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3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78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Target Temp:</t>
  </si>
  <si>
    <t xml:space="preserve">Date: 20</t>
  </si>
  <si>
    <t xml:space="preserve">MRB</t>
  </si>
  <si>
    <t xml:space="preserve">19</t>
  </si>
  <si>
    <t xml:space="preserve">1755</t>
  </si>
  <si>
    <t xml:space="preserve">-SN BR</t>
  </si>
  <si>
    <t xml:space="preserve">BR</t>
  </si>
  <si>
    <t xml:space="preserve">SCT035 OVC045</t>
  </si>
  <si>
    <t xml:space="preserve">DRSN</t>
  </si>
  <si>
    <t xml:space="preserve">P</t>
  </si>
  <si>
    <t xml:space="preserve">Date: 21</t>
  </si>
  <si>
    <t xml:space="preserve">20</t>
  </si>
  <si>
    <t xml:space="preserve">BKN005 OVC020</t>
  </si>
  <si>
    <t xml:space="preserve">N</t>
  </si>
  <si>
    <t xml:space="preserve">Date: 22</t>
  </si>
  <si>
    <t xml:space="preserve">21</t>
  </si>
  <si>
    <t xml:space="preserve">FEW005 BKN050 OVC060</t>
  </si>
  <si>
    <t xml:space="preserve">DSNT FG VIS G N-W 6000</t>
  </si>
  <si>
    <t xml:space="preserve">F</t>
  </si>
  <si>
    <t xml:space="preserve">Date: 23</t>
  </si>
  <si>
    <t xml:space="preserve">22</t>
  </si>
  <si>
    <t xml:space="preserve">SCT040 OVC070</t>
  </si>
  <si>
    <t xml:space="preserve">G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/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0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3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4</v>
      </c>
      <c r="V2" s="121"/>
      <c r="W2" s="121"/>
      <c r="X2" s="121"/>
      <c r="Y2" s="121" t="s">
        <v>55</v>
      </c>
      <c r="Z2" s="121"/>
      <c r="AA2" s="121"/>
      <c r="AB2" s="121"/>
      <c r="AC2" s="121" t="s">
        <v>56</v>
      </c>
      <c r="AD2" s="121"/>
      <c r="AE2" s="121"/>
      <c r="AF2" s="121"/>
      <c r="AG2" s="121" t="s">
        <v>57</v>
      </c>
      <c r="AH2" s="121"/>
      <c r="AI2" s="121"/>
      <c r="AJ2" s="121"/>
      <c r="AK2" s="122"/>
      <c r="AL2" s="119" t="s">
        <v>58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4</v>
      </c>
      <c r="AT2" s="121"/>
      <c r="AU2" s="121"/>
      <c r="AV2" s="121"/>
      <c r="AW2" s="121" t="s">
        <v>55</v>
      </c>
      <c r="AX2" s="121"/>
      <c r="AY2" s="121"/>
      <c r="AZ2" s="121"/>
      <c r="BA2" s="121" t="s">
        <v>56</v>
      </c>
      <c r="BB2" s="121"/>
      <c r="BC2" s="121"/>
      <c r="BD2" s="121"/>
      <c r="BE2" s="121" t="s">
        <v>57</v>
      </c>
      <c r="BF2" s="121"/>
      <c r="BG2" s="121"/>
      <c r="BH2" s="121"/>
      <c r="BI2" s="123"/>
      <c r="BJ2" s="124" t="s">
        <v>59</v>
      </c>
      <c r="BK2" s="124" t="s">
        <v>59</v>
      </c>
      <c r="BL2" s="125"/>
      <c r="BM2" s="124" t="s">
        <v>60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1</v>
      </c>
      <c r="BV2" s="119"/>
      <c r="BW2" s="119"/>
      <c r="BX2" s="119"/>
      <c r="BY2" s="119"/>
      <c r="BZ2" s="127" t="s">
        <v>54</v>
      </c>
      <c r="CA2" s="127" t="s">
        <v>55</v>
      </c>
      <c r="CB2" s="127" t="s">
        <v>56</v>
      </c>
      <c r="CC2" s="127" t="s">
        <v>57</v>
      </c>
      <c r="CD2" s="128"/>
      <c r="CE2" s="119" t="s">
        <v>3</v>
      </c>
      <c r="CF2" s="119" t="s">
        <v>61</v>
      </c>
      <c r="CG2" s="119"/>
      <c r="CH2" s="119"/>
      <c r="CI2" s="119"/>
      <c r="CJ2" s="119"/>
      <c r="CK2" s="127" t="s">
        <v>54</v>
      </c>
      <c r="CL2" s="127" t="s">
        <v>55</v>
      </c>
      <c r="CM2" s="127" t="s">
        <v>56</v>
      </c>
      <c r="CN2" s="127" t="s">
        <v>57</v>
      </c>
      <c r="CO2" s="128"/>
      <c r="CP2" s="119" t="s">
        <v>3</v>
      </c>
      <c r="CQ2" s="119" t="s">
        <v>61</v>
      </c>
      <c r="CR2" s="119"/>
      <c r="CS2" s="119"/>
      <c r="CT2" s="119"/>
      <c r="CU2" s="119"/>
      <c r="CV2" s="127" t="s">
        <v>54</v>
      </c>
      <c r="CW2" s="127" t="s">
        <v>55</v>
      </c>
      <c r="CX2" s="127" t="s">
        <v>56</v>
      </c>
      <c r="CY2" s="127" t="s">
        <v>57</v>
      </c>
      <c r="CZ2" s="123"/>
      <c r="DA2" s="119" t="s">
        <v>3</v>
      </c>
      <c r="DB2" s="119" t="s">
        <v>62</v>
      </c>
      <c r="DC2" s="119" t="s">
        <v>62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3</v>
      </c>
      <c r="C3" s="119"/>
      <c r="D3" s="119" t="s">
        <v>64</v>
      </c>
      <c r="E3" s="119" t="s">
        <v>65</v>
      </c>
      <c r="F3" s="119" t="s">
        <v>66</v>
      </c>
      <c r="G3" s="119" t="s">
        <v>66</v>
      </c>
      <c r="H3" s="119" t="s">
        <v>67</v>
      </c>
      <c r="I3" s="119" t="s">
        <v>68</v>
      </c>
      <c r="J3" s="119" t="s">
        <v>53</v>
      </c>
      <c r="K3" s="119" t="s">
        <v>69</v>
      </c>
      <c r="L3" s="119" t="s">
        <v>70</v>
      </c>
      <c r="M3" s="120"/>
      <c r="N3" s="119" t="s">
        <v>5</v>
      </c>
      <c r="O3" s="119" t="s">
        <v>71</v>
      </c>
      <c r="P3" s="119" t="s">
        <v>71</v>
      </c>
      <c r="Q3" s="119" t="s">
        <v>72</v>
      </c>
      <c r="R3" s="119" t="s">
        <v>73</v>
      </c>
      <c r="S3" s="119" t="s">
        <v>74</v>
      </c>
      <c r="T3" s="119" t="s">
        <v>75</v>
      </c>
      <c r="U3" s="119" t="s">
        <v>76</v>
      </c>
      <c r="V3" s="119" t="s">
        <v>77</v>
      </c>
      <c r="W3" s="119" t="s">
        <v>78</v>
      </c>
      <c r="X3" s="119" t="n">
        <v>9999</v>
      </c>
      <c r="Y3" s="119" t="s">
        <v>76</v>
      </c>
      <c r="Z3" s="119" t="s">
        <v>77</v>
      </c>
      <c r="AA3" s="119" t="s">
        <v>78</v>
      </c>
      <c r="AB3" s="119" t="n">
        <v>9999</v>
      </c>
      <c r="AC3" s="119" t="s">
        <v>76</v>
      </c>
      <c r="AD3" s="119" t="s">
        <v>77</v>
      </c>
      <c r="AE3" s="119" t="s">
        <v>78</v>
      </c>
      <c r="AF3" s="119" t="n">
        <v>9999</v>
      </c>
      <c r="AG3" s="119" t="s">
        <v>76</v>
      </c>
      <c r="AH3" s="119" t="s">
        <v>77</v>
      </c>
      <c r="AI3" s="119" t="s">
        <v>78</v>
      </c>
      <c r="AJ3" s="119" t="n">
        <v>9999</v>
      </c>
      <c r="AK3" s="120"/>
      <c r="AL3" s="119" t="s">
        <v>28</v>
      </c>
      <c r="AM3" s="119" t="s">
        <v>71</v>
      </c>
      <c r="AN3" s="119" t="s">
        <v>71</v>
      </c>
      <c r="AO3" s="119" t="s">
        <v>72</v>
      </c>
      <c r="AP3" s="119" t="s">
        <v>73</v>
      </c>
      <c r="AQ3" s="119" t="s">
        <v>74</v>
      </c>
      <c r="AR3" s="119" t="s">
        <v>75</v>
      </c>
      <c r="AS3" s="119" t="s">
        <v>79</v>
      </c>
      <c r="AT3" s="119" t="s">
        <v>80</v>
      </c>
      <c r="AU3" s="119" t="s">
        <v>81</v>
      </c>
      <c r="AV3" s="119" t="s">
        <v>82</v>
      </c>
      <c r="AW3" s="119" t="s">
        <v>79</v>
      </c>
      <c r="AX3" s="119" t="s">
        <v>80</v>
      </c>
      <c r="AY3" s="119" t="s">
        <v>81</v>
      </c>
      <c r="AZ3" s="119" t="s">
        <v>82</v>
      </c>
      <c r="BA3" s="119" t="s">
        <v>79</v>
      </c>
      <c r="BB3" s="119" t="s">
        <v>80</v>
      </c>
      <c r="BC3" s="119" t="s">
        <v>81</v>
      </c>
      <c r="BD3" s="119" t="s">
        <v>82</v>
      </c>
      <c r="BE3" s="119" t="s">
        <v>79</v>
      </c>
      <c r="BF3" s="119" t="s">
        <v>80</v>
      </c>
      <c r="BG3" s="119" t="s">
        <v>81</v>
      </c>
      <c r="BH3" s="119" t="s">
        <v>82</v>
      </c>
      <c r="BI3" s="123"/>
      <c r="BJ3" s="119" t="s">
        <v>83</v>
      </c>
      <c r="BK3" s="119" t="s">
        <v>84</v>
      </c>
      <c r="BL3" s="123"/>
      <c r="BM3" s="124" t="s">
        <v>85</v>
      </c>
      <c r="BN3" s="124"/>
      <c r="BO3" s="124" t="s">
        <v>86</v>
      </c>
      <c r="BP3" s="124"/>
      <c r="BQ3" s="124" t="s">
        <v>22</v>
      </c>
      <c r="BR3" s="124"/>
      <c r="BS3" s="125"/>
      <c r="BT3" s="119" t="s">
        <v>71</v>
      </c>
      <c r="BU3" s="119" t="s">
        <v>87</v>
      </c>
      <c r="BV3" s="119" t="s">
        <v>72</v>
      </c>
      <c r="BW3" s="119" t="s">
        <v>73</v>
      </c>
      <c r="BX3" s="119" t="s">
        <v>74</v>
      </c>
      <c r="BY3" s="119" t="s">
        <v>75</v>
      </c>
      <c r="BZ3" s="119" t="s">
        <v>85</v>
      </c>
      <c r="CA3" s="119" t="s">
        <v>85</v>
      </c>
      <c r="CB3" s="119" t="s">
        <v>85</v>
      </c>
      <c r="CC3" s="119" t="s">
        <v>85</v>
      </c>
      <c r="CD3" s="120"/>
      <c r="CE3" s="119" t="s">
        <v>71</v>
      </c>
      <c r="CF3" s="119" t="s">
        <v>88</v>
      </c>
      <c r="CG3" s="119" t="s">
        <v>72</v>
      </c>
      <c r="CH3" s="119" t="s">
        <v>73</v>
      </c>
      <c r="CI3" s="119" t="s">
        <v>74</v>
      </c>
      <c r="CJ3" s="119" t="s">
        <v>75</v>
      </c>
      <c r="CK3" s="119" t="s">
        <v>86</v>
      </c>
      <c r="CL3" s="119" t="s">
        <v>86</v>
      </c>
      <c r="CM3" s="119" t="s">
        <v>86</v>
      </c>
      <c r="CN3" s="119" t="s">
        <v>86</v>
      </c>
      <c r="CO3" s="120"/>
      <c r="CP3" s="119" t="s">
        <v>71</v>
      </c>
      <c r="CQ3" s="119" t="s">
        <v>89</v>
      </c>
      <c r="CR3" s="119" t="s">
        <v>72</v>
      </c>
      <c r="CS3" s="119" t="s">
        <v>73</v>
      </c>
      <c r="CT3" s="119" t="s">
        <v>74</v>
      </c>
      <c r="CU3" s="119" t="s">
        <v>75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3</v>
      </c>
      <c r="DB3" s="119" t="s">
        <v>7</v>
      </c>
      <c r="DC3" s="119" t="s">
        <v>64</v>
      </c>
      <c r="DD3" s="120"/>
      <c r="DE3" s="119" t="s">
        <v>70</v>
      </c>
      <c r="DF3" s="119" t="s">
        <v>71</v>
      </c>
      <c r="DG3" s="119" t="s">
        <v>71</v>
      </c>
      <c r="DH3" s="119" t="s">
        <v>76</v>
      </c>
      <c r="DI3" s="119" t="s">
        <v>77</v>
      </c>
      <c r="DJ3" s="119" t="s">
        <v>79</v>
      </c>
      <c r="DK3" s="119" t="s">
        <v>80</v>
      </c>
      <c r="DL3" s="119" t="s">
        <v>71</v>
      </c>
      <c r="DM3" s="119" t="s">
        <v>70</v>
      </c>
      <c r="DN3" s="127" t="s">
        <v>54</v>
      </c>
      <c r="DO3" s="127" t="s">
        <v>55</v>
      </c>
      <c r="DP3" s="127" t="s">
        <v>56</v>
      </c>
      <c r="DQ3" s="127" t="s">
        <v>57</v>
      </c>
      <c r="DR3" s="118"/>
    </row>
    <row r="4" customFormat="false" ht="12" hidden="false" customHeight="false" outlineLevel="0" collapsed="false">
      <c r="A4" s="118"/>
      <c r="B4" s="129" t="str">
        <f aca="false">Day23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e">
        <f aca="false">IF(D5-D4&lt;0,D5-D4+2400,D5-D4)</f>
        <v>#REF!</v>
      </c>
      <c r="K4" s="117" t="e">
        <f aca="false">IF(G4=G5,J4,J4-40)</f>
        <v>#REF!</v>
      </c>
      <c r="L4" s="131" t="e">
        <f aca="false">K4/60</f>
        <v>#REF!</v>
      </c>
      <c r="M4" s="123"/>
      <c r="N4" s="117" t="n">
        <f aca="false">IF(Day23!H8&lt;&gt;"",Day23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e">
        <f aca="false">IF(S4=P68,L4,"")</f>
        <v>#REF!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3!T8&lt;&gt;"",Day23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e">
        <f aca="false">IF(AQ4=AN68,L4,"")</f>
        <v>#REF!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3!F8</f>
        <v>5</v>
      </c>
      <c r="BK4" s="117" t="n">
        <f aca="false">Day23!E8</f>
        <v>270</v>
      </c>
      <c r="BL4" s="123"/>
      <c r="BM4" s="117" t="n">
        <f aca="false">Day23!J8</f>
        <v>0</v>
      </c>
      <c r="BN4" s="117" t="str">
        <f aca="false">IF(BM4=0,"",BM4)</f>
        <v/>
      </c>
      <c r="BO4" s="117" t="n">
        <f aca="false">Day23!K8</f>
        <v>0</v>
      </c>
      <c r="BP4" s="117" t="str">
        <f aca="false">IF(BO4=0,"",BO4)</f>
        <v/>
      </c>
      <c r="BQ4" s="117" t="n">
        <f aca="false">Day23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3!D8</f>
        <v>1755</v>
      </c>
      <c r="DB4" s="117" t="n">
        <f aca="false">Day23!O8</f>
        <v>0</v>
      </c>
      <c r="DC4" s="117" t="str">
        <f aca="false">IF(DB4=0,"",DB4)</f>
        <v/>
      </c>
      <c r="DD4" s="123"/>
      <c r="DE4" s="131" t="e">
        <f aca="false">K4/60</f>
        <v>#REF!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n">
        <f aca="false">Day23!D9</f>
        <v>0</v>
      </c>
      <c r="C5" s="130" t="e">
        <f aca="false">IF(AND(B5=0,B4&gt;0),#REF!,B5)</f>
        <v>#REF!</v>
      </c>
      <c r="D5" s="117" t="e">
        <f aca="false">IF(C5=0,"",C5)</f>
        <v>#REF!</v>
      </c>
      <c r="E5" s="117" t="e">
        <f aca="false">ROUNDUP(D5,-1)</f>
        <v>#REF!</v>
      </c>
      <c r="F5" s="117" t="e">
        <f aca="false">ROUNDUP(D5,-2)</f>
        <v>#REF!</v>
      </c>
      <c r="G5" s="117" t="e">
        <f aca="false">ROUNDDOWN(D5,-2)</f>
        <v>#REF!</v>
      </c>
      <c r="H5" s="117" t="e">
        <f aca="false">F5-D5</f>
        <v>#REF!</v>
      </c>
      <c r="I5" s="117" t="e">
        <f aca="false">IF(H5&lt;=45,F5,E5)</f>
        <v>#REF!</v>
      </c>
      <c r="J5" s="117" t="e">
        <f aca="false">IF(D6-D5&lt;0,D6-D5+2400,D6-D5)</f>
        <v>#VALUE!</v>
      </c>
      <c r="K5" s="117" t="e">
        <f aca="false">IF(G5=G6,J5,J5-40)</f>
        <v>#REF!</v>
      </c>
      <c r="L5" s="131" t="e">
        <f aca="false">K5/60</f>
        <v>#REF!</v>
      </c>
      <c r="M5" s="132"/>
      <c r="N5" s="117" t="str">
        <f aca="false">IF(Day23!H9&lt;&gt;"",Day23!H9,"")</f>
        <v/>
      </c>
      <c r="O5" s="117" t="e">
        <f aca="false">IF(D5="2400","0000",IF(D5&gt;="1800","1800",IF(D5&gt;="1200","1200",IF(D5&gt;="0600","0600",IF(D5&gt;="0000","0000","")))))</f>
        <v>#REF!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3!T9&lt;&gt;"",Day23!T9,"")</f>
        <v/>
      </c>
      <c r="AM5" s="117" t="e">
        <f aca="false">IF(D5="2400","0000",IF(D5&gt;="1800","1800",IF(D5&gt;="1200","1200",IF(D5&gt;="0600","0600",IF(D5&gt;="0000","0000","")))))</f>
        <v>#REF!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3!F9</f>
        <v>0</v>
      </c>
      <c r="BK5" s="117" t="n">
        <f aca="false">Day23!E9</f>
        <v>0</v>
      </c>
      <c r="BL5" s="123"/>
      <c r="BM5" s="117" t="n">
        <f aca="false">Day23!J9</f>
        <v>0</v>
      </c>
      <c r="BN5" s="117" t="str">
        <f aca="false">IF(BM5=0,"",BM5)</f>
        <v/>
      </c>
      <c r="BO5" s="117" t="n">
        <f aca="false">Day23!K9</f>
        <v>0</v>
      </c>
      <c r="BP5" s="117" t="str">
        <f aca="false">IF(BO5=0,"",BO5)</f>
        <v/>
      </c>
      <c r="BQ5" s="117" t="n">
        <f aca="false">Day23!L9</f>
        <v>0</v>
      </c>
      <c r="BR5" s="117" t="str">
        <f aca="false">IF(BQ5=0,"",BQ5)</f>
        <v/>
      </c>
      <c r="BS5" s="123"/>
      <c r="BT5" s="117" t="e">
        <f aca="false">IF(D5="2400","0000",IF(D5&gt;="1800","1800",IF(D5&gt;="1200","1200",IF(D5&gt;="0600","0600",IF(D5&gt;="0000","0000","")))))</f>
        <v>#REF!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e">
        <f aca="false">IF(BY5=BU65,L5,"")</f>
        <v>#N/A</v>
      </c>
      <c r="CD5" s="132"/>
      <c r="CE5" s="117" t="e">
        <f aca="false">IF(D5="2400","0000",IF(D5&gt;="1800","1800",IF(D5&gt;="1200","1200",IF(D5&gt;="0600","0600",IF(D5&gt;="0000","0000","")))))</f>
        <v>#REF!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e">
        <f aca="false">IF(CJ5=BU66,L5,"")</f>
        <v>#N/A</v>
      </c>
      <c r="CO5" s="132"/>
      <c r="CP5" s="117" t="e">
        <f aca="false">IF(D5="2400","0000",IF(D5&gt;="1800","1800",IF(D5&gt;="1200","1200",IF(D5&gt;="0600","0600",IF(D5&gt;="0000","0000","")))))</f>
        <v>#REF!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e">
        <f aca="false">IF(CU5=BU67,L5,"")</f>
        <v>#N/A</v>
      </c>
      <c r="CZ5" s="123"/>
      <c r="DA5" s="133" t="n">
        <f aca="false">Day23!D9</f>
        <v>0</v>
      </c>
      <c r="DB5" s="117" t="n">
        <f aca="false">Day23!O9</f>
        <v>0</v>
      </c>
      <c r="DC5" s="117" t="str">
        <f aca="false">IF(DB5=0,"",DB5)</f>
        <v/>
      </c>
      <c r="DD5" s="123"/>
      <c r="DE5" s="131" t="e">
        <f aca="false">K5/60</f>
        <v>#REF!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e">
        <f aca="false">IF(D5="2400","0000",IF(D5&gt;="1800","1800",IF(D5&gt;="1200","1200",IF(D5&gt;="0600","0600",IF(D5&gt;="0000","0000","")))))</f>
        <v>#REF!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23!D10</f>
        <v>0</v>
      </c>
      <c r="C6" s="130" t="n">
        <f aca="false">IF(AND(B6=0,B5&gt;0),#REF!,B6)</f>
        <v>0</v>
      </c>
      <c r="D6" s="117" t="str">
        <f aca="false">IF(C6=0,"",C6)</f>
        <v/>
      </c>
      <c r="E6" s="117" t="e">
        <f aca="false">ROUNDUP(D6,-1)</f>
        <v>#VALUE!</v>
      </c>
      <c r="F6" s="117" t="e">
        <f aca="false">ROUNDUP(D6,-2)</f>
        <v>#VALUE!</v>
      </c>
      <c r="G6" s="117" t="e">
        <f aca="false">ROUNDDOWN(D6,-2)</f>
        <v>#VALUE!</v>
      </c>
      <c r="H6" s="117" t="e">
        <f aca="false">F6-D6</f>
        <v>#VALUE!</v>
      </c>
      <c r="I6" s="117" t="e">
        <f aca="false">IF(H6&lt;=45,F6,E6)</f>
        <v>#VALUE!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23!H10&lt;&gt;"",Day23!H10,"")</f>
        <v/>
      </c>
      <c r="O6" s="117" t="str">
        <f aca="false">IF(D6="2400","0000",IF(D6&gt;="1800","1800",IF(D6&gt;="1200","1200",IF(D6&gt;="0600","0600",IF(D6&gt;="0000","0000","")))))</f>
        <v/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3!T10&lt;&gt;"",Day23!T10,"")</f>
        <v/>
      </c>
      <c r="AM6" s="117" t="str">
        <f aca="false">IF(D6="2400","0000",IF(D6&gt;="1800","1800",IF(D6&gt;="1200","1200",IF(D6&gt;="0600","0600",IF(D6&gt;="0000","0000","")))))</f>
        <v/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3!F10</f>
        <v>0</v>
      </c>
      <c r="BK6" s="117" t="n">
        <f aca="false">Day23!E10</f>
        <v>0</v>
      </c>
      <c r="BL6" s="123"/>
      <c r="BM6" s="117" t="n">
        <f aca="false">Day23!J10</f>
        <v>0</v>
      </c>
      <c r="BN6" s="117" t="str">
        <f aca="false">IF(BM6=0,"",BM6)</f>
        <v/>
      </c>
      <c r="BO6" s="117" t="n">
        <f aca="false">Day23!K10</f>
        <v>0</v>
      </c>
      <c r="BP6" s="117" t="str">
        <f aca="false">IF(BO6=0,"",BO6)</f>
        <v/>
      </c>
      <c r="BQ6" s="117" t="n">
        <f aca="false">Day23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/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/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/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23!D10</f>
        <v>0</v>
      </c>
      <c r="DB6" s="117" t="n">
        <f aca="false">Day23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/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3!D11</f>
        <v>0</v>
      </c>
      <c r="C7" s="130" t="n">
        <f aca="false">IF(AND(B7=0,B6&gt;0),#REF!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3!H11&lt;&gt;"",Day23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3!T11&lt;&gt;"",Day23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3!F11</f>
        <v>0</v>
      </c>
      <c r="BK7" s="117" t="n">
        <f aca="false">Day23!E11</f>
        <v>0</v>
      </c>
      <c r="BL7" s="123"/>
      <c r="BM7" s="117" t="n">
        <f aca="false">Day23!J11</f>
        <v>0</v>
      </c>
      <c r="BN7" s="117" t="str">
        <f aca="false">IF(BM7=0,"",BM7)</f>
        <v/>
      </c>
      <c r="BO7" s="117" t="n">
        <f aca="false">Day23!K11</f>
        <v>0</v>
      </c>
      <c r="BP7" s="117" t="str">
        <f aca="false">IF(BO7=0,"",BO7)</f>
        <v/>
      </c>
      <c r="BQ7" s="117" t="n">
        <f aca="false">Day23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3!D11</f>
        <v>0</v>
      </c>
      <c r="DB7" s="117" t="n">
        <f aca="false">Day23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3!D12</f>
        <v>0</v>
      </c>
      <c r="C8" s="130" t="n">
        <f aca="false">IF(AND(B8=0,B7&gt;0),#REF!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3!H12&lt;&gt;"",Day23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3!T12&lt;&gt;"",Day23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3!F12</f>
        <v>0</v>
      </c>
      <c r="BK8" s="117" t="n">
        <f aca="false">Day23!E12</f>
        <v>0</v>
      </c>
      <c r="BL8" s="123"/>
      <c r="BM8" s="117" t="n">
        <f aca="false">Day23!J12</f>
        <v>0</v>
      </c>
      <c r="BN8" s="117" t="str">
        <f aca="false">IF(BM8=0,"",BM8)</f>
        <v/>
      </c>
      <c r="BO8" s="117" t="n">
        <f aca="false">Day23!K12</f>
        <v>0</v>
      </c>
      <c r="BP8" s="117" t="str">
        <f aca="false">IF(BO8=0,"",BO8)</f>
        <v/>
      </c>
      <c r="BQ8" s="117" t="n">
        <f aca="false">Day23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3!D12</f>
        <v>0</v>
      </c>
      <c r="DB8" s="117" t="n">
        <f aca="false">Day23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3!D13</f>
        <v>0</v>
      </c>
      <c r="C9" s="130" t="n">
        <f aca="false">IF(AND(B9=0,B8&gt;0),#REF!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3!H13&lt;&gt;"",Day23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3!T13&lt;&gt;"",Day23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3!F13</f>
        <v>0</v>
      </c>
      <c r="BK9" s="117" t="n">
        <f aca="false">Day23!E13</f>
        <v>0</v>
      </c>
      <c r="BL9" s="123"/>
      <c r="BM9" s="117" t="n">
        <f aca="false">Day23!J13</f>
        <v>0</v>
      </c>
      <c r="BN9" s="117" t="str">
        <f aca="false">IF(BM9=0,"",BM9)</f>
        <v/>
      </c>
      <c r="BO9" s="117" t="n">
        <f aca="false">Day23!K13</f>
        <v>0</v>
      </c>
      <c r="BP9" s="117" t="str">
        <f aca="false">IF(BO9=0,"",BO9)</f>
        <v/>
      </c>
      <c r="BQ9" s="117" t="n">
        <f aca="false">Day23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3!D13</f>
        <v>0</v>
      </c>
      <c r="DB9" s="117" t="n">
        <f aca="false">Day23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3!D14</f>
        <v>0</v>
      </c>
      <c r="C10" s="130" t="n">
        <f aca="false">IF(AND(B10=0,B9&gt;0),#REF!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3!H14&lt;&gt;"",Day23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3!T14&lt;&gt;"",Day23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3!F14</f>
        <v>0</v>
      </c>
      <c r="BK10" s="117" t="n">
        <f aca="false">Day23!E14</f>
        <v>0</v>
      </c>
      <c r="BL10" s="123"/>
      <c r="BM10" s="117" t="n">
        <f aca="false">Day23!J14</f>
        <v>0</v>
      </c>
      <c r="BN10" s="117" t="str">
        <f aca="false">IF(BM10=0,"",BM10)</f>
        <v/>
      </c>
      <c r="BO10" s="117" t="n">
        <f aca="false">Day23!K14</f>
        <v>0</v>
      </c>
      <c r="BP10" s="117" t="str">
        <f aca="false">IF(BO10=0,"",BO10)</f>
        <v/>
      </c>
      <c r="BQ10" s="117" t="n">
        <f aca="false">Day23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3!D14</f>
        <v>0</v>
      </c>
      <c r="DB10" s="117" t="n">
        <f aca="false">Day23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3!D15</f>
        <v>0</v>
      </c>
      <c r="C11" s="130" t="n">
        <f aca="false">IF(AND(B11=0,B10&gt;0),#REF!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3!H15&lt;&gt;"",Day23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3!T15&lt;&gt;"",Day23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3!F15</f>
        <v>0</v>
      </c>
      <c r="BK11" s="117" t="n">
        <f aca="false">Day23!E15</f>
        <v>0</v>
      </c>
      <c r="BL11" s="123"/>
      <c r="BM11" s="117" t="n">
        <f aca="false">Day23!J15</f>
        <v>0</v>
      </c>
      <c r="BN11" s="117" t="str">
        <f aca="false">IF(BM11=0,"",BM11)</f>
        <v/>
      </c>
      <c r="BO11" s="117" t="n">
        <f aca="false">Day23!K15</f>
        <v>0</v>
      </c>
      <c r="BP11" s="117" t="str">
        <f aca="false">IF(BO11=0,"",BO11)</f>
        <v/>
      </c>
      <c r="BQ11" s="117" t="n">
        <f aca="false">Day23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3!D15</f>
        <v>0</v>
      </c>
      <c r="DB11" s="117" t="n">
        <f aca="false">Day23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3!D16</f>
        <v>0</v>
      </c>
      <c r="C12" s="130" t="n">
        <f aca="false">IF(AND(B12=0,B11&gt;0),#REF!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3!H16&lt;&gt;"",Day23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3!T16&lt;&gt;"",Day23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3!F16</f>
        <v>0</v>
      </c>
      <c r="BK12" s="117" t="n">
        <f aca="false">Day23!E16</f>
        <v>0</v>
      </c>
      <c r="BL12" s="123"/>
      <c r="BM12" s="117" t="n">
        <f aca="false">Day23!J16</f>
        <v>0</v>
      </c>
      <c r="BN12" s="117" t="str">
        <f aca="false">IF(BM12=0,"",BM12)</f>
        <v/>
      </c>
      <c r="BO12" s="117" t="n">
        <f aca="false">Day23!K16</f>
        <v>0</v>
      </c>
      <c r="BP12" s="117" t="str">
        <f aca="false">IF(BO12=0,"",BO12)</f>
        <v/>
      </c>
      <c r="BQ12" s="117" t="n">
        <f aca="false">Day23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3!D16</f>
        <v>0</v>
      </c>
      <c r="DB12" s="117" t="n">
        <f aca="false">Day23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3!D17</f>
        <v>0</v>
      </c>
      <c r="C13" s="130" t="n">
        <f aca="false">IF(AND(B13=0,B12&gt;0),#REF!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3!H17&lt;&gt;"",Day23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3!T17&lt;&gt;"",Day23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3!F17</f>
        <v>0</v>
      </c>
      <c r="BK13" s="117" t="n">
        <f aca="false">Day23!E17</f>
        <v>0</v>
      </c>
      <c r="BL13" s="123"/>
      <c r="BM13" s="117" t="n">
        <f aca="false">Day23!J17</f>
        <v>0</v>
      </c>
      <c r="BN13" s="117" t="str">
        <f aca="false">IF(BM13=0,"",BM13)</f>
        <v/>
      </c>
      <c r="BO13" s="117" t="n">
        <f aca="false">Day23!K17</f>
        <v>0</v>
      </c>
      <c r="BP13" s="117" t="str">
        <f aca="false">IF(BO13=0,"",BO13)</f>
        <v/>
      </c>
      <c r="BQ13" s="117" t="n">
        <f aca="false">Day23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3!D17</f>
        <v>0</v>
      </c>
      <c r="DB13" s="117" t="n">
        <f aca="false">Day23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3!D18</f>
        <v>0</v>
      </c>
      <c r="C14" s="130" t="n">
        <f aca="false">IF(AND(B14=0,B13&gt;0),#REF!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3!H18&lt;&gt;"",Day23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3!T18&lt;&gt;"",Day23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3!F18</f>
        <v>0</v>
      </c>
      <c r="BK14" s="117" t="n">
        <f aca="false">Day23!E18</f>
        <v>0</v>
      </c>
      <c r="BL14" s="123"/>
      <c r="BM14" s="117" t="n">
        <f aca="false">Day23!J18</f>
        <v>0</v>
      </c>
      <c r="BN14" s="117" t="str">
        <f aca="false">IF(BM14=0,"",BM14)</f>
        <v/>
      </c>
      <c r="BO14" s="117" t="n">
        <f aca="false">Day23!K18</f>
        <v>0</v>
      </c>
      <c r="BP14" s="117" t="str">
        <f aca="false">IF(BO14=0,"",BO14)</f>
        <v/>
      </c>
      <c r="BQ14" s="117" t="n">
        <f aca="false">Day23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3!D18</f>
        <v>0</v>
      </c>
      <c r="DB14" s="117" t="n">
        <f aca="false">Day23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3!D19</f>
        <v>0</v>
      </c>
      <c r="C15" s="130" t="n">
        <f aca="false">IF(AND(B15=0,B14&gt;0),#REF!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3!H19&lt;&gt;"",Day23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3!T19&lt;&gt;"",Day23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3!F19</f>
        <v>0</v>
      </c>
      <c r="BK15" s="117" t="n">
        <f aca="false">Day23!E19</f>
        <v>0</v>
      </c>
      <c r="BL15" s="123"/>
      <c r="BM15" s="117" t="n">
        <f aca="false">Day23!J19</f>
        <v>0</v>
      </c>
      <c r="BN15" s="117" t="str">
        <f aca="false">IF(BM15=0,"",BM15)</f>
        <v/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3!D19</f>
        <v>0</v>
      </c>
      <c r="DB15" s="117" t="n">
        <f aca="false">Day23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3!D20</f>
        <v>0</v>
      </c>
      <c r="C16" s="130" t="n">
        <f aca="false">IF(AND(B16=0,B15&gt;0),#REF!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3!H20&lt;&gt;"",Day23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3!T20&lt;&gt;"",Day23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0</v>
      </c>
      <c r="BK16" s="117" t="n">
        <f aca="false">Day23!E20</f>
        <v>0</v>
      </c>
      <c r="BL16" s="123"/>
      <c r="BM16" s="117" t="n">
        <f aca="false">Day23!J20</f>
        <v>0</v>
      </c>
      <c r="BN16" s="117" t="str">
        <f aca="false">IF(BM16=0,"",BM16)</f>
        <v/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3!D20</f>
        <v>0</v>
      </c>
      <c r="DB16" s="117" t="n">
        <f aca="false">Day23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3!D21</f>
        <v>0</v>
      </c>
      <c r="C17" s="130" t="n">
        <f aca="false">IF(AND(B17=0,B16&gt;0),#REF!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3!H21&lt;&gt;"",Day23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3!T21&lt;&gt;"",Day23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0</v>
      </c>
      <c r="BK17" s="117" t="n">
        <f aca="false">Day23!E21</f>
        <v>0</v>
      </c>
      <c r="BL17" s="123"/>
      <c r="BM17" s="117" t="n">
        <f aca="false">Day23!J21</f>
        <v>0</v>
      </c>
      <c r="BN17" s="117" t="str">
        <f aca="false">IF(BM17=0,"",BM17)</f>
        <v/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3!D21</f>
        <v>0</v>
      </c>
      <c r="DB17" s="117" t="n">
        <f aca="false">Day23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3!D22</f>
        <v>0</v>
      </c>
      <c r="C18" s="130" t="n">
        <f aca="false">IF(AND(B18=0,B17&gt;0),#REF!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3!H22&lt;&gt;"",Day23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3!T22&lt;&gt;"",Day23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0</v>
      </c>
      <c r="BK18" s="117" t="n">
        <f aca="false">Day23!E22</f>
        <v>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n">
        <f aca="false">Day23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3!D22</f>
        <v>0</v>
      </c>
      <c r="DB18" s="117" t="n">
        <f aca="false">Day23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3!D23</f>
        <v>0</v>
      </c>
      <c r="C19" s="130" t="n">
        <f aca="false">IF(AND(B19=0,B18&gt;0),#REF!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3!H23&lt;&gt;"",Day23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3!T23&lt;&gt;"",Day23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0</v>
      </c>
      <c r="BK19" s="117" t="n">
        <f aca="false">Day23!E23</f>
        <v>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n">
        <f aca="false">Day23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3!D23</f>
        <v>0</v>
      </c>
      <c r="DB19" s="117" t="n">
        <f aca="false">Day23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3!D24</f>
        <v>0</v>
      </c>
      <c r="C20" s="130" t="n">
        <f aca="false">IF(AND(B20=0,B19&gt;0),#REF!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3!H24&lt;&gt;"",Day23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3!T24&lt;&gt;"",Day23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0</v>
      </c>
      <c r="BK20" s="117" t="n">
        <f aca="false">Day23!E24</f>
        <v>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3!D24</f>
        <v>0</v>
      </c>
      <c r="DB20" s="117" t="n">
        <f aca="false">Day23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3!D25</f>
        <v>0</v>
      </c>
      <c r="C21" s="130" t="n">
        <f aca="false">IF(AND(B21=0,B20&gt;0),#REF!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3!H25&lt;&gt;"",Day23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3!T25&lt;&gt;"",Day23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0</v>
      </c>
      <c r="BK21" s="117" t="n">
        <f aca="false">Day23!E25</f>
        <v>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n">
        <f aca="false">Day23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3!D25</f>
        <v>0</v>
      </c>
      <c r="DB21" s="117" t="n">
        <f aca="false">Day23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3!D26</f>
        <v>0</v>
      </c>
      <c r="C22" s="130" t="n">
        <f aca="false">IF(AND(B22=0,B21&gt;0),#REF!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3!H26&lt;&gt;"",Day23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3!T26&lt;&gt;"",Day23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0</v>
      </c>
      <c r="BK22" s="117" t="n">
        <f aca="false">Day23!E26</f>
        <v>0</v>
      </c>
      <c r="BL22" s="123"/>
      <c r="BM22" s="117" t="n">
        <f aca="false">Day23!J26</f>
        <v>0</v>
      </c>
      <c r="BN22" s="117" t="str">
        <f aca="false">IF(BM22=0,"",BM22)</f>
        <v/>
      </c>
      <c r="BO22" s="117" t="n">
        <f aca="false">Day23!K26</f>
        <v>0</v>
      </c>
      <c r="BP22" s="117" t="str">
        <f aca="false">IF(BO22=0,"",BO22)</f>
        <v/>
      </c>
      <c r="BQ22" s="117" t="n">
        <f aca="false">Day23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3!D26</f>
        <v>0</v>
      </c>
      <c r="DB22" s="117" t="n">
        <f aca="false">Day23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3!D27</f>
        <v>0</v>
      </c>
      <c r="C23" s="130" t="n">
        <f aca="false">IF(AND(B23=0,B22&gt;0),#REF!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3!H27&lt;&gt;"",Day23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3!T27&lt;&gt;"",Day23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0</v>
      </c>
      <c r="BK23" s="117" t="n">
        <f aca="false">Day23!E27</f>
        <v>0</v>
      </c>
      <c r="BL23" s="123"/>
      <c r="BM23" s="117" t="n">
        <f aca="false">Day23!J27</f>
        <v>0</v>
      </c>
      <c r="BN23" s="117" t="str">
        <f aca="false">IF(BM23=0,"",BM23)</f>
        <v/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3!D27</f>
        <v>0</v>
      </c>
      <c r="DB23" s="117" t="n">
        <f aca="false">Day23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3!D28</f>
        <v>0</v>
      </c>
      <c r="C24" s="130" t="n">
        <f aca="false">IF(AND(B24=0,B23&gt;0),#REF!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3!H28&lt;&gt;"",Day23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3!T28&lt;&gt;"",Day23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0</v>
      </c>
      <c r="BK24" s="117" t="n">
        <f aca="false">Day23!E28</f>
        <v>0</v>
      </c>
      <c r="BL24" s="123"/>
      <c r="BM24" s="117" t="n">
        <f aca="false">Day23!J28</f>
        <v>0</v>
      </c>
      <c r="BN24" s="117" t="str">
        <f aca="false">IF(BM24=0,"",BM24)</f>
        <v/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3!D28</f>
        <v>0</v>
      </c>
      <c r="DB24" s="117" t="n">
        <f aca="false">Day23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3!D29</f>
        <v>0</v>
      </c>
      <c r="C25" s="130" t="n">
        <f aca="false">IF(AND(B25=0,B24&gt;0),#REF!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3!H29&lt;&gt;"",Day23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3!T29&lt;&gt;"",Day23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0</v>
      </c>
      <c r="BK25" s="117" t="n">
        <f aca="false">Day23!E29</f>
        <v>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3!D29</f>
        <v>0</v>
      </c>
      <c r="DB25" s="117" t="n">
        <f aca="false">Day23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3!D30</f>
        <v>0</v>
      </c>
      <c r="C26" s="130" t="n">
        <f aca="false">IF(AND(B26=0,B25&gt;0),#REF!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3!H30&lt;&gt;"",Day23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3!T30&lt;&gt;"",Day23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0</v>
      </c>
      <c r="BK26" s="117" t="n">
        <f aca="false">Day23!E30</f>
        <v>0</v>
      </c>
      <c r="BL26" s="123"/>
      <c r="BM26" s="117" t="n">
        <f aca="false">Day23!J30</f>
        <v>0</v>
      </c>
      <c r="BN26" s="117" t="str">
        <f aca="false">IF(BM26=0,"",BM26)</f>
        <v/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3!D30</f>
        <v>0</v>
      </c>
      <c r="DB26" s="117" t="n">
        <f aca="false">Day23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3!D31</f>
        <v>0</v>
      </c>
      <c r="C27" s="130" t="n">
        <f aca="false">IF(AND(B27=0,B26&gt;0),#REF!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3!H31&lt;&gt;"",Day23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3!T31&lt;&gt;"",Day23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0</v>
      </c>
      <c r="BK27" s="117" t="n">
        <f aca="false">Day23!E31</f>
        <v>0</v>
      </c>
      <c r="BL27" s="123"/>
      <c r="BM27" s="117" t="n">
        <f aca="false">Day23!J31</f>
        <v>0</v>
      </c>
      <c r="BN27" s="117" t="str">
        <f aca="false">IF(BM27=0,"",BM27)</f>
        <v/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3!D31</f>
        <v>0</v>
      </c>
      <c r="DB27" s="117" t="n">
        <f aca="false">Day23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3!D32</f>
        <v>0</v>
      </c>
      <c r="C28" s="130" t="n">
        <f aca="false">IF(AND(B28=0,B27&gt;0),#REF!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3!H32&lt;&gt;"",Day23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3!T32&lt;&gt;"",Day23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0</v>
      </c>
      <c r="BK28" s="117" t="n">
        <f aca="false">Day23!E32</f>
        <v>0</v>
      </c>
      <c r="BL28" s="123"/>
      <c r="BM28" s="117" t="n">
        <f aca="false">Day23!J32</f>
        <v>0</v>
      </c>
      <c r="BN28" s="117" t="str">
        <f aca="false">IF(BM28=0,"",BM28)</f>
        <v/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3!D32</f>
        <v>0</v>
      </c>
      <c r="DB28" s="117" t="n">
        <f aca="false">Day23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3!D33</f>
        <v>0</v>
      </c>
      <c r="C29" s="130" t="n">
        <f aca="false">IF(AND(B29=0,B28&gt;0),#REF!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3!H33&lt;&gt;"",Day23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3!T33&lt;&gt;"",Day23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0</v>
      </c>
      <c r="BK29" s="117" t="n">
        <f aca="false">Day23!E33</f>
        <v>0</v>
      </c>
      <c r="BL29" s="123"/>
      <c r="BM29" s="117" t="n">
        <f aca="false">Day23!J33</f>
        <v>0</v>
      </c>
      <c r="BN29" s="117" t="str">
        <f aca="false">IF(BM29=0,"",BM29)</f>
        <v/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3!D33</f>
        <v>0</v>
      </c>
      <c r="DB29" s="117" t="n">
        <f aca="false">Day23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3!D34</f>
        <v>0</v>
      </c>
      <c r="C30" s="130" t="n">
        <f aca="false">IF(AND(B30=0,B29&gt;0),#REF!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3!H34&lt;&gt;"",Day23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3!T34&lt;&gt;"",Day23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0</v>
      </c>
      <c r="BK30" s="117" t="n">
        <f aca="false">Day23!E34</f>
        <v>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3!D34</f>
        <v>0</v>
      </c>
      <c r="DB30" s="117" t="n">
        <f aca="false">Day23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3!D35</f>
        <v>0</v>
      </c>
      <c r="C31" s="130" t="n">
        <f aca="false">IF(AND(B31=0,B30&gt;0),#REF!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3!H35&lt;&gt;"",Day23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3!T35&lt;&gt;"",Day23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0</v>
      </c>
      <c r="BK31" s="117" t="n">
        <f aca="false">Day23!E35</f>
        <v>0</v>
      </c>
      <c r="BL31" s="123"/>
      <c r="BM31" s="117" t="n">
        <f aca="false">Day23!J35</f>
        <v>0</v>
      </c>
      <c r="BN31" s="117" t="str">
        <f aca="false">IF(BM31=0,"",BM31)</f>
        <v/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3!D35</f>
        <v>0</v>
      </c>
      <c r="DB31" s="117" t="n">
        <f aca="false">Day23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n">
        <f aca="false">IF(AND(B32=0,B31&gt;0),#REF!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3!H36&lt;&gt;"",Day23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0</v>
      </c>
      <c r="L65" s="135" t="n">
        <f aca="false">SUMIF(L4:L62,"&gt;=0",L4:L62)</f>
        <v>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1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0</v>
      </c>
      <c r="AJ66" s="131" t="n">
        <f aca="false">SUM(U65:AJ65)</f>
        <v>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0</v>
      </c>
      <c r="BH66" s="131" t="n">
        <f aca="false">SUM(AS65:BH65)</f>
        <v>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0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0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0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0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145"/>
      <c r="C2" s="146" t="s">
        <v>92</v>
      </c>
      <c r="D2" s="146"/>
      <c r="E2" s="146" t="s">
        <v>93</v>
      </c>
      <c r="F2" s="146"/>
      <c r="G2" s="146" t="s">
        <v>94</v>
      </c>
      <c r="H2" s="146"/>
      <c r="I2" s="146" t="s">
        <v>95</v>
      </c>
      <c r="J2" s="146"/>
      <c r="K2" s="146" t="s">
        <v>96</v>
      </c>
      <c r="L2" s="146"/>
    </row>
    <row r="3" customFormat="false" ht="12.75" hidden="false" customHeight="false" outlineLevel="0" collapsed="false">
      <c r="A3" s="4"/>
      <c r="B3" s="147" t="s">
        <v>97</v>
      </c>
      <c r="C3" s="148" t="str">
        <f aca="false">IF(Day19!E8="","",Day19!F8*SIN(Day19!E8*PI()/180))</f>
        <v/>
      </c>
      <c r="D3" s="148" t="str">
        <f aca="false">IF(Day19!E8="","",Day19!F8*COS(Day19!E8*PI()/180))</f>
        <v/>
      </c>
      <c r="E3" s="148" t="n">
        <f aca="false">IF(Day20!E8="","",Day20!F8*SIN(Day20!E8*PI()/180))</f>
        <v>-13.4985398034173</v>
      </c>
      <c r="F3" s="148" t="n">
        <f aca="false">IF(Day20!E8="","",Day20!F8*COS(Day20!E8*PI()/180))</f>
        <v>16.0869333054985</v>
      </c>
      <c r="G3" s="148" t="n">
        <f aca="false">IF(Day21!E8="","",Day21!F8*SIN(Day21!E8*PI()/180))</f>
        <v>1.21553724366851</v>
      </c>
      <c r="H3" s="148" t="n">
        <f aca="false">IF(Day21!E8="","",Day21!F8*COS(Day21!E8*PI()/180))</f>
        <v>6.89365427108546</v>
      </c>
      <c r="I3" s="148" t="n">
        <f aca="false">IF(Day22!E8="","",Day22!F8*SIN(Day22!E8*PI()/180))</f>
        <v>-1.73648177666931</v>
      </c>
      <c r="J3" s="148" t="n">
        <f aca="false">IF(Day22!E8="","",Day22!F8*COS(Day22!E8*PI()/180))</f>
        <v>9.84807753012208</v>
      </c>
      <c r="K3" s="148" t="n">
        <f aca="false">IF(Day23!E8="","",Day23!F8*SIN(Day23!E8*PI()/180))</f>
        <v>-5</v>
      </c>
      <c r="L3" s="148" t="n">
        <f aca="false">IF(Day23!E8="","",Day23!F8*COS(Day23!E8*PI()/180))</f>
        <v>-9.18485099360515E-016</v>
      </c>
    </row>
    <row r="4" customFormat="false" ht="12.75" hidden="false" customHeight="false" outlineLevel="0" collapsed="false">
      <c r="A4" s="4"/>
      <c r="B4" s="147" t="s">
        <v>97</v>
      </c>
      <c r="C4" s="148" t="str">
        <f aca="false">IF(Day19!E9="","",Day19!F9*SIN(Day19!E9*PI()/180))</f>
        <v/>
      </c>
      <c r="D4" s="148" t="str">
        <f aca="false">IF(Day19!E9="","",Day19!F9*COS(Day19!E9*PI()/180))</f>
        <v/>
      </c>
      <c r="E4" s="148" t="str">
        <f aca="false">IF(Day20!E9="","",Day20!F9*SIN(Day20!E9*PI()/180))</f>
        <v/>
      </c>
      <c r="F4" s="148" t="str">
        <f aca="false">IF(Day20!E9="","",Day20!F9*COS(Day20!E9*PI()/180))</f>
        <v/>
      </c>
      <c r="G4" s="148" t="str">
        <f aca="false">IF(Day21!E9="","",Day21!F9*SIN(Day21!E9*PI()/180))</f>
        <v/>
      </c>
      <c r="H4" s="148" t="str">
        <f aca="false">IF(Day21!E9="","",Day21!F9*COS(Day21!E9*PI()/180))</f>
        <v/>
      </c>
      <c r="I4" s="148" t="str">
        <f aca="false">IF(Day22!E9="","",Day22!F9*SIN(Day22!E9*PI()/180))</f>
        <v/>
      </c>
      <c r="J4" s="148" t="str">
        <f aca="false">IF(Day22!E9="","",Day22!F9*COS(Day22!E9*PI()/180))</f>
        <v/>
      </c>
      <c r="K4" s="148" t="str">
        <f aca="false">IF(Day23!E9="","",Day23!F9*SIN(Day23!E9*PI()/180))</f>
        <v/>
      </c>
      <c r="L4" s="148" t="str">
        <f aca="false">IF(Day23!E9="","",Day23!F9*COS(Day23!E9*PI()/180))</f>
        <v/>
      </c>
    </row>
    <row r="5" customFormat="false" ht="12.75" hidden="false" customHeight="false" outlineLevel="0" collapsed="false">
      <c r="A5" s="4"/>
      <c r="B5" s="147" t="s">
        <v>97</v>
      </c>
      <c r="C5" s="148" t="str">
        <f aca="false">IF(Day19!E10="","",Day19!F10*SIN(Day19!E10*PI()/180))</f>
        <v/>
      </c>
      <c r="D5" s="148" t="str">
        <f aca="false">IF(Day19!E10="","",Day19!F10*COS(Day19!E10*PI()/180))</f>
        <v/>
      </c>
      <c r="E5" s="148" t="str">
        <f aca="false">IF(Day20!E10="","",Day20!F10*SIN(Day20!E10*PI()/180))</f>
        <v/>
      </c>
      <c r="F5" s="148" t="str">
        <f aca="false">IF(Day20!E10="","",Day20!F10*COS(Day20!E10*PI()/180))</f>
        <v/>
      </c>
      <c r="G5" s="148" t="str">
        <f aca="false">IF(Day21!E10="","",Day21!F10*SIN(Day21!E10*PI()/180))</f>
        <v/>
      </c>
      <c r="H5" s="148" t="str">
        <f aca="false">IF(Day21!E10="","",Day21!F10*COS(Day21!E10*PI()/180))</f>
        <v/>
      </c>
      <c r="I5" s="148" t="str">
        <f aca="false">IF(Day22!E10="","",Day22!F10*SIN(Day22!E10*PI()/180))</f>
        <v/>
      </c>
      <c r="J5" s="148" t="str">
        <f aca="false">IF(Day22!E10="","",Day22!F10*COS(Day22!E10*PI()/180))</f>
        <v/>
      </c>
      <c r="K5" s="148" t="str">
        <f aca="false">IF(Day23!E10="","",Day23!F10*SIN(Day23!E10*PI()/180))</f>
        <v/>
      </c>
      <c r="L5" s="148" t="str">
        <f aca="false">IF(Day23!E10="","",Day23!F10*COS(Day23!E10*PI()/180))</f>
        <v/>
      </c>
    </row>
    <row r="6" customFormat="false" ht="12.75" hidden="false" customHeight="false" outlineLevel="0" collapsed="false">
      <c r="A6" s="4"/>
      <c r="B6" s="147" t="s">
        <v>97</v>
      </c>
      <c r="C6" s="148" t="str">
        <f aca="false">IF(Day19!E11="","",Day19!F11*SIN(Day19!E11*PI()/180))</f>
        <v/>
      </c>
      <c r="D6" s="148" t="str">
        <f aca="false">IF(Day19!E11="","",Day19!F11*COS(Day19!E11*PI()/180))</f>
        <v/>
      </c>
      <c r="E6" s="148" t="str">
        <f aca="false">IF(Day20!E11="","",Day20!F11*SIN(Day20!E11*PI()/180))</f>
        <v/>
      </c>
      <c r="F6" s="148" t="str">
        <f aca="false">IF(Day20!E11="","",Day20!F11*COS(Day20!E11*PI()/180))</f>
        <v/>
      </c>
      <c r="G6" s="148" t="str">
        <f aca="false">IF(Day21!E11="","",Day21!F11*SIN(Day21!E11*PI()/180))</f>
        <v/>
      </c>
      <c r="H6" s="148" t="str">
        <f aca="false">IF(Day21!E11="","",Day21!F11*COS(Day21!E11*PI()/180))</f>
        <v/>
      </c>
      <c r="I6" s="148" t="str">
        <f aca="false">IF(Day22!E11="","",Day22!F11*SIN(Day22!E11*PI()/180))</f>
        <v/>
      </c>
      <c r="J6" s="148" t="str">
        <f aca="false">IF(Day22!E11="","",Day22!F11*COS(Day22!E11*PI()/180))</f>
        <v/>
      </c>
      <c r="K6" s="148" t="str">
        <f aca="false">IF(Day23!E11="","",Day23!F11*SIN(Day23!E11*PI()/180))</f>
        <v/>
      </c>
      <c r="L6" s="148" t="str">
        <f aca="false">IF(Day23!E11="","",Day23!F11*COS(Day23!E11*PI()/180))</f>
        <v/>
      </c>
    </row>
    <row r="7" customFormat="false" ht="12.75" hidden="false" customHeight="false" outlineLevel="0" collapsed="false">
      <c r="A7" s="4"/>
      <c r="B7" s="147" t="s">
        <v>97</v>
      </c>
      <c r="C7" s="148" t="str">
        <f aca="false">IF(Day19!E12="","",Day19!F12*SIN(Day19!E12*PI()/180))</f>
        <v/>
      </c>
      <c r="D7" s="148" t="str">
        <f aca="false">IF(Day19!E12="","",Day19!F12*COS(Day19!E12*PI()/180))</f>
        <v/>
      </c>
      <c r="E7" s="148" t="str">
        <f aca="false">IF(Day20!E12="","",Day20!F12*SIN(Day20!E12*PI()/180))</f>
        <v/>
      </c>
      <c r="F7" s="148" t="str">
        <f aca="false">IF(Day20!E12="","",Day20!F12*COS(Day20!E12*PI()/180))</f>
        <v/>
      </c>
      <c r="G7" s="148" t="str">
        <f aca="false">IF(Day21!E12="","",Day21!F12*SIN(Day21!E12*PI()/180))</f>
        <v/>
      </c>
      <c r="H7" s="148" t="str">
        <f aca="false">IF(Day21!E12="","",Day21!F12*COS(Day21!E12*PI()/180))</f>
        <v/>
      </c>
      <c r="I7" s="148" t="str">
        <f aca="false">IF(Day22!E12="","",Day22!F12*SIN(Day22!E12*PI()/180))</f>
        <v/>
      </c>
      <c r="J7" s="148" t="str">
        <f aca="false">IF(Day22!E12="","",Day22!F12*COS(Day22!E12*PI()/180))</f>
        <v/>
      </c>
      <c r="K7" s="148" t="str">
        <f aca="false">IF(Day23!E12="","",Day23!F12*SIN(Day23!E12*PI()/180))</f>
        <v/>
      </c>
      <c r="L7" s="148" t="str">
        <f aca="false">IF(Day23!E12="","",Day23!F12*COS(Day23!E12*PI()/180))</f>
        <v/>
      </c>
    </row>
    <row r="8" customFormat="false" ht="12.75" hidden="false" customHeight="false" outlineLevel="0" collapsed="false">
      <c r="A8" s="4"/>
      <c r="B8" s="147" t="s">
        <v>97</v>
      </c>
      <c r="C8" s="148" t="str">
        <f aca="false">IF(Day19!E13="","",Day19!F13*SIN(Day19!E13*PI()/180))</f>
        <v/>
      </c>
      <c r="D8" s="148" t="str">
        <f aca="false">IF(Day19!E13="","",Day19!F13*COS(Day19!E13*PI()/180))</f>
        <v/>
      </c>
      <c r="E8" s="148" t="str">
        <f aca="false">IF(Day20!E13="","",Day20!F13*SIN(Day20!E13*PI()/180))</f>
        <v/>
      </c>
      <c r="F8" s="148" t="str">
        <f aca="false">IF(Day20!E13="","",Day20!F13*COS(Day20!E13*PI()/180))</f>
        <v/>
      </c>
      <c r="G8" s="148" t="str">
        <f aca="false">IF(Day21!E13="","",Day21!F13*SIN(Day21!E13*PI()/180))</f>
        <v/>
      </c>
      <c r="H8" s="148" t="str">
        <f aca="false">IF(Day21!E13="","",Day21!F13*COS(Day21!E13*PI()/180))</f>
        <v/>
      </c>
      <c r="I8" s="148" t="str">
        <f aca="false">IF(Day22!E13="","",Day22!F13*SIN(Day22!E13*PI()/180))</f>
        <v/>
      </c>
      <c r="J8" s="148" t="str">
        <f aca="false">IF(Day22!E13="","",Day22!F13*COS(Day22!E13*PI()/180))</f>
        <v/>
      </c>
      <c r="K8" s="148" t="str">
        <f aca="false">IF(Day23!E13="","",Day23!F13*SIN(Day23!E13*PI()/180))</f>
        <v/>
      </c>
      <c r="L8" s="148" t="str">
        <f aca="false">IF(Day23!E13="","",Day23!F13*COS(Day23!E13*PI()/180))</f>
        <v/>
      </c>
    </row>
    <row r="9" customFormat="false" ht="12.75" hidden="false" customHeight="false" outlineLevel="0" collapsed="false">
      <c r="A9" s="4"/>
      <c r="B9" s="147" t="s">
        <v>97</v>
      </c>
      <c r="C9" s="148" t="str">
        <f aca="false">IF(Day19!E14="","",Day19!F14*SIN(Day19!E14*PI()/180))</f>
        <v/>
      </c>
      <c r="D9" s="148" t="str">
        <f aca="false">IF(Day19!E14="","",Day19!F14*COS(Day19!E14*PI()/180))</f>
        <v/>
      </c>
      <c r="E9" s="148" t="str">
        <f aca="false">IF(Day20!E14="","",Day20!F14*SIN(Day20!E14*PI()/180))</f>
        <v/>
      </c>
      <c r="F9" s="148" t="str">
        <f aca="false">IF(Day20!E14="","",Day20!F14*COS(Day20!E14*PI()/180))</f>
        <v/>
      </c>
      <c r="G9" s="148" t="str">
        <f aca="false">IF(Day21!E14="","",Day21!F14*SIN(Day21!E14*PI()/180))</f>
        <v/>
      </c>
      <c r="H9" s="148" t="str">
        <f aca="false">IF(Day21!E14="","",Day21!F14*COS(Day21!E14*PI()/180))</f>
        <v/>
      </c>
      <c r="I9" s="148" t="str">
        <f aca="false">IF(Day22!E14="","",Day22!F14*SIN(Day22!E14*PI()/180))</f>
        <v/>
      </c>
      <c r="J9" s="148" t="str">
        <f aca="false">IF(Day22!E14="","",Day22!F14*COS(Day22!E14*PI()/180))</f>
        <v/>
      </c>
      <c r="K9" s="148" t="str">
        <f aca="false">IF(Day23!E14="","",Day23!F14*SIN(Day23!E14*PI()/180))</f>
        <v/>
      </c>
      <c r="L9" s="148" t="str">
        <f aca="false">IF(Day23!E14="","",Day23!F14*COS(Day23!E14*PI()/180))</f>
        <v/>
      </c>
    </row>
    <row r="10" customFormat="false" ht="12.75" hidden="false" customHeight="false" outlineLevel="0" collapsed="false">
      <c r="A10" s="4"/>
      <c r="B10" s="147" t="s">
        <v>97</v>
      </c>
      <c r="C10" s="148" t="str">
        <f aca="false">IF(Day19!E15="","",Day19!F15*SIN(Day19!E15*PI()/180))</f>
        <v/>
      </c>
      <c r="D10" s="148" t="str">
        <f aca="false">IF(Day19!E15="","",Day19!F15*COS(Day19!E15*PI()/180))</f>
        <v/>
      </c>
      <c r="E10" s="148" t="str">
        <f aca="false">IF(Day20!E15="","",Day20!F15*SIN(Day20!E15*PI()/180))</f>
        <v/>
      </c>
      <c r="F10" s="148" t="str">
        <f aca="false">IF(Day20!E15="","",Day20!F15*COS(Day20!E15*PI()/180))</f>
        <v/>
      </c>
      <c r="G10" s="148" t="str">
        <f aca="false">IF(Day21!E15="","",Day21!F15*SIN(Day21!E15*PI()/180))</f>
        <v/>
      </c>
      <c r="H10" s="148" t="str">
        <f aca="false">IF(Day21!E15="","",Day21!F15*COS(Day21!E15*PI()/180))</f>
        <v/>
      </c>
      <c r="I10" s="148" t="str">
        <f aca="false">IF(Day22!E15="","",Day22!F15*SIN(Day22!E15*PI()/180))</f>
        <v/>
      </c>
      <c r="J10" s="148" t="str">
        <f aca="false">IF(Day22!E15="","",Day22!F15*COS(Day22!E15*PI()/180))</f>
        <v/>
      </c>
      <c r="K10" s="148" t="str">
        <f aca="false">IF(Day23!E15="","",Day23!F15*SIN(Day23!E15*PI()/180))</f>
        <v/>
      </c>
      <c r="L10" s="148" t="str">
        <f aca="false">IF(Day23!E15="","",Day23!F15*COS(Day23!E15*PI()/180))</f>
        <v/>
      </c>
    </row>
    <row r="11" customFormat="false" ht="12.75" hidden="false" customHeight="false" outlineLevel="0" collapsed="false">
      <c r="A11" s="4"/>
      <c r="B11" s="147" t="s">
        <v>97</v>
      </c>
      <c r="C11" s="148" t="str">
        <f aca="false">IF(Day19!E16="","",Day19!F16*SIN(Day19!E16*PI()/180))</f>
        <v/>
      </c>
      <c r="D11" s="148" t="str">
        <f aca="false">IF(Day19!E16="","",Day19!F16*COS(Day19!E16*PI()/180))</f>
        <v/>
      </c>
      <c r="E11" s="148" t="str">
        <f aca="false">IF(Day20!E16="","",Day20!F16*SIN(Day20!E16*PI()/180))</f>
        <v/>
      </c>
      <c r="F11" s="148" t="str">
        <f aca="false">IF(Day20!E16="","",Day20!F16*COS(Day20!E16*PI()/180))</f>
        <v/>
      </c>
      <c r="G11" s="148" t="str">
        <f aca="false">IF(Day21!E16="","",Day21!F16*SIN(Day21!E16*PI()/180))</f>
        <v/>
      </c>
      <c r="H11" s="148" t="str">
        <f aca="false">IF(Day21!E16="","",Day21!F16*COS(Day21!E16*PI()/180))</f>
        <v/>
      </c>
      <c r="I11" s="148" t="str">
        <f aca="false">IF(Day22!E16="","",Day22!F16*SIN(Day22!E16*PI()/180))</f>
        <v/>
      </c>
      <c r="J11" s="148" t="str">
        <f aca="false">IF(Day22!E16="","",Day22!F16*COS(Day22!E16*PI()/180))</f>
        <v/>
      </c>
      <c r="K11" s="148" t="str">
        <f aca="false">IF(Day23!E16="","",Day23!F16*SIN(Day23!E16*PI()/180))</f>
        <v/>
      </c>
      <c r="L11" s="148" t="str">
        <f aca="false">IF(Day23!E16="","",Day23!F16*COS(Day23!E16*PI()/180))</f>
        <v/>
      </c>
    </row>
    <row r="12" customFormat="false" ht="12.75" hidden="false" customHeight="false" outlineLevel="0" collapsed="false">
      <c r="A12" s="4"/>
      <c r="B12" s="147" t="s">
        <v>97</v>
      </c>
      <c r="C12" s="148" t="str">
        <f aca="false">IF(Day19!E17="","",Day19!F17*SIN(Day19!E17*PI()/180))</f>
        <v/>
      </c>
      <c r="D12" s="148" t="str">
        <f aca="false">IF(Day19!E17="","",Day19!F17*COS(Day19!E17*PI()/180))</f>
        <v/>
      </c>
      <c r="E12" s="148" t="str">
        <f aca="false">IF(Day20!E17="","",Day20!F17*SIN(Day20!E17*PI()/180))</f>
        <v/>
      </c>
      <c r="F12" s="148" t="str">
        <f aca="false">IF(Day20!E17="","",Day20!F17*COS(Day20!E17*PI()/180))</f>
        <v/>
      </c>
      <c r="G12" s="148" t="str">
        <f aca="false">IF(Day21!E17="","",Day21!F17*SIN(Day21!E17*PI()/180))</f>
        <v/>
      </c>
      <c r="H12" s="148" t="str">
        <f aca="false">IF(Day21!E17="","",Day21!F17*COS(Day21!E17*PI()/180))</f>
        <v/>
      </c>
      <c r="I12" s="148" t="str">
        <f aca="false">IF(Day22!E17="","",Day22!F17*SIN(Day22!E17*PI()/180))</f>
        <v/>
      </c>
      <c r="J12" s="148" t="str">
        <f aca="false">IF(Day22!E17="","",Day22!F17*COS(Day22!E17*PI()/180))</f>
        <v/>
      </c>
      <c r="K12" s="148" t="str">
        <f aca="false">IF(Day23!E17="","",Day23!F17*SIN(Day23!E17*PI()/180))</f>
        <v/>
      </c>
      <c r="L12" s="148" t="str">
        <f aca="false">IF(Day23!E17="","",Day23!F17*COS(Day23!E17*PI()/180))</f>
        <v/>
      </c>
    </row>
    <row r="13" customFormat="false" ht="12.75" hidden="false" customHeight="false" outlineLevel="0" collapsed="false">
      <c r="A13" s="4"/>
      <c r="B13" s="147" t="s">
        <v>97</v>
      </c>
      <c r="C13" s="148" t="str">
        <f aca="false">IF(Day19!E18="","",Day19!F18*SIN(Day19!E18*PI()/180))</f>
        <v/>
      </c>
      <c r="D13" s="148" t="str">
        <f aca="false">IF(Day19!E18="","",Day19!F18*COS(Day19!E18*PI()/180))</f>
        <v/>
      </c>
      <c r="E13" s="148" t="str">
        <f aca="false">IF(Day20!E18="","",Day20!F18*SIN(Day20!E18*PI()/180))</f>
        <v/>
      </c>
      <c r="F13" s="148" t="str">
        <f aca="false">IF(Day20!E18="","",Day20!F18*COS(Day20!E18*PI()/180))</f>
        <v/>
      </c>
      <c r="G13" s="148" t="str">
        <f aca="false">IF(Day21!E18="","",Day21!F18*SIN(Day21!E18*PI()/180))</f>
        <v/>
      </c>
      <c r="H13" s="148" t="str">
        <f aca="false">IF(Day21!E18="","",Day21!F18*COS(Day21!E18*PI()/180))</f>
        <v/>
      </c>
      <c r="I13" s="148" t="str">
        <f aca="false">IF(Day22!E18="","",Day22!F18*SIN(Day22!E18*PI()/180))</f>
        <v/>
      </c>
      <c r="J13" s="148" t="str">
        <f aca="false">IF(Day22!E18="","",Day22!F18*COS(Day22!E18*PI()/180))</f>
        <v/>
      </c>
      <c r="K13" s="148" t="str">
        <f aca="false">IF(Day23!E18="","",Day23!F18*SIN(Day23!E18*PI()/180))</f>
        <v/>
      </c>
      <c r="L13" s="148" t="str">
        <f aca="false">IF(Day23!E18="","",Day23!F18*COS(Day23!E18*PI()/180))</f>
        <v/>
      </c>
    </row>
    <row r="14" customFormat="false" ht="12.75" hidden="false" customHeight="false" outlineLevel="0" collapsed="false">
      <c r="A14" s="4"/>
      <c r="B14" s="147" t="s">
        <v>97</v>
      </c>
      <c r="C14" s="148" t="str">
        <f aca="false">IF(Day19!E19="","",Day19!F19*SIN(Day19!E19*PI()/180))</f>
        <v/>
      </c>
      <c r="D14" s="148" t="str">
        <f aca="false">IF(Day19!E19="","",Day19!F19*COS(Day19!E19*PI()/180))</f>
        <v/>
      </c>
      <c r="E14" s="148" t="str">
        <f aca="false">IF(Day20!E19="","",Day20!F19*SIN(Day20!E19*PI()/180))</f>
        <v/>
      </c>
      <c r="F14" s="148" t="str">
        <f aca="false">IF(Day20!E19="","",Day20!F19*COS(Day20!E19*PI()/180))</f>
        <v/>
      </c>
      <c r="G14" s="148" t="str">
        <f aca="false">IF(Day21!E19="","",Day21!F19*SIN(Day21!E19*PI()/180))</f>
        <v/>
      </c>
      <c r="H14" s="148" t="str">
        <f aca="false">IF(Day21!E19="","",Day21!F19*COS(Day21!E19*PI()/180))</f>
        <v/>
      </c>
      <c r="I14" s="148" t="str">
        <f aca="false">IF(Day22!E19="","",Day22!F19*SIN(Day22!E19*PI()/180))</f>
        <v/>
      </c>
      <c r="J14" s="148" t="str">
        <f aca="false">IF(Day22!E19="","",Day22!F19*COS(Day22!E19*PI()/180))</f>
        <v/>
      </c>
      <c r="K14" s="148" t="str">
        <f aca="false">IF(Day23!E19="","",Day23!F19*SIN(Day23!E19*PI()/180))</f>
        <v/>
      </c>
      <c r="L14" s="148" t="str">
        <f aca="false">IF(Day23!E19="","",Day23!F19*COS(Day23!E19*PI()/180))</f>
        <v/>
      </c>
    </row>
    <row r="15" customFormat="false" ht="12.75" hidden="false" customHeight="false" outlineLevel="0" collapsed="false">
      <c r="A15" s="4"/>
      <c r="B15" s="147" t="s">
        <v>97</v>
      </c>
      <c r="C15" s="148" t="str">
        <f aca="false">IF(Day19!E20="","",Day19!F20*SIN(Day19!E20*PI()/180))</f>
        <v/>
      </c>
      <c r="D15" s="148" t="str">
        <f aca="false">IF(Day19!E20="","",Day19!F20*COS(Day19!E20*PI()/180))</f>
        <v/>
      </c>
      <c r="E15" s="148" t="str">
        <f aca="false">IF(Day20!E20="","",Day20!F20*SIN(Day20!E20*PI()/180))</f>
        <v/>
      </c>
      <c r="F15" s="148" t="str">
        <f aca="false">IF(Day20!E20="","",Day20!F20*COS(Day20!E20*PI()/180))</f>
        <v/>
      </c>
      <c r="G15" s="148" t="str">
        <f aca="false">IF(Day21!E20="","",Day21!F20*SIN(Day21!E20*PI()/180))</f>
        <v/>
      </c>
      <c r="H15" s="148" t="str">
        <f aca="false">IF(Day21!E20="","",Day21!F20*COS(Day21!E20*PI()/180))</f>
        <v/>
      </c>
      <c r="I15" s="148" t="str">
        <f aca="false">IF(Day22!E20="","",Day22!F20*SIN(Day22!E20*PI()/180))</f>
        <v/>
      </c>
      <c r="J15" s="148" t="str">
        <f aca="false">IF(Day22!E20="","",Day22!F20*COS(Day22!E20*PI()/180))</f>
        <v/>
      </c>
      <c r="K15" s="148" t="str">
        <f aca="false">IF(Day23!E20="","",Day23!F20*SIN(Day23!E20*PI()/180))</f>
        <v/>
      </c>
      <c r="L15" s="148" t="str">
        <f aca="false">IF(Day23!E20="","",Day23!F20*COS(Day23!E20*PI()/180))</f>
        <v/>
      </c>
    </row>
    <row r="16" customFormat="false" ht="12.75" hidden="false" customHeight="false" outlineLevel="0" collapsed="false">
      <c r="A16" s="4"/>
      <c r="B16" s="147" t="s">
        <v>97</v>
      </c>
      <c r="C16" s="148" t="str">
        <f aca="false">IF(Day19!E21="","",Day19!F21*SIN(Day19!E21*PI()/180))</f>
        <v/>
      </c>
      <c r="D16" s="148" t="str">
        <f aca="false">IF(Day19!E21="","",Day19!F21*COS(Day19!E21*PI()/180))</f>
        <v/>
      </c>
      <c r="E16" s="148" t="str">
        <f aca="false">IF(Day20!E21="","",Day20!F21*SIN(Day20!E21*PI()/180))</f>
        <v/>
      </c>
      <c r="F16" s="148" t="str">
        <f aca="false">IF(Day20!E21="","",Day20!F21*COS(Day20!E21*PI()/180))</f>
        <v/>
      </c>
      <c r="G16" s="148" t="str">
        <f aca="false">IF(Day21!E21="","",Day21!F21*SIN(Day21!E21*PI()/180))</f>
        <v/>
      </c>
      <c r="H16" s="148" t="str">
        <f aca="false">IF(Day21!E21="","",Day21!F21*COS(Day21!E21*PI()/180))</f>
        <v/>
      </c>
      <c r="I16" s="148" t="str">
        <f aca="false">IF(Day22!E21="","",Day22!F21*SIN(Day22!E21*PI()/180))</f>
        <v/>
      </c>
      <c r="J16" s="148" t="str">
        <f aca="false">IF(Day22!E21="","",Day22!F21*COS(Day22!E21*PI()/180))</f>
        <v/>
      </c>
      <c r="K16" s="148" t="str">
        <f aca="false">IF(Day23!E21="","",Day23!F21*SIN(Day23!E21*PI()/180))</f>
        <v/>
      </c>
      <c r="L16" s="148" t="str">
        <f aca="false">IF(Day23!E21="","",Day23!F21*COS(Day23!E21*PI()/180))</f>
        <v/>
      </c>
    </row>
    <row r="17" customFormat="false" ht="12.75" hidden="false" customHeight="false" outlineLevel="0" collapsed="false">
      <c r="A17" s="4"/>
      <c r="B17" s="147" t="s">
        <v>97</v>
      </c>
      <c r="C17" s="148" t="str">
        <f aca="false">IF(Day19!E22="","",Day19!F22*SIN(Day19!E22*PI()/180))</f>
        <v/>
      </c>
      <c r="D17" s="148" t="str">
        <f aca="false">IF(Day19!E22="","",Day19!F22*COS(Day19!E22*PI()/180))</f>
        <v/>
      </c>
      <c r="E17" s="148" t="str">
        <f aca="false">IF(Day20!E22="","",Day20!F22*SIN(Day20!E22*PI()/180))</f>
        <v/>
      </c>
      <c r="F17" s="148" t="str">
        <f aca="false">IF(Day20!E22="","",Day20!F22*COS(Day20!E22*PI()/180))</f>
        <v/>
      </c>
      <c r="G17" s="148" t="str">
        <f aca="false">IF(Day21!E22="","",Day21!F22*SIN(Day21!E22*PI()/180))</f>
        <v/>
      </c>
      <c r="H17" s="148" t="str">
        <f aca="false">IF(Day21!E22="","",Day21!F22*COS(Day21!E22*PI()/180))</f>
        <v/>
      </c>
      <c r="I17" s="148" t="str">
        <f aca="false">IF(Day22!E22="","",Day22!F22*SIN(Day22!E22*PI()/180))</f>
        <v/>
      </c>
      <c r="J17" s="148" t="str">
        <f aca="false">IF(Day22!E22="","",Day22!F22*COS(Day22!E22*PI()/180))</f>
        <v/>
      </c>
      <c r="K17" s="148" t="str">
        <f aca="false">IF(Day23!E22="","",Day23!F22*SIN(Day23!E22*PI()/180))</f>
        <v/>
      </c>
      <c r="L17" s="148" t="str">
        <f aca="false">IF(Day23!E22="","",Day23!F22*COS(Day23!E22*PI()/180))</f>
        <v/>
      </c>
    </row>
    <row r="18" customFormat="false" ht="12.75" hidden="false" customHeight="false" outlineLevel="0" collapsed="false">
      <c r="A18" s="4"/>
      <c r="B18" s="147" t="s">
        <v>97</v>
      </c>
      <c r="C18" s="148" t="str">
        <f aca="false">IF(Day19!E23="","",Day19!F23*SIN(Day19!E23*PI()/180))</f>
        <v/>
      </c>
      <c r="D18" s="148" t="str">
        <f aca="false">IF(Day19!E23="","",Day19!F23*COS(Day19!E23*PI()/180))</f>
        <v/>
      </c>
      <c r="E18" s="148" t="str">
        <f aca="false">IF(Day20!E23="","",Day20!F23*SIN(Day20!E23*PI()/180))</f>
        <v/>
      </c>
      <c r="F18" s="148" t="str">
        <f aca="false">IF(Day20!E23="","",Day20!F23*COS(Day20!E23*PI()/180))</f>
        <v/>
      </c>
      <c r="G18" s="148" t="str">
        <f aca="false">IF(Day21!E23="","",Day21!F23*SIN(Day21!E23*PI()/180))</f>
        <v/>
      </c>
      <c r="H18" s="148" t="str">
        <f aca="false">IF(Day21!E23="","",Day21!F23*COS(Day21!E23*PI()/180))</f>
        <v/>
      </c>
      <c r="I18" s="148" t="str">
        <f aca="false">IF(Day22!E23="","",Day22!F23*SIN(Day22!E23*PI()/180))</f>
        <v/>
      </c>
      <c r="J18" s="148" t="str">
        <f aca="false">IF(Day22!E23="","",Day22!F23*COS(Day22!E23*PI()/180))</f>
        <v/>
      </c>
      <c r="K18" s="148" t="str">
        <f aca="false">IF(Day23!E23="","",Day23!F23*SIN(Day23!E23*PI()/180))</f>
        <v/>
      </c>
      <c r="L18" s="148" t="str">
        <f aca="false">IF(Day23!E23="","",Day23!F23*COS(Day23!E23*PI()/180))</f>
        <v/>
      </c>
    </row>
    <row r="19" customFormat="false" ht="12.75" hidden="false" customHeight="false" outlineLevel="0" collapsed="false">
      <c r="A19" s="4"/>
      <c r="B19" s="147" t="s">
        <v>97</v>
      </c>
      <c r="C19" s="148" t="str">
        <f aca="false">IF(Day19!E24="","",Day19!F24*SIN(Day19!E24*PI()/180))</f>
        <v/>
      </c>
      <c r="D19" s="148" t="str">
        <f aca="false">IF(Day19!E24="","",Day19!F24*COS(Day19!E24*PI()/180))</f>
        <v/>
      </c>
      <c r="E19" s="148" t="str">
        <f aca="false">IF(Day20!E24="","",Day20!F24*SIN(Day20!E24*PI()/180))</f>
        <v/>
      </c>
      <c r="F19" s="148" t="str">
        <f aca="false">IF(Day20!E24="","",Day20!F24*COS(Day20!E24*PI()/180))</f>
        <v/>
      </c>
      <c r="G19" s="148" t="str">
        <f aca="false">IF(Day21!E24="","",Day21!F24*SIN(Day21!E24*PI()/180))</f>
        <v/>
      </c>
      <c r="H19" s="148" t="str">
        <f aca="false">IF(Day21!E24="","",Day21!F24*COS(Day21!E24*PI()/180))</f>
        <v/>
      </c>
      <c r="I19" s="148" t="str">
        <f aca="false">IF(Day22!E24="","",Day22!F24*SIN(Day22!E24*PI()/180))</f>
        <v/>
      </c>
      <c r="J19" s="148" t="str">
        <f aca="false">IF(Day22!E24="","",Day22!F24*COS(Day22!E24*PI()/180))</f>
        <v/>
      </c>
      <c r="K19" s="148" t="str">
        <f aca="false">IF(Day23!E24="","",Day23!F24*SIN(Day23!E24*PI()/180))</f>
        <v/>
      </c>
      <c r="L19" s="148" t="str">
        <f aca="false">IF(Day23!E24="","",Day23!F24*COS(Day23!E24*PI()/180))</f>
        <v/>
      </c>
    </row>
    <row r="20" customFormat="false" ht="12.75" hidden="false" customHeight="false" outlineLevel="0" collapsed="false">
      <c r="A20" s="4"/>
      <c r="B20" s="147" t="s">
        <v>97</v>
      </c>
      <c r="C20" s="148" t="str">
        <f aca="false">IF(Day19!E25="","",Day19!F25*SIN(Day19!E25*PI()/180))</f>
        <v/>
      </c>
      <c r="D20" s="148" t="str">
        <f aca="false">IF(Day19!E25="","",Day19!F25*COS(Day19!E25*PI()/180))</f>
        <v/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str">
        <f aca="false">IF(Day21!E25="","",Day21!F25*SIN(Day21!E25*PI()/180))</f>
        <v/>
      </c>
      <c r="H20" s="148" t="str">
        <f aca="false">IF(Day21!E25="","",Day21!F25*COS(Day21!E25*PI()/180))</f>
        <v/>
      </c>
      <c r="I20" s="148" t="str">
        <f aca="false">IF(Day22!E25="","",Day22!F25*SIN(Day22!E25*PI()/180))</f>
        <v/>
      </c>
      <c r="J20" s="148" t="str">
        <f aca="false">IF(Day22!E25="","",Day22!F25*COS(Day22!E25*PI()/180))</f>
        <v/>
      </c>
      <c r="K20" s="148" t="str">
        <f aca="false">IF(Day23!E25="","",Day23!F25*SIN(Day23!E25*PI()/180))</f>
        <v/>
      </c>
      <c r="L20" s="148" t="str">
        <f aca="false">IF(Day23!E25="","",Day23!F25*COS(Day23!E25*PI()/180))</f>
        <v/>
      </c>
    </row>
    <row r="21" customFormat="false" ht="12.75" hidden="false" customHeight="false" outlineLevel="0" collapsed="false">
      <c r="A21" s="4"/>
      <c r="B21" s="147" t="s">
        <v>97</v>
      </c>
      <c r="C21" s="148" t="str">
        <f aca="false">IF(Day19!E26="","",Day19!F26*SIN(Day19!E26*PI()/180))</f>
        <v/>
      </c>
      <c r="D21" s="148" t="str">
        <f aca="false">IF(Day19!E26="","",Day19!F26*COS(Day19!E26*PI()/180))</f>
        <v/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str">
        <f aca="false">IF(Day21!E26="","",Day21!F26*SIN(Day21!E26*PI()/180))</f>
        <v/>
      </c>
      <c r="H21" s="148" t="str">
        <f aca="false">IF(Day21!E26="","",Day21!F26*COS(Day21!E26*PI()/180))</f>
        <v/>
      </c>
      <c r="I21" s="148" t="str">
        <f aca="false">IF(Day22!E26="","",Day22!F26*SIN(Day22!E26*PI()/180))</f>
        <v/>
      </c>
      <c r="J21" s="148" t="str">
        <f aca="false">IF(Day22!E26="","",Day22!F26*COS(Day22!E26*PI()/180))</f>
        <v/>
      </c>
      <c r="K21" s="148" t="str">
        <f aca="false">IF(Day23!E26="","",Day23!F26*SIN(Day23!E26*PI()/180))</f>
        <v/>
      </c>
      <c r="L21" s="148" t="str">
        <f aca="false">IF(Day23!E26="","",Day23!F26*COS(Day23!E26*PI()/180))</f>
        <v/>
      </c>
    </row>
    <row r="22" customFormat="false" ht="12.75" hidden="false" customHeight="false" outlineLevel="0" collapsed="false">
      <c r="A22" s="4"/>
      <c r="B22" s="147" t="s">
        <v>97</v>
      </c>
      <c r="C22" s="148" t="str">
        <f aca="false">IF(Day19!E27="","",Day19!F27*SIN(Day19!E27*PI()/180))</f>
        <v/>
      </c>
      <c r="D22" s="148" t="str">
        <f aca="false">IF(Day19!E27="","",Day19!F27*COS(Day19!E27*PI()/180))</f>
        <v/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str">
        <f aca="false">IF(Day21!E27="","",Day21!F27*SIN(Day21!E27*PI()/180))</f>
        <v/>
      </c>
      <c r="H22" s="148" t="str">
        <f aca="false">IF(Day21!E27="","",Day21!F27*COS(Day21!E27*PI()/180))</f>
        <v/>
      </c>
      <c r="I22" s="148" t="str">
        <f aca="false">IF(Day22!E27="","",Day22!F27*SIN(Day22!E27*PI()/180))</f>
        <v/>
      </c>
      <c r="J22" s="148" t="str">
        <f aca="false">IF(Day22!E27="","",Day22!F27*COS(Day22!E27*PI()/180))</f>
        <v/>
      </c>
      <c r="K22" s="148" t="str">
        <f aca="false">IF(Day23!E27="","",Day23!F27*SIN(Day23!E27*PI()/180))</f>
        <v/>
      </c>
      <c r="L22" s="148" t="str">
        <f aca="false">IF(Day23!E27="","",Day23!F27*COS(Day23!E27*PI()/180))</f>
        <v/>
      </c>
    </row>
    <row r="23" customFormat="false" ht="12.75" hidden="false" customHeight="false" outlineLevel="0" collapsed="false">
      <c r="A23" s="4"/>
      <c r="B23" s="147" t="s">
        <v>97</v>
      </c>
      <c r="C23" s="148" t="str">
        <f aca="false">IF(Day19!E28="","",Day19!F28*SIN(Day19!E28*PI()/180))</f>
        <v/>
      </c>
      <c r="D23" s="148" t="str">
        <f aca="false">IF(Day19!E28="","",Day19!F28*COS(Day19!E28*PI()/180))</f>
        <v/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str">
        <f aca="false">IF(Day22!E28="","",Day22!F28*SIN(Day22!E28*PI()/180))</f>
        <v/>
      </c>
      <c r="J23" s="148" t="str">
        <f aca="false">IF(Day22!E28="","",Day22!F28*COS(Day22!E28*PI()/180))</f>
        <v/>
      </c>
      <c r="K23" s="148" t="str">
        <f aca="false">IF(Day23!E28="","",Day23!F28*SIN(Day23!E28*PI()/180))</f>
        <v/>
      </c>
      <c r="L23" s="148" t="str">
        <f aca="false">IF(Day23!E28="","",Day23!F28*COS(Day23!E28*PI()/180))</f>
        <v/>
      </c>
    </row>
    <row r="24" customFormat="false" ht="12.75" hidden="false" customHeight="false" outlineLevel="0" collapsed="false">
      <c r="A24" s="4"/>
      <c r="B24" s="147" t="s">
        <v>97</v>
      </c>
      <c r="C24" s="148" t="str">
        <f aca="false">IF(Day19!E29="","",Day19!F29*SIN(Day19!E29*PI()/180))</f>
        <v/>
      </c>
      <c r="D24" s="148" t="str">
        <f aca="false">IF(Day19!E29="","",Day19!F29*COS(Day19!E29*PI()/180))</f>
        <v/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str">
        <f aca="false">IF(Day22!E29="","",Day22!F29*SIN(Day22!E29*PI()/180))</f>
        <v/>
      </c>
      <c r="J24" s="148" t="str">
        <f aca="false">IF(Day22!E29="","",Day22!F29*COS(Day22!E29*PI()/180))</f>
        <v/>
      </c>
      <c r="K24" s="148" t="str">
        <f aca="false">IF(Day23!E29="","",Day23!F29*SIN(Day23!E29*PI()/180))</f>
        <v/>
      </c>
      <c r="L24" s="148" t="str">
        <f aca="false">IF(Day23!E29="","",Day23!F29*COS(Day23!E29*PI()/180))</f>
        <v/>
      </c>
    </row>
    <row r="25" customFormat="false" ht="12.75" hidden="false" customHeight="false" outlineLevel="0" collapsed="false">
      <c r="A25" s="4"/>
      <c r="B25" s="147" t="s">
        <v>97</v>
      </c>
      <c r="C25" s="148" t="str">
        <f aca="false">IF(Day19!E30="","",Day19!F30*SIN(Day19!E30*PI()/180))</f>
        <v/>
      </c>
      <c r="D25" s="148" t="str">
        <f aca="false">IF(Day19!E30="","",Day19!F30*COS(Day19!E30*PI()/180))</f>
        <v/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str">
        <f aca="false">IF(Day22!E30="","",Day22!F30*SIN(Day22!E30*PI()/180))</f>
        <v/>
      </c>
      <c r="J25" s="148" t="str">
        <f aca="false">IF(Day22!E30="","",Day22!F30*COS(Day22!E30*PI()/180))</f>
        <v/>
      </c>
      <c r="K25" s="148" t="str">
        <f aca="false">IF(Day23!E30="","",Day23!F30*SIN(Day23!E30*PI()/180))</f>
        <v/>
      </c>
      <c r="L25" s="148" t="str">
        <f aca="false">IF(Day23!E30="","",Day23!F30*COS(Day23!E30*PI()/180))</f>
        <v/>
      </c>
    </row>
    <row r="26" customFormat="false" ht="12.75" hidden="false" customHeight="false" outlineLevel="0" collapsed="false">
      <c r="A26" s="4"/>
      <c r="B26" s="147" t="s">
        <v>97</v>
      </c>
      <c r="C26" s="148" t="str">
        <f aca="false">IF(Day19!E31="","",Day19!F31*SIN(Day19!E31*PI()/180))</f>
        <v/>
      </c>
      <c r="D26" s="148" t="str">
        <f aca="false">IF(Day19!E31="","",Day19!F31*COS(Day19!E31*PI()/180))</f>
        <v/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str">
        <f aca="false">IF(Day22!E31="","",Day22!F31*SIN(Day22!E31*PI()/180))</f>
        <v/>
      </c>
      <c r="J26" s="148" t="str">
        <f aca="false">IF(Day22!E31="","",Day22!F31*COS(Day22!E31*PI()/180))</f>
        <v/>
      </c>
      <c r="K26" s="148" t="str">
        <f aca="false">IF(Day23!E31="","",Day23!F31*SIN(Day23!E31*PI()/180))</f>
        <v/>
      </c>
      <c r="L26" s="148" t="str">
        <f aca="false">IF(Day23!E31="","",Day23!F31*COS(Day23!E31*PI()/180))</f>
        <v/>
      </c>
    </row>
    <row r="27" customFormat="false" ht="12.75" hidden="false" customHeight="false" outlineLevel="0" collapsed="false">
      <c r="A27" s="4"/>
      <c r="B27" s="147" t="s">
        <v>97</v>
      </c>
      <c r="C27" s="148" t="str">
        <f aca="false">IF(Day19!E32="","",Day19!F32*SIN(Day19!E32*PI()/180))</f>
        <v/>
      </c>
      <c r="D27" s="148" t="str">
        <f aca="false">IF(Day19!E32="","",Day19!F32*COS(Day19!E32*PI()/180))</f>
        <v/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str">
        <f aca="false">IF(Day22!E32="","",Day22!F32*SIN(Day22!E32*PI()/180))</f>
        <v/>
      </c>
      <c r="J27" s="148" t="str">
        <f aca="false">IF(Day22!E32="","",Day22!F32*COS(Day22!E32*PI()/180))</f>
        <v/>
      </c>
      <c r="K27" s="148" t="str">
        <f aca="false">IF(Day23!E32="","",Day23!F32*SIN(Day23!E32*PI()/180))</f>
        <v/>
      </c>
      <c r="L27" s="148" t="str">
        <f aca="false">IF(Day23!E32="","",Day23!F32*COS(Day23!E32*PI()/180))</f>
        <v/>
      </c>
    </row>
    <row r="28" customFormat="false" ht="12.75" hidden="false" customHeight="false" outlineLevel="0" collapsed="false">
      <c r="A28" s="4"/>
      <c r="B28" s="147" t="s">
        <v>97</v>
      </c>
      <c r="C28" s="148" t="str">
        <f aca="false">IF(Day19!E33="","",Day19!F33*SIN(Day19!E33*PI()/180))</f>
        <v/>
      </c>
      <c r="D28" s="148" t="str">
        <f aca="false">IF(Day19!E33="","",Day19!F33*COS(Day19!E33*PI()/180))</f>
        <v/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str">
        <f aca="false">IF(Day22!E33="","",Day22!F33*SIN(Day22!E33*PI()/180))</f>
        <v/>
      </c>
      <c r="J28" s="148" t="str">
        <f aca="false">IF(Day22!E33="","",Day22!F33*COS(Day22!E33*PI()/180))</f>
        <v/>
      </c>
      <c r="K28" s="148" t="str">
        <f aca="false">IF(Day23!E33="","",Day23!F33*SIN(Day23!E33*PI()/180))</f>
        <v/>
      </c>
      <c r="L28" s="148" t="str">
        <f aca="false">IF(Day23!E33="","",Day23!F33*COS(Day23!E33*PI()/180))</f>
        <v/>
      </c>
    </row>
    <row r="29" customFormat="false" ht="12.75" hidden="false" customHeight="false" outlineLevel="0" collapsed="false">
      <c r="A29" s="4"/>
      <c r="B29" s="147" t="s">
        <v>97</v>
      </c>
      <c r="C29" s="148" t="str">
        <f aca="false">IF(Day19!E34="","",Day19!F34*SIN(Day19!E34*PI()/180))</f>
        <v/>
      </c>
      <c r="D29" s="148" t="str">
        <f aca="false">IF(Day19!E34="","",Day19!F34*COS(Day19!E34*PI()/180))</f>
        <v/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str">
        <f aca="false">IF(Day22!E34="","",Day22!F34*SIN(Day22!E34*PI()/180))</f>
        <v/>
      </c>
      <c r="J29" s="148" t="str">
        <f aca="false">IF(Day22!E34="","",Day22!F34*COS(Day22!E34*PI()/180))</f>
        <v/>
      </c>
      <c r="K29" s="148" t="str">
        <f aca="false">IF(Day23!E34="","",Day23!F34*SIN(Day23!E34*PI()/180))</f>
        <v/>
      </c>
      <c r="L29" s="148" t="str">
        <f aca="false">IF(Day23!E34="","",Day23!F34*COS(Day23!E34*PI()/180))</f>
        <v/>
      </c>
    </row>
    <row r="30" customFormat="false" ht="12.75" hidden="false" customHeight="false" outlineLevel="0" collapsed="false">
      <c r="A30" s="4"/>
      <c r="B30" s="147" t="s">
        <v>97</v>
      </c>
      <c r="C30" s="148" t="str">
        <f aca="false">IF(Day19!E35="","",Day19!F35*SIN(Day19!E35*PI()/180))</f>
        <v/>
      </c>
      <c r="D30" s="148" t="str">
        <f aca="false">IF(Day19!E35="","",Day19!F35*COS(Day19!E35*PI()/180))</f>
        <v/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str">
        <f aca="false">IF(Day22!E35="","",Day22!F35*SIN(Day22!E35*PI()/180))</f>
        <v/>
      </c>
      <c r="J30" s="148" t="str">
        <f aca="false">IF(Day22!E35="","",Day22!F35*COS(Day22!E35*PI()/180))</f>
        <v/>
      </c>
      <c r="K30" s="148" t="str">
        <f aca="false">IF(Day23!E35="","",Day23!F35*SIN(Day23!E35*PI()/180))</f>
        <v/>
      </c>
      <c r="L30" s="148" t="str">
        <f aca="false">IF(Day23!E35="","",Day23!F35*COS(Day23!E35*PI()/180))</f>
        <v/>
      </c>
    </row>
    <row r="31" customFormat="false" ht="12.75" hidden="false" customHeight="false" outlineLevel="0" collapsed="false">
      <c r="A31" s="4"/>
      <c r="B31" s="147" t="s">
        <v>97</v>
      </c>
      <c r="C31" s="148" t="str">
        <f aca="false">IF(Day19!E36="","",Day19!F36*SIN(Day19!E36*PI()/180))</f>
        <v/>
      </c>
      <c r="D31" s="148" t="str">
        <f aca="false">IF(Day19!E36="","",Day19!F36*COS(Day19!E36*PI()/180))</f>
        <v/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str">
        <f aca="false">IF(Day22!E36="","",Day22!F36*SIN(Day22!E36*PI()/180))</f>
        <v/>
      </c>
      <c r="J31" s="148" t="str">
        <f aca="false">IF(Day22!E36="","",Day22!F36*COS(Day22!E36*PI()/180))</f>
        <v/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</row>
    <row r="32" customFormat="false" ht="12.75" hidden="false" customHeight="false" outlineLevel="0" collapsed="false">
      <c r="A32" s="4"/>
      <c r="B32" s="147" t="s">
        <v>97</v>
      </c>
      <c r="C32" s="148" t="str">
        <f aca="false">IF(Day19!E37="","",Day19!F37*SIN(Day19!E37*PI()/180))</f>
        <v/>
      </c>
      <c r="D32" s="148" t="str">
        <f aca="false">IF(Day19!E37="","",Day19!F37*COS(Day19!E37*PI()/180))</f>
        <v/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</row>
    <row r="33" customFormat="false" ht="12.75" hidden="false" customHeight="false" outlineLevel="0" collapsed="false">
      <c r="A33" s="4"/>
      <c r="B33" s="147" t="s">
        <v>97</v>
      </c>
      <c r="C33" s="148" t="str">
        <f aca="false">IF(Day19!E38="","",Day19!F38*SIN(Day19!E38*PI()/180))</f>
        <v/>
      </c>
      <c r="D33" s="148" t="str">
        <f aca="false">IF(Day19!E38="","",Day19!F38*COS(Day19!E38*PI()/180))</f>
        <v/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</row>
    <row r="34" customFormat="false" ht="12.75" hidden="false" customHeight="false" outlineLevel="0" collapsed="false">
      <c r="A34" s="4"/>
      <c r="B34" s="147" t="s">
        <v>97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</row>
    <row r="35" customFormat="false" ht="12.75" hidden="false" customHeight="false" outlineLevel="0" collapsed="false">
      <c r="A35" s="4"/>
      <c r="B35" s="147" t="s">
        <v>97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</row>
    <row r="36" customFormat="false" ht="12.75" hidden="false" customHeight="false" outlineLevel="0" collapsed="false">
      <c r="A36" s="4"/>
      <c r="B36" s="147" t="s">
        <v>97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</row>
    <row r="37" customFormat="false" ht="12.75" hidden="false" customHeight="false" outlineLevel="0" collapsed="false">
      <c r="A37" s="4"/>
      <c r="B37" s="147" t="s">
        <v>97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</row>
    <row r="38" customFormat="false" ht="12.75" hidden="false" customHeight="false" outlineLevel="0" collapsed="false">
      <c r="A38" s="4"/>
      <c r="B38" s="147" t="s">
        <v>97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</row>
    <row r="39" customFormat="false" ht="12.75" hidden="false" customHeight="false" outlineLevel="0" collapsed="false">
      <c r="A39" s="4"/>
      <c r="B39" s="147" t="s">
        <v>97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</row>
    <row r="40" customFormat="false" ht="12.75" hidden="false" customHeight="false" outlineLevel="0" collapsed="false">
      <c r="A40" s="4"/>
      <c r="B40" s="147" t="s">
        <v>97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</row>
    <row r="41" customFormat="false" ht="12.75" hidden="false" customHeight="false" outlineLevel="0" collapsed="false">
      <c r="A41" s="4"/>
      <c r="B41" s="147" t="s">
        <v>97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</row>
    <row r="42" customFormat="false" ht="12.75" hidden="false" customHeight="false" outlineLevel="0" collapsed="false">
      <c r="A42" s="4"/>
      <c r="B42" s="147" t="s">
        <v>97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</row>
    <row r="43" customFormat="false" ht="12.75" hidden="false" customHeight="false" outlineLevel="0" collapsed="false">
      <c r="A43" s="4"/>
      <c r="B43" s="147" t="s">
        <v>97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</row>
    <row r="44" customFormat="false" ht="12.75" hidden="false" customHeight="false" outlineLevel="0" collapsed="false">
      <c r="A44" s="4"/>
      <c r="B44" s="147" t="s">
        <v>97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</row>
    <row r="45" customFormat="false" ht="12.75" hidden="false" customHeight="false" outlineLevel="0" collapsed="false">
      <c r="A45" s="4"/>
      <c r="B45" s="147" t="s">
        <v>97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</row>
    <row r="46" customFormat="false" ht="12.75" hidden="false" customHeight="false" outlineLevel="0" collapsed="false">
      <c r="A46" s="4"/>
      <c r="B46" s="147" t="s">
        <v>97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</row>
    <row r="47" customFormat="false" ht="12.75" hidden="false" customHeight="false" outlineLevel="0" collapsed="false">
      <c r="A47" s="4"/>
      <c r="B47" s="147" t="s">
        <v>97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</row>
    <row r="48" customFormat="false" ht="12.75" hidden="false" customHeight="false" outlineLevel="0" collapsed="false">
      <c r="A48" s="4"/>
      <c r="B48" s="147" t="s">
        <v>97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</row>
    <row r="49" customFormat="false" ht="12.75" hidden="false" customHeight="false" outlineLevel="0" collapsed="false">
      <c r="A49" s="4"/>
      <c r="B49" s="147" t="s">
        <v>97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</row>
    <row r="50" customFormat="false" ht="12.75" hidden="false" customHeight="false" outlineLevel="0" collapsed="false">
      <c r="A50" s="4"/>
      <c r="B50" s="147" t="s">
        <v>97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</row>
    <row r="51" customFormat="false" ht="12.75" hidden="false" customHeight="false" outlineLevel="0" collapsed="false">
      <c r="A51" s="4"/>
      <c r="B51" s="147" t="s">
        <v>97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</row>
    <row r="52" customFormat="false" ht="12.75" hidden="false" customHeight="false" outlineLevel="0" collapsed="false">
      <c r="A52" s="4"/>
      <c r="B52" s="147" t="s">
        <v>97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</row>
    <row r="53" customFormat="false" ht="12.75" hidden="false" customHeight="false" outlineLevel="0" collapsed="false">
      <c r="A53" s="4"/>
      <c r="B53" s="147" t="s">
        <v>97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</row>
    <row r="54" customFormat="false" ht="12.75" hidden="false" customHeight="false" outlineLevel="0" collapsed="false">
      <c r="A54" s="4"/>
      <c r="B54" s="147" t="s">
        <v>97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</row>
    <row r="55" customFormat="false" ht="12.75" hidden="false" customHeight="false" outlineLevel="0" collapsed="false">
      <c r="A55" s="4"/>
      <c r="B55" s="147" t="s">
        <v>97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</row>
    <row r="56" customFormat="false" ht="12.75" hidden="false" customHeight="false" outlineLevel="0" collapsed="false">
      <c r="A56" s="4"/>
      <c r="B56" s="147" t="s">
        <v>97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</row>
    <row r="57" customFormat="false" ht="12.75" hidden="false" customHeight="false" outlineLevel="0" collapsed="false">
      <c r="A57" s="4"/>
      <c r="B57" s="147" t="s">
        <v>97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</row>
    <row r="58" customFormat="false" ht="12.75" hidden="false" customHeight="false" outlineLevel="0" collapsed="false">
      <c r="A58" s="4"/>
      <c r="B58" s="147" t="s">
        <v>97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</row>
    <row r="59" customFormat="false" ht="12.75" hidden="false" customHeight="false" outlineLevel="0" collapsed="false">
      <c r="A59" s="4"/>
      <c r="B59" s="147" t="s">
        <v>97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</row>
    <row r="60" customFormat="false" ht="12.75" hidden="false" customHeight="false" outlineLevel="0" collapsed="false">
      <c r="A60" s="4"/>
      <c r="B60" s="147" t="s">
        <v>97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2.75" hidden="false" customHeight="false" outlineLevel="0" collapsed="false">
      <c r="A62" s="4"/>
      <c r="B62" s="151" t="s">
        <v>98</v>
      </c>
      <c r="C62" s="148" t="str">
        <f aca="false">IF(COUNT(C3:C60)=0,"",SUM(C3:C60))</f>
        <v/>
      </c>
      <c r="D62" s="148" t="str">
        <f aca="false">IF(COUNT(D3:D60)=0,"",SUM(D3:D60))</f>
        <v/>
      </c>
      <c r="E62" s="148" t="n">
        <f aca="false">IF(COUNT(E3:E60)=0,"",SUM(E3:E60))</f>
        <v>-13.4985398034173</v>
      </c>
      <c r="F62" s="148" t="n">
        <f aca="false">IF(COUNT(F3:F60)=0,"",SUM(F3:F60))</f>
        <v>16.0869333054985</v>
      </c>
      <c r="G62" s="148" t="n">
        <f aca="false">IF(COUNT(G3:G60)=0,"",SUM(G3:G60))</f>
        <v>1.21553724366851</v>
      </c>
      <c r="H62" s="148" t="n">
        <f aca="false">IF(COUNT(H3:H60)=0,"",SUM(H3:H60))</f>
        <v>6.89365427108546</v>
      </c>
      <c r="I62" s="148" t="n">
        <f aca="false">IF(COUNT(I3:I60)=0,"",SUM(I3:I60))</f>
        <v>-1.73648177666931</v>
      </c>
      <c r="J62" s="148" t="n">
        <f aca="false">IF(COUNT(J3:J60)=0,"",SUM(J3:J60))</f>
        <v>9.84807753012208</v>
      </c>
      <c r="K62" s="148" t="n">
        <f aca="false">IF(COUNT(K3:K60)=0,"",SUM(K3:K60))</f>
        <v>-5</v>
      </c>
      <c r="L62" s="148" t="n">
        <f aca="false">IF(COUNT(L3:L60)=0,"",SUM(L3:L60))</f>
        <v>-9.18485099360515E-016</v>
      </c>
    </row>
    <row r="63" customFormat="false" ht="12.75" hidden="false" customHeight="false" outlineLevel="0" collapsed="false">
      <c r="A63" s="4"/>
      <c r="B63" s="151" t="s">
        <v>99</v>
      </c>
      <c r="C63" s="148" t="str">
        <f aca="false">IF(COUNT(C3:C60)=0,"",ATAN2(D62,C62)*180/PI())</f>
        <v/>
      </c>
      <c r="D63" s="152"/>
      <c r="E63" s="148" t="n">
        <f aca="false">IF(COUNT(E3:E60)=0,"",ATAN2(F62,E62)*180/PI())</f>
        <v>-40</v>
      </c>
      <c r="F63" s="152"/>
      <c r="G63" s="148" t="n">
        <f aca="false">IF(COUNT(G3:G60)=0,"",ATAN2(H62,G62)*180/PI())</f>
        <v>10</v>
      </c>
      <c r="H63" s="152"/>
      <c r="I63" s="148" t="n">
        <f aca="false">IF(COUNT(I3:I60)=0,"",ATAN2(J62,I62)*180/PI())</f>
        <v>-10.0000000000001</v>
      </c>
      <c r="J63" s="152"/>
      <c r="K63" s="148" t="n">
        <f aca="false">IF(COUNT(K3:K60)=0,"",ATAN2(L62,K62)*180/PI())</f>
        <v>-90</v>
      </c>
      <c r="L63" s="152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4"/>
      <c r="B66" s="153" t="s">
        <v>100</v>
      </c>
      <c r="C66" s="154" t="str">
        <f aca="false">IF(C63&lt;0,360+C63,C63)</f>
        <v/>
      </c>
      <c r="D66" s="155"/>
      <c r="E66" s="154" t="n">
        <f aca="false">IF(E63&lt;0,360+E63,E63)</f>
        <v>320</v>
      </c>
      <c r="F66" s="155"/>
      <c r="G66" s="154" t="n">
        <f aca="false">IF(G63&lt;0,360+G63,G63)</f>
        <v>10</v>
      </c>
      <c r="H66" s="155"/>
      <c r="I66" s="154" t="n">
        <f aca="false">IF(I63&lt;0,360+I63,I63)</f>
        <v>350</v>
      </c>
      <c r="J66" s="155"/>
      <c r="K66" s="154" t="n">
        <f aca="false">IF(K63&lt;0,360+K63,K63)</f>
        <v>270</v>
      </c>
      <c r="L66" s="155"/>
    </row>
    <row r="67" customFormat="false" ht="12.75" hidden="false" customHeight="false" outlineLevel="0" collapsed="false">
      <c r="A67" s="4"/>
      <c r="B67" s="153" t="s">
        <v>101</v>
      </c>
      <c r="C67" s="156" t="str">
        <f aca="false">IF(COUNT(Day19!F8:F55)=0,"",SUM(Day19!F8:F55)/COUNT(Day19!F8:F55))</f>
        <v/>
      </c>
      <c r="D67" s="155"/>
      <c r="E67" s="156" t="n">
        <f aca="false">IF(COUNT(Day20!F8:F55)=0,"",SUM(Day20!F8:F55)/COUNT(Day20!F8:F55))</f>
        <v>21</v>
      </c>
      <c r="F67" s="155"/>
      <c r="G67" s="156" t="n">
        <f aca="false">IF(COUNT(Day21!F8:F55)=0,"",SUM(Day21!F8:F55)/COUNT(Day21!F8:F55))</f>
        <v>7</v>
      </c>
      <c r="H67" s="155"/>
      <c r="I67" s="156" t="n">
        <f aca="false">IF(COUNT(Day22!F8:F55)=0,"",SUM(Day22!F8:F55)/COUNT(Day22!F8:F55))</f>
        <v>10</v>
      </c>
      <c r="J67" s="155"/>
      <c r="K67" s="156" t="n">
        <f aca="false">IF(COUNT(Day23!F8:F55)=0,"",SUM(Day23!F8:F55)/COUNT(Day23!F8:F55))</f>
        <v>5</v>
      </c>
      <c r="L67" s="15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102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103</v>
      </c>
      <c r="E3" s="159" t="s">
        <v>104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97</v>
      </c>
      <c r="D4" s="161" t="str">
        <f aca="false">IF('Winds-Day'!C66="","",'Winds-Day'!C67*SIN('Winds-Day'!C66*PI()/180))</f>
        <v/>
      </c>
      <c r="E4" s="162" t="str">
        <f aca="false">IF('Winds-Day'!C66="","",'Winds-Day'!C67*COS('Winds-Day'!C66*PI()/180))</f>
        <v/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97</v>
      </c>
      <c r="D5" s="161" t="n">
        <f aca="false">IF('Winds-Day'!E66="","",'Winds-Day'!E67*SIN('Winds-Day'!E66*PI()/180))</f>
        <v>-13.4985398034173</v>
      </c>
      <c r="E5" s="162" t="n">
        <f aca="false">IF('Winds-Day'!E66="","",'Winds-Day'!E67*COS('Winds-Day'!E66*PI()/180))</f>
        <v>16.0869333054985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97</v>
      </c>
      <c r="D6" s="161" t="n">
        <f aca="false">IF('Winds-Day'!G66="","",'Winds-Day'!G67*SIN('Winds-Day'!G66*PI()/180))</f>
        <v>1.21553724366851</v>
      </c>
      <c r="E6" s="162" t="n">
        <f aca="false">IF('Winds-Day'!G66="","",'Winds-Day'!G67*COS('Winds-Day'!G66*PI()/180))</f>
        <v>6.89365427108546</v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97</v>
      </c>
      <c r="D7" s="161" t="n">
        <f aca="false">IF('Winds-Day'!I66="","",'Winds-Day'!I67*SIN('Winds-Day'!I66*PI()/180))</f>
        <v>-1.73648177666931</v>
      </c>
      <c r="E7" s="162" t="n">
        <f aca="false">IF('Winds-Day'!I66="","",'Winds-Day'!I67*COS('Winds-Day'!I66*PI()/180))</f>
        <v>9.84807753012208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97</v>
      </c>
      <c r="D8" s="161" t="n">
        <f aca="false">IF('Winds-Day'!K66="","",'Winds-Day'!K67*SIN('Winds-Day'!K66*PI()/180))</f>
        <v>-5</v>
      </c>
      <c r="E8" s="162" t="n">
        <f aca="false">IF('Winds-Day'!K66="","",'Winds-Day'!K67*COS('Winds-Day'!K66*PI()/180))</f>
        <v>-9.18485099360515E-016</v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98</v>
      </c>
      <c r="D10" s="161" t="n">
        <f aca="false">IF(COUNT(D4:D8)=0,"",SUM(D4:D8))</f>
        <v>-19.0194843364181</v>
      </c>
      <c r="E10" s="166" t="n">
        <f aca="false">IF(COUNT(E4:E8)=0,"",SUM(E4:E8))</f>
        <v>32.8286651067061</v>
      </c>
      <c r="F10" s="4"/>
    </row>
    <row r="11" customFormat="false" ht="12.75" hidden="false" customHeight="false" outlineLevel="0" collapsed="false">
      <c r="A11" s="4"/>
      <c r="B11" s="158"/>
      <c r="C11" s="151" t="s">
        <v>99</v>
      </c>
      <c r="D11" s="161" t="n">
        <f aca="false">IF(COUNT(D4:D8)=0,"",ATAN2(E10,D10)*180/PI())</f>
        <v>-30.0861153831533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100</v>
      </c>
      <c r="D13" s="171" t="n">
        <f aca="false">IF(D11&lt;0,360+D11,D11)</f>
        <v>329.913884616847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101</v>
      </c>
      <c r="D14" s="175" t="n">
        <f aca="false">SUM('Winds-Day'!C67:L67)/COUNT('Winds-Day'!C67:L67)</f>
        <v>10.75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H1" colorId="64" zoomScale="70" zoomScaleNormal="70" zoomScalePageLayoutView="65" workbookViewId="0">
      <selection pane="topLeft" activeCell="A14" activeCellId="0" sqref="A14:IV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105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106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107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106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108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109</v>
      </c>
      <c r="AN6" s="216"/>
      <c r="AO6" s="217" t="s">
        <v>110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111</v>
      </c>
      <c r="BH6" s="219"/>
      <c r="BI6" s="215" t="s">
        <v>112</v>
      </c>
      <c r="BJ6" s="215" t="s">
        <v>112</v>
      </c>
      <c r="BK6" s="220" t="s">
        <v>113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114</v>
      </c>
      <c r="D7" s="221"/>
      <c r="E7" s="221"/>
      <c r="F7" s="222" t="s">
        <v>115</v>
      </c>
      <c r="G7" s="222"/>
      <c r="H7" s="222"/>
      <c r="I7" s="222"/>
      <c r="J7" s="222"/>
      <c r="K7" s="222" t="s">
        <v>116</v>
      </c>
      <c r="L7" s="222"/>
      <c r="M7" s="222"/>
      <c r="N7" s="222"/>
      <c r="O7" s="222"/>
      <c r="P7" s="222" t="s">
        <v>117</v>
      </c>
      <c r="Q7" s="222"/>
      <c r="R7" s="222"/>
      <c r="S7" s="222"/>
      <c r="T7" s="222"/>
      <c r="U7" s="223" t="s">
        <v>118</v>
      </c>
      <c r="V7" s="223"/>
      <c r="W7" s="223"/>
      <c r="X7" s="223"/>
      <c r="Y7" s="215" t="s">
        <v>119</v>
      </c>
      <c r="Z7" s="221" t="s">
        <v>102</v>
      </c>
      <c r="AA7" s="221"/>
      <c r="AB7" s="221" t="s">
        <v>120</v>
      </c>
      <c r="AC7" s="221"/>
      <c r="AD7" s="224" t="s">
        <v>121</v>
      </c>
      <c r="AE7" s="225" t="s">
        <v>122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123</v>
      </c>
      <c r="AP7" s="222"/>
      <c r="AQ7" s="222"/>
      <c r="AR7" s="222"/>
      <c r="AS7" s="222"/>
      <c r="AT7" s="222" t="s">
        <v>124</v>
      </c>
      <c r="AU7" s="222"/>
      <c r="AV7" s="222"/>
      <c r="AW7" s="222"/>
      <c r="AX7" s="222"/>
      <c r="AY7" s="222" t="s">
        <v>125</v>
      </c>
      <c r="AZ7" s="222"/>
      <c r="BA7" s="222"/>
      <c r="BB7" s="222"/>
      <c r="BC7" s="222"/>
      <c r="BD7" s="229" t="s">
        <v>126</v>
      </c>
      <c r="BE7" s="229"/>
      <c r="BF7" s="229"/>
      <c r="BG7" s="228" t="s">
        <v>127</v>
      </c>
      <c r="BH7" s="228" t="s">
        <v>111</v>
      </c>
      <c r="BI7" s="228" t="s">
        <v>128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121</v>
      </c>
      <c r="D8" s="233" t="s">
        <v>113</v>
      </c>
      <c r="E8" s="234" t="s">
        <v>109</v>
      </c>
      <c r="F8" s="235" t="s">
        <v>129</v>
      </c>
      <c r="G8" s="236" t="s">
        <v>130</v>
      </c>
      <c r="H8" s="237" t="s">
        <v>131</v>
      </c>
      <c r="I8" s="236" t="s">
        <v>132</v>
      </c>
      <c r="J8" s="238" t="s">
        <v>111</v>
      </c>
      <c r="K8" s="235" t="s">
        <v>129</v>
      </c>
      <c r="L8" s="236" t="s">
        <v>130</v>
      </c>
      <c r="M8" s="237" t="s">
        <v>131</v>
      </c>
      <c r="N8" s="236" t="s">
        <v>132</v>
      </c>
      <c r="O8" s="238" t="s">
        <v>111</v>
      </c>
      <c r="P8" s="235" t="s">
        <v>129</v>
      </c>
      <c r="Q8" s="236" t="s">
        <v>130</v>
      </c>
      <c r="R8" s="237" t="s">
        <v>131</v>
      </c>
      <c r="S8" s="236" t="s">
        <v>132</v>
      </c>
      <c r="T8" s="238" t="s">
        <v>111</v>
      </c>
      <c r="U8" s="239" t="s">
        <v>20</v>
      </c>
      <c r="V8" s="240" t="s">
        <v>21</v>
      </c>
      <c r="W8" s="240" t="s">
        <v>22</v>
      </c>
      <c r="X8" s="241" t="s">
        <v>111</v>
      </c>
      <c r="Y8" s="242" t="s">
        <v>133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129</v>
      </c>
      <c r="AF8" s="236" t="s">
        <v>130</v>
      </c>
      <c r="AG8" s="237" t="s">
        <v>131</v>
      </c>
      <c r="AH8" s="246" t="s">
        <v>132</v>
      </c>
      <c r="AI8" s="247" t="s">
        <v>111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129</v>
      </c>
      <c r="AP8" s="236" t="s">
        <v>130</v>
      </c>
      <c r="AQ8" s="237" t="s">
        <v>131</v>
      </c>
      <c r="AR8" s="236" t="s">
        <v>132</v>
      </c>
      <c r="AS8" s="238" t="s">
        <v>111</v>
      </c>
      <c r="AT8" s="235" t="s">
        <v>129</v>
      </c>
      <c r="AU8" s="236" t="s">
        <v>130</v>
      </c>
      <c r="AV8" s="237" t="s">
        <v>131</v>
      </c>
      <c r="AW8" s="236" t="s">
        <v>132</v>
      </c>
      <c r="AX8" s="238" t="s">
        <v>111</v>
      </c>
      <c r="AY8" s="235" t="s">
        <v>129</v>
      </c>
      <c r="AZ8" s="236" t="s">
        <v>130</v>
      </c>
      <c r="BA8" s="237" t="s">
        <v>131</v>
      </c>
      <c r="BB8" s="236" t="s">
        <v>132</v>
      </c>
      <c r="BC8" s="238" t="s">
        <v>111</v>
      </c>
      <c r="BD8" s="239" t="s">
        <v>121</v>
      </c>
      <c r="BE8" s="240" t="s">
        <v>113</v>
      </c>
      <c r="BF8" s="241" t="s">
        <v>109</v>
      </c>
      <c r="BG8" s="242" t="s">
        <v>134</v>
      </c>
      <c r="BH8" s="242" t="s">
        <v>135</v>
      </c>
      <c r="BI8" s="242" t="s">
        <v>53</v>
      </c>
      <c r="BJ8" s="242" t="s">
        <v>53</v>
      </c>
      <c r="BK8" s="230" t="s">
        <v>136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str">
        <f aca="false">IF(COUNT(Day19!N8:N65)=0,"",MAX(Day19!N8:N65))</f>
        <v/>
      </c>
      <c r="D9" s="252" t="str">
        <f aca="false">IF(COUNT(Day19!N8:N65)=0,"",MIN(Day19!N8:N65))</f>
        <v/>
      </c>
      <c r="E9" s="252" t="str">
        <f aca="false">IF(COUNT(C9:D9)=0,"",AVERAGE(C9:D9))</f>
        <v/>
      </c>
      <c r="F9" s="253" t="n">
        <f aca="false">'C-Day19'!U65</f>
        <v>0</v>
      </c>
      <c r="G9" s="253" t="n">
        <f aca="false">'C-Day19'!Y65</f>
        <v>0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0</v>
      </c>
      <c r="K9" s="253" t="n">
        <f aca="false">'C-Day19'!V65+F9</f>
        <v>0</v>
      </c>
      <c r="L9" s="253" t="n">
        <f aca="false">'C-Day19'!Z65+G9</f>
        <v>0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0</v>
      </c>
      <c r="P9" s="253" t="n">
        <f aca="false">'C-Day19'!W65+K9</f>
        <v>0</v>
      </c>
      <c r="Q9" s="253" t="n">
        <f aca="false">'C-Day19'!AA65+L9</f>
        <v>0</v>
      </c>
      <c r="R9" s="253" t="n">
        <f aca="false">'C-Day19'!AE65+M9</f>
        <v>0</v>
      </c>
      <c r="S9" s="253" t="n">
        <f aca="false">'C-Day19'!AI65+N9</f>
        <v>0</v>
      </c>
      <c r="T9" s="253" t="n">
        <f aca="false">SUM(P9:S9)</f>
        <v>0</v>
      </c>
      <c r="U9" s="254" t="n">
        <f aca="false">'C-Day19'!CC66</f>
        <v>0</v>
      </c>
      <c r="V9" s="254" t="n">
        <f aca="false">'C-Day19'!CN66</f>
        <v>0</v>
      </c>
      <c r="W9" s="254" t="n">
        <f aca="false">'C-Day19'!CY66</f>
        <v>0</v>
      </c>
      <c r="X9" s="254" t="n">
        <f aca="false">SUM(U9:W9)</f>
        <v>0</v>
      </c>
      <c r="Y9" s="255"/>
      <c r="Z9" s="256" t="str">
        <f aca="false">'Winds-Day'!C66</f>
        <v/>
      </c>
      <c r="AA9" s="256" t="str">
        <f aca="false">IF(COUNT(Day19!F8:F65)=0,"",SUM(Day19!F8:F65)/COUNT(Day19!F8:F65))</f>
        <v/>
      </c>
      <c r="AB9" s="256" t="str">
        <f aca="false">IF(COUNT(Day19!F8:F65)=0,"",MAX(Day19!F8:F65))</f>
        <v/>
      </c>
      <c r="AC9" s="257" t="str">
        <f aca="false">IF(COUNT(Day19!E8:E65)=0,"",VLOOKUP(MAX('C-Day19'!BJ4:BJ62),'C-Day19'!BJ4:BK62,2,FALSE()))</f>
        <v/>
      </c>
      <c r="AD9" s="258" t="str">
        <f aca="false">IF(COUNT(Day19!G8:G65)=0,"",MAX(Day19!G8:G65))</f>
        <v/>
      </c>
      <c r="AE9" s="259" t="n">
        <f aca="false">'C-Day19'!DN65</f>
        <v>0</v>
      </c>
      <c r="AF9" s="259" t="n">
        <f aca="false">'C-Day19'!DO65</f>
        <v>0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0</v>
      </c>
      <c r="AJ9" s="118"/>
      <c r="AK9" s="261"/>
      <c r="AL9" s="250" t="n">
        <v>19</v>
      </c>
      <c r="AM9" s="262" t="str">
        <f aca="false">IF(COUNTA(Day19!U8:U65)=0,"",AVERAGE(Day19!U8:U65))</f>
        <v/>
      </c>
      <c r="AN9" s="256" t="str">
        <f aca="false">IF(COUNTA(Day19!T8:T65)=0,"",MIN(Day19!T8:T65))</f>
        <v/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0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0</v>
      </c>
      <c r="BD9" s="264" t="str">
        <f aca="false">IF(COUNT(Day19!P8:P65)=0,"",MAX(Day19!P8:P65))</f>
        <v/>
      </c>
      <c r="BE9" s="264" t="str">
        <f aca="false">IF(COUNT(Day19!P8:P65)=0,"",MIN(Day19!P8:P65))</f>
        <v/>
      </c>
      <c r="BF9" s="264" t="str">
        <f aca="false">IF(COUNT(BD9:BE9)=0,"",AVERAGE(BD9:BE9))</f>
        <v/>
      </c>
      <c r="BG9" s="256" t="n">
        <f aca="false">COUNTA(Day19!D8:D65)</f>
        <v>0</v>
      </c>
      <c r="BH9" s="256"/>
      <c r="BI9" s="264" t="str">
        <f aca="false">IF(COUNTA(Day19!P8:P65)=0,"",MAX(Day19!P8:P65)-MIN(Day19!P8:P65))</f>
        <v/>
      </c>
      <c r="BJ9" s="264" t="str">
        <f aca="false">IF(COUNTA(Day19!N8:N65)=0,"",MAX(Day19!N8:N65)-MIN(Day19!N8:N65))</f>
        <v/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1</v>
      </c>
      <c r="D10" s="252" t="n">
        <f aca="false">IF(COUNT(Day20!N8:N65)=0,"",MIN(Day20!N8:N65))</f>
        <v>-1</v>
      </c>
      <c r="E10" s="252" t="n">
        <f aca="false">IF(COUNT(C10:D10)=0,"",AVERAGE(C10:D10))</f>
        <v>-1</v>
      </c>
      <c r="F10" s="253" t="n">
        <f aca="false">'C-Day20'!U65</f>
        <v>0</v>
      </c>
      <c r="G10" s="253" t="n">
        <f aca="false">'C-Day20'!Y65</f>
        <v>0</v>
      </c>
      <c r="H10" s="253" t="n">
        <f aca="false">'C-Day20'!AC65</f>
        <v>0</v>
      </c>
      <c r="I10" s="253" t="n">
        <f aca="false">'C-Day20'!AG65</f>
        <v>0</v>
      </c>
      <c r="J10" s="253" t="n">
        <f aca="false">SUM(F10:I10)</f>
        <v>0</v>
      </c>
      <c r="K10" s="253" t="n">
        <f aca="false">'C-Day20'!V65+F10</f>
        <v>0</v>
      </c>
      <c r="L10" s="253" t="n">
        <f aca="false">'C-Day20'!Z65+G10</f>
        <v>0</v>
      </c>
      <c r="M10" s="253" t="n">
        <f aca="false">'C-Day20'!AD65+H10</f>
        <v>0</v>
      </c>
      <c r="N10" s="253" t="n">
        <f aca="false">'C-Day20'!AH65+I10</f>
        <v>0</v>
      </c>
      <c r="O10" s="253" t="n">
        <f aca="false">SUM(K10:N10)</f>
        <v>0</v>
      </c>
      <c r="P10" s="253" t="n">
        <f aca="false">'C-Day20'!W65+K10</f>
        <v>0</v>
      </c>
      <c r="Q10" s="253" t="n">
        <f aca="false">'C-Day20'!AA65+L10</f>
        <v>0</v>
      </c>
      <c r="R10" s="253" t="n">
        <f aca="false">'C-Day20'!AE65+M10</f>
        <v>0</v>
      </c>
      <c r="S10" s="253" t="n">
        <f aca="false">'C-Day20'!AI65+N10</f>
        <v>0</v>
      </c>
      <c r="T10" s="253" t="n">
        <f aca="false">SUM(P10:S10)</f>
        <v>0</v>
      </c>
      <c r="U10" s="254" t="n">
        <f aca="false">'C-Day20'!CC66</f>
        <v>0</v>
      </c>
      <c r="V10" s="254" t="n">
        <f aca="false">'C-Day20'!CN66</f>
        <v>0</v>
      </c>
      <c r="W10" s="254" t="n">
        <f aca="false">'C-Day20'!CY66</f>
        <v>0</v>
      </c>
      <c r="X10" s="254" t="n">
        <f aca="false">SUM(U10:W10)</f>
        <v>0</v>
      </c>
      <c r="Y10" s="255"/>
      <c r="Z10" s="256" t="n">
        <f aca="false">'Winds-Day'!E66</f>
        <v>320</v>
      </c>
      <c r="AA10" s="256" t="n">
        <f aca="false">IF(COUNT(Day20!F8:F65)=0,"",SUM(Day20!F8:F65)/COUNT(Day20!F8:F65))</f>
        <v>21</v>
      </c>
      <c r="AB10" s="256" t="n">
        <f aca="false">IF(COUNT(Day20!F8:F65)=0,"",MAX(Day20!F8:F65))</f>
        <v>21</v>
      </c>
      <c r="AC10" s="257" t="n">
        <f aca="false">IF(COUNT(Day20!E8:E65)=0,"",VLOOKUP(MAX('C-Day20'!BJ4:BJ62),'C-Day20'!BJ4:BK62,2,FALSE()))</f>
        <v>320</v>
      </c>
      <c r="AD10" s="258" t="n">
        <f aca="false">IF(COUNT(Day20!G8:G65)=0,"",MAX(Day20!G8:G65))</f>
        <v>32</v>
      </c>
      <c r="AE10" s="259" t="n">
        <f aca="false">'C-Day20'!DN65</f>
        <v>0</v>
      </c>
      <c r="AF10" s="259" t="n">
        <f aca="false">'C-Day20'!DO65</f>
        <v>0</v>
      </c>
      <c r="AG10" s="259" t="n">
        <f aca="false">'C-Day20'!DP65</f>
        <v>0</v>
      </c>
      <c r="AH10" s="259" t="n">
        <f aca="false">'C-Day20'!DQ65</f>
        <v>0</v>
      </c>
      <c r="AI10" s="260" t="n">
        <f aca="false">'C-Day20'!DQ66</f>
        <v>0</v>
      </c>
      <c r="AJ10" s="118"/>
      <c r="AK10" s="261"/>
      <c r="AL10" s="250" t="n">
        <v>20</v>
      </c>
      <c r="AM10" s="262" t="str">
        <f aca="false">IF(COUNTA(Day20!U8:U65)=0,"",AVERAGE(Day20!U8:U65))</f>
        <v/>
      </c>
      <c r="AN10" s="256" t="str">
        <f aca="false">IF(COUNTA(Day20!T8:T65)=0,"",MIN(Day20!T8:T65))</f>
        <v/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0</v>
      </c>
      <c r="AR10" s="263" t="n">
        <f aca="false">'C-Day20'!BE65</f>
        <v>0</v>
      </c>
      <c r="AS10" s="253" t="n">
        <f aca="false">SUM(AO10:AR10)</f>
        <v>0</v>
      </c>
      <c r="AT10" s="263" t="n">
        <f aca="false">'C-Day20'!AT65+AO10</f>
        <v>0</v>
      </c>
      <c r="AU10" s="263" t="n">
        <f aca="false">'C-Day20'!AX65+AP10</f>
        <v>0</v>
      </c>
      <c r="AV10" s="263" t="n">
        <f aca="false">'C-Day20'!BB65+AQ10</f>
        <v>0</v>
      </c>
      <c r="AW10" s="263" t="n">
        <f aca="false">'C-Day20'!BF65+AR10</f>
        <v>0</v>
      </c>
      <c r="AX10" s="253" t="n">
        <f aca="false">SUM(AT10:AW10)</f>
        <v>0</v>
      </c>
      <c r="AY10" s="263" t="n">
        <f aca="false">'C-Day20'!AU65+AT10</f>
        <v>0</v>
      </c>
      <c r="AZ10" s="263" t="n">
        <f aca="false">'C-Day20'!AY65+AU10</f>
        <v>0</v>
      </c>
      <c r="BA10" s="263" t="n">
        <f aca="false">'C-Day20'!BC65+AV10</f>
        <v>0</v>
      </c>
      <c r="BB10" s="263" t="n">
        <f aca="false">'C-Day20'!BG65+AW10</f>
        <v>0</v>
      </c>
      <c r="BC10" s="253" t="n">
        <f aca="false">SUM(AY10:BB10)</f>
        <v>0</v>
      </c>
      <c r="BD10" s="264" t="n">
        <f aca="false">IF(COUNT(Day20!P8:P65)=0,"",MAX(Day20!P8:P65))</f>
        <v>29.29</v>
      </c>
      <c r="BE10" s="264" t="n">
        <f aca="false">IF(COUNT(Day20!P8:P65)=0,"",MIN(Day20!P8:P65))</f>
        <v>29.29</v>
      </c>
      <c r="BF10" s="264" t="n">
        <f aca="false">IF(COUNT(BD10:BE10)=0,"",AVERAGE(BD10:BE10))</f>
        <v>29.29</v>
      </c>
      <c r="BG10" s="256" t="n">
        <f aca="false">COUNTA(Day20!D8:D65)</f>
        <v>1</v>
      </c>
      <c r="BH10" s="256"/>
      <c r="BI10" s="264" t="n">
        <f aca="false">IF(COUNTA(Day20!P8:P65)=0,"",MAX(Day20!P8:P65)-MIN(Day20!P8:P65))</f>
        <v>0</v>
      </c>
      <c r="BJ10" s="264" t="n">
        <f aca="false">IF(COUNTA(Day20!N8:N65)=0,"",MAX(Day20!N8:N65)-MIN(Day20!N8:N65))</f>
        <v>0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n">
        <f aca="false">IF(COUNT(Day21!N8:N65)=0,"",MAX(Day21!N8:N65))</f>
        <v>-1</v>
      </c>
      <c r="D11" s="252" t="n">
        <f aca="false">IF(COUNT(Day21!N8:N65)=0,"",MIN(Day21!N8:N65))</f>
        <v>-1</v>
      </c>
      <c r="E11" s="252" t="n">
        <f aca="false">IF(COUNT(C11:D11)=0,"",AVERAGE(C11:D11))</f>
        <v>-1</v>
      </c>
      <c r="F11" s="253" t="n">
        <f aca="false">'C-Day21'!U65</f>
        <v>0</v>
      </c>
      <c r="G11" s="253" t="n">
        <f aca="false">'C-Day21'!Y65</f>
        <v>0</v>
      </c>
      <c r="H11" s="253" t="n">
        <f aca="false">'C-Day21'!AC65</f>
        <v>0</v>
      </c>
      <c r="I11" s="253" t="n">
        <f aca="false">'C-Day21'!AG65</f>
        <v>0</v>
      </c>
      <c r="J11" s="253" t="n">
        <f aca="false">SUM(F11:I11)</f>
        <v>0</v>
      </c>
      <c r="K11" s="253" t="n">
        <f aca="false">'C-Day21'!V65+F11</f>
        <v>0</v>
      </c>
      <c r="L11" s="253" t="n">
        <f aca="false">'C-Day21'!Z65+G11</f>
        <v>0</v>
      </c>
      <c r="M11" s="253" t="n">
        <f aca="false">'C-Day21'!AD65+H11</f>
        <v>0</v>
      </c>
      <c r="N11" s="253" t="n">
        <f aca="false">'C-Day21'!AH65+I11</f>
        <v>0</v>
      </c>
      <c r="O11" s="253" t="n">
        <f aca="false">SUM(K11:N11)</f>
        <v>0</v>
      </c>
      <c r="P11" s="253" t="n">
        <f aca="false">'C-Day21'!W65+K11</f>
        <v>0</v>
      </c>
      <c r="Q11" s="253" t="n">
        <f aca="false">'C-Day21'!AA65+L11</f>
        <v>0</v>
      </c>
      <c r="R11" s="253" t="n">
        <f aca="false">'C-Day21'!AE65+M11</f>
        <v>0</v>
      </c>
      <c r="S11" s="253" t="n">
        <f aca="false">'C-Day21'!AI65+N11</f>
        <v>0</v>
      </c>
      <c r="T11" s="253" t="n">
        <f aca="false">SUM(P11:S11)</f>
        <v>0</v>
      </c>
      <c r="U11" s="254" t="n">
        <f aca="false">'C-Day21'!CC66</f>
        <v>0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0</v>
      </c>
      <c r="Y11" s="255"/>
      <c r="Z11" s="256" t="n">
        <f aca="false">'Winds-Day'!G66</f>
        <v>10</v>
      </c>
      <c r="AA11" s="256" t="n">
        <f aca="false">IF(COUNT(Day21!F8:F65)=0,"",SUM(Day21!F8:F65)/COUNT(Day21!F8:F65))</f>
        <v>7</v>
      </c>
      <c r="AB11" s="256" t="n">
        <f aca="false">IF(COUNT(Day21!F8:F65)=0,"",MAX(Day21!F8:F65))</f>
        <v>7</v>
      </c>
      <c r="AC11" s="257" t="n">
        <f aca="false">IF(COUNT(Day21!E8:E65)=0,"",VLOOKUP(MAX('C-Day21'!BJ4:BJ62),'C-Day21'!BJ4:BK62,2,FALSE()))</f>
        <v>10</v>
      </c>
      <c r="AD11" s="258" t="str">
        <f aca="false">IF(COUNT(Day21!G8:G65)=0,"",MAX(Day21!G8:G65))</f>
        <v/>
      </c>
      <c r="AE11" s="259" t="n">
        <f aca="false">'C-Day21'!DN65</f>
        <v>0</v>
      </c>
      <c r="AF11" s="259" t="n">
        <f aca="false">'C-Day21'!DO65</f>
        <v>0</v>
      </c>
      <c r="AG11" s="259" t="n">
        <f aca="false">'C-Day21'!DP65</f>
        <v>0</v>
      </c>
      <c r="AH11" s="259" t="n">
        <f aca="false">'C-Day21'!DQ65</f>
        <v>0</v>
      </c>
      <c r="AI11" s="260" t="n">
        <f aca="false">'C-Day21'!DQ66</f>
        <v>0</v>
      </c>
      <c r="AJ11" s="118"/>
      <c r="AK11" s="261"/>
      <c r="AL11" s="250" t="n">
        <v>21</v>
      </c>
      <c r="AM11" s="262" t="str">
        <f aca="false">IF(COUNTA(Day21!U8:U65)=0,"",AVERAGE(Day21!U8:U65))</f>
        <v/>
      </c>
      <c r="AN11" s="256" t="str">
        <f aca="false">IF(COUNTA(Day21!T8:T65)=0,"",MIN(Day21!T8:T65))</f>
        <v/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0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0</v>
      </c>
      <c r="AY11" s="263" t="n">
        <f aca="false">'C-Day21'!AU65+AT11</f>
        <v>0</v>
      </c>
      <c r="AZ11" s="263" t="n">
        <f aca="false">'C-Day21'!AY65+AU11</f>
        <v>0</v>
      </c>
      <c r="BA11" s="263" t="n">
        <f aca="false">'C-Day21'!BC65+AV11</f>
        <v>0</v>
      </c>
      <c r="BB11" s="263" t="n">
        <f aca="false">'C-Day21'!BG65+AW11</f>
        <v>0</v>
      </c>
      <c r="BC11" s="253" t="n">
        <f aca="false">SUM(AY11:BB11)</f>
        <v>0</v>
      </c>
      <c r="BD11" s="264" t="n">
        <f aca="false">IF(COUNT(Day21!P8:P65)=0,"",MAX(Day21!P8:P65))</f>
        <v>29.46</v>
      </c>
      <c r="BE11" s="264" t="n">
        <f aca="false">IF(COUNT(Day21!P8:P65)=0,"",MIN(Day21!P8:P65))</f>
        <v>29.46</v>
      </c>
      <c r="BF11" s="264" t="n">
        <f aca="false">IF(COUNT(BD11:BE11)=0,"",AVERAGE(BD11:BE11))</f>
        <v>29.46</v>
      </c>
      <c r="BG11" s="256" t="n">
        <f aca="false">COUNTA(Day21!D8:D65)</f>
        <v>1</v>
      </c>
      <c r="BH11" s="256"/>
      <c r="BI11" s="264" t="n">
        <f aca="false">IF(COUNTA(Day21!P8:P65)=0,"",MAX(Day21!P8:P65)-MIN(Day21!P8:P65))</f>
        <v>0</v>
      </c>
      <c r="BJ11" s="264" t="n">
        <f aca="false">IF(COUNTA(Day21!N8:N65)=0,"",MAX(Day21!N8:N65)-MIN(Day21!N8:N65))</f>
        <v>0</v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-1</v>
      </c>
      <c r="D12" s="252" t="n">
        <f aca="false">IF(COUNT(Day22!N8:N65)=0,"",MIN(Day22!N8:N65))</f>
        <v>-1</v>
      </c>
      <c r="E12" s="252" t="n">
        <f aca="false">IF(COUNT(C12:D12)=0,"",AVERAGE(C12:D12))</f>
        <v>-1</v>
      </c>
      <c r="F12" s="253" t="n">
        <f aca="false">'C-Day22'!U65</f>
        <v>0</v>
      </c>
      <c r="G12" s="253" t="n">
        <f aca="false">'C-Day22'!Y65</f>
        <v>0</v>
      </c>
      <c r="H12" s="253" t="n">
        <f aca="false">'C-Day22'!AC65</f>
        <v>0</v>
      </c>
      <c r="I12" s="253" t="n">
        <f aca="false">'C-Day22'!AG65</f>
        <v>0</v>
      </c>
      <c r="J12" s="253" t="n">
        <f aca="false">SUM(F12:I12)</f>
        <v>0</v>
      </c>
      <c r="K12" s="253" t="n">
        <f aca="false">'C-Day22'!V65+F12</f>
        <v>0</v>
      </c>
      <c r="L12" s="253" t="n">
        <f aca="false">'C-Day22'!Z65+G12</f>
        <v>0</v>
      </c>
      <c r="M12" s="253" t="n">
        <f aca="false">'C-Day22'!AD65+H12</f>
        <v>0</v>
      </c>
      <c r="N12" s="253" t="n">
        <f aca="false">'C-Day22'!AH65+I12</f>
        <v>0</v>
      </c>
      <c r="O12" s="253" t="n">
        <f aca="false">SUM(K12:N12)</f>
        <v>0</v>
      </c>
      <c r="P12" s="253" t="n">
        <f aca="false">'C-Day22'!W65+K12</f>
        <v>0</v>
      </c>
      <c r="Q12" s="253" t="n">
        <f aca="false">'C-Day22'!AA65+L12</f>
        <v>0</v>
      </c>
      <c r="R12" s="253" t="n">
        <f aca="false">'C-Day22'!AE65+M12</f>
        <v>0</v>
      </c>
      <c r="S12" s="253" t="n">
        <f aca="false">'C-Day22'!AI65+N12</f>
        <v>0</v>
      </c>
      <c r="T12" s="253" t="n">
        <f aca="false">SUM(P12:S12)</f>
        <v>0</v>
      </c>
      <c r="U12" s="254" t="n">
        <f aca="false">'C-Day22'!CC66</f>
        <v>0</v>
      </c>
      <c r="V12" s="254" t="n">
        <f aca="false">'C-Day22'!CN66</f>
        <v>0</v>
      </c>
      <c r="W12" s="254" t="n">
        <f aca="false">'C-Day22'!CY66</f>
        <v>0</v>
      </c>
      <c r="X12" s="254" t="n">
        <f aca="false">SUM(U12:W12)</f>
        <v>0</v>
      </c>
      <c r="Y12" s="255"/>
      <c r="Z12" s="256" t="n">
        <f aca="false">'Winds-Day'!I66</f>
        <v>350</v>
      </c>
      <c r="AA12" s="256" t="n">
        <f aca="false">IF(COUNT(Day22!F8:F65)=0,"",SUM(Day22!F8:F65)/COUNT(Day22!F8:F65))</f>
        <v>10</v>
      </c>
      <c r="AB12" s="256" t="n">
        <f aca="false">IF(COUNT(Day22!F8:F65)=0,"",MAX(Day22!F8:F65))</f>
        <v>10</v>
      </c>
      <c r="AC12" s="257" t="n">
        <f aca="false">IF(COUNT(Day22!E8:E65)=0,"",VLOOKUP(MAX('C-Day22'!BJ4:BJ62),'C-Day22'!BJ4:BK62,2,FALSE()))</f>
        <v>350</v>
      </c>
      <c r="AD12" s="258" t="str">
        <f aca="false">IF(COUNT(Day22!G8:G65)=0,"",MAX(Day22!G8:G65))</f>
        <v/>
      </c>
      <c r="AE12" s="259" t="n">
        <f aca="false">'C-Day22'!DN65</f>
        <v>0</v>
      </c>
      <c r="AF12" s="259" t="n">
        <f aca="false">'C-Day22'!DO65</f>
        <v>0</v>
      </c>
      <c r="AG12" s="259" t="n">
        <f aca="false">'C-Day22'!DP65</f>
        <v>0</v>
      </c>
      <c r="AH12" s="259" t="n">
        <f aca="false">'C-Day22'!DQ65</f>
        <v>0</v>
      </c>
      <c r="AI12" s="260" t="n">
        <f aca="false">'C-Day22'!DQ66</f>
        <v>0</v>
      </c>
      <c r="AJ12" s="118"/>
      <c r="AK12" s="261"/>
      <c r="AL12" s="250" t="n">
        <v>22</v>
      </c>
      <c r="AM12" s="262" t="n">
        <f aca="false">IF(COUNTA(Day22!U8:U65)=0,"",AVERAGE(Day22!U8:U65))</f>
        <v>8</v>
      </c>
      <c r="AN12" s="256" t="n">
        <f aca="false">IF(COUNTA(Day22!T8:T65)=0,"",MIN(Day22!T8:T65))</f>
        <v>50</v>
      </c>
      <c r="AO12" s="263" t="n">
        <f aca="false">'C-Day22'!AS65</f>
        <v>0</v>
      </c>
      <c r="AP12" s="263" t="n">
        <f aca="false">'C-Day22'!AW65</f>
        <v>0</v>
      </c>
      <c r="AQ12" s="263" t="n">
        <f aca="false">'C-Day22'!BA65</f>
        <v>0</v>
      </c>
      <c r="AR12" s="263" t="n">
        <f aca="false">'C-Day22'!BE65</f>
        <v>0</v>
      </c>
      <c r="AS12" s="253" t="n">
        <f aca="false">SUM(AO12:AR12)</f>
        <v>0</v>
      </c>
      <c r="AT12" s="263" t="n">
        <f aca="false">'C-Day22'!AT65+AO12</f>
        <v>0</v>
      </c>
      <c r="AU12" s="263" t="n">
        <f aca="false">'C-Day22'!AX65+AP12</f>
        <v>0</v>
      </c>
      <c r="AV12" s="263" t="n">
        <f aca="false">'C-Day22'!BB65+AQ12</f>
        <v>0</v>
      </c>
      <c r="AW12" s="263" t="n">
        <f aca="false">'C-Day22'!BF65+AR12</f>
        <v>0</v>
      </c>
      <c r="AX12" s="253" t="n">
        <f aca="false">SUM(AT12:AW12)</f>
        <v>0</v>
      </c>
      <c r="AY12" s="263" t="n">
        <f aca="false">'C-Day22'!AU65+AT12</f>
        <v>0</v>
      </c>
      <c r="AZ12" s="263" t="n">
        <f aca="false">'C-Day22'!AY65+AU12</f>
        <v>0</v>
      </c>
      <c r="BA12" s="263" t="n">
        <f aca="false">'C-Day22'!BC65+AV12</f>
        <v>0</v>
      </c>
      <c r="BB12" s="263" t="n">
        <f aca="false">'C-Day22'!BG65+AW12</f>
        <v>0</v>
      </c>
      <c r="BC12" s="253" t="n">
        <f aca="false">SUM(AY12:BB12)</f>
        <v>0</v>
      </c>
      <c r="BD12" s="264" t="n">
        <f aca="false">IF(COUNT(Day22!P8:P65)=0,"",MAX(Day22!P8:P65))</f>
        <v>29.68</v>
      </c>
      <c r="BE12" s="264" t="n">
        <f aca="false">IF(COUNT(Day22!P8:P65)=0,"",MIN(Day22!P8:P65))</f>
        <v>29.68</v>
      </c>
      <c r="BF12" s="264" t="n">
        <f aca="false">IF(COUNT(BD12:BE12)=0,"",AVERAGE(BD12:BE12))</f>
        <v>29.68</v>
      </c>
      <c r="BG12" s="256" t="n">
        <f aca="false">COUNTA(Day22!D8:D65)</f>
        <v>1</v>
      </c>
      <c r="BH12" s="256"/>
      <c r="BI12" s="264" t="n">
        <f aca="false">IF(COUNTA(Day22!P8:P65)=0,"",MAX(Day22!P8:P65)-MIN(Day22!P8:P65))</f>
        <v>0</v>
      </c>
      <c r="BJ12" s="264" t="n">
        <f aca="false">IF(COUNTA(Day22!N8:N65)=0,"",MAX(Day22!N8:N65)-MIN(Day22!N8:N65))</f>
        <v>0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-3</v>
      </c>
      <c r="D13" s="252" t="n">
        <f aca="false">IF(COUNT(Day23!N8:N65)=0,"",MIN(Day23!N8:N65))</f>
        <v>-3</v>
      </c>
      <c r="E13" s="252" t="n">
        <f aca="false">IF(COUNT(C13:D13)=0,"",AVERAGE(C13:D13))</f>
        <v>-3</v>
      </c>
      <c r="F13" s="253" t="n">
        <f aca="false">'C-Day23'!U65</f>
        <v>0</v>
      </c>
      <c r="G13" s="253" t="n">
        <f aca="false">'C-Day23'!Y65</f>
        <v>0</v>
      </c>
      <c r="H13" s="253" t="n">
        <f aca="false">'C-Day23'!AC65</f>
        <v>0</v>
      </c>
      <c r="I13" s="253" t="n">
        <f aca="false">'C-Day23'!AG65</f>
        <v>0</v>
      </c>
      <c r="J13" s="253" t="n">
        <f aca="false">SUM(F13:I13)</f>
        <v>0</v>
      </c>
      <c r="K13" s="253" t="n">
        <f aca="false">'C-Day23'!V65+F13</f>
        <v>0</v>
      </c>
      <c r="L13" s="253" t="n">
        <f aca="false">'C-Day23'!Z65+G13</f>
        <v>0</v>
      </c>
      <c r="M13" s="253" t="n">
        <f aca="false">'C-Day23'!AD65+H13</f>
        <v>0</v>
      </c>
      <c r="N13" s="253" t="n">
        <f aca="false">'C-Day23'!AH65+I13</f>
        <v>0</v>
      </c>
      <c r="O13" s="253" t="n">
        <f aca="false">SUM(K13:N13)</f>
        <v>0</v>
      </c>
      <c r="P13" s="253" t="n">
        <f aca="false">'C-Day23'!W65+K13</f>
        <v>0</v>
      </c>
      <c r="Q13" s="253" t="n">
        <f aca="false">'C-Day23'!AA65+L13</f>
        <v>0</v>
      </c>
      <c r="R13" s="253" t="n">
        <f aca="false">'C-Day23'!AE65+M13</f>
        <v>0</v>
      </c>
      <c r="S13" s="253" t="n">
        <f aca="false">'C-Day23'!AI65+N13</f>
        <v>0</v>
      </c>
      <c r="T13" s="253" t="n">
        <f aca="false">SUM(P13:S13)</f>
        <v>0</v>
      </c>
      <c r="U13" s="254" t="n">
        <f aca="false">'C-Day23'!CC66</f>
        <v>0</v>
      </c>
      <c r="V13" s="254" t="n">
        <f aca="false">'C-Day23'!CN66</f>
        <v>0</v>
      </c>
      <c r="W13" s="254" t="n">
        <f aca="false">'C-Day23'!CY66</f>
        <v>0</v>
      </c>
      <c r="X13" s="254" t="n">
        <f aca="false">SUM(U13:W13)</f>
        <v>0</v>
      </c>
      <c r="Y13" s="255"/>
      <c r="Z13" s="256" t="n">
        <f aca="false">'Winds-Day'!K66</f>
        <v>270</v>
      </c>
      <c r="AA13" s="256" t="n">
        <f aca="false">IF(COUNT(Day23!F8:F65)=0,"",SUM(Day23!F8:F65)/COUNT(Day23!F8:F65))</f>
        <v>5</v>
      </c>
      <c r="AB13" s="256" t="n">
        <f aca="false">IF(COUNT(Day23!F8:F65)=0,"",MAX(Day23!F8:F65))</f>
        <v>5</v>
      </c>
      <c r="AC13" s="257" t="n">
        <f aca="false">IF(COUNT(Day23!E8:E65)=0,"",VLOOKUP(MAX('C-Day23'!BJ4:BJ62),'C-Day23'!BJ4:BK62,2,FALSE()))</f>
        <v>270</v>
      </c>
      <c r="AD13" s="258" t="str">
        <f aca="false">IF(COUNT(Day23!G8:G65)=0,"",MAX(Day23!G8:G65))</f>
        <v/>
      </c>
      <c r="AE13" s="259" t="n">
        <f aca="false">'C-Day23'!DN65</f>
        <v>0</v>
      </c>
      <c r="AF13" s="259" t="n">
        <f aca="false">'C-Day23'!DO65</f>
        <v>0</v>
      </c>
      <c r="AG13" s="259" t="n">
        <f aca="false">'C-Day23'!DP65</f>
        <v>0</v>
      </c>
      <c r="AH13" s="259" t="n">
        <f aca="false">'C-Day23'!DQ65</f>
        <v>0</v>
      </c>
      <c r="AI13" s="260" t="n">
        <f aca="false">'C-Day23'!DQ66</f>
        <v>0</v>
      </c>
      <c r="AJ13" s="118"/>
      <c r="AK13" s="261"/>
      <c r="AL13" s="250" t="n">
        <v>23</v>
      </c>
      <c r="AM13" s="262" t="str">
        <f aca="false">IF(COUNTA(Day23!U8:U65)=0,"",AVERAGE(Day23!U8:U65))</f>
        <v/>
      </c>
      <c r="AN13" s="256" t="str">
        <f aca="false">IF(COUNTA(Day23!T8:T65)=0,"",MIN(Day23!T8:T65))</f>
        <v/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0</v>
      </c>
      <c r="AS13" s="253" t="n">
        <f aca="false">SUM(AO13:AR13)</f>
        <v>0</v>
      </c>
      <c r="AT13" s="263" t="n">
        <f aca="false">'C-Day23'!AT65+AO13</f>
        <v>0</v>
      </c>
      <c r="AU13" s="263" t="n">
        <f aca="false">'C-Day23'!AX65+AP13</f>
        <v>0</v>
      </c>
      <c r="AV13" s="263" t="n">
        <f aca="false">'C-Day23'!BB65+AQ13</f>
        <v>0</v>
      </c>
      <c r="AW13" s="263" t="n">
        <f aca="false">'C-Day23'!BF65+AR13</f>
        <v>0</v>
      </c>
      <c r="AX13" s="253" t="n">
        <f aca="false">SUM(AT13:AW13)</f>
        <v>0</v>
      </c>
      <c r="AY13" s="263" t="n">
        <f aca="false">'C-Day23'!AU65+AT13</f>
        <v>0</v>
      </c>
      <c r="AZ13" s="263" t="n">
        <f aca="false">'C-Day23'!AY65+AU13</f>
        <v>0</v>
      </c>
      <c r="BA13" s="263" t="n">
        <f aca="false">'C-Day23'!BC65+AV13</f>
        <v>0</v>
      </c>
      <c r="BB13" s="263" t="n">
        <f aca="false">'C-Day23'!BG65+AW13</f>
        <v>0</v>
      </c>
      <c r="BC13" s="253" t="n">
        <f aca="false">SUM(AY13:BB13)</f>
        <v>0</v>
      </c>
      <c r="BD13" s="264" t="n">
        <f aca="false">IF(COUNT(Day23!P8:P65)=0,"",MAX(Day23!P8:P65))</f>
        <v>29.51</v>
      </c>
      <c r="BE13" s="264" t="n">
        <f aca="false">IF(COUNT(Day23!P8:P65)=0,"",MIN(Day23!P8:P65))</f>
        <v>29.51</v>
      </c>
      <c r="BF13" s="264" t="n">
        <f aca="false">IF(COUNT(BD13:BE13)=0,"",AVERAGE(BD13:BE13))</f>
        <v>29.51</v>
      </c>
      <c r="BG13" s="256" t="n">
        <f aca="false">COUNTA(Day23!D8:D65)</f>
        <v>1</v>
      </c>
      <c r="BH13" s="256"/>
      <c r="BI13" s="264" t="n">
        <f aca="false">IF(COUNTA(Day23!P8:P65)=0,"",MAX(Day23!P8:P65)-MIN(Day23!P8:P65))</f>
        <v>0</v>
      </c>
      <c r="BJ13" s="264" t="n">
        <f aca="false">IF(COUNTA(Day23!N8:N65)=0,"",MAX(Day23!N8:N65)-MIN(Day23!N8:N65))</f>
        <v>0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3"/>
      <c r="D16" s="23"/>
      <c r="E16" s="23"/>
      <c r="F16" s="189"/>
      <c r="G16" s="189"/>
      <c r="H16" s="189"/>
      <c r="I16" s="283"/>
      <c r="J16" s="284" t="s">
        <v>137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137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108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43</v>
      </c>
      <c r="AI19" s="293"/>
      <c r="AJ19" s="294"/>
      <c r="AK19" s="295"/>
      <c r="AL19" s="296" t="s">
        <v>109</v>
      </c>
      <c r="AM19" s="297" t="s">
        <v>110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111</v>
      </c>
      <c r="BC19" s="300"/>
      <c r="BD19" s="301" t="s">
        <v>113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114</v>
      </c>
      <c r="C20" s="303"/>
      <c r="D20" s="303"/>
      <c r="E20" s="304" t="s">
        <v>115</v>
      </c>
      <c r="F20" s="304"/>
      <c r="G20" s="304"/>
      <c r="H20" s="304"/>
      <c r="I20" s="304" t="s">
        <v>116</v>
      </c>
      <c r="J20" s="304"/>
      <c r="K20" s="304"/>
      <c r="L20" s="304"/>
      <c r="M20" s="304" t="s">
        <v>117</v>
      </c>
      <c r="N20" s="304"/>
      <c r="O20" s="304"/>
      <c r="P20" s="304"/>
      <c r="Q20" s="305" t="s">
        <v>118</v>
      </c>
      <c r="R20" s="305"/>
      <c r="S20" s="305"/>
      <c r="T20" s="305"/>
      <c r="U20" s="306" t="s">
        <v>119</v>
      </c>
      <c r="V20" s="289" t="s">
        <v>102</v>
      </c>
      <c r="W20" s="289"/>
      <c r="X20" s="307" t="s">
        <v>120</v>
      </c>
      <c r="Y20" s="307"/>
      <c r="Z20" s="299" t="s">
        <v>121</v>
      </c>
      <c r="AA20" s="308" t="s">
        <v>122</v>
      </c>
      <c r="AB20" s="308"/>
      <c r="AC20" s="308"/>
      <c r="AD20" s="308"/>
      <c r="AE20" s="308"/>
      <c r="AF20" s="288"/>
      <c r="AG20" s="288"/>
      <c r="AH20" s="309" t="s">
        <v>138</v>
      </c>
      <c r="AI20" s="293"/>
      <c r="AJ20" s="294"/>
      <c r="AK20" s="295"/>
      <c r="AL20" s="310" t="s">
        <v>12</v>
      </c>
      <c r="AM20" s="311" t="s">
        <v>123</v>
      </c>
      <c r="AN20" s="311"/>
      <c r="AO20" s="311"/>
      <c r="AP20" s="311"/>
      <c r="AQ20" s="311" t="s">
        <v>124</v>
      </c>
      <c r="AR20" s="311"/>
      <c r="AS20" s="311"/>
      <c r="AT20" s="311"/>
      <c r="AU20" s="311" t="s">
        <v>125</v>
      </c>
      <c r="AV20" s="311"/>
      <c r="AW20" s="311"/>
      <c r="AX20" s="311"/>
      <c r="AY20" s="312" t="s">
        <v>126</v>
      </c>
      <c r="AZ20" s="312"/>
      <c r="BA20" s="312"/>
      <c r="BB20" s="313" t="s">
        <v>127</v>
      </c>
      <c r="BC20" s="314" t="s">
        <v>111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121</v>
      </c>
      <c r="C21" s="317" t="s">
        <v>113</v>
      </c>
      <c r="D21" s="318" t="s">
        <v>109</v>
      </c>
      <c r="E21" s="319" t="s">
        <v>129</v>
      </c>
      <c r="F21" s="320" t="s">
        <v>130</v>
      </c>
      <c r="G21" s="320" t="s">
        <v>131</v>
      </c>
      <c r="H21" s="321" t="s">
        <v>132</v>
      </c>
      <c r="I21" s="319" t="s">
        <v>129</v>
      </c>
      <c r="J21" s="320" t="s">
        <v>130</v>
      </c>
      <c r="K21" s="320" t="s">
        <v>131</v>
      </c>
      <c r="L21" s="321" t="s">
        <v>132</v>
      </c>
      <c r="M21" s="319" t="s">
        <v>129</v>
      </c>
      <c r="N21" s="320" t="s">
        <v>130</v>
      </c>
      <c r="O21" s="320" t="s">
        <v>131</v>
      </c>
      <c r="P21" s="321" t="s">
        <v>132</v>
      </c>
      <c r="Q21" s="322" t="s">
        <v>20</v>
      </c>
      <c r="R21" s="323" t="s">
        <v>21</v>
      </c>
      <c r="S21" s="323" t="s">
        <v>139</v>
      </c>
      <c r="T21" s="324" t="s">
        <v>111</v>
      </c>
      <c r="U21" s="325" t="s">
        <v>111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129</v>
      </c>
      <c r="AB21" s="328" t="s">
        <v>130</v>
      </c>
      <c r="AC21" s="329" t="s">
        <v>131</v>
      </c>
      <c r="AD21" s="330" t="s">
        <v>132</v>
      </c>
      <c r="AE21" s="331" t="s">
        <v>111</v>
      </c>
      <c r="AF21" s="288"/>
      <c r="AG21" s="288"/>
      <c r="AH21" s="332" t="s">
        <v>140</v>
      </c>
      <c r="AI21" s="293"/>
      <c r="AJ21" s="294"/>
      <c r="AK21" s="333"/>
      <c r="AL21" s="334" t="s">
        <v>29</v>
      </c>
      <c r="AM21" s="319" t="s">
        <v>129</v>
      </c>
      <c r="AN21" s="320" t="s">
        <v>130</v>
      </c>
      <c r="AO21" s="320" t="s">
        <v>131</v>
      </c>
      <c r="AP21" s="321" t="s">
        <v>132</v>
      </c>
      <c r="AQ21" s="319" t="s">
        <v>129</v>
      </c>
      <c r="AR21" s="320" t="s">
        <v>130</v>
      </c>
      <c r="AS21" s="320" t="s">
        <v>131</v>
      </c>
      <c r="AT21" s="321" t="s">
        <v>132</v>
      </c>
      <c r="AU21" s="319" t="s">
        <v>129</v>
      </c>
      <c r="AV21" s="320" t="s">
        <v>130</v>
      </c>
      <c r="AW21" s="320" t="s">
        <v>131</v>
      </c>
      <c r="AX21" s="321" t="s">
        <v>132</v>
      </c>
      <c r="AY21" s="322" t="s">
        <v>121</v>
      </c>
      <c r="AZ21" s="323" t="s">
        <v>113</v>
      </c>
      <c r="BA21" s="324" t="s">
        <v>109</v>
      </c>
      <c r="BB21" s="325" t="s">
        <v>134</v>
      </c>
      <c r="BC21" s="335" t="s">
        <v>135</v>
      </c>
      <c r="BD21" s="335" t="s">
        <v>136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-1</v>
      </c>
      <c r="C22" s="337" t="n">
        <f aca="false">IF((COUNT(D9:D13))=0,"",(MIN(D9:D13)))</f>
        <v>-3</v>
      </c>
      <c r="D22" s="338" t="n">
        <f aca="false">IF((COUNT(E9:E13))=0,"",(SUM(E9:E13)/COUNT(E9:E13)))</f>
        <v>-1.5</v>
      </c>
      <c r="E22" s="339" t="n">
        <f aca="false">SUM(F9:F13)</f>
        <v>0</v>
      </c>
      <c r="F22" s="340" t="n">
        <f aca="false">SUM(G9:G13)</f>
        <v>0</v>
      </c>
      <c r="G22" s="340" t="n">
        <f aca="false">SUM(H9:H13)</f>
        <v>0</v>
      </c>
      <c r="H22" s="341" t="n">
        <f aca="false">SUM(I9:I13)</f>
        <v>0</v>
      </c>
      <c r="I22" s="342" t="n">
        <f aca="false">SUM(K9:K13)</f>
        <v>0</v>
      </c>
      <c r="J22" s="340" t="n">
        <f aca="false">SUM(L9:L13)</f>
        <v>0</v>
      </c>
      <c r="K22" s="340" t="n">
        <f aca="false">SUM(M9:M13)</f>
        <v>0</v>
      </c>
      <c r="L22" s="341" t="n">
        <f aca="false">SUM(N9:N13)</f>
        <v>0</v>
      </c>
      <c r="M22" s="342" t="n">
        <f aca="false">SUM(P9:P13)</f>
        <v>0</v>
      </c>
      <c r="N22" s="340" t="n">
        <f aca="false">SUM(Q9:Q13)</f>
        <v>0</v>
      </c>
      <c r="O22" s="340" t="n">
        <f aca="false">SUM(R9:R13)</f>
        <v>0</v>
      </c>
      <c r="P22" s="341" t="n">
        <f aca="false">SUM(S9:S13)</f>
        <v>0</v>
      </c>
      <c r="Q22" s="342" t="n">
        <f aca="false">SUM(U9:U13)</f>
        <v>0</v>
      </c>
      <c r="R22" s="340" t="n">
        <f aca="false">SUM(V9:V13)</f>
        <v>0</v>
      </c>
      <c r="S22" s="340" t="n">
        <f aca="false">SUM(W9:W13)</f>
        <v>0</v>
      </c>
      <c r="T22" s="341" t="n">
        <f aca="false">SUM(Q22:S22)</f>
        <v>0</v>
      </c>
      <c r="U22" s="343" t="str">
        <f aca="false">IF(COUNT(Y9:Y13)=0,"",SUM(Y9:Y13))</f>
        <v/>
      </c>
      <c r="V22" s="344" t="n">
        <f aca="false">'Winds-Month'!D13</f>
        <v>329.913884616847</v>
      </c>
      <c r="W22" s="345" t="n">
        <f aca="false">IF(COUNT(AA9:AA13)=0,"",SUM(AA9:AA13)/COUNT(AA9:AA13))</f>
        <v>10.75</v>
      </c>
      <c r="X22" s="346" t="n">
        <f aca="false">IF(COUNT(AB9:AB13)=0,"",VLOOKUP(MAX(AB9:AB13),AB9:AC13,2,FALSE()))</f>
        <v>320</v>
      </c>
      <c r="Y22" s="345" t="n">
        <f aca="false">IF(COUNT(AB9:AB13)=0,"",MAX(AB9:AB13))</f>
        <v>21</v>
      </c>
      <c r="Z22" s="347" t="n">
        <f aca="false">IF(COUNT(AD9:AD13)=0,"",MAX(AD9:AD13))</f>
        <v>32</v>
      </c>
      <c r="AA22" s="348" t="n">
        <f aca="false">SUM(AE9:AE13)</f>
        <v>0</v>
      </c>
      <c r="AB22" s="348" t="n">
        <f aca="false">SUM(AF9:AF13)</f>
        <v>0</v>
      </c>
      <c r="AC22" s="348" t="n">
        <f aca="false">SUM(AG9:AG13)</f>
        <v>0</v>
      </c>
      <c r="AD22" s="348" t="n">
        <f aca="false">SUM(AH9:AH13)</f>
        <v>0</v>
      </c>
      <c r="AE22" s="349" t="n">
        <f aca="false">SUM(AI9:AI13)</f>
        <v>0</v>
      </c>
      <c r="AF22" s="288"/>
      <c r="AG22" s="288"/>
      <c r="AH22" s="350" t="s">
        <v>141</v>
      </c>
      <c r="AI22" s="293"/>
      <c r="AJ22" s="294"/>
      <c r="AK22" s="333"/>
      <c r="AL22" s="351" t="n">
        <f aca="false">IF(COUNT(AM9:AM13)=0,"",SUM(AM9:AM13)/COUNT(AM9:AM13))</f>
        <v>8</v>
      </c>
      <c r="AM22" s="352" t="n">
        <f aca="false">SUM(AO9:AO13)</f>
        <v>0</v>
      </c>
      <c r="AN22" s="353" t="n">
        <f aca="false">SUM(AP9:AP13)</f>
        <v>0</v>
      </c>
      <c r="AO22" s="353" t="n">
        <f aca="false">SUM(AQ9:AQ13)</f>
        <v>0</v>
      </c>
      <c r="AP22" s="354" t="n">
        <f aca="false">SUM(AR9:AR13)</f>
        <v>0</v>
      </c>
      <c r="AQ22" s="355" t="n">
        <f aca="false">SUM(AT9:AT13)</f>
        <v>0</v>
      </c>
      <c r="AR22" s="353" t="n">
        <f aca="false">SUM(AU9:AU13)</f>
        <v>0</v>
      </c>
      <c r="AS22" s="353" t="n">
        <f aca="false">SUM(AV9:AV13)</f>
        <v>0</v>
      </c>
      <c r="AT22" s="354" t="n">
        <f aca="false">SUM(AW9:AW13)</f>
        <v>0</v>
      </c>
      <c r="AU22" s="355" t="n">
        <f aca="false">SUM(AY9:AY13)</f>
        <v>0</v>
      </c>
      <c r="AV22" s="353" t="n">
        <f aca="false">SUM(AZ9:AZ13)</f>
        <v>0</v>
      </c>
      <c r="AW22" s="353" t="n">
        <f aca="false">SUM(BA9:BA13)</f>
        <v>0</v>
      </c>
      <c r="AX22" s="354" t="n">
        <f aca="false">SUM(BB9:BB13)</f>
        <v>0</v>
      </c>
      <c r="AY22" s="356" t="n">
        <f aca="false">IF(COUNT(BD9:BD13)=0,"",MAX(BD9:BD13))</f>
        <v>29.68</v>
      </c>
      <c r="AZ22" s="356" t="n">
        <f aca="false">IF(COUNT(BE9:BE13)=0,"",MIN(BE9:BE13))</f>
        <v>29.29</v>
      </c>
      <c r="BA22" s="357" t="n">
        <f aca="false">IF(COUNT(BF9:BF13)=0,"",SUM(BF9:BF13)/COUNT(BF9:BF13))</f>
        <v>29.485</v>
      </c>
      <c r="BB22" s="358" t="n">
        <f aca="false">SUM(BG9:BG13)</f>
        <v>4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142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111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143</v>
      </c>
      <c r="F24" s="365"/>
      <c r="G24" s="365"/>
      <c r="H24" s="366" t="n">
        <f aca="false">SUM(E22:H22)</f>
        <v>0</v>
      </c>
      <c r="I24" s="367" t="s">
        <v>144</v>
      </c>
      <c r="J24" s="367"/>
      <c r="K24" s="367"/>
      <c r="L24" s="366" t="n">
        <f aca="false">SUM(I22:L22)</f>
        <v>0</v>
      </c>
      <c r="M24" s="367" t="s">
        <v>145</v>
      </c>
      <c r="N24" s="367"/>
      <c r="O24" s="367"/>
      <c r="P24" s="366" t="n">
        <f aca="false">SUM(M22:P22)</f>
        <v>0</v>
      </c>
      <c r="Q24" s="290"/>
      <c r="R24" s="368" t="s">
        <v>146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147</v>
      </c>
      <c r="AI24" s="293"/>
      <c r="AJ24" s="294"/>
      <c r="AK24" s="295"/>
      <c r="AL24" s="287"/>
      <c r="AM24" s="365" t="s">
        <v>148</v>
      </c>
      <c r="AN24" s="365"/>
      <c r="AO24" s="365"/>
      <c r="AP24" s="366" t="n">
        <f aca="false">SUM(AM22:AP22)</f>
        <v>0</v>
      </c>
      <c r="AQ24" s="367" t="s">
        <v>149</v>
      </c>
      <c r="AR24" s="367"/>
      <c r="AS24" s="367"/>
      <c r="AT24" s="366" t="n">
        <f aca="false">SUM(AQ22:AT22)</f>
        <v>0</v>
      </c>
      <c r="AU24" s="367" t="s">
        <v>150</v>
      </c>
      <c r="AV24" s="367"/>
      <c r="AW24" s="367"/>
      <c r="AX24" s="366" t="n">
        <f aca="false">SUM(AU22:AX22)</f>
        <v>0</v>
      </c>
      <c r="AY24" s="298"/>
      <c r="AZ24" s="298"/>
      <c r="BA24" s="298"/>
      <c r="BB24" s="325" t="s">
        <v>151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152</v>
      </c>
      <c r="F25" s="370"/>
      <c r="G25" s="370"/>
      <c r="H25" s="371" t="n">
        <f aca="false">COUNTIF(J9:J13,"&gt;0")</f>
        <v>0</v>
      </c>
      <c r="I25" s="372" t="s">
        <v>153</v>
      </c>
      <c r="J25" s="372"/>
      <c r="K25" s="372"/>
      <c r="L25" s="371" t="n">
        <f aca="false">COUNTIF(O9:O13,"&gt;0")</f>
        <v>0</v>
      </c>
      <c r="M25" s="372" t="s">
        <v>154</v>
      </c>
      <c r="N25" s="372"/>
      <c r="O25" s="372"/>
      <c r="P25" s="371" t="n">
        <f aca="false">COUNTIF(T9:T13,"&gt;0")</f>
        <v>0</v>
      </c>
      <c r="Q25" s="290"/>
      <c r="R25" s="373" t="s">
        <v>155</v>
      </c>
      <c r="S25" s="373"/>
      <c r="T25" s="374" t="n">
        <f aca="false">Q22</f>
        <v>0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156</v>
      </c>
      <c r="AI25" s="293"/>
      <c r="AJ25" s="294"/>
      <c r="AK25" s="295"/>
      <c r="AL25" s="287"/>
      <c r="AM25" s="370" t="s">
        <v>157</v>
      </c>
      <c r="AN25" s="370"/>
      <c r="AO25" s="370"/>
      <c r="AP25" s="371" t="n">
        <f aca="false">COUNTIF(AS9:AS13,"&gt;0")</f>
        <v>0</v>
      </c>
      <c r="AQ25" s="372" t="s">
        <v>158</v>
      </c>
      <c r="AR25" s="372"/>
      <c r="AS25" s="372"/>
      <c r="AT25" s="371" t="n">
        <f aca="false">COUNTIF(AX9:AX13,"&gt;0")</f>
        <v>0</v>
      </c>
      <c r="AU25" s="372" t="s">
        <v>159</v>
      </c>
      <c r="AV25" s="372"/>
      <c r="AW25" s="372"/>
      <c r="AX25" s="371" t="n">
        <f aca="false">COUNTIF(BC9:BC13,"&gt;0")</f>
        <v>0</v>
      </c>
      <c r="AY25" s="298"/>
      <c r="AZ25" s="298"/>
      <c r="BA25" s="298"/>
      <c r="BB25" s="376" t="n">
        <f aca="false">COUNT(C9:C13)</f>
        <v>4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160</v>
      </c>
      <c r="F26" s="370"/>
      <c r="G26" s="370"/>
      <c r="H26" s="377" t="n">
        <f aca="false">IF(COUNT(C9:C13)=0,"",H24/(COUNT(C9:C13)*24)*100)</f>
        <v>0</v>
      </c>
      <c r="I26" s="372" t="s">
        <v>161</v>
      </c>
      <c r="J26" s="372"/>
      <c r="K26" s="372"/>
      <c r="L26" s="377" t="n">
        <f aca="false">IF(COUNT(C9:C13)=0,"",L24/(COUNT(C9:C13)*24)*100)</f>
        <v>0</v>
      </c>
      <c r="M26" s="372" t="s">
        <v>162</v>
      </c>
      <c r="N26" s="372"/>
      <c r="O26" s="372"/>
      <c r="P26" s="377" t="n">
        <f aca="false">IF(COUNT(C9:C13)=0,"",P24/(COUNT(C9:C13)*24)*100)</f>
        <v>0</v>
      </c>
      <c r="Q26" s="290"/>
      <c r="R26" s="373" t="s">
        <v>163</v>
      </c>
      <c r="S26" s="373"/>
      <c r="T26" s="378" t="n">
        <f aca="false">R22</f>
        <v>0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164</v>
      </c>
      <c r="AI26" s="293"/>
      <c r="AJ26" s="294"/>
      <c r="AK26" s="295"/>
      <c r="AL26" s="287"/>
      <c r="AM26" s="370" t="s">
        <v>165</v>
      </c>
      <c r="AN26" s="370"/>
      <c r="AO26" s="370"/>
      <c r="AP26" s="377" t="n">
        <f aca="false">IF(COUNT(C9:C13)=0,"",AP24/(COUNT(C9:C13)*24)*100)</f>
        <v>0</v>
      </c>
      <c r="AQ26" s="372" t="s">
        <v>166</v>
      </c>
      <c r="AR26" s="372"/>
      <c r="AS26" s="372"/>
      <c r="AT26" s="377" t="n">
        <f aca="false">IF(COUNT(C9:C13)=0,"",AT24/(COUNT(C9:C13)*24)*100)</f>
        <v>0</v>
      </c>
      <c r="AU26" s="372" t="s">
        <v>167</v>
      </c>
      <c r="AV26" s="372"/>
      <c r="AW26" s="372"/>
      <c r="AX26" s="377" t="n">
        <f aca="false">IF(COUNT(C9:C13)=0,"",AX24/(COUNT(C9:C13)*24)*100)</f>
        <v>0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168</v>
      </c>
      <c r="F27" s="319"/>
      <c r="G27" s="319"/>
      <c r="H27" s="380" t="n">
        <f aca="false">IF(COUNT(C9:C13)=0,"",H25/COUNT(C9:C13)*100)</f>
        <v>0</v>
      </c>
      <c r="I27" s="381" t="s">
        <v>169</v>
      </c>
      <c r="J27" s="381"/>
      <c r="K27" s="381"/>
      <c r="L27" s="380" t="n">
        <f aca="false">IF(COUNT(C9:C13)=0,"",L25/COUNT(C9:C13)*100)</f>
        <v>0</v>
      </c>
      <c r="M27" s="381" t="s">
        <v>170</v>
      </c>
      <c r="N27" s="381"/>
      <c r="O27" s="381"/>
      <c r="P27" s="380" t="n">
        <f aca="false">IF(COUNT(C9:C13)=0,"",P25/COUNT(C9:C13)*100)</f>
        <v>0</v>
      </c>
      <c r="Q27" s="290"/>
      <c r="R27" s="373" t="s">
        <v>171</v>
      </c>
      <c r="S27" s="373"/>
      <c r="T27" s="382" t="n">
        <f aca="false">S22</f>
        <v>0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172</v>
      </c>
      <c r="AN27" s="319"/>
      <c r="AO27" s="319"/>
      <c r="AP27" s="380" t="n">
        <f aca="false">IF(COUNT(C9:C13)=0,"",AP25/COUNT(C9:C13)*100)</f>
        <v>0</v>
      </c>
      <c r="AQ27" s="381" t="s">
        <v>173</v>
      </c>
      <c r="AR27" s="381"/>
      <c r="AS27" s="381"/>
      <c r="AT27" s="380" t="n">
        <f aca="false">IF(COUNT(C9:C13)=0,"",AT25/COUNT(C9:C13)*100)</f>
        <v>0</v>
      </c>
      <c r="AU27" s="381" t="s">
        <v>174</v>
      </c>
      <c r="AV27" s="381"/>
      <c r="AW27" s="381"/>
      <c r="AX27" s="380" t="n">
        <f aca="false">IF(COUNT(C9:C13)=0,"",AX25/COUNT(C9:C13)*100)</f>
        <v>0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175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155</v>
      </c>
      <c r="S29" s="373"/>
      <c r="T29" s="387" t="n">
        <f aca="false">COUNTIF(U9:U13,"&gt;0")</f>
        <v>0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163</v>
      </c>
      <c r="S30" s="373"/>
      <c r="T30" s="390" t="n">
        <f aca="false">COUNTIF(V9:V13,"&gt;0")</f>
        <v>0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171</v>
      </c>
      <c r="S31" s="392"/>
      <c r="T31" s="393" t="n">
        <f aca="false">COUNTIF(W9:W13,"&gt;0")</f>
        <v>0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176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177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176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177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176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177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176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177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H9" activeCellId="0" sqref="H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MR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2</v>
      </c>
      <c r="C8" s="48" t="s">
        <v>33</v>
      </c>
      <c r="D8" s="49" t="s">
        <v>34</v>
      </c>
      <c r="E8" s="50" t="n">
        <v>320</v>
      </c>
      <c r="F8" s="51" t="n">
        <v>21</v>
      </c>
      <c r="G8" s="51" t="n">
        <v>32</v>
      </c>
      <c r="H8" s="52" t="n">
        <v>4800</v>
      </c>
      <c r="I8" s="53" t="s">
        <v>35</v>
      </c>
      <c r="J8" s="54" t="s">
        <v>20</v>
      </c>
      <c r="K8" s="55" t="s">
        <v>36</v>
      </c>
      <c r="L8" s="55"/>
      <c r="M8" s="56" t="s">
        <v>37</v>
      </c>
      <c r="N8" s="51" t="n">
        <v>-1</v>
      </c>
      <c r="O8" s="51"/>
      <c r="P8" s="57" t="n">
        <v>29.29</v>
      </c>
      <c r="Q8" s="58" t="s">
        <v>38</v>
      </c>
      <c r="R8" s="59" t="s">
        <v>39</v>
      </c>
      <c r="S8" s="60" t="s">
        <v>39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0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MR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2</v>
      </c>
      <c r="C8" s="48" t="s">
        <v>41</v>
      </c>
      <c r="D8" s="49" t="s">
        <v>34</v>
      </c>
      <c r="E8" s="50" t="n">
        <v>10</v>
      </c>
      <c r="F8" s="51" t="n">
        <v>7</v>
      </c>
      <c r="G8" s="51"/>
      <c r="H8" s="52" t="n">
        <v>6000</v>
      </c>
      <c r="I8" s="53" t="s">
        <v>35</v>
      </c>
      <c r="J8" s="54"/>
      <c r="K8" s="55"/>
      <c r="L8" s="55"/>
      <c r="M8" s="56" t="s">
        <v>42</v>
      </c>
      <c r="N8" s="51" t="n">
        <v>-1</v>
      </c>
      <c r="O8" s="51"/>
      <c r="P8" s="57" t="n">
        <v>29.46</v>
      </c>
      <c r="Q8" s="58"/>
      <c r="R8" s="59" t="s">
        <v>39</v>
      </c>
      <c r="S8" s="60" t="s">
        <v>43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0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F1" colorId="64" zoomScale="65" zoomScaleNormal="65" zoomScalePageLayoutView="100" workbookViewId="0">
      <selection pane="topLeft" activeCell="U8" activeCellId="0" sqref="U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MR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2</v>
      </c>
      <c r="C8" s="48" t="s">
        <v>45</v>
      </c>
      <c r="D8" s="49" t="s">
        <v>34</v>
      </c>
      <c r="E8" s="50" t="n">
        <v>350</v>
      </c>
      <c r="F8" s="51" t="n">
        <v>10</v>
      </c>
      <c r="G8" s="51"/>
      <c r="H8" s="52" t="n">
        <v>9999</v>
      </c>
      <c r="I8" s="53"/>
      <c r="J8" s="54"/>
      <c r="K8" s="55"/>
      <c r="L8" s="55"/>
      <c r="M8" s="56" t="s">
        <v>46</v>
      </c>
      <c r="N8" s="51" t="n">
        <v>-1</v>
      </c>
      <c r="O8" s="51"/>
      <c r="P8" s="57" t="n">
        <v>29.68</v>
      </c>
      <c r="Q8" s="58" t="s">
        <v>47</v>
      </c>
      <c r="R8" s="59" t="s">
        <v>48</v>
      </c>
      <c r="S8" s="60" t="s">
        <v>48</v>
      </c>
      <c r="T8" s="61" t="n">
        <v>50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0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8" activeCellId="0" sqref="S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MR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2</v>
      </c>
      <c r="C8" s="48" t="s">
        <v>50</v>
      </c>
      <c r="D8" s="49" t="s">
        <v>34</v>
      </c>
      <c r="E8" s="50" t="n">
        <v>270</v>
      </c>
      <c r="F8" s="51" t="n">
        <v>5</v>
      </c>
      <c r="G8" s="51"/>
      <c r="H8" s="52" t="n">
        <v>9999</v>
      </c>
      <c r="I8" s="53"/>
      <c r="J8" s="54"/>
      <c r="K8" s="55"/>
      <c r="L8" s="55"/>
      <c r="M8" s="56" t="s">
        <v>51</v>
      </c>
      <c r="N8" s="51" t="n">
        <v>-3</v>
      </c>
      <c r="O8" s="51"/>
      <c r="P8" s="57" t="n">
        <v>29.51</v>
      </c>
      <c r="Q8" s="58"/>
      <c r="R8" s="59" t="s">
        <v>48</v>
      </c>
      <c r="S8" s="60" t="s">
        <v>52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0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3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4</v>
      </c>
      <c r="V2" s="121"/>
      <c r="W2" s="121"/>
      <c r="X2" s="121"/>
      <c r="Y2" s="121" t="s">
        <v>55</v>
      </c>
      <c r="Z2" s="121"/>
      <c r="AA2" s="121"/>
      <c r="AB2" s="121"/>
      <c r="AC2" s="121" t="s">
        <v>56</v>
      </c>
      <c r="AD2" s="121"/>
      <c r="AE2" s="121"/>
      <c r="AF2" s="121"/>
      <c r="AG2" s="121" t="s">
        <v>57</v>
      </c>
      <c r="AH2" s="121"/>
      <c r="AI2" s="121"/>
      <c r="AJ2" s="121"/>
      <c r="AK2" s="122"/>
      <c r="AL2" s="119" t="s">
        <v>58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4</v>
      </c>
      <c r="AT2" s="121"/>
      <c r="AU2" s="121"/>
      <c r="AV2" s="121"/>
      <c r="AW2" s="121" t="s">
        <v>55</v>
      </c>
      <c r="AX2" s="121"/>
      <c r="AY2" s="121"/>
      <c r="AZ2" s="121"/>
      <c r="BA2" s="121" t="s">
        <v>56</v>
      </c>
      <c r="BB2" s="121"/>
      <c r="BC2" s="121"/>
      <c r="BD2" s="121"/>
      <c r="BE2" s="121" t="s">
        <v>57</v>
      </c>
      <c r="BF2" s="121"/>
      <c r="BG2" s="121"/>
      <c r="BH2" s="121"/>
      <c r="BI2" s="123"/>
      <c r="BJ2" s="124" t="s">
        <v>59</v>
      </c>
      <c r="BK2" s="124" t="s">
        <v>59</v>
      </c>
      <c r="BL2" s="125"/>
      <c r="BM2" s="124" t="s">
        <v>60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1</v>
      </c>
      <c r="BV2" s="119"/>
      <c r="BW2" s="119"/>
      <c r="BX2" s="119"/>
      <c r="BY2" s="119"/>
      <c r="BZ2" s="127" t="s">
        <v>54</v>
      </c>
      <c r="CA2" s="127" t="s">
        <v>55</v>
      </c>
      <c r="CB2" s="127" t="s">
        <v>56</v>
      </c>
      <c r="CC2" s="127" t="s">
        <v>57</v>
      </c>
      <c r="CD2" s="128"/>
      <c r="CE2" s="119" t="s">
        <v>3</v>
      </c>
      <c r="CF2" s="119" t="s">
        <v>61</v>
      </c>
      <c r="CG2" s="119"/>
      <c r="CH2" s="119"/>
      <c r="CI2" s="119"/>
      <c r="CJ2" s="119"/>
      <c r="CK2" s="127" t="s">
        <v>54</v>
      </c>
      <c r="CL2" s="127" t="s">
        <v>55</v>
      </c>
      <c r="CM2" s="127" t="s">
        <v>56</v>
      </c>
      <c r="CN2" s="127" t="s">
        <v>57</v>
      </c>
      <c r="CO2" s="128"/>
      <c r="CP2" s="119" t="s">
        <v>3</v>
      </c>
      <c r="CQ2" s="119" t="s">
        <v>61</v>
      </c>
      <c r="CR2" s="119"/>
      <c r="CS2" s="119"/>
      <c r="CT2" s="119"/>
      <c r="CU2" s="119"/>
      <c r="CV2" s="127" t="s">
        <v>54</v>
      </c>
      <c r="CW2" s="127" t="s">
        <v>55</v>
      </c>
      <c r="CX2" s="127" t="s">
        <v>56</v>
      </c>
      <c r="CY2" s="127" t="s">
        <v>57</v>
      </c>
      <c r="CZ2" s="123"/>
      <c r="DA2" s="119" t="s">
        <v>3</v>
      </c>
      <c r="DB2" s="119" t="s">
        <v>62</v>
      </c>
      <c r="DC2" s="119" t="s">
        <v>62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3</v>
      </c>
      <c r="C3" s="119"/>
      <c r="D3" s="119" t="s">
        <v>64</v>
      </c>
      <c r="E3" s="119" t="s">
        <v>65</v>
      </c>
      <c r="F3" s="119" t="s">
        <v>66</v>
      </c>
      <c r="G3" s="119" t="s">
        <v>66</v>
      </c>
      <c r="H3" s="119" t="s">
        <v>67</v>
      </c>
      <c r="I3" s="119" t="s">
        <v>68</v>
      </c>
      <c r="J3" s="119" t="s">
        <v>53</v>
      </c>
      <c r="K3" s="119" t="s">
        <v>69</v>
      </c>
      <c r="L3" s="119" t="s">
        <v>70</v>
      </c>
      <c r="M3" s="120"/>
      <c r="N3" s="119" t="s">
        <v>5</v>
      </c>
      <c r="O3" s="119" t="s">
        <v>71</v>
      </c>
      <c r="P3" s="119" t="s">
        <v>71</v>
      </c>
      <c r="Q3" s="119" t="s">
        <v>72</v>
      </c>
      <c r="R3" s="119" t="s">
        <v>73</v>
      </c>
      <c r="S3" s="119" t="s">
        <v>74</v>
      </c>
      <c r="T3" s="119" t="s">
        <v>75</v>
      </c>
      <c r="U3" s="119" t="s">
        <v>76</v>
      </c>
      <c r="V3" s="119" t="s">
        <v>77</v>
      </c>
      <c r="W3" s="119" t="s">
        <v>78</v>
      </c>
      <c r="X3" s="119" t="n">
        <v>9999</v>
      </c>
      <c r="Y3" s="119" t="s">
        <v>76</v>
      </c>
      <c r="Z3" s="119" t="s">
        <v>77</v>
      </c>
      <c r="AA3" s="119" t="s">
        <v>78</v>
      </c>
      <c r="AB3" s="119" t="n">
        <v>9999</v>
      </c>
      <c r="AC3" s="119" t="s">
        <v>76</v>
      </c>
      <c r="AD3" s="119" t="s">
        <v>77</v>
      </c>
      <c r="AE3" s="119" t="s">
        <v>78</v>
      </c>
      <c r="AF3" s="119" t="n">
        <v>9999</v>
      </c>
      <c r="AG3" s="119" t="s">
        <v>76</v>
      </c>
      <c r="AH3" s="119" t="s">
        <v>77</v>
      </c>
      <c r="AI3" s="119" t="s">
        <v>78</v>
      </c>
      <c r="AJ3" s="119" t="n">
        <v>9999</v>
      </c>
      <c r="AK3" s="120"/>
      <c r="AL3" s="119" t="s">
        <v>28</v>
      </c>
      <c r="AM3" s="119" t="s">
        <v>71</v>
      </c>
      <c r="AN3" s="119" t="s">
        <v>71</v>
      </c>
      <c r="AO3" s="119" t="s">
        <v>72</v>
      </c>
      <c r="AP3" s="119" t="s">
        <v>73</v>
      </c>
      <c r="AQ3" s="119" t="s">
        <v>74</v>
      </c>
      <c r="AR3" s="119" t="s">
        <v>75</v>
      </c>
      <c r="AS3" s="119" t="s">
        <v>79</v>
      </c>
      <c r="AT3" s="119" t="s">
        <v>80</v>
      </c>
      <c r="AU3" s="119" t="s">
        <v>81</v>
      </c>
      <c r="AV3" s="119" t="s">
        <v>82</v>
      </c>
      <c r="AW3" s="119" t="s">
        <v>79</v>
      </c>
      <c r="AX3" s="119" t="s">
        <v>80</v>
      </c>
      <c r="AY3" s="119" t="s">
        <v>81</v>
      </c>
      <c r="AZ3" s="119" t="s">
        <v>82</v>
      </c>
      <c r="BA3" s="119" t="s">
        <v>79</v>
      </c>
      <c r="BB3" s="119" t="s">
        <v>80</v>
      </c>
      <c r="BC3" s="119" t="s">
        <v>81</v>
      </c>
      <c r="BD3" s="119" t="s">
        <v>82</v>
      </c>
      <c r="BE3" s="119" t="s">
        <v>79</v>
      </c>
      <c r="BF3" s="119" t="s">
        <v>80</v>
      </c>
      <c r="BG3" s="119" t="s">
        <v>81</v>
      </c>
      <c r="BH3" s="119" t="s">
        <v>82</v>
      </c>
      <c r="BI3" s="123"/>
      <c r="BJ3" s="119" t="s">
        <v>83</v>
      </c>
      <c r="BK3" s="119" t="s">
        <v>84</v>
      </c>
      <c r="BL3" s="123"/>
      <c r="BM3" s="124" t="s">
        <v>85</v>
      </c>
      <c r="BN3" s="124"/>
      <c r="BO3" s="124" t="s">
        <v>86</v>
      </c>
      <c r="BP3" s="124"/>
      <c r="BQ3" s="124" t="s">
        <v>22</v>
      </c>
      <c r="BR3" s="124"/>
      <c r="BS3" s="125"/>
      <c r="BT3" s="119" t="s">
        <v>71</v>
      </c>
      <c r="BU3" s="119" t="s">
        <v>87</v>
      </c>
      <c r="BV3" s="119" t="s">
        <v>72</v>
      </c>
      <c r="BW3" s="119" t="s">
        <v>73</v>
      </c>
      <c r="BX3" s="119" t="s">
        <v>74</v>
      </c>
      <c r="BY3" s="119" t="s">
        <v>75</v>
      </c>
      <c r="BZ3" s="119" t="s">
        <v>85</v>
      </c>
      <c r="CA3" s="119" t="s">
        <v>85</v>
      </c>
      <c r="CB3" s="119" t="s">
        <v>85</v>
      </c>
      <c r="CC3" s="119" t="s">
        <v>85</v>
      </c>
      <c r="CD3" s="120"/>
      <c r="CE3" s="119" t="s">
        <v>71</v>
      </c>
      <c r="CF3" s="119" t="s">
        <v>88</v>
      </c>
      <c r="CG3" s="119" t="s">
        <v>72</v>
      </c>
      <c r="CH3" s="119" t="s">
        <v>73</v>
      </c>
      <c r="CI3" s="119" t="s">
        <v>74</v>
      </c>
      <c r="CJ3" s="119" t="s">
        <v>75</v>
      </c>
      <c r="CK3" s="119" t="s">
        <v>86</v>
      </c>
      <c r="CL3" s="119" t="s">
        <v>86</v>
      </c>
      <c r="CM3" s="119" t="s">
        <v>86</v>
      </c>
      <c r="CN3" s="119" t="s">
        <v>86</v>
      </c>
      <c r="CO3" s="120"/>
      <c r="CP3" s="119" t="s">
        <v>71</v>
      </c>
      <c r="CQ3" s="119" t="s">
        <v>89</v>
      </c>
      <c r="CR3" s="119" t="s">
        <v>72</v>
      </c>
      <c r="CS3" s="119" t="s">
        <v>73</v>
      </c>
      <c r="CT3" s="119" t="s">
        <v>74</v>
      </c>
      <c r="CU3" s="119" t="s">
        <v>75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3</v>
      </c>
      <c r="DB3" s="119" t="s">
        <v>7</v>
      </c>
      <c r="DC3" s="119" t="s">
        <v>64</v>
      </c>
      <c r="DD3" s="120"/>
      <c r="DE3" s="119" t="s">
        <v>70</v>
      </c>
      <c r="DF3" s="119" t="s">
        <v>71</v>
      </c>
      <c r="DG3" s="119" t="s">
        <v>71</v>
      </c>
      <c r="DH3" s="119" t="s">
        <v>76</v>
      </c>
      <c r="DI3" s="119" t="s">
        <v>77</v>
      </c>
      <c r="DJ3" s="119" t="s">
        <v>79</v>
      </c>
      <c r="DK3" s="119" t="s">
        <v>80</v>
      </c>
      <c r="DL3" s="119" t="s">
        <v>71</v>
      </c>
      <c r="DM3" s="119" t="s">
        <v>70</v>
      </c>
      <c r="DN3" s="127" t="s">
        <v>54</v>
      </c>
      <c r="DO3" s="127" t="s">
        <v>55</v>
      </c>
      <c r="DP3" s="127" t="s">
        <v>56</v>
      </c>
      <c r="DQ3" s="127" t="s">
        <v>57</v>
      </c>
      <c r="DR3" s="118"/>
    </row>
    <row r="4" customFormat="false" ht="12" hidden="false" customHeight="false" outlineLevel="0" collapsed="false">
      <c r="A4" s="118"/>
      <c r="B4" s="129" t="n">
        <f aca="false">Day19!D8</f>
        <v>0</v>
      </c>
      <c r="C4" s="130" t="n">
        <f aca="false">B4</f>
        <v>0</v>
      </c>
      <c r="D4" s="117" t="str">
        <f aca="false">IF(C4=0,"",C4)</f>
        <v/>
      </c>
      <c r="E4" s="117" t="e">
        <f aca="false">ROUNDUP(D4,-1)</f>
        <v>#VALUE!</v>
      </c>
      <c r="F4" s="117" t="e">
        <f aca="false">ROUNDUP(D4,-2)</f>
        <v>#VALUE!</v>
      </c>
      <c r="G4" s="117" t="e">
        <f aca="false">ROUNDDOWN(D4,-2)</f>
        <v>#VALUE!</v>
      </c>
      <c r="H4" s="117" t="e">
        <f aca="false">F4-D4</f>
        <v>#VALUE!</v>
      </c>
      <c r="I4" s="117" t="e">
        <f aca="false">IF(H4&lt;=45,F4,E4)</f>
        <v>#VALUE!</v>
      </c>
      <c r="J4" s="117" t="e">
        <f aca="false">IF(D5-D4&lt;0,D5-D4+2400,D5-D4)</f>
        <v>#VALUE!</v>
      </c>
      <c r="K4" s="117" t="e">
        <f aca="false">IF(G4=G5,J4,J4-40)</f>
        <v>#VALUE!</v>
      </c>
      <c r="L4" s="131" t="e">
        <f aca="false">K4/60</f>
        <v>#VALUE!</v>
      </c>
      <c r="M4" s="123"/>
      <c r="N4" s="117" t="str">
        <f aca="false">IF(Day19!H8&lt;&gt;"",Day19!H8,"")</f>
        <v/>
      </c>
      <c r="O4" s="117" t="str">
        <f aca="false">IF(D4="2400","0000",IF(D4&gt;="1800","1800",IF(D4&gt;="1200","1200",IF(D4&gt;="0600","0600",IF(D4&gt;="0000","0000","")))))</f>
        <v/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e">
        <f aca="false">VLOOKUP(O67,O4:P4,2,FALSE())</f>
        <v>#N/A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19!T8&lt;&gt;"",Day19!T8,"")</f>
        <v/>
      </c>
      <c r="AM4" s="117" t="str">
        <f aca="false">IF(D4="2400","0000",IF(D4&gt;="1800","1800",IF(D4&gt;="1200","1200",IF(D4&gt;="0600","0600",IF(D4&gt;="0000","0000","")))))</f>
        <v/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19!F8</f>
        <v>0</v>
      </c>
      <c r="BK4" s="117" t="n">
        <f aca="false">Day19!E8</f>
        <v>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/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e">
        <f aca="false">IF(BX4=BU65,L4,"")</f>
        <v>#N/A</v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/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e">
        <f aca="false">IF(CI4=BU66,L4,"")</f>
        <v>#N/A</v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/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e">
        <f aca="false">IF(CT4=BU67,L4,"")</f>
        <v>#N/A</v>
      </c>
      <c r="CY4" s="131" t="e">
        <f aca="false">IF(CU4=BU67,L4,"")</f>
        <v>#N/A</v>
      </c>
      <c r="CZ4" s="123"/>
      <c r="DA4" s="133" t="n">
        <f aca="false">Day19!D8</f>
        <v>0</v>
      </c>
      <c r="DB4" s="117" t="n">
        <f aca="false">Day19!O8</f>
        <v>0</v>
      </c>
      <c r="DC4" s="117" t="str">
        <f aca="false">IF(DB4=0,"",DB4)</f>
        <v/>
      </c>
      <c r="DD4" s="123"/>
      <c r="DE4" s="131" t="e">
        <f aca="false">K4/60</f>
        <v>#VALUE!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/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n">
        <f aca="false">Day19!D9</f>
        <v>0</v>
      </c>
      <c r="C5" s="130" t="n">
        <f aca="false">IF(AND(B5=0,B4&gt;0),Day20!D8,B5)</f>
        <v>0</v>
      </c>
      <c r="D5" s="117" t="str">
        <f aca="false">IF(C5=0,"",C5)</f>
        <v/>
      </c>
      <c r="E5" s="117" t="e">
        <f aca="false">ROUNDUP(D5,-1)</f>
        <v>#VALUE!</v>
      </c>
      <c r="F5" s="117" t="e">
        <f aca="false">ROUNDUP(D5,-2)</f>
        <v>#VALUE!</v>
      </c>
      <c r="G5" s="117" t="e">
        <f aca="false">ROUNDDOWN(D5,-2)</f>
        <v>#VALUE!</v>
      </c>
      <c r="H5" s="117" t="e">
        <f aca="false">F5-D5</f>
        <v>#VALUE!</v>
      </c>
      <c r="I5" s="117" t="e">
        <f aca="false">IF(H5&lt;=45,F5,E5)</f>
        <v>#VALUE!</v>
      </c>
      <c r="J5" s="117" t="e">
        <f aca="false">IF(D6-D5&lt;0,D6-D5+2400,D6-D5)</f>
        <v>#VALUE!</v>
      </c>
      <c r="K5" s="117" t="e">
        <f aca="false">IF(G5=G6,J5,J5-40)</f>
        <v>#VALUE!</v>
      </c>
      <c r="L5" s="131" t="e">
        <f aca="false">K5/60</f>
        <v>#VALUE!</v>
      </c>
      <c r="M5" s="132"/>
      <c r="N5" s="117" t="str">
        <f aca="false">IF(Day19!H9&lt;&gt;"",Day19!H9,"")</f>
        <v/>
      </c>
      <c r="O5" s="117" t="str">
        <f aca="false">IF(D5="2400","0000",IF(D5&gt;="1800","1800",IF(D5&gt;="1200","1200",IF(D5&gt;="0600","0600",IF(D5&gt;="0000","0000","")))))</f>
        <v/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19!T9&lt;&gt;"",Day19!T9,"")</f>
        <v/>
      </c>
      <c r="AM5" s="117" t="str">
        <f aca="false">IF(D5="2400","0000",IF(D5&gt;="1800","1800",IF(D5&gt;="1200","1200",IF(D5&gt;="0600","0600",IF(D5&gt;="0000","0000","")))))</f>
        <v/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19!F9</f>
        <v>0</v>
      </c>
      <c r="BK5" s="117" t="n">
        <f aca="false">Day19!E9</f>
        <v>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/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/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/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e">
        <f aca="false">IF(CU5=BU67,L5,"")</f>
        <v>#N/A</v>
      </c>
      <c r="CZ5" s="123"/>
      <c r="DA5" s="133" t="n">
        <f aca="false">Day19!D9</f>
        <v>0</v>
      </c>
      <c r="DB5" s="117" t="n">
        <f aca="false">Day19!O9</f>
        <v>0</v>
      </c>
      <c r="DC5" s="117" t="str">
        <f aca="false">IF(DB5=0,"",DB5)</f>
        <v/>
      </c>
      <c r="DD5" s="123"/>
      <c r="DE5" s="131" t="e">
        <f aca="false">K5/60</f>
        <v>#VALUE!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/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19!D10</f>
        <v>0</v>
      </c>
      <c r="C6" s="130" t="n">
        <f aca="false">IF(AND(B6=0,B5&gt;0),Day20!D8,B6)</f>
        <v>0</v>
      </c>
      <c r="D6" s="117" t="str">
        <f aca="false">IF(C6=0,"",C6)</f>
        <v/>
      </c>
      <c r="E6" s="117" t="e">
        <f aca="false">ROUNDUP(D6,-1)</f>
        <v>#VALUE!</v>
      </c>
      <c r="F6" s="117" t="e">
        <f aca="false">ROUNDUP(D6,-2)</f>
        <v>#VALUE!</v>
      </c>
      <c r="G6" s="117" t="e">
        <f aca="false">ROUNDDOWN(D6,-2)</f>
        <v>#VALUE!</v>
      </c>
      <c r="H6" s="117" t="e">
        <f aca="false">F6-D6</f>
        <v>#VALUE!</v>
      </c>
      <c r="I6" s="117" t="e">
        <f aca="false">IF(H6&lt;=45,F6,E6)</f>
        <v>#VALUE!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19!H10&lt;&gt;"",Day19!H10,"")</f>
        <v/>
      </c>
      <c r="O6" s="117" t="str">
        <f aca="false">IF(D6="2400","0000",IF(D6&gt;="1800","1800",IF(D6&gt;="1200","1200",IF(D6&gt;="0600","0600",IF(D6&gt;="0000","0000","")))))</f>
        <v/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19!T10&lt;&gt;"",Day19!T10,"")</f>
        <v/>
      </c>
      <c r="AM6" s="117" t="str">
        <f aca="false">IF(D6="2400","0000",IF(D6&gt;="1800","1800",IF(D6&gt;="1200","1200",IF(D6&gt;="0600","0600",IF(D6&gt;="0000","0000","")))))</f>
        <v/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19!F10</f>
        <v>0</v>
      </c>
      <c r="BK6" s="117" t="n">
        <f aca="false">Day19!E10</f>
        <v>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/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/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/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19!D10</f>
        <v>0</v>
      </c>
      <c r="DB6" s="117" t="n">
        <f aca="false">Day19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/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19!D11</f>
        <v>0</v>
      </c>
      <c r="C7" s="130" t="n">
        <f aca="false">IF(AND(B7=0,B6&gt;0),Day20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19!H11&lt;&gt;"",Day19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19!T11&lt;&gt;"",Day19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19!F11</f>
        <v>0</v>
      </c>
      <c r="BK7" s="117" t="n">
        <f aca="false">Day19!E11</f>
        <v>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19!D11</f>
        <v>0</v>
      </c>
      <c r="DB7" s="117" t="n">
        <f aca="false">Day19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19!D12</f>
        <v>0</v>
      </c>
      <c r="C8" s="130" t="n">
        <f aca="false">IF(AND(B8=0,B7&gt;0),Day20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19!H12&lt;&gt;"",Day19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19!T12&lt;&gt;"",Day19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19!F12</f>
        <v>0</v>
      </c>
      <c r="BK8" s="117" t="n">
        <f aca="false">Day19!E12</f>
        <v>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19!D12</f>
        <v>0</v>
      </c>
      <c r="DB8" s="117" t="n">
        <f aca="false">Day19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19!D13</f>
        <v>0</v>
      </c>
      <c r="C9" s="130" t="n">
        <f aca="false">IF(AND(B9=0,B8&gt;0),Day20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19!H13&lt;&gt;"",Day19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19!T13&lt;&gt;"",Day19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0</v>
      </c>
      <c r="BK9" s="117" t="n">
        <f aca="false">Day19!E13</f>
        <v>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19!D13</f>
        <v>0</v>
      </c>
      <c r="DB9" s="117" t="n">
        <f aca="false">Day19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19!D14</f>
        <v>0</v>
      </c>
      <c r="C10" s="130" t="n">
        <f aca="false">IF(AND(B10=0,B9&gt;0),Day20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19!H14&lt;&gt;"",Day19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19!T14&lt;&gt;"",Day19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19!F14</f>
        <v>0</v>
      </c>
      <c r="BK10" s="117" t="n">
        <f aca="false">Day19!E14</f>
        <v>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19!D14</f>
        <v>0</v>
      </c>
      <c r="DB10" s="117" t="n">
        <f aca="false">Day19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19!D15</f>
        <v>0</v>
      </c>
      <c r="C11" s="130" t="n">
        <f aca="false">IF(AND(B11=0,B10&gt;0),Day20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19!H15&lt;&gt;"",Day19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19!T15&lt;&gt;"",Day19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19!F15</f>
        <v>0</v>
      </c>
      <c r="BK11" s="117" t="n">
        <f aca="false">Day19!E15</f>
        <v>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19!D15</f>
        <v>0</v>
      </c>
      <c r="DB11" s="117" t="n">
        <f aca="false">Day19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19!D16</f>
        <v>0</v>
      </c>
      <c r="C12" s="130" t="n">
        <f aca="false">IF(AND(B12=0,B11&gt;0),Day20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19!H16&lt;&gt;"",Day19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19!T16&lt;&gt;"",Day19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19!F16</f>
        <v>0</v>
      </c>
      <c r="BK12" s="117" t="n">
        <f aca="false">Day19!E16</f>
        <v>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19!D16</f>
        <v>0</v>
      </c>
      <c r="DB12" s="117" t="n">
        <f aca="false">Day19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19!D17</f>
        <v>0</v>
      </c>
      <c r="C13" s="130" t="n">
        <f aca="false">IF(AND(B13=0,B12&gt;0),Day20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19!H17&lt;&gt;"",Day19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19!T17&lt;&gt;"",Day19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19!F17</f>
        <v>0</v>
      </c>
      <c r="BK13" s="117" t="n">
        <f aca="false">Day19!E17</f>
        <v>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19!D17</f>
        <v>0</v>
      </c>
      <c r="DB13" s="117" t="n">
        <f aca="false">Day19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19!D18</f>
        <v>0</v>
      </c>
      <c r="C14" s="130" t="n">
        <f aca="false">IF(AND(B14=0,B13&gt;0),Day20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19!H18&lt;&gt;"",Day19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19!T18&lt;&gt;"",Day19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19!F18</f>
        <v>0</v>
      </c>
      <c r="BK14" s="117" t="n">
        <f aca="false">Day19!E18</f>
        <v>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19!D18</f>
        <v>0</v>
      </c>
      <c r="DB14" s="117" t="n">
        <f aca="false">Day19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19!D19</f>
        <v>0</v>
      </c>
      <c r="C15" s="130" t="n">
        <f aca="false">IF(AND(B15=0,B14&gt;0),Day20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19!H19&lt;&gt;"",Day19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19!T19&lt;&gt;"",Day19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19!F19</f>
        <v>0</v>
      </c>
      <c r="BK15" s="117" t="n">
        <f aca="false">Day19!E19</f>
        <v>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19!D19</f>
        <v>0</v>
      </c>
      <c r="DB15" s="117" t="n">
        <f aca="false">Day19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19!D20</f>
        <v>0</v>
      </c>
      <c r="C16" s="130" t="n">
        <f aca="false">IF(AND(B16=0,B15&gt;0),Day20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19!H20&lt;&gt;"",Day19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19!T20&lt;&gt;"",Day19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19!F20</f>
        <v>0</v>
      </c>
      <c r="BK16" s="117" t="n">
        <f aca="false">Day19!E20</f>
        <v>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19!D20</f>
        <v>0</v>
      </c>
      <c r="DB16" s="117" t="n">
        <f aca="false">Day19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19!D21</f>
        <v>0</v>
      </c>
      <c r="C17" s="130" t="n">
        <f aca="false">IF(AND(B17=0,B16&gt;0),Day20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19!H21&lt;&gt;"",Day19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19!T21&lt;&gt;"",Day19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19!F21</f>
        <v>0</v>
      </c>
      <c r="BK17" s="117" t="n">
        <f aca="false">Day19!E21</f>
        <v>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19!D21</f>
        <v>0</v>
      </c>
      <c r="DB17" s="117" t="n">
        <f aca="false">Day19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19!D22</f>
        <v>0</v>
      </c>
      <c r="C18" s="130" t="n">
        <f aca="false">IF(AND(B18=0,B17&gt;0),Day20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19!H22&lt;&gt;"",Day19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19!T22&lt;&gt;"",Day19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0</v>
      </c>
      <c r="BK18" s="117" t="n">
        <f aca="false">Day19!E22</f>
        <v>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19!D22</f>
        <v>0</v>
      </c>
      <c r="DB18" s="117" t="n">
        <f aca="false">Day19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19!D23</f>
        <v>0</v>
      </c>
      <c r="C19" s="130" t="n">
        <f aca="false">IF(AND(B19=0,B18&gt;0),Day20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19!H23&lt;&gt;"",Day19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19!T23&lt;&gt;"",Day19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19!F23</f>
        <v>0</v>
      </c>
      <c r="BK19" s="117" t="n">
        <f aca="false">Day19!E23</f>
        <v>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19!D23</f>
        <v>0</v>
      </c>
      <c r="DB19" s="117" t="n">
        <f aca="false">Day19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19!D24</f>
        <v>0</v>
      </c>
      <c r="C20" s="130" t="n">
        <f aca="false">IF(AND(B20=0,B19&gt;0),Day20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19!H24&lt;&gt;"",Day19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19!T24&lt;&gt;"",Day19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0</v>
      </c>
      <c r="BK20" s="117" t="n">
        <f aca="false">Day19!E24</f>
        <v>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n">
        <f aca="false">Day19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19!D24</f>
        <v>0</v>
      </c>
      <c r="DB20" s="117" t="n">
        <f aca="false">Day19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19!D25</f>
        <v>0</v>
      </c>
      <c r="C21" s="130" t="n">
        <f aca="false">IF(AND(B21=0,B20&gt;0),Day20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19!H25&lt;&gt;"",Day19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19!T25&lt;&gt;"",Day19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0</v>
      </c>
      <c r="BK21" s="117" t="n">
        <f aca="false">Day19!E25</f>
        <v>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n">
        <f aca="false">Day19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19!D25</f>
        <v>0</v>
      </c>
      <c r="DB21" s="117" t="n">
        <f aca="false">Day19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19!D26</f>
        <v>0</v>
      </c>
      <c r="C22" s="130" t="n">
        <f aca="false">IF(AND(B22=0,B21&gt;0),Day20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19!H26&lt;&gt;"",Day19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19!T26&lt;&gt;"",Day19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0</v>
      </c>
      <c r="BK22" s="117" t="n">
        <f aca="false">Day19!E26</f>
        <v>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n">
        <f aca="false">Day19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19!D26</f>
        <v>0</v>
      </c>
      <c r="DB22" s="117" t="n">
        <f aca="false">Day19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19!D27</f>
        <v>0</v>
      </c>
      <c r="C23" s="130" t="n">
        <f aca="false">IF(AND(B23=0,B22&gt;0),Day20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19!H27&lt;&gt;"",Day19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19!T27&lt;&gt;"",Day19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0</v>
      </c>
      <c r="BK23" s="117" t="n">
        <f aca="false">Day19!E27</f>
        <v>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n">
        <f aca="false">Day19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19!D27</f>
        <v>0</v>
      </c>
      <c r="DB23" s="117" t="n">
        <f aca="false">Day19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19!D28</f>
        <v>0</v>
      </c>
      <c r="C24" s="130" t="n">
        <f aca="false">IF(AND(B24=0,B23&gt;0),Day20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19!H28&lt;&gt;"",Day19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19!T28&lt;&gt;"",Day19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0</v>
      </c>
      <c r="BK24" s="117" t="n">
        <f aca="false">Day19!E28</f>
        <v>0</v>
      </c>
      <c r="BL24" s="123"/>
      <c r="BM24" s="117" t="n">
        <f aca="false">Day19!J28</f>
        <v>0</v>
      </c>
      <c r="BN24" s="117" t="str">
        <f aca="false">IF(BM24=0,"",BM24)</f>
        <v/>
      </c>
      <c r="BO24" s="117" t="n">
        <f aca="false">Day19!K28</f>
        <v>0</v>
      </c>
      <c r="BP24" s="117" t="str">
        <f aca="false">IF(BO24=0,"",BO24)</f>
        <v/>
      </c>
      <c r="BQ24" s="117" t="n">
        <f aca="false">Day19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19!D28</f>
        <v>0</v>
      </c>
      <c r="DB24" s="117" t="n">
        <f aca="false">Day19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19!D29</f>
        <v>0</v>
      </c>
      <c r="C25" s="130" t="n">
        <f aca="false">IF(AND(B25=0,B24&gt;0),Day20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19!H29&lt;&gt;"",Day19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19!T29&lt;&gt;"",Day19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0</v>
      </c>
      <c r="BK25" s="117" t="n">
        <f aca="false">Day19!E29</f>
        <v>0</v>
      </c>
      <c r="BL25" s="123"/>
      <c r="BM25" s="117" t="n">
        <f aca="false">Day19!J29</f>
        <v>0</v>
      </c>
      <c r="BN25" s="117" t="str">
        <f aca="false">IF(BM25=0,"",BM25)</f>
        <v/>
      </c>
      <c r="BO25" s="117" t="n">
        <f aca="false">Day19!K29</f>
        <v>0</v>
      </c>
      <c r="BP25" s="117" t="str">
        <f aca="false">IF(BO25=0,"",BO25)</f>
        <v/>
      </c>
      <c r="BQ25" s="117" t="n">
        <f aca="false">Day19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19!D29</f>
        <v>0</v>
      </c>
      <c r="DB25" s="117" t="n">
        <f aca="false">Day19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19!D30</f>
        <v>0</v>
      </c>
      <c r="C26" s="130" t="n">
        <f aca="false">IF(AND(B26=0,B25&gt;0),Day20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19!H30&lt;&gt;"",Day19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19!T30&lt;&gt;"",Day19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0</v>
      </c>
      <c r="BK26" s="117" t="n">
        <f aca="false">Day19!E30</f>
        <v>0</v>
      </c>
      <c r="BL26" s="123"/>
      <c r="BM26" s="117" t="n">
        <f aca="false">Day19!J30</f>
        <v>0</v>
      </c>
      <c r="BN26" s="117" t="str">
        <f aca="false">IF(BM26=0,"",BM26)</f>
        <v/>
      </c>
      <c r="BO26" s="117" t="n">
        <f aca="false">Day19!K30</f>
        <v>0</v>
      </c>
      <c r="BP26" s="117" t="str">
        <f aca="false">IF(BO26=0,"",BO26)</f>
        <v/>
      </c>
      <c r="BQ26" s="117" t="n">
        <f aca="false">Day19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19!D30</f>
        <v>0</v>
      </c>
      <c r="DB26" s="117" t="n">
        <f aca="false">Day19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19!D31</f>
        <v>0</v>
      </c>
      <c r="C27" s="130" t="n">
        <f aca="false">IF(AND(B27=0,B26&gt;0),Day20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19!H31&lt;&gt;"",Day19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19!T31&lt;&gt;"",Day19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0</v>
      </c>
      <c r="BK27" s="117" t="n">
        <f aca="false">Day19!E31</f>
        <v>0</v>
      </c>
      <c r="BL27" s="123"/>
      <c r="BM27" s="117" t="n">
        <f aca="false">Day19!J31</f>
        <v>0</v>
      </c>
      <c r="BN27" s="117" t="str">
        <f aca="false">IF(BM27=0,"",BM27)</f>
        <v/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19!D31</f>
        <v>0</v>
      </c>
      <c r="DB27" s="117" t="n">
        <f aca="false">Day19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19!D32</f>
        <v>0</v>
      </c>
      <c r="C28" s="130" t="n">
        <f aca="false">IF(AND(B28=0,B27&gt;0),Day20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19!H32&lt;&gt;"",Day19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19!T32&lt;&gt;"",Day19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0</v>
      </c>
      <c r="BK28" s="117" t="n">
        <f aca="false">Day19!E32</f>
        <v>0</v>
      </c>
      <c r="BL28" s="123"/>
      <c r="BM28" s="117" t="n">
        <f aca="false">Day19!J32</f>
        <v>0</v>
      </c>
      <c r="BN28" s="117" t="str">
        <f aca="false">IF(BM28=0,"",BM28)</f>
        <v/>
      </c>
      <c r="BO28" s="117" t="n">
        <f aca="false">Day19!K32</f>
        <v>0</v>
      </c>
      <c r="BP28" s="117" t="str">
        <f aca="false">IF(BO28=0,"",BO28)</f>
        <v/>
      </c>
      <c r="BQ28" s="117" t="n">
        <f aca="false">Day19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19!D32</f>
        <v>0</v>
      </c>
      <c r="DB28" s="117" t="n">
        <f aca="false">Day19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19!D33</f>
        <v>0</v>
      </c>
      <c r="C29" s="130" t="n">
        <f aca="false">IF(AND(B29=0,B28&gt;0),Day20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19!H33&lt;&gt;"",Day19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19!T33&lt;&gt;"",Day19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0</v>
      </c>
      <c r="BK29" s="117" t="n">
        <f aca="false">Day19!E33</f>
        <v>0</v>
      </c>
      <c r="BL29" s="123"/>
      <c r="BM29" s="117" t="n">
        <f aca="false">Day19!J33</f>
        <v>0</v>
      </c>
      <c r="BN29" s="117" t="str">
        <f aca="false">IF(BM29=0,"",BM29)</f>
        <v/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19!D33</f>
        <v>0</v>
      </c>
      <c r="DB29" s="117" t="n">
        <f aca="false">Day19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19!D34</f>
        <v>0</v>
      </c>
      <c r="C30" s="130" t="n">
        <f aca="false">IF(AND(B30=0,B29&gt;0),Day20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19!H34&lt;&gt;"",Day19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19!T34&lt;&gt;"",Day19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0</v>
      </c>
      <c r="BK30" s="117" t="n">
        <f aca="false">Day19!E34</f>
        <v>0</v>
      </c>
      <c r="BL30" s="123"/>
      <c r="BM30" s="117" t="n">
        <f aca="false">Day19!J34</f>
        <v>0</v>
      </c>
      <c r="BN30" s="117" t="str">
        <f aca="false">IF(BM30=0,"",BM30)</f>
        <v/>
      </c>
      <c r="BO30" s="117" t="n">
        <f aca="false">Day19!K34</f>
        <v>0</v>
      </c>
      <c r="BP30" s="117" t="str">
        <f aca="false">IF(BO30=0,"",BO30)</f>
        <v/>
      </c>
      <c r="BQ30" s="117" t="n">
        <f aca="false">Day19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19!D34</f>
        <v>0</v>
      </c>
      <c r="DB30" s="117" t="n">
        <f aca="false">Day19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19!D35</f>
        <v>0</v>
      </c>
      <c r="C31" s="130" t="n">
        <f aca="false">IF(AND(B31=0,B30&gt;0),Day20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19!H35&lt;&gt;"",Day19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19!T35&lt;&gt;"",Day19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0</v>
      </c>
      <c r="BK31" s="117" t="n">
        <f aca="false">Day19!E35</f>
        <v>0</v>
      </c>
      <c r="BL31" s="123"/>
      <c r="BM31" s="117" t="n">
        <f aca="false">Day19!J35</f>
        <v>0</v>
      </c>
      <c r="BN31" s="117" t="str">
        <f aca="false">IF(BM31=0,"",BM31)</f>
        <v/>
      </c>
      <c r="BO31" s="117" t="n">
        <f aca="false">Day19!K35</f>
        <v>0</v>
      </c>
      <c r="BP31" s="117" t="str">
        <f aca="false">IF(BO31=0,"",BO31)</f>
        <v/>
      </c>
      <c r="BQ31" s="117" t="n">
        <f aca="false">Day19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19!D35</f>
        <v>0</v>
      </c>
      <c r="DB31" s="117" t="n">
        <f aca="false">Day19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19!D36</f>
        <v>0</v>
      </c>
      <c r="C32" s="130" t="n">
        <f aca="false">IF(AND(B32=0,B31&gt;0),Day20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19!H36&lt;&gt;"",Day19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19!T36&lt;&gt;"",Day19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0</v>
      </c>
      <c r="BK32" s="117" t="n">
        <f aca="false">Day19!E36</f>
        <v>0</v>
      </c>
      <c r="BL32" s="123"/>
      <c r="BM32" s="117" t="n">
        <f aca="false">Day19!J36</f>
        <v>0</v>
      </c>
      <c r="BN32" s="117" t="str">
        <f aca="false">IF(BM32=0,"",BM32)</f>
        <v/>
      </c>
      <c r="BO32" s="117" t="n">
        <f aca="false">Day19!K36</f>
        <v>0</v>
      </c>
      <c r="BP32" s="117" t="str">
        <f aca="false">IF(BO32=0,"",BO32)</f>
        <v/>
      </c>
      <c r="BQ32" s="117" t="n">
        <f aca="false">Day19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19!D36</f>
        <v>0</v>
      </c>
      <c r="DB32" s="117" t="n">
        <f aca="false">Day19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19!D37</f>
        <v>0</v>
      </c>
      <c r="C33" s="130" t="n">
        <f aca="false">IF(AND(B33=0,B32&gt;0),Day20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19!H37&lt;&gt;"",Day19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19!T37&lt;&gt;"",Day19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0</v>
      </c>
      <c r="BK33" s="117" t="n">
        <f aca="false">Day19!E37</f>
        <v>0</v>
      </c>
      <c r="BL33" s="123"/>
      <c r="BM33" s="117" t="n">
        <f aca="false">Day19!J37</f>
        <v>0</v>
      </c>
      <c r="BN33" s="117" t="str">
        <f aca="false">IF(BM33=0,"",BM33)</f>
        <v/>
      </c>
      <c r="BO33" s="117" t="n">
        <f aca="false">Day19!K37</f>
        <v>0</v>
      </c>
      <c r="BP33" s="117" t="str">
        <f aca="false">IF(BO33=0,"",BO33)</f>
        <v/>
      </c>
      <c r="BQ33" s="117" t="n">
        <f aca="false">Day19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19!D37</f>
        <v>0</v>
      </c>
      <c r="DB33" s="117" t="n">
        <f aca="false">Day19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19!D38</f>
        <v>0</v>
      </c>
      <c r="C34" s="130" t="n">
        <f aca="false">IF(AND(B34=0,B33&gt;0),Day20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19!H38&lt;&gt;"",Day19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19!T38&lt;&gt;"",Day19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0</v>
      </c>
      <c r="BK34" s="117" t="n">
        <f aca="false">Day19!E38</f>
        <v>0</v>
      </c>
      <c r="BL34" s="123"/>
      <c r="BM34" s="117" t="n">
        <f aca="false">Day19!J38</f>
        <v>0</v>
      </c>
      <c r="BN34" s="117" t="str">
        <f aca="false">IF(BM34=0,"",BM34)</f>
        <v/>
      </c>
      <c r="BO34" s="117" t="n">
        <f aca="false">Day19!K38</f>
        <v>0</v>
      </c>
      <c r="BP34" s="117" t="str">
        <f aca="false">IF(BO34=0,"",BO34)</f>
        <v/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19!D38</f>
        <v>0</v>
      </c>
      <c r="DB34" s="117" t="n">
        <f aca="false">Day19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n">
        <f aca="false">IF(AND(B35=0,B34&gt;0),Day20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0</v>
      </c>
      <c r="L65" s="135" t="n">
        <f aca="false">SUMIF(L4:L62,"&gt;=0",L4:L62)</f>
        <v>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1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0</v>
      </c>
      <c r="AJ66" s="131" t="n">
        <f aca="false">SUM(U65:AJ65)</f>
        <v>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0</v>
      </c>
      <c r="BH66" s="131" t="n">
        <f aca="false">SUM(AS65:BH65)</f>
        <v>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0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0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0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0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3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4</v>
      </c>
      <c r="V2" s="121"/>
      <c r="W2" s="121"/>
      <c r="X2" s="121"/>
      <c r="Y2" s="121" t="s">
        <v>55</v>
      </c>
      <c r="Z2" s="121"/>
      <c r="AA2" s="121"/>
      <c r="AB2" s="121"/>
      <c r="AC2" s="121" t="s">
        <v>56</v>
      </c>
      <c r="AD2" s="121"/>
      <c r="AE2" s="121"/>
      <c r="AF2" s="121"/>
      <c r="AG2" s="121" t="s">
        <v>57</v>
      </c>
      <c r="AH2" s="121"/>
      <c r="AI2" s="121"/>
      <c r="AJ2" s="121"/>
      <c r="AK2" s="122"/>
      <c r="AL2" s="119" t="s">
        <v>58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4</v>
      </c>
      <c r="AT2" s="121"/>
      <c r="AU2" s="121"/>
      <c r="AV2" s="121"/>
      <c r="AW2" s="121" t="s">
        <v>55</v>
      </c>
      <c r="AX2" s="121"/>
      <c r="AY2" s="121"/>
      <c r="AZ2" s="121"/>
      <c r="BA2" s="121" t="s">
        <v>56</v>
      </c>
      <c r="BB2" s="121"/>
      <c r="BC2" s="121"/>
      <c r="BD2" s="121"/>
      <c r="BE2" s="121" t="s">
        <v>57</v>
      </c>
      <c r="BF2" s="121"/>
      <c r="BG2" s="121"/>
      <c r="BH2" s="121"/>
      <c r="BI2" s="123"/>
      <c r="BJ2" s="124" t="s">
        <v>59</v>
      </c>
      <c r="BK2" s="124" t="s">
        <v>59</v>
      </c>
      <c r="BL2" s="125"/>
      <c r="BM2" s="124" t="s">
        <v>60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1</v>
      </c>
      <c r="BV2" s="119"/>
      <c r="BW2" s="119"/>
      <c r="BX2" s="119"/>
      <c r="BY2" s="119"/>
      <c r="BZ2" s="127" t="s">
        <v>54</v>
      </c>
      <c r="CA2" s="127" t="s">
        <v>55</v>
      </c>
      <c r="CB2" s="127" t="s">
        <v>56</v>
      </c>
      <c r="CC2" s="127" t="s">
        <v>57</v>
      </c>
      <c r="CD2" s="128"/>
      <c r="CE2" s="119" t="s">
        <v>3</v>
      </c>
      <c r="CF2" s="119" t="s">
        <v>61</v>
      </c>
      <c r="CG2" s="119"/>
      <c r="CH2" s="119"/>
      <c r="CI2" s="119"/>
      <c r="CJ2" s="119"/>
      <c r="CK2" s="127" t="s">
        <v>54</v>
      </c>
      <c r="CL2" s="127" t="s">
        <v>55</v>
      </c>
      <c r="CM2" s="127" t="s">
        <v>56</v>
      </c>
      <c r="CN2" s="127" t="s">
        <v>57</v>
      </c>
      <c r="CO2" s="128"/>
      <c r="CP2" s="119" t="s">
        <v>3</v>
      </c>
      <c r="CQ2" s="119" t="s">
        <v>61</v>
      </c>
      <c r="CR2" s="119"/>
      <c r="CS2" s="119"/>
      <c r="CT2" s="119"/>
      <c r="CU2" s="119"/>
      <c r="CV2" s="127" t="s">
        <v>54</v>
      </c>
      <c r="CW2" s="127" t="s">
        <v>55</v>
      </c>
      <c r="CX2" s="127" t="s">
        <v>56</v>
      </c>
      <c r="CY2" s="127" t="s">
        <v>57</v>
      </c>
      <c r="CZ2" s="123"/>
      <c r="DA2" s="119" t="s">
        <v>3</v>
      </c>
      <c r="DB2" s="119" t="s">
        <v>62</v>
      </c>
      <c r="DC2" s="119" t="s">
        <v>62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3</v>
      </c>
      <c r="C3" s="119"/>
      <c r="D3" s="119" t="s">
        <v>64</v>
      </c>
      <c r="E3" s="119" t="s">
        <v>65</v>
      </c>
      <c r="F3" s="119" t="s">
        <v>66</v>
      </c>
      <c r="G3" s="119" t="s">
        <v>66</v>
      </c>
      <c r="H3" s="119" t="s">
        <v>67</v>
      </c>
      <c r="I3" s="119" t="s">
        <v>68</v>
      </c>
      <c r="J3" s="119" t="s">
        <v>53</v>
      </c>
      <c r="K3" s="119" t="s">
        <v>69</v>
      </c>
      <c r="L3" s="119" t="s">
        <v>70</v>
      </c>
      <c r="M3" s="120"/>
      <c r="N3" s="119" t="s">
        <v>5</v>
      </c>
      <c r="O3" s="119" t="s">
        <v>71</v>
      </c>
      <c r="P3" s="119" t="s">
        <v>71</v>
      </c>
      <c r="Q3" s="119" t="s">
        <v>72</v>
      </c>
      <c r="R3" s="119" t="s">
        <v>73</v>
      </c>
      <c r="S3" s="119" t="s">
        <v>74</v>
      </c>
      <c r="T3" s="119" t="s">
        <v>75</v>
      </c>
      <c r="U3" s="119" t="s">
        <v>76</v>
      </c>
      <c r="V3" s="119" t="s">
        <v>77</v>
      </c>
      <c r="W3" s="119" t="s">
        <v>78</v>
      </c>
      <c r="X3" s="119" t="n">
        <v>9999</v>
      </c>
      <c r="Y3" s="119" t="s">
        <v>76</v>
      </c>
      <c r="Z3" s="119" t="s">
        <v>77</v>
      </c>
      <c r="AA3" s="119" t="s">
        <v>78</v>
      </c>
      <c r="AB3" s="119" t="n">
        <v>9999</v>
      </c>
      <c r="AC3" s="119" t="s">
        <v>76</v>
      </c>
      <c r="AD3" s="119" t="s">
        <v>77</v>
      </c>
      <c r="AE3" s="119" t="s">
        <v>78</v>
      </c>
      <c r="AF3" s="119" t="n">
        <v>9999</v>
      </c>
      <c r="AG3" s="119" t="s">
        <v>76</v>
      </c>
      <c r="AH3" s="119" t="s">
        <v>77</v>
      </c>
      <c r="AI3" s="119" t="s">
        <v>78</v>
      </c>
      <c r="AJ3" s="119" t="n">
        <v>9999</v>
      </c>
      <c r="AK3" s="120"/>
      <c r="AL3" s="119" t="s">
        <v>28</v>
      </c>
      <c r="AM3" s="119" t="s">
        <v>71</v>
      </c>
      <c r="AN3" s="119" t="s">
        <v>71</v>
      </c>
      <c r="AO3" s="119" t="s">
        <v>72</v>
      </c>
      <c r="AP3" s="119" t="s">
        <v>73</v>
      </c>
      <c r="AQ3" s="119" t="s">
        <v>74</v>
      </c>
      <c r="AR3" s="119" t="s">
        <v>75</v>
      </c>
      <c r="AS3" s="119" t="s">
        <v>79</v>
      </c>
      <c r="AT3" s="119" t="s">
        <v>80</v>
      </c>
      <c r="AU3" s="119" t="s">
        <v>81</v>
      </c>
      <c r="AV3" s="119" t="s">
        <v>82</v>
      </c>
      <c r="AW3" s="119" t="s">
        <v>79</v>
      </c>
      <c r="AX3" s="119" t="s">
        <v>80</v>
      </c>
      <c r="AY3" s="119" t="s">
        <v>81</v>
      </c>
      <c r="AZ3" s="119" t="s">
        <v>82</v>
      </c>
      <c r="BA3" s="119" t="s">
        <v>79</v>
      </c>
      <c r="BB3" s="119" t="s">
        <v>80</v>
      </c>
      <c r="BC3" s="119" t="s">
        <v>81</v>
      </c>
      <c r="BD3" s="119" t="s">
        <v>82</v>
      </c>
      <c r="BE3" s="119" t="s">
        <v>79</v>
      </c>
      <c r="BF3" s="119" t="s">
        <v>80</v>
      </c>
      <c r="BG3" s="119" t="s">
        <v>81</v>
      </c>
      <c r="BH3" s="119" t="s">
        <v>82</v>
      </c>
      <c r="BI3" s="123"/>
      <c r="BJ3" s="119" t="s">
        <v>83</v>
      </c>
      <c r="BK3" s="119" t="s">
        <v>84</v>
      </c>
      <c r="BL3" s="123"/>
      <c r="BM3" s="124" t="s">
        <v>85</v>
      </c>
      <c r="BN3" s="124"/>
      <c r="BO3" s="124" t="s">
        <v>86</v>
      </c>
      <c r="BP3" s="124"/>
      <c r="BQ3" s="124" t="s">
        <v>22</v>
      </c>
      <c r="BR3" s="124"/>
      <c r="BS3" s="125"/>
      <c r="BT3" s="119" t="s">
        <v>71</v>
      </c>
      <c r="BU3" s="119" t="s">
        <v>87</v>
      </c>
      <c r="BV3" s="119" t="s">
        <v>72</v>
      </c>
      <c r="BW3" s="119" t="s">
        <v>73</v>
      </c>
      <c r="BX3" s="119" t="s">
        <v>74</v>
      </c>
      <c r="BY3" s="119" t="s">
        <v>75</v>
      </c>
      <c r="BZ3" s="119" t="s">
        <v>85</v>
      </c>
      <c r="CA3" s="119" t="s">
        <v>85</v>
      </c>
      <c r="CB3" s="119" t="s">
        <v>85</v>
      </c>
      <c r="CC3" s="119" t="s">
        <v>85</v>
      </c>
      <c r="CD3" s="120"/>
      <c r="CE3" s="119" t="s">
        <v>71</v>
      </c>
      <c r="CF3" s="119" t="s">
        <v>88</v>
      </c>
      <c r="CG3" s="119" t="s">
        <v>72</v>
      </c>
      <c r="CH3" s="119" t="s">
        <v>73</v>
      </c>
      <c r="CI3" s="119" t="s">
        <v>74</v>
      </c>
      <c r="CJ3" s="119" t="s">
        <v>75</v>
      </c>
      <c r="CK3" s="119" t="s">
        <v>86</v>
      </c>
      <c r="CL3" s="119" t="s">
        <v>86</v>
      </c>
      <c r="CM3" s="119" t="s">
        <v>86</v>
      </c>
      <c r="CN3" s="119" t="s">
        <v>86</v>
      </c>
      <c r="CO3" s="120"/>
      <c r="CP3" s="119" t="s">
        <v>71</v>
      </c>
      <c r="CQ3" s="119" t="s">
        <v>89</v>
      </c>
      <c r="CR3" s="119" t="s">
        <v>72</v>
      </c>
      <c r="CS3" s="119" t="s">
        <v>73</v>
      </c>
      <c r="CT3" s="119" t="s">
        <v>74</v>
      </c>
      <c r="CU3" s="119" t="s">
        <v>75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3</v>
      </c>
      <c r="DB3" s="119" t="s">
        <v>7</v>
      </c>
      <c r="DC3" s="119" t="s">
        <v>64</v>
      </c>
      <c r="DD3" s="120"/>
      <c r="DE3" s="119" t="s">
        <v>70</v>
      </c>
      <c r="DF3" s="119" t="s">
        <v>71</v>
      </c>
      <c r="DG3" s="119" t="s">
        <v>71</v>
      </c>
      <c r="DH3" s="119" t="s">
        <v>76</v>
      </c>
      <c r="DI3" s="119" t="s">
        <v>77</v>
      </c>
      <c r="DJ3" s="119" t="s">
        <v>79</v>
      </c>
      <c r="DK3" s="119" t="s">
        <v>80</v>
      </c>
      <c r="DL3" s="119" t="s">
        <v>71</v>
      </c>
      <c r="DM3" s="119" t="s">
        <v>70</v>
      </c>
      <c r="DN3" s="127" t="s">
        <v>54</v>
      </c>
      <c r="DO3" s="127" t="s">
        <v>55</v>
      </c>
      <c r="DP3" s="127" t="s">
        <v>56</v>
      </c>
      <c r="DQ3" s="127" t="s">
        <v>57</v>
      </c>
      <c r="DR3" s="118"/>
    </row>
    <row r="4" customFormat="false" ht="12" hidden="false" customHeight="false" outlineLevel="0" collapsed="false">
      <c r="A4" s="118"/>
      <c r="B4" s="129" t="str">
        <f aca="false">Day20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0</v>
      </c>
      <c r="K4" s="117" t="n">
        <f aca="false">IF(G4=G5,J4,J4-40)</f>
        <v>0</v>
      </c>
      <c r="L4" s="131" t="n">
        <f aca="false">K4/60</f>
        <v>0</v>
      </c>
      <c r="M4" s="123"/>
      <c r="N4" s="117" t="n">
        <f aca="false">IF(Day20!H8&lt;&gt;"",Day20!H8,"")</f>
        <v>48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0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0!T8&lt;&gt;"",Day20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0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0!F8</f>
        <v>21</v>
      </c>
      <c r="BK4" s="117" t="n">
        <f aca="false">Day20!E8</f>
        <v>320</v>
      </c>
      <c r="BL4" s="123"/>
      <c r="BM4" s="117" t="str">
        <f aca="false">Day20!J8</f>
        <v>sn/sg/ic</v>
      </c>
      <c r="BN4" s="117" t="str">
        <f aca="false">IF(BM4=0,"",BM4)</f>
        <v>sn/sg/ic</v>
      </c>
      <c r="BO4" s="117" t="str">
        <f aca="false">Day20!K8</f>
        <v>BR</v>
      </c>
      <c r="BP4" s="117" t="str">
        <f aca="false">IF(BO4=0,"",BO4)</f>
        <v>BR</v>
      </c>
      <c r="BQ4" s="117" t="n">
        <f aca="false">Day20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>B</v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>B</v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n">
        <f aca="false">IF(CI4=BU66,L4,"")</f>
        <v>0</v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0!D8</f>
        <v>1755</v>
      </c>
      <c r="DB4" s="117" t="n">
        <f aca="false">Day20!O8</f>
        <v>0</v>
      </c>
      <c r="DC4" s="117" t="str">
        <f aca="false">IF(DB4=0,"",DB4)</f>
        <v/>
      </c>
      <c r="DD4" s="123"/>
      <c r="DE4" s="131" t="n">
        <f aca="false">K4/60</f>
        <v>0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n">
        <f aca="false">Day20!D9</f>
        <v>0</v>
      </c>
      <c r="C5" s="130" t="str">
        <f aca="false">IF(AND(B5=0,B4&gt;0),Day21!D8,B5)</f>
        <v>1755</v>
      </c>
      <c r="D5" s="117" t="str">
        <f aca="false">IF(C5=0,"",C5)</f>
        <v>1755</v>
      </c>
      <c r="E5" s="117" t="n">
        <f aca="false">ROUNDUP(D5,-1)</f>
        <v>1760</v>
      </c>
      <c r="F5" s="117" t="n">
        <f aca="false">ROUNDUP(D5,-2)</f>
        <v>1800</v>
      </c>
      <c r="G5" s="117" t="n">
        <f aca="false">ROUNDDOWN(D5,-2)</f>
        <v>1700</v>
      </c>
      <c r="H5" s="117" t="n">
        <f aca="false">F5-D5</f>
        <v>45</v>
      </c>
      <c r="I5" s="117" t="n">
        <f aca="false">IF(H5&lt;=45,F5,E5)</f>
        <v>1800</v>
      </c>
      <c r="J5" s="117" t="e">
        <f aca="false">IF(D6-D5&lt;0,D6-D5+2400,D6-D5)</f>
        <v>#VALUE!</v>
      </c>
      <c r="K5" s="117" t="e">
        <f aca="false">IF(G5=G6,J5,J5-40)</f>
        <v>#VALUE!</v>
      </c>
      <c r="L5" s="131" t="e">
        <f aca="false">K5/60</f>
        <v>#VALUE!</v>
      </c>
      <c r="M5" s="132"/>
      <c r="N5" s="117" t="str">
        <f aca="false">IF(Day20!H9&lt;&gt;"",Day20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e">
        <f aca="false">IF(S5=P67,L5,"")</f>
        <v>#VALUE!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0!T9&lt;&gt;"",Day20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e">
        <f aca="false">IF(AQ5=AN68,L5,"")</f>
        <v>#VALUE!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0!F9</f>
        <v>0</v>
      </c>
      <c r="BK5" s="117" t="n">
        <f aca="false">Day20!E9</f>
        <v>0</v>
      </c>
      <c r="BL5" s="123"/>
      <c r="BM5" s="117" t="n">
        <f aca="false">Day20!J9</f>
        <v>0</v>
      </c>
      <c r="BN5" s="117" t="str">
        <f aca="false">IF(BM5=0,"",BM5)</f>
        <v/>
      </c>
      <c r="BO5" s="117" t="n">
        <f aca="false">Day20!K9</f>
        <v>0</v>
      </c>
      <c r="BP5" s="117" t="str">
        <f aca="false">IF(BO5=0,"",BO5)</f>
        <v/>
      </c>
      <c r="BQ5" s="117" t="n">
        <f aca="false">Day20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n">
        <f aca="false">Day20!D9</f>
        <v>0</v>
      </c>
      <c r="DB5" s="117" t="n">
        <f aca="false">Day20!O9</f>
        <v>0</v>
      </c>
      <c r="DC5" s="117" t="str">
        <f aca="false">IF(DB5=0,"",DB5)</f>
        <v/>
      </c>
      <c r="DD5" s="123"/>
      <c r="DE5" s="131" t="e">
        <f aca="false">K5/60</f>
        <v>#VALUE!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20!D10</f>
        <v>0</v>
      </c>
      <c r="C6" s="130" t="n">
        <f aca="false">IF(AND(B6=0,B5&gt;0),Day21!D8,B6)</f>
        <v>0</v>
      </c>
      <c r="D6" s="117" t="str">
        <f aca="false">IF(C6=0,"",C6)</f>
        <v/>
      </c>
      <c r="E6" s="117" t="e">
        <f aca="false">ROUNDUP(D6,-1)</f>
        <v>#VALUE!</v>
      </c>
      <c r="F6" s="117" t="e">
        <f aca="false">ROUNDUP(D6,-2)</f>
        <v>#VALUE!</v>
      </c>
      <c r="G6" s="117" t="e">
        <f aca="false">ROUNDDOWN(D6,-2)</f>
        <v>#VALUE!</v>
      </c>
      <c r="H6" s="117" t="e">
        <f aca="false">F6-D6</f>
        <v>#VALUE!</v>
      </c>
      <c r="I6" s="117" t="e">
        <f aca="false">IF(H6&lt;=45,F6,E6)</f>
        <v>#VALUE!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20!H10&lt;&gt;"",Day20!H10,"")</f>
        <v/>
      </c>
      <c r="O6" s="117" t="str">
        <f aca="false">IF(D6="2400","0000",IF(D6&gt;="1800","1800",IF(D6&gt;="1200","1200",IF(D6&gt;="0600","0600",IF(D6&gt;="0000","0000","")))))</f>
        <v/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0!T10&lt;&gt;"",Day20!T10,"")</f>
        <v/>
      </c>
      <c r="AM6" s="117" t="str">
        <f aca="false">IF(D6="2400","0000",IF(D6&gt;="1800","1800",IF(D6&gt;="1200","1200",IF(D6&gt;="0600","0600",IF(D6&gt;="0000","0000","")))))</f>
        <v/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0!F10</f>
        <v>0</v>
      </c>
      <c r="BK6" s="117" t="n">
        <f aca="false">Day20!E10</f>
        <v>0</v>
      </c>
      <c r="BL6" s="123"/>
      <c r="BM6" s="117" t="n">
        <f aca="false">Day20!J10</f>
        <v>0</v>
      </c>
      <c r="BN6" s="117" t="str">
        <f aca="false">IF(BM6=0,"",BM6)</f>
        <v/>
      </c>
      <c r="BO6" s="117" t="n">
        <f aca="false">Day20!K10</f>
        <v>0</v>
      </c>
      <c r="BP6" s="117" t="str">
        <f aca="false">IF(BO6=0,"",BO6)</f>
        <v/>
      </c>
      <c r="BQ6" s="117" t="n">
        <f aca="false">Day20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/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/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/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20!D10</f>
        <v>0</v>
      </c>
      <c r="DB6" s="117" t="n">
        <f aca="false">Day20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/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0!D11</f>
        <v>0</v>
      </c>
      <c r="C7" s="130" t="n">
        <f aca="false">IF(AND(B7=0,B6&gt;0),Day21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0!H11&lt;&gt;"",Day20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0!T11&lt;&gt;"",Day20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0!F11</f>
        <v>0</v>
      </c>
      <c r="BK7" s="117" t="n">
        <f aca="false">Day20!E11</f>
        <v>0</v>
      </c>
      <c r="BL7" s="123"/>
      <c r="BM7" s="117" t="n">
        <f aca="false">Day20!J11</f>
        <v>0</v>
      </c>
      <c r="BN7" s="117" t="str">
        <f aca="false">IF(BM7=0,"",BM7)</f>
        <v/>
      </c>
      <c r="BO7" s="117" t="n">
        <f aca="false">Day20!K11</f>
        <v>0</v>
      </c>
      <c r="BP7" s="117" t="str">
        <f aca="false">IF(BO7=0,"",BO7)</f>
        <v/>
      </c>
      <c r="BQ7" s="117" t="n">
        <f aca="false">Day20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0!D11</f>
        <v>0</v>
      </c>
      <c r="DB7" s="117" t="n">
        <f aca="false">Day20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0!D12</f>
        <v>0</v>
      </c>
      <c r="C8" s="130" t="n">
        <f aca="false">IF(AND(B8=0,B7&gt;0),Day21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0!H12&lt;&gt;"",Day20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0!T12&lt;&gt;"",Day20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0!F12</f>
        <v>0</v>
      </c>
      <c r="BK8" s="117" t="n">
        <f aca="false">Day20!E12</f>
        <v>0</v>
      </c>
      <c r="BL8" s="123"/>
      <c r="BM8" s="117" t="n">
        <f aca="false">Day20!J12</f>
        <v>0</v>
      </c>
      <c r="BN8" s="117" t="str">
        <f aca="false">IF(BM8=0,"",BM8)</f>
        <v/>
      </c>
      <c r="BO8" s="117" t="n">
        <f aca="false">Day20!K12</f>
        <v>0</v>
      </c>
      <c r="BP8" s="117" t="str">
        <f aca="false">IF(BO8=0,"",BO8)</f>
        <v/>
      </c>
      <c r="BQ8" s="117" t="n">
        <f aca="false">Day20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0!D12</f>
        <v>0</v>
      </c>
      <c r="DB8" s="117" t="n">
        <f aca="false">Day20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0!D13</f>
        <v>0</v>
      </c>
      <c r="C9" s="130" t="n">
        <f aca="false">IF(AND(B9=0,B8&gt;0),Day21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0!H13&lt;&gt;"",Day20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0!T13&lt;&gt;"",Day20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0!F13</f>
        <v>0</v>
      </c>
      <c r="BK9" s="117" t="n">
        <f aca="false">Day20!E13</f>
        <v>0</v>
      </c>
      <c r="BL9" s="123"/>
      <c r="BM9" s="117" t="n">
        <f aca="false">Day20!J13</f>
        <v>0</v>
      </c>
      <c r="BN9" s="117" t="str">
        <f aca="false">IF(BM9=0,"",BM9)</f>
        <v/>
      </c>
      <c r="BO9" s="117" t="n">
        <f aca="false">Day20!K13</f>
        <v>0</v>
      </c>
      <c r="BP9" s="117" t="str">
        <f aca="false">IF(BO9=0,"",BO9)</f>
        <v/>
      </c>
      <c r="BQ9" s="117" t="n">
        <f aca="false">Day20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0!D13</f>
        <v>0</v>
      </c>
      <c r="DB9" s="117" t="n">
        <f aca="false">Day20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0!D14</f>
        <v>0</v>
      </c>
      <c r="C10" s="130" t="n">
        <f aca="false">IF(AND(B10=0,B9&gt;0),Day21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0!H14&lt;&gt;"",Day20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0!T14&lt;&gt;"",Day20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0!F14</f>
        <v>0</v>
      </c>
      <c r="BK10" s="117" t="n">
        <f aca="false">Day20!E14</f>
        <v>0</v>
      </c>
      <c r="BL10" s="123"/>
      <c r="BM10" s="117" t="n">
        <f aca="false">Day20!J14</f>
        <v>0</v>
      </c>
      <c r="BN10" s="117" t="str">
        <f aca="false">IF(BM10=0,"",BM10)</f>
        <v/>
      </c>
      <c r="BO10" s="117" t="n">
        <f aca="false">Day20!K14</f>
        <v>0</v>
      </c>
      <c r="BP10" s="117" t="str">
        <f aca="false">IF(BO10=0,"",BO10)</f>
        <v/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0!D14</f>
        <v>0</v>
      </c>
      <c r="DB10" s="117" t="n">
        <f aca="false">Day20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0!D15</f>
        <v>0</v>
      </c>
      <c r="C11" s="130" t="n">
        <f aca="false">IF(AND(B11=0,B10&gt;0),Day21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0!H15&lt;&gt;"",Day20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0!T15&lt;&gt;"",Day20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0!F15</f>
        <v>0</v>
      </c>
      <c r="BK11" s="117" t="n">
        <f aca="false">Day20!E15</f>
        <v>0</v>
      </c>
      <c r="BL11" s="123"/>
      <c r="BM11" s="117" t="n">
        <f aca="false">Day20!J15</f>
        <v>0</v>
      </c>
      <c r="BN11" s="117" t="str">
        <f aca="false">IF(BM11=0,"",BM11)</f>
        <v/>
      </c>
      <c r="BO11" s="117" t="n">
        <f aca="false">Day20!K15</f>
        <v>0</v>
      </c>
      <c r="BP11" s="117" t="str">
        <f aca="false">IF(BO11=0,"",BO11)</f>
        <v/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0!D15</f>
        <v>0</v>
      </c>
      <c r="DB11" s="117" t="n">
        <f aca="false">Day20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0!D16</f>
        <v>0</v>
      </c>
      <c r="C12" s="130" t="n">
        <f aca="false">IF(AND(B12=0,B11&gt;0),Day21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0!H16&lt;&gt;"",Day20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0!T16&lt;&gt;"",Day20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0!F16</f>
        <v>0</v>
      </c>
      <c r="BK12" s="117" t="n">
        <f aca="false">Day20!E16</f>
        <v>0</v>
      </c>
      <c r="BL12" s="123"/>
      <c r="BM12" s="117" t="n">
        <f aca="false">Day20!J16</f>
        <v>0</v>
      </c>
      <c r="BN12" s="117" t="str">
        <f aca="false">IF(BM12=0,"",BM12)</f>
        <v/>
      </c>
      <c r="BO12" s="117" t="n">
        <f aca="false">Day20!K16</f>
        <v>0</v>
      </c>
      <c r="BP12" s="117" t="str">
        <f aca="false">IF(BO12=0,"",BO12)</f>
        <v/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0!D16</f>
        <v>0</v>
      </c>
      <c r="DB12" s="117" t="n">
        <f aca="false">Day20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0!D17</f>
        <v>0</v>
      </c>
      <c r="C13" s="130" t="n">
        <f aca="false">IF(AND(B13=0,B12&gt;0),Day21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0!H17&lt;&gt;"",Day20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0!T17&lt;&gt;"",Day20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0!F17</f>
        <v>0</v>
      </c>
      <c r="BK13" s="117" t="n">
        <f aca="false">Day20!E17</f>
        <v>0</v>
      </c>
      <c r="BL13" s="123"/>
      <c r="BM13" s="117" t="n">
        <f aca="false">Day20!J17</f>
        <v>0</v>
      </c>
      <c r="BN13" s="117" t="str">
        <f aca="false">IF(BM13=0,"",BM13)</f>
        <v/>
      </c>
      <c r="BO13" s="117" t="n">
        <f aca="false">Day20!K17</f>
        <v>0</v>
      </c>
      <c r="BP13" s="117" t="str">
        <f aca="false">IF(BO13=0,"",BO13)</f>
        <v/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0!D17</f>
        <v>0</v>
      </c>
      <c r="DB13" s="117" t="n">
        <f aca="false">Day20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0!D18</f>
        <v>0</v>
      </c>
      <c r="C14" s="130" t="n">
        <f aca="false">IF(AND(B14=0,B13&gt;0),Day21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0!H18&lt;&gt;"",Day20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0!T18&lt;&gt;"",Day20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0!F18</f>
        <v>0</v>
      </c>
      <c r="BK14" s="117" t="n">
        <f aca="false">Day20!E18</f>
        <v>0</v>
      </c>
      <c r="BL14" s="123"/>
      <c r="BM14" s="117" t="n">
        <f aca="false">Day20!J18</f>
        <v>0</v>
      </c>
      <c r="BN14" s="117" t="str">
        <f aca="false">IF(BM14=0,"",BM14)</f>
        <v/>
      </c>
      <c r="BO14" s="117" t="n">
        <f aca="false">Day20!K18</f>
        <v>0</v>
      </c>
      <c r="BP14" s="117" t="str">
        <f aca="false">IF(BO14=0,"",BO14)</f>
        <v/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0!D18</f>
        <v>0</v>
      </c>
      <c r="DB14" s="117" t="n">
        <f aca="false">Day20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0!D19</f>
        <v>0</v>
      </c>
      <c r="C15" s="130" t="n">
        <f aca="false">IF(AND(B15=0,B14&gt;0),Day21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0!H19&lt;&gt;"",Day20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0!T19&lt;&gt;"",Day20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0!F19</f>
        <v>0</v>
      </c>
      <c r="BK15" s="117" t="n">
        <f aca="false">Day20!E19</f>
        <v>0</v>
      </c>
      <c r="BL15" s="123"/>
      <c r="BM15" s="117" t="n">
        <f aca="false">Day20!J19</f>
        <v>0</v>
      </c>
      <c r="BN15" s="117" t="str">
        <f aca="false">IF(BM15=0,"",BM15)</f>
        <v/>
      </c>
      <c r="BO15" s="117" t="n">
        <f aca="false">Day20!K19</f>
        <v>0</v>
      </c>
      <c r="BP15" s="117" t="str">
        <f aca="false">IF(BO15=0,"",BO15)</f>
        <v/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0!D19</f>
        <v>0</v>
      </c>
      <c r="DB15" s="117" t="n">
        <f aca="false">Day20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0!D20</f>
        <v>0</v>
      </c>
      <c r="C16" s="130" t="n">
        <f aca="false">IF(AND(B16=0,B15&gt;0),Day21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0!H20&lt;&gt;"",Day20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0!T20&lt;&gt;"",Day20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0</v>
      </c>
      <c r="BK16" s="117" t="n">
        <f aca="false">Day20!E20</f>
        <v>0</v>
      </c>
      <c r="BL16" s="123"/>
      <c r="BM16" s="117" t="n">
        <f aca="false">Day20!J20</f>
        <v>0</v>
      </c>
      <c r="BN16" s="117" t="str">
        <f aca="false">IF(BM16=0,"",BM16)</f>
        <v/>
      </c>
      <c r="BO16" s="117" t="n">
        <f aca="false">Day20!K20</f>
        <v>0</v>
      </c>
      <c r="BP16" s="117" t="str">
        <f aca="false">IF(BO16=0,"",BO16)</f>
        <v/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0!D20</f>
        <v>0</v>
      </c>
      <c r="DB16" s="117" t="n">
        <f aca="false">Day20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0!D21</f>
        <v>0</v>
      </c>
      <c r="C17" s="130" t="n">
        <f aca="false">IF(AND(B17=0,B16&gt;0),Day21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0!H21&lt;&gt;"",Day20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0!T21&lt;&gt;"",Day20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0</v>
      </c>
      <c r="BK17" s="117" t="n">
        <f aca="false">Day20!E21</f>
        <v>0</v>
      </c>
      <c r="BL17" s="123"/>
      <c r="BM17" s="117" t="n">
        <f aca="false">Day20!J21</f>
        <v>0</v>
      </c>
      <c r="BN17" s="117" t="str">
        <f aca="false">IF(BM17=0,"",BM17)</f>
        <v/>
      </c>
      <c r="BO17" s="117" t="n">
        <f aca="false">Day20!K21</f>
        <v>0</v>
      </c>
      <c r="BP17" s="117" t="str">
        <f aca="false">IF(BO17=0,"",BO17)</f>
        <v/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0!D21</f>
        <v>0</v>
      </c>
      <c r="DB17" s="117" t="n">
        <f aca="false">Day20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0!D22</f>
        <v>0</v>
      </c>
      <c r="C18" s="130" t="n">
        <f aca="false">IF(AND(B18=0,B17&gt;0),Day21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0!H22&lt;&gt;"",Day20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0!T22&lt;&gt;"",Day20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0</v>
      </c>
      <c r="BK18" s="117" t="n">
        <f aca="false">Day20!E22</f>
        <v>0</v>
      </c>
      <c r="BL18" s="123"/>
      <c r="BM18" s="117" t="n">
        <f aca="false">Day20!J22</f>
        <v>0</v>
      </c>
      <c r="BN18" s="117" t="str">
        <f aca="false">IF(BM18=0,"",BM18)</f>
        <v/>
      </c>
      <c r="BO18" s="117" t="n">
        <f aca="false">Day20!K22</f>
        <v>0</v>
      </c>
      <c r="BP18" s="117" t="str">
        <f aca="false">IF(BO18=0,"",BO18)</f>
        <v/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0!D22</f>
        <v>0</v>
      </c>
      <c r="DB18" s="117" t="n">
        <f aca="false">Day20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0!D23</f>
        <v>0</v>
      </c>
      <c r="C19" s="130" t="n">
        <f aca="false">IF(AND(B19=0,B18&gt;0),Day21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0!H23&lt;&gt;"",Day20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0!T23&lt;&gt;"",Day20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0</v>
      </c>
      <c r="BK19" s="117" t="n">
        <f aca="false">Day20!E23</f>
        <v>0</v>
      </c>
      <c r="BL19" s="123"/>
      <c r="BM19" s="117" t="n">
        <f aca="false">Day20!J23</f>
        <v>0</v>
      </c>
      <c r="BN19" s="117" t="str">
        <f aca="false">IF(BM19=0,"",BM19)</f>
        <v/>
      </c>
      <c r="BO19" s="117" t="n">
        <f aca="false">Day20!K23</f>
        <v>0</v>
      </c>
      <c r="BP19" s="117" t="str">
        <f aca="false">IF(BO19=0,"",BO19)</f>
        <v/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0!D23</f>
        <v>0</v>
      </c>
      <c r="DB19" s="117" t="n">
        <f aca="false">Day20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0!D24</f>
        <v>0</v>
      </c>
      <c r="C20" s="130" t="n">
        <f aca="false">IF(AND(B20=0,B19&gt;0),Day21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0!H24&lt;&gt;"",Day20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0!T24&lt;&gt;"",Day20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0</v>
      </c>
      <c r="BK20" s="117" t="n">
        <f aca="false">Day20!E24</f>
        <v>0</v>
      </c>
      <c r="BL20" s="123"/>
      <c r="BM20" s="117" t="n">
        <f aca="false">Day20!J24</f>
        <v>0</v>
      </c>
      <c r="BN20" s="117" t="str">
        <f aca="false">IF(BM20=0,"",BM20)</f>
        <v/>
      </c>
      <c r="BO20" s="117" t="n">
        <f aca="false">Day20!K24</f>
        <v>0</v>
      </c>
      <c r="BP20" s="117" t="str">
        <f aca="false">IF(BO20=0,"",BO20)</f>
        <v/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0!D24</f>
        <v>0</v>
      </c>
      <c r="DB20" s="117" t="n">
        <f aca="false">Day20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0!D25</f>
        <v>0</v>
      </c>
      <c r="C21" s="130" t="n">
        <f aca="false">IF(AND(B21=0,B20&gt;0),Day21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0!D25</f>
        <v>0</v>
      </c>
      <c r="DB21" s="117" t="n">
        <f aca="false">Day20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0!D26</f>
        <v>0</v>
      </c>
      <c r="C22" s="130" t="n">
        <f aca="false">IF(AND(B22=0,B21&gt;0),Day21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0!D26</f>
        <v>0</v>
      </c>
      <c r="DB22" s="117" t="n">
        <f aca="false">Day20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0!D27</f>
        <v>0</v>
      </c>
      <c r="C23" s="130" t="n">
        <f aca="false">IF(AND(B23=0,B22&gt;0),Day21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0!D27</f>
        <v>0</v>
      </c>
      <c r="DB23" s="117" t="n">
        <f aca="false">Day20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0!D28</f>
        <v>0</v>
      </c>
      <c r="C24" s="130" t="n">
        <f aca="false">IF(AND(B24=0,B23&gt;0),Day21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0!D28</f>
        <v>0</v>
      </c>
      <c r="DB24" s="117" t="n">
        <f aca="false">Day20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0!D29</f>
        <v>0</v>
      </c>
      <c r="C25" s="130" t="n">
        <f aca="false">IF(AND(B25=0,B24&gt;0),Day21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0!D29</f>
        <v>0</v>
      </c>
      <c r="DB25" s="117" t="n">
        <f aca="false">Day20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0!D30</f>
        <v>0</v>
      </c>
      <c r="C26" s="130" t="n">
        <f aca="false">IF(AND(B26=0,B25&gt;0),Day21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0!D30</f>
        <v>0</v>
      </c>
      <c r="DB26" s="117" t="n">
        <f aca="false">Day20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0!D31</f>
        <v>0</v>
      </c>
      <c r="C27" s="130" t="n">
        <f aca="false">IF(AND(B27=0,B26&gt;0),Day21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0!D31</f>
        <v>0</v>
      </c>
      <c r="DB27" s="117" t="n">
        <f aca="false">Day20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n">
        <f aca="false">IF(AND(B28=0,B27&gt;0),Day21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0</v>
      </c>
      <c r="L65" s="135" t="n">
        <f aca="false">SUMIF(L4:L62,"&gt;=0",L4:L62)</f>
        <v>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1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0</v>
      </c>
      <c r="AJ66" s="131" t="n">
        <f aca="false">SUM(U65:AJ65)</f>
        <v>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0</v>
      </c>
      <c r="BH66" s="131" t="n">
        <f aca="false">SUM(AS65:BH65)</f>
        <v>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0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0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0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0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3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4</v>
      </c>
      <c r="V2" s="121"/>
      <c r="W2" s="121"/>
      <c r="X2" s="121"/>
      <c r="Y2" s="121" t="s">
        <v>55</v>
      </c>
      <c r="Z2" s="121"/>
      <c r="AA2" s="121"/>
      <c r="AB2" s="121"/>
      <c r="AC2" s="121" t="s">
        <v>56</v>
      </c>
      <c r="AD2" s="121"/>
      <c r="AE2" s="121"/>
      <c r="AF2" s="121"/>
      <c r="AG2" s="121" t="s">
        <v>57</v>
      </c>
      <c r="AH2" s="121"/>
      <c r="AI2" s="121"/>
      <c r="AJ2" s="121"/>
      <c r="AK2" s="122"/>
      <c r="AL2" s="119" t="s">
        <v>58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4</v>
      </c>
      <c r="AT2" s="121"/>
      <c r="AU2" s="121"/>
      <c r="AV2" s="121"/>
      <c r="AW2" s="121" t="s">
        <v>55</v>
      </c>
      <c r="AX2" s="121"/>
      <c r="AY2" s="121"/>
      <c r="AZ2" s="121"/>
      <c r="BA2" s="121" t="s">
        <v>56</v>
      </c>
      <c r="BB2" s="121"/>
      <c r="BC2" s="121"/>
      <c r="BD2" s="121"/>
      <c r="BE2" s="121" t="s">
        <v>57</v>
      </c>
      <c r="BF2" s="121"/>
      <c r="BG2" s="121"/>
      <c r="BH2" s="121"/>
      <c r="BI2" s="123"/>
      <c r="BJ2" s="124" t="s">
        <v>59</v>
      </c>
      <c r="BK2" s="124" t="s">
        <v>59</v>
      </c>
      <c r="BL2" s="125"/>
      <c r="BM2" s="124" t="s">
        <v>60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1</v>
      </c>
      <c r="BV2" s="119"/>
      <c r="BW2" s="119"/>
      <c r="BX2" s="119"/>
      <c r="BY2" s="119"/>
      <c r="BZ2" s="127" t="s">
        <v>54</v>
      </c>
      <c r="CA2" s="127" t="s">
        <v>55</v>
      </c>
      <c r="CB2" s="127" t="s">
        <v>56</v>
      </c>
      <c r="CC2" s="127" t="s">
        <v>57</v>
      </c>
      <c r="CD2" s="128"/>
      <c r="CE2" s="119" t="s">
        <v>3</v>
      </c>
      <c r="CF2" s="119" t="s">
        <v>61</v>
      </c>
      <c r="CG2" s="119"/>
      <c r="CH2" s="119"/>
      <c r="CI2" s="119"/>
      <c r="CJ2" s="119"/>
      <c r="CK2" s="127" t="s">
        <v>54</v>
      </c>
      <c r="CL2" s="127" t="s">
        <v>55</v>
      </c>
      <c r="CM2" s="127" t="s">
        <v>56</v>
      </c>
      <c r="CN2" s="127" t="s">
        <v>57</v>
      </c>
      <c r="CO2" s="128"/>
      <c r="CP2" s="119" t="s">
        <v>3</v>
      </c>
      <c r="CQ2" s="119" t="s">
        <v>61</v>
      </c>
      <c r="CR2" s="119"/>
      <c r="CS2" s="119"/>
      <c r="CT2" s="119"/>
      <c r="CU2" s="119"/>
      <c r="CV2" s="127" t="s">
        <v>54</v>
      </c>
      <c r="CW2" s="127" t="s">
        <v>55</v>
      </c>
      <c r="CX2" s="127" t="s">
        <v>56</v>
      </c>
      <c r="CY2" s="127" t="s">
        <v>57</v>
      </c>
      <c r="CZ2" s="123"/>
      <c r="DA2" s="119" t="s">
        <v>3</v>
      </c>
      <c r="DB2" s="119" t="s">
        <v>62</v>
      </c>
      <c r="DC2" s="119" t="s">
        <v>62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3</v>
      </c>
      <c r="C3" s="119"/>
      <c r="D3" s="119" t="s">
        <v>64</v>
      </c>
      <c r="E3" s="119" t="s">
        <v>65</v>
      </c>
      <c r="F3" s="119" t="s">
        <v>66</v>
      </c>
      <c r="G3" s="119" t="s">
        <v>66</v>
      </c>
      <c r="H3" s="119" t="s">
        <v>67</v>
      </c>
      <c r="I3" s="119" t="s">
        <v>68</v>
      </c>
      <c r="J3" s="119" t="s">
        <v>53</v>
      </c>
      <c r="K3" s="119" t="s">
        <v>69</v>
      </c>
      <c r="L3" s="119" t="s">
        <v>70</v>
      </c>
      <c r="M3" s="120"/>
      <c r="N3" s="119" t="s">
        <v>5</v>
      </c>
      <c r="O3" s="119" t="s">
        <v>71</v>
      </c>
      <c r="P3" s="119" t="s">
        <v>71</v>
      </c>
      <c r="Q3" s="119" t="s">
        <v>72</v>
      </c>
      <c r="R3" s="119" t="s">
        <v>73</v>
      </c>
      <c r="S3" s="119" t="s">
        <v>74</v>
      </c>
      <c r="T3" s="119" t="s">
        <v>75</v>
      </c>
      <c r="U3" s="119" t="s">
        <v>76</v>
      </c>
      <c r="V3" s="119" t="s">
        <v>77</v>
      </c>
      <c r="W3" s="119" t="s">
        <v>78</v>
      </c>
      <c r="X3" s="119" t="n">
        <v>9999</v>
      </c>
      <c r="Y3" s="119" t="s">
        <v>76</v>
      </c>
      <c r="Z3" s="119" t="s">
        <v>77</v>
      </c>
      <c r="AA3" s="119" t="s">
        <v>78</v>
      </c>
      <c r="AB3" s="119" t="n">
        <v>9999</v>
      </c>
      <c r="AC3" s="119" t="s">
        <v>76</v>
      </c>
      <c r="AD3" s="119" t="s">
        <v>77</v>
      </c>
      <c r="AE3" s="119" t="s">
        <v>78</v>
      </c>
      <c r="AF3" s="119" t="n">
        <v>9999</v>
      </c>
      <c r="AG3" s="119" t="s">
        <v>76</v>
      </c>
      <c r="AH3" s="119" t="s">
        <v>77</v>
      </c>
      <c r="AI3" s="119" t="s">
        <v>78</v>
      </c>
      <c r="AJ3" s="119" t="n">
        <v>9999</v>
      </c>
      <c r="AK3" s="120"/>
      <c r="AL3" s="119" t="s">
        <v>28</v>
      </c>
      <c r="AM3" s="119" t="s">
        <v>71</v>
      </c>
      <c r="AN3" s="119" t="s">
        <v>71</v>
      </c>
      <c r="AO3" s="119" t="s">
        <v>72</v>
      </c>
      <c r="AP3" s="119" t="s">
        <v>73</v>
      </c>
      <c r="AQ3" s="119" t="s">
        <v>74</v>
      </c>
      <c r="AR3" s="119" t="s">
        <v>75</v>
      </c>
      <c r="AS3" s="119" t="s">
        <v>79</v>
      </c>
      <c r="AT3" s="119" t="s">
        <v>80</v>
      </c>
      <c r="AU3" s="119" t="s">
        <v>81</v>
      </c>
      <c r="AV3" s="119" t="s">
        <v>82</v>
      </c>
      <c r="AW3" s="119" t="s">
        <v>79</v>
      </c>
      <c r="AX3" s="119" t="s">
        <v>80</v>
      </c>
      <c r="AY3" s="119" t="s">
        <v>81</v>
      </c>
      <c r="AZ3" s="119" t="s">
        <v>82</v>
      </c>
      <c r="BA3" s="119" t="s">
        <v>79</v>
      </c>
      <c r="BB3" s="119" t="s">
        <v>80</v>
      </c>
      <c r="BC3" s="119" t="s">
        <v>81</v>
      </c>
      <c r="BD3" s="119" t="s">
        <v>82</v>
      </c>
      <c r="BE3" s="119" t="s">
        <v>79</v>
      </c>
      <c r="BF3" s="119" t="s">
        <v>80</v>
      </c>
      <c r="BG3" s="119" t="s">
        <v>81</v>
      </c>
      <c r="BH3" s="119" t="s">
        <v>82</v>
      </c>
      <c r="BI3" s="123"/>
      <c r="BJ3" s="119" t="s">
        <v>83</v>
      </c>
      <c r="BK3" s="119" t="s">
        <v>84</v>
      </c>
      <c r="BL3" s="123"/>
      <c r="BM3" s="124" t="s">
        <v>85</v>
      </c>
      <c r="BN3" s="124"/>
      <c r="BO3" s="124" t="s">
        <v>86</v>
      </c>
      <c r="BP3" s="124"/>
      <c r="BQ3" s="124" t="s">
        <v>22</v>
      </c>
      <c r="BR3" s="124"/>
      <c r="BS3" s="125"/>
      <c r="BT3" s="119" t="s">
        <v>71</v>
      </c>
      <c r="BU3" s="119" t="s">
        <v>87</v>
      </c>
      <c r="BV3" s="119" t="s">
        <v>72</v>
      </c>
      <c r="BW3" s="119" t="s">
        <v>73</v>
      </c>
      <c r="BX3" s="119" t="s">
        <v>74</v>
      </c>
      <c r="BY3" s="119" t="s">
        <v>75</v>
      </c>
      <c r="BZ3" s="119" t="s">
        <v>85</v>
      </c>
      <c r="CA3" s="119" t="s">
        <v>85</v>
      </c>
      <c r="CB3" s="119" t="s">
        <v>85</v>
      </c>
      <c r="CC3" s="119" t="s">
        <v>85</v>
      </c>
      <c r="CD3" s="120"/>
      <c r="CE3" s="119" t="s">
        <v>71</v>
      </c>
      <c r="CF3" s="119" t="s">
        <v>88</v>
      </c>
      <c r="CG3" s="119" t="s">
        <v>72</v>
      </c>
      <c r="CH3" s="119" t="s">
        <v>73</v>
      </c>
      <c r="CI3" s="119" t="s">
        <v>74</v>
      </c>
      <c r="CJ3" s="119" t="s">
        <v>75</v>
      </c>
      <c r="CK3" s="119" t="s">
        <v>86</v>
      </c>
      <c r="CL3" s="119" t="s">
        <v>86</v>
      </c>
      <c r="CM3" s="119" t="s">
        <v>86</v>
      </c>
      <c r="CN3" s="119" t="s">
        <v>86</v>
      </c>
      <c r="CO3" s="120"/>
      <c r="CP3" s="119" t="s">
        <v>71</v>
      </c>
      <c r="CQ3" s="119" t="s">
        <v>89</v>
      </c>
      <c r="CR3" s="119" t="s">
        <v>72</v>
      </c>
      <c r="CS3" s="119" t="s">
        <v>73</v>
      </c>
      <c r="CT3" s="119" t="s">
        <v>74</v>
      </c>
      <c r="CU3" s="119" t="s">
        <v>75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3</v>
      </c>
      <c r="DB3" s="119" t="s">
        <v>7</v>
      </c>
      <c r="DC3" s="119" t="s">
        <v>64</v>
      </c>
      <c r="DD3" s="120"/>
      <c r="DE3" s="119" t="s">
        <v>70</v>
      </c>
      <c r="DF3" s="119" t="s">
        <v>71</v>
      </c>
      <c r="DG3" s="119" t="s">
        <v>71</v>
      </c>
      <c r="DH3" s="119" t="s">
        <v>76</v>
      </c>
      <c r="DI3" s="119" t="s">
        <v>77</v>
      </c>
      <c r="DJ3" s="119" t="s">
        <v>79</v>
      </c>
      <c r="DK3" s="119" t="s">
        <v>80</v>
      </c>
      <c r="DL3" s="119" t="s">
        <v>71</v>
      </c>
      <c r="DM3" s="119" t="s">
        <v>70</v>
      </c>
      <c r="DN3" s="127" t="s">
        <v>54</v>
      </c>
      <c r="DO3" s="127" t="s">
        <v>55</v>
      </c>
      <c r="DP3" s="127" t="s">
        <v>56</v>
      </c>
      <c r="DQ3" s="127" t="s">
        <v>57</v>
      </c>
      <c r="DR3" s="118"/>
    </row>
    <row r="4" customFormat="false" ht="12" hidden="false" customHeight="false" outlineLevel="0" collapsed="false">
      <c r="A4" s="118"/>
      <c r="B4" s="129" t="str">
        <f aca="false">Day21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0</v>
      </c>
      <c r="K4" s="117" t="n">
        <f aca="false">IF(G4=G5,J4,J4-40)</f>
        <v>0</v>
      </c>
      <c r="L4" s="131" t="n">
        <f aca="false">K4/60</f>
        <v>0</v>
      </c>
      <c r="M4" s="123"/>
      <c r="N4" s="117" t="n">
        <f aca="false">IF(Day21!H8&lt;&gt;"",Day21!H8,"")</f>
        <v>6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0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1!T8&lt;&gt;"",Day21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0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1!F8</f>
        <v>7</v>
      </c>
      <c r="BK4" s="117" t="n">
        <f aca="false">Day21!E8</f>
        <v>10</v>
      </c>
      <c r="BL4" s="123"/>
      <c r="BM4" s="117" t="n">
        <f aca="false">Day21!J8</f>
        <v>0</v>
      </c>
      <c r="BN4" s="117" t="str">
        <f aca="false">IF(BM4=0,"",BM4)</f>
        <v/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1!D8</f>
        <v>1755</v>
      </c>
      <c r="DB4" s="117" t="n">
        <f aca="false">Day21!O8</f>
        <v>0</v>
      </c>
      <c r="DC4" s="117" t="str">
        <f aca="false">IF(DB4=0,"",DB4)</f>
        <v/>
      </c>
      <c r="DD4" s="123"/>
      <c r="DE4" s="131" t="n">
        <f aca="false">K4/60</f>
        <v>0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n">
        <f aca="false">Day21!D9</f>
        <v>0</v>
      </c>
      <c r="C5" s="130" t="str">
        <f aca="false">IF(AND(B5=0,B4&gt;0),Day22!D8,B5)</f>
        <v>1755</v>
      </c>
      <c r="D5" s="117" t="str">
        <f aca="false">IF(C5=0,"",C5)</f>
        <v>1755</v>
      </c>
      <c r="E5" s="117" t="n">
        <f aca="false">ROUNDUP(D5,-1)</f>
        <v>1760</v>
      </c>
      <c r="F5" s="117" t="n">
        <f aca="false">ROUNDUP(D5,-2)</f>
        <v>1800</v>
      </c>
      <c r="G5" s="117" t="n">
        <f aca="false">ROUNDDOWN(D5,-2)</f>
        <v>1700</v>
      </c>
      <c r="H5" s="117" t="n">
        <f aca="false">F5-D5</f>
        <v>45</v>
      </c>
      <c r="I5" s="117" t="n">
        <f aca="false">IF(H5&lt;=45,F5,E5)</f>
        <v>1800</v>
      </c>
      <c r="J5" s="117" t="e">
        <f aca="false">IF(D6-D5&lt;0,D6-D5+2400,D6-D5)</f>
        <v>#VALUE!</v>
      </c>
      <c r="K5" s="117" t="e">
        <f aca="false">IF(G5=G6,J5,J5-40)</f>
        <v>#VALUE!</v>
      </c>
      <c r="L5" s="131" t="e">
        <f aca="false">K5/60</f>
        <v>#VALUE!</v>
      </c>
      <c r="M5" s="132"/>
      <c r="N5" s="117" t="str">
        <f aca="false">IF(Day21!H9&lt;&gt;"",Day21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e">
        <f aca="false">IF(S5=P67,L5,"")</f>
        <v>#VALUE!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1!T9&lt;&gt;"",Day21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e">
        <f aca="false">IF(AQ5=AN68,L5,"")</f>
        <v>#VALUE!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1!F9</f>
        <v>0</v>
      </c>
      <c r="BK5" s="117" t="n">
        <f aca="false">Day21!E9</f>
        <v>0</v>
      </c>
      <c r="BL5" s="123"/>
      <c r="BM5" s="117" t="n">
        <f aca="false">Day21!J9</f>
        <v>0</v>
      </c>
      <c r="BN5" s="117" t="str">
        <f aca="false">IF(BM5=0,"",BM5)</f>
        <v/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n">
        <f aca="false">Day21!D9</f>
        <v>0</v>
      </c>
      <c r="DB5" s="117" t="n">
        <f aca="false">Day21!O9</f>
        <v>0</v>
      </c>
      <c r="DC5" s="117" t="str">
        <f aca="false">IF(DB5=0,"",DB5)</f>
        <v/>
      </c>
      <c r="DD5" s="123"/>
      <c r="DE5" s="131" t="e">
        <f aca="false">K5/60</f>
        <v>#VALUE!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21!D10</f>
        <v>0</v>
      </c>
      <c r="C6" s="130" t="n">
        <f aca="false">IF(AND(B6=0,B5&gt;0),Day22!D8,B6)</f>
        <v>0</v>
      </c>
      <c r="D6" s="117" t="str">
        <f aca="false">IF(C6=0,"",C6)</f>
        <v/>
      </c>
      <c r="E6" s="117" t="e">
        <f aca="false">ROUNDUP(D6,-1)</f>
        <v>#VALUE!</v>
      </c>
      <c r="F6" s="117" t="e">
        <f aca="false">ROUNDUP(D6,-2)</f>
        <v>#VALUE!</v>
      </c>
      <c r="G6" s="117" t="e">
        <f aca="false">ROUNDDOWN(D6,-2)</f>
        <v>#VALUE!</v>
      </c>
      <c r="H6" s="117" t="e">
        <f aca="false">F6-D6</f>
        <v>#VALUE!</v>
      </c>
      <c r="I6" s="117" t="e">
        <f aca="false">IF(H6&lt;=45,F6,E6)</f>
        <v>#VALUE!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21!H10&lt;&gt;"",Day21!H10,"")</f>
        <v/>
      </c>
      <c r="O6" s="117" t="str">
        <f aca="false">IF(D6="2400","0000",IF(D6&gt;="1800","1800",IF(D6&gt;="1200","1200",IF(D6&gt;="0600","0600",IF(D6&gt;="0000","0000","")))))</f>
        <v/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1!T10&lt;&gt;"",Day21!T10,"")</f>
        <v/>
      </c>
      <c r="AM6" s="117" t="str">
        <f aca="false">IF(D6="2400","0000",IF(D6&gt;="1800","1800",IF(D6&gt;="1200","1200",IF(D6&gt;="0600","0600",IF(D6&gt;="0000","0000","")))))</f>
        <v/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1!F10</f>
        <v>0</v>
      </c>
      <c r="BK6" s="117" t="n">
        <f aca="false">Day21!E10</f>
        <v>0</v>
      </c>
      <c r="BL6" s="123"/>
      <c r="BM6" s="117" t="n">
        <f aca="false">Day21!J10</f>
        <v>0</v>
      </c>
      <c r="BN6" s="117" t="str">
        <f aca="false">IF(BM6=0,"",BM6)</f>
        <v/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/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/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/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21!D10</f>
        <v>0</v>
      </c>
      <c r="DB6" s="117" t="n">
        <f aca="false">Day21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/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1!D11</f>
        <v>0</v>
      </c>
      <c r="C7" s="130" t="n">
        <f aca="false">IF(AND(B7=0,B6&gt;0),Day22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1!H11&lt;&gt;"",Day21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1!T11&lt;&gt;"",Day21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1!F11</f>
        <v>0</v>
      </c>
      <c r="BK7" s="117" t="n">
        <f aca="false">Day21!E11</f>
        <v>0</v>
      </c>
      <c r="BL7" s="123"/>
      <c r="BM7" s="117" t="n">
        <f aca="false">Day21!J11</f>
        <v>0</v>
      </c>
      <c r="BN7" s="117" t="str">
        <f aca="false">IF(BM7=0,"",BM7)</f>
        <v/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1!D11</f>
        <v>0</v>
      </c>
      <c r="DB7" s="117" t="n">
        <f aca="false">Day21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1!D12</f>
        <v>0</v>
      </c>
      <c r="C8" s="130" t="n">
        <f aca="false">IF(AND(B8=0,B7&gt;0),Day22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1!H12&lt;&gt;"",Day21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1!T12&lt;&gt;"",Day21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1!F12</f>
        <v>0</v>
      </c>
      <c r="BK8" s="117" t="n">
        <f aca="false">Day21!E12</f>
        <v>0</v>
      </c>
      <c r="BL8" s="123"/>
      <c r="BM8" s="117" t="n">
        <f aca="false">Day21!J12</f>
        <v>0</v>
      </c>
      <c r="BN8" s="117" t="str">
        <f aca="false">IF(BM8=0,"",BM8)</f>
        <v/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1!D12</f>
        <v>0</v>
      </c>
      <c r="DB8" s="117" t="n">
        <f aca="false">Day21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1!D13</f>
        <v>0</v>
      </c>
      <c r="C9" s="130" t="n">
        <f aca="false">IF(AND(B9=0,B8&gt;0),Day22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1!H13&lt;&gt;"",Day21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1!T13&lt;&gt;"",Day21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1!F13</f>
        <v>0</v>
      </c>
      <c r="BK9" s="117" t="n">
        <f aca="false">Day21!E13</f>
        <v>0</v>
      </c>
      <c r="BL9" s="123"/>
      <c r="BM9" s="117" t="n">
        <f aca="false">Day21!J13</f>
        <v>0</v>
      </c>
      <c r="BN9" s="117" t="str">
        <f aca="false">IF(BM9=0,"",BM9)</f>
        <v/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1!D13</f>
        <v>0</v>
      </c>
      <c r="DB9" s="117" t="n">
        <f aca="false">Day21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1!D14</f>
        <v>0</v>
      </c>
      <c r="C10" s="130" t="n">
        <f aca="false">IF(AND(B10=0,B9&gt;0),Day22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1!H14&lt;&gt;"",Day21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1!T14&lt;&gt;"",Day21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1!F14</f>
        <v>0</v>
      </c>
      <c r="BK10" s="117" t="n">
        <f aca="false">Day21!E14</f>
        <v>0</v>
      </c>
      <c r="BL10" s="123"/>
      <c r="BM10" s="117" t="n">
        <f aca="false">Day21!J14</f>
        <v>0</v>
      </c>
      <c r="BN10" s="117" t="str">
        <f aca="false">IF(BM10=0,"",BM10)</f>
        <v/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1!D14</f>
        <v>0</v>
      </c>
      <c r="DB10" s="117" t="n">
        <f aca="false">Day21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1!D15</f>
        <v>0</v>
      </c>
      <c r="C11" s="130" t="n">
        <f aca="false">IF(AND(B11=0,B10&gt;0),Day22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1!H15&lt;&gt;"",Day21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1!T15&lt;&gt;"",Day21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1!F15</f>
        <v>0</v>
      </c>
      <c r="BK11" s="117" t="n">
        <f aca="false">Day21!E15</f>
        <v>0</v>
      </c>
      <c r="BL11" s="123"/>
      <c r="BM11" s="117" t="n">
        <f aca="false">Day21!J15</f>
        <v>0</v>
      </c>
      <c r="BN11" s="117" t="str">
        <f aca="false">IF(BM11=0,"",BM11)</f>
        <v/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1!D15</f>
        <v>0</v>
      </c>
      <c r="DB11" s="117" t="n">
        <f aca="false">Day21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1!D16</f>
        <v>0</v>
      </c>
      <c r="C12" s="130" t="n">
        <f aca="false">IF(AND(B12=0,B11&gt;0),Day22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1!H16&lt;&gt;"",Day21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1!T16&lt;&gt;"",Day21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1!F16</f>
        <v>0</v>
      </c>
      <c r="BK12" s="117" t="n">
        <f aca="false">Day21!E16</f>
        <v>0</v>
      </c>
      <c r="BL12" s="123"/>
      <c r="BM12" s="117" t="n">
        <f aca="false">Day21!J16</f>
        <v>0</v>
      </c>
      <c r="BN12" s="117" t="str">
        <f aca="false">IF(BM12=0,"",BM12)</f>
        <v/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1!D16</f>
        <v>0</v>
      </c>
      <c r="DB12" s="117" t="n">
        <f aca="false">Day21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1!D17</f>
        <v>0</v>
      </c>
      <c r="C13" s="130" t="n">
        <f aca="false">IF(AND(B13=0,B12&gt;0),Day22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1!H17&lt;&gt;"",Day21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1!T17&lt;&gt;"",Day21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1!F17</f>
        <v>0</v>
      </c>
      <c r="BK13" s="117" t="n">
        <f aca="false">Day21!E17</f>
        <v>0</v>
      </c>
      <c r="BL13" s="123"/>
      <c r="BM13" s="117" t="n">
        <f aca="false">Day21!J17</f>
        <v>0</v>
      </c>
      <c r="BN13" s="117" t="str">
        <f aca="false">IF(BM13=0,"",BM13)</f>
        <v/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1!D17</f>
        <v>0</v>
      </c>
      <c r="DB13" s="117" t="n">
        <f aca="false">Day21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1!D18</f>
        <v>0</v>
      </c>
      <c r="C14" s="130" t="n">
        <f aca="false">IF(AND(B14=0,B13&gt;0),Day22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1!H18&lt;&gt;"",Day21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1!T18&lt;&gt;"",Day21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1!F18</f>
        <v>0</v>
      </c>
      <c r="BK14" s="117" t="n">
        <f aca="false">Day21!E18</f>
        <v>0</v>
      </c>
      <c r="BL14" s="123"/>
      <c r="BM14" s="117" t="n">
        <f aca="false">Day21!J18</f>
        <v>0</v>
      </c>
      <c r="BN14" s="117" t="str">
        <f aca="false">IF(BM14=0,"",BM14)</f>
        <v/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1!D18</f>
        <v>0</v>
      </c>
      <c r="DB14" s="117" t="n">
        <f aca="false">Day21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1!D19</f>
        <v>0</v>
      </c>
      <c r="C15" s="130" t="n">
        <f aca="false">IF(AND(B15=0,B14&gt;0),Day22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1!H19&lt;&gt;"",Day21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1!T19&lt;&gt;"",Day21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1!F19</f>
        <v>0</v>
      </c>
      <c r="BK15" s="117" t="n">
        <f aca="false">Day21!E19</f>
        <v>0</v>
      </c>
      <c r="BL15" s="123"/>
      <c r="BM15" s="117" t="n">
        <f aca="false">Day21!J19</f>
        <v>0</v>
      </c>
      <c r="BN15" s="117" t="str">
        <f aca="false">IF(BM15=0,"",BM15)</f>
        <v/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1!D19</f>
        <v>0</v>
      </c>
      <c r="DB15" s="117" t="n">
        <f aca="false">Day21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1!D20</f>
        <v>0</v>
      </c>
      <c r="C16" s="130" t="n">
        <f aca="false">IF(AND(B16=0,B15&gt;0),Day22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1!T20&lt;&gt;"",Day21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0</v>
      </c>
      <c r="BK16" s="117" t="n">
        <f aca="false">Day21!E20</f>
        <v>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1!D20</f>
        <v>0</v>
      </c>
      <c r="DB16" s="117" t="n">
        <f aca="false">Day21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1!D21</f>
        <v>0</v>
      </c>
      <c r="C17" s="130" t="n">
        <f aca="false">IF(AND(B17=0,B16&gt;0),Day22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1!T21&lt;&gt;"",Day21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0</v>
      </c>
      <c r="BK17" s="117" t="n">
        <f aca="false">Day21!E21</f>
        <v>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1!D21</f>
        <v>0</v>
      </c>
      <c r="DB17" s="117" t="n">
        <f aca="false">Day21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1!D22</f>
        <v>0</v>
      </c>
      <c r="C18" s="130" t="n">
        <f aca="false">IF(AND(B18=0,B17&gt;0),Day22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1!T22&lt;&gt;"",Day21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0</v>
      </c>
      <c r="BK18" s="117" t="n">
        <f aca="false">Day21!E22</f>
        <v>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1!D22</f>
        <v>0</v>
      </c>
      <c r="DB18" s="117" t="n">
        <f aca="false">Day21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1!D23</f>
        <v>0</v>
      </c>
      <c r="C19" s="130" t="n">
        <f aca="false">IF(AND(B19=0,B18&gt;0),Day22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1!T23&lt;&gt;"",Day21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0</v>
      </c>
      <c r="BK19" s="117" t="n">
        <f aca="false">Day21!E23</f>
        <v>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1!D23</f>
        <v>0</v>
      </c>
      <c r="DB19" s="117" t="n">
        <f aca="false">Day21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1!D24</f>
        <v>0</v>
      </c>
      <c r="C20" s="130" t="n">
        <f aca="false">IF(AND(B20=0,B19&gt;0),Day22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1!T24&lt;&gt;"",Day21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0</v>
      </c>
      <c r="BK20" s="117" t="n">
        <f aca="false">Day21!E24</f>
        <v>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1!D24</f>
        <v>0</v>
      </c>
      <c r="DB20" s="117" t="n">
        <f aca="false">Day21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1!D25</f>
        <v>0</v>
      </c>
      <c r="C21" s="130" t="n">
        <f aca="false">IF(AND(B21=0,B20&gt;0),Day22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1!T25&lt;&gt;"",Day21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0</v>
      </c>
      <c r="BK21" s="117" t="n">
        <f aca="false">Day21!E25</f>
        <v>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1!D25</f>
        <v>0</v>
      </c>
      <c r="DB21" s="117" t="n">
        <f aca="false">Day21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1!D26</f>
        <v>0</v>
      </c>
      <c r="C22" s="130" t="n">
        <f aca="false">IF(AND(B22=0,B21&gt;0),Day22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1!T26&lt;&gt;"",Day21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0</v>
      </c>
      <c r="BK22" s="117" t="n">
        <f aca="false">Day21!E26</f>
        <v>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1!D26</f>
        <v>0</v>
      </c>
      <c r="DB22" s="117" t="n">
        <f aca="false">Day21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1!D27</f>
        <v>0</v>
      </c>
      <c r="C23" s="130" t="n">
        <f aca="false">IF(AND(B23=0,B22&gt;0),Day22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1!T27&lt;&gt;"",Day21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0</v>
      </c>
      <c r="BK23" s="117" t="n">
        <f aca="false">Day21!E27</f>
        <v>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1!D27</f>
        <v>0</v>
      </c>
      <c r="DB23" s="117" t="n">
        <f aca="false">Day21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1!D28</f>
        <v>0</v>
      </c>
      <c r="C24" s="130" t="n">
        <f aca="false">IF(AND(B24=0,B23&gt;0),Day22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1!D28</f>
        <v>0</v>
      </c>
      <c r="DB24" s="117" t="n">
        <f aca="false">Day21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1!D29</f>
        <v>0</v>
      </c>
      <c r="C25" s="130" t="n">
        <f aca="false">IF(AND(B25=0,B24&gt;0),Day22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1!D29</f>
        <v>0</v>
      </c>
      <c r="DB25" s="117" t="n">
        <f aca="false">Day21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1!D30</f>
        <v>0</v>
      </c>
      <c r="C26" s="130" t="n">
        <f aca="false">IF(AND(B26=0,B25&gt;0),Day22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1!D30</f>
        <v>0</v>
      </c>
      <c r="DB26" s="117" t="n">
        <f aca="false">Day21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1!D31</f>
        <v>0</v>
      </c>
      <c r="C27" s="130" t="n">
        <f aca="false">IF(AND(B27=0,B26&gt;0),Day22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1!D31</f>
        <v>0</v>
      </c>
      <c r="DB27" s="117" t="n">
        <f aca="false">Day21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n">
        <f aca="false">IF(AND(B28=0,B27&gt;0),Day22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0</v>
      </c>
      <c r="L65" s="135" t="n">
        <f aca="false">SUMIF(L4:L62,"&gt;=0",L4:L62)</f>
        <v>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1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0</v>
      </c>
      <c r="AJ66" s="131" t="n">
        <f aca="false">SUM(U65:AJ65)</f>
        <v>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0</v>
      </c>
      <c r="BH66" s="131" t="n">
        <f aca="false">SUM(AS65:BH65)</f>
        <v>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0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0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0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0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3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4</v>
      </c>
      <c r="V2" s="121"/>
      <c r="W2" s="121"/>
      <c r="X2" s="121"/>
      <c r="Y2" s="121" t="s">
        <v>55</v>
      </c>
      <c r="Z2" s="121"/>
      <c r="AA2" s="121"/>
      <c r="AB2" s="121"/>
      <c r="AC2" s="121" t="s">
        <v>56</v>
      </c>
      <c r="AD2" s="121"/>
      <c r="AE2" s="121"/>
      <c r="AF2" s="121"/>
      <c r="AG2" s="121" t="s">
        <v>57</v>
      </c>
      <c r="AH2" s="121"/>
      <c r="AI2" s="121"/>
      <c r="AJ2" s="121"/>
      <c r="AK2" s="122"/>
      <c r="AL2" s="119" t="s">
        <v>58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4</v>
      </c>
      <c r="AT2" s="121"/>
      <c r="AU2" s="121"/>
      <c r="AV2" s="121"/>
      <c r="AW2" s="121" t="s">
        <v>55</v>
      </c>
      <c r="AX2" s="121"/>
      <c r="AY2" s="121"/>
      <c r="AZ2" s="121"/>
      <c r="BA2" s="121" t="s">
        <v>56</v>
      </c>
      <c r="BB2" s="121"/>
      <c r="BC2" s="121"/>
      <c r="BD2" s="121"/>
      <c r="BE2" s="121" t="s">
        <v>57</v>
      </c>
      <c r="BF2" s="121"/>
      <c r="BG2" s="121"/>
      <c r="BH2" s="121"/>
      <c r="BI2" s="123"/>
      <c r="BJ2" s="124" t="s">
        <v>59</v>
      </c>
      <c r="BK2" s="124" t="s">
        <v>59</v>
      </c>
      <c r="BL2" s="125"/>
      <c r="BM2" s="124" t="s">
        <v>60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1</v>
      </c>
      <c r="BV2" s="119"/>
      <c r="BW2" s="119"/>
      <c r="BX2" s="119"/>
      <c r="BY2" s="119"/>
      <c r="BZ2" s="127" t="s">
        <v>54</v>
      </c>
      <c r="CA2" s="127" t="s">
        <v>55</v>
      </c>
      <c r="CB2" s="127" t="s">
        <v>56</v>
      </c>
      <c r="CC2" s="127" t="s">
        <v>57</v>
      </c>
      <c r="CD2" s="128"/>
      <c r="CE2" s="119" t="s">
        <v>3</v>
      </c>
      <c r="CF2" s="119" t="s">
        <v>61</v>
      </c>
      <c r="CG2" s="119"/>
      <c r="CH2" s="119"/>
      <c r="CI2" s="119"/>
      <c r="CJ2" s="119"/>
      <c r="CK2" s="127" t="s">
        <v>54</v>
      </c>
      <c r="CL2" s="127" t="s">
        <v>55</v>
      </c>
      <c r="CM2" s="127" t="s">
        <v>56</v>
      </c>
      <c r="CN2" s="127" t="s">
        <v>57</v>
      </c>
      <c r="CO2" s="128"/>
      <c r="CP2" s="119" t="s">
        <v>3</v>
      </c>
      <c r="CQ2" s="119" t="s">
        <v>61</v>
      </c>
      <c r="CR2" s="119"/>
      <c r="CS2" s="119"/>
      <c r="CT2" s="119"/>
      <c r="CU2" s="119"/>
      <c r="CV2" s="127" t="s">
        <v>54</v>
      </c>
      <c r="CW2" s="127" t="s">
        <v>55</v>
      </c>
      <c r="CX2" s="127" t="s">
        <v>56</v>
      </c>
      <c r="CY2" s="127" t="s">
        <v>57</v>
      </c>
      <c r="CZ2" s="123"/>
      <c r="DA2" s="119" t="s">
        <v>3</v>
      </c>
      <c r="DB2" s="119" t="s">
        <v>62</v>
      </c>
      <c r="DC2" s="119" t="s">
        <v>62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3</v>
      </c>
      <c r="C3" s="119"/>
      <c r="D3" s="119" t="s">
        <v>64</v>
      </c>
      <c r="E3" s="119" t="s">
        <v>65</v>
      </c>
      <c r="F3" s="119" t="s">
        <v>66</v>
      </c>
      <c r="G3" s="119" t="s">
        <v>66</v>
      </c>
      <c r="H3" s="119" t="s">
        <v>67</v>
      </c>
      <c r="I3" s="119" t="s">
        <v>68</v>
      </c>
      <c r="J3" s="119" t="s">
        <v>53</v>
      </c>
      <c r="K3" s="119" t="s">
        <v>69</v>
      </c>
      <c r="L3" s="119" t="s">
        <v>70</v>
      </c>
      <c r="M3" s="120"/>
      <c r="N3" s="119" t="s">
        <v>5</v>
      </c>
      <c r="O3" s="119" t="s">
        <v>71</v>
      </c>
      <c r="P3" s="119" t="s">
        <v>71</v>
      </c>
      <c r="Q3" s="119" t="s">
        <v>72</v>
      </c>
      <c r="R3" s="119" t="s">
        <v>73</v>
      </c>
      <c r="S3" s="119" t="s">
        <v>74</v>
      </c>
      <c r="T3" s="119" t="s">
        <v>75</v>
      </c>
      <c r="U3" s="119" t="s">
        <v>76</v>
      </c>
      <c r="V3" s="119" t="s">
        <v>77</v>
      </c>
      <c r="W3" s="119" t="s">
        <v>78</v>
      </c>
      <c r="X3" s="119" t="n">
        <v>9999</v>
      </c>
      <c r="Y3" s="119" t="s">
        <v>76</v>
      </c>
      <c r="Z3" s="119" t="s">
        <v>77</v>
      </c>
      <c r="AA3" s="119" t="s">
        <v>78</v>
      </c>
      <c r="AB3" s="119" t="n">
        <v>9999</v>
      </c>
      <c r="AC3" s="119" t="s">
        <v>76</v>
      </c>
      <c r="AD3" s="119" t="s">
        <v>77</v>
      </c>
      <c r="AE3" s="119" t="s">
        <v>78</v>
      </c>
      <c r="AF3" s="119" t="n">
        <v>9999</v>
      </c>
      <c r="AG3" s="119" t="s">
        <v>76</v>
      </c>
      <c r="AH3" s="119" t="s">
        <v>77</v>
      </c>
      <c r="AI3" s="119" t="s">
        <v>78</v>
      </c>
      <c r="AJ3" s="119" t="n">
        <v>9999</v>
      </c>
      <c r="AK3" s="120"/>
      <c r="AL3" s="119" t="s">
        <v>28</v>
      </c>
      <c r="AM3" s="119" t="s">
        <v>71</v>
      </c>
      <c r="AN3" s="119" t="s">
        <v>71</v>
      </c>
      <c r="AO3" s="119" t="s">
        <v>72</v>
      </c>
      <c r="AP3" s="119" t="s">
        <v>73</v>
      </c>
      <c r="AQ3" s="119" t="s">
        <v>74</v>
      </c>
      <c r="AR3" s="119" t="s">
        <v>75</v>
      </c>
      <c r="AS3" s="119" t="s">
        <v>79</v>
      </c>
      <c r="AT3" s="119" t="s">
        <v>80</v>
      </c>
      <c r="AU3" s="119" t="s">
        <v>81</v>
      </c>
      <c r="AV3" s="119" t="s">
        <v>82</v>
      </c>
      <c r="AW3" s="119" t="s">
        <v>79</v>
      </c>
      <c r="AX3" s="119" t="s">
        <v>80</v>
      </c>
      <c r="AY3" s="119" t="s">
        <v>81</v>
      </c>
      <c r="AZ3" s="119" t="s">
        <v>82</v>
      </c>
      <c r="BA3" s="119" t="s">
        <v>79</v>
      </c>
      <c r="BB3" s="119" t="s">
        <v>80</v>
      </c>
      <c r="BC3" s="119" t="s">
        <v>81</v>
      </c>
      <c r="BD3" s="119" t="s">
        <v>82</v>
      </c>
      <c r="BE3" s="119" t="s">
        <v>79</v>
      </c>
      <c r="BF3" s="119" t="s">
        <v>80</v>
      </c>
      <c r="BG3" s="119" t="s">
        <v>81</v>
      </c>
      <c r="BH3" s="119" t="s">
        <v>82</v>
      </c>
      <c r="BI3" s="123"/>
      <c r="BJ3" s="119" t="s">
        <v>83</v>
      </c>
      <c r="BK3" s="119" t="s">
        <v>84</v>
      </c>
      <c r="BL3" s="123"/>
      <c r="BM3" s="124" t="s">
        <v>85</v>
      </c>
      <c r="BN3" s="124"/>
      <c r="BO3" s="124" t="s">
        <v>86</v>
      </c>
      <c r="BP3" s="124"/>
      <c r="BQ3" s="124" t="s">
        <v>22</v>
      </c>
      <c r="BR3" s="124"/>
      <c r="BS3" s="125"/>
      <c r="BT3" s="119" t="s">
        <v>71</v>
      </c>
      <c r="BU3" s="119" t="s">
        <v>87</v>
      </c>
      <c r="BV3" s="119" t="s">
        <v>72</v>
      </c>
      <c r="BW3" s="119" t="s">
        <v>73</v>
      </c>
      <c r="BX3" s="119" t="s">
        <v>74</v>
      </c>
      <c r="BY3" s="119" t="s">
        <v>75</v>
      </c>
      <c r="BZ3" s="119" t="s">
        <v>85</v>
      </c>
      <c r="CA3" s="119" t="s">
        <v>85</v>
      </c>
      <c r="CB3" s="119" t="s">
        <v>85</v>
      </c>
      <c r="CC3" s="119" t="s">
        <v>85</v>
      </c>
      <c r="CD3" s="120"/>
      <c r="CE3" s="119" t="s">
        <v>71</v>
      </c>
      <c r="CF3" s="119" t="s">
        <v>88</v>
      </c>
      <c r="CG3" s="119" t="s">
        <v>72</v>
      </c>
      <c r="CH3" s="119" t="s">
        <v>73</v>
      </c>
      <c r="CI3" s="119" t="s">
        <v>74</v>
      </c>
      <c r="CJ3" s="119" t="s">
        <v>75</v>
      </c>
      <c r="CK3" s="119" t="s">
        <v>86</v>
      </c>
      <c r="CL3" s="119" t="s">
        <v>86</v>
      </c>
      <c r="CM3" s="119" t="s">
        <v>86</v>
      </c>
      <c r="CN3" s="119" t="s">
        <v>86</v>
      </c>
      <c r="CO3" s="120"/>
      <c r="CP3" s="119" t="s">
        <v>71</v>
      </c>
      <c r="CQ3" s="119" t="s">
        <v>89</v>
      </c>
      <c r="CR3" s="119" t="s">
        <v>72</v>
      </c>
      <c r="CS3" s="119" t="s">
        <v>73</v>
      </c>
      <c r="CT3" s="119" t="s">
        <v>74</v>
      </c>
      <c r="CU3" s="119" t="s">
        <v>75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3</v>
      </c>
      <c r="DB3" s="119" t="s">
        <v>7</v>
      </c>
      <c r="DC3" s="119" t="s">
        <v>64</v>
      </c>
      <c r="DD3" s="120"/>
      <c r="DE3" s="119" t="s">
        <v>70</v>
      </c>
      <c r="DF3" s="119" t="s">
        <v>71</v>
      </c>
      <c r="DG3" s="119" t="s">
        <v>71</v>
      </c>
      <c r="DH3" s="119" t="s">
        <v>76</v>
      </c>
      <c r="DI3" s="119" t="s">
        <v>77</v>
      </c>
      <c r="DJ3" s="119" t="s">
        <v>79</v>
      </c>
      <c r="DK3" s="119" t="s">
        <v>80</v>
      </c>
      <c r="DL3" s="119" t="s">
        <v>71</v>
      </c>
      <c r="DM3" s="119" t="s">
        <v>70</v>
      </c>
      <c r="DN3" s="127" t="s">
        <v>54</v>
      </c>
      <c r="DO3" s="127" t="s">
        <v>55</v>
      </c>
      <c r="DP3" s="127" t="s">
        <v>56</v>
      </c>
      <c r="DQ3" s="127" t="s">
        <v>57</v>
      </c>
      <c r="DR3" s="118"/>
    </row>
    <row r="4" customFormat="false" ht="12" hidden="false" customHeight="false" outlineLevel="0" collapsed="false">
      <c r="A4" s="118"/>
      <c r="B4" s="129" t="str">
        <f aca="false">Day22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0</v>
      </c>
      <c r="K4" s="117" t="n">
        <f aca="false">IF(G4=G5,J4,J4-40)</f>
        <v>0</v>
      </c>
      <c r="L4" s="131" t="n">
        <f aca="false">K4/60</f>
        <v>0</v>
      </c>
      <c r="M4" s="123"/>
      <c r="N4" s="117" t="n">
        <f aca="false">IF(Day22!H8&lt;&gt;"",Day22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0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2!T8&lt;&gt;"",Day22!T8,"")</f>
        <v>50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0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10</v>
      </c>
      <c r="BK4" s="117" t="n">
        <f aca="false">Day22!E8</f>
        <v>350</v>
      </c>
      <c r="BL4" s="123"/>
      <c r="BM4" s="117" t="n">
        <f aca="false">Day22!J8</f>
        <v>0</v>
      </c>
      <c r="BN4" s="117" t="str">
        <f aca="false">IF(BM4=0,"",BM4)</f>
        <v/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2!D8</f>
        <v>1755</v>
      </c>
      <c r="DB4" s="117" t="n">
        <f aca="false">Day22!O8</f>
        <v>0</v>
      </c>
      <c r="DC4" s="117" t="str">
        <f aca="false">IF(DB4=0,"",DB4)</f>
        <v/>
      </c>
      <c r="DD4" s="123"/>
      <c r="DE4" s="131" t="n">
        <f aca="false">K4/60</f>
        <v>0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n">
        <f aca="false">Day22!D9</f>
        <v>0</v>
      </c>
      <c r="C5" s="130" t="str">
        <f aca="false">IF(AND(B5=0,B4&gt;0),Day23!D8,B5)</f>
        <v>1755</v>
      </c>
      <c r="D5" s="117" t="str">
        <f aca="false">IF(C5=0,"",C5)</f>
        <v>1755</v>
      </c>
      <c r="E5" s="117" t="n">
        <f aca="false">ROUNDUP(D5,-1)</f>
        <v>1760</v>
      </c>
      <c r="F5" s="117" t="n">
        <f aca="false">ROUNDUP(D5,-2)</f>
        <v>1800</v>
      </c>
      <c r="G5" s="117" t="n">
        <f aca="false">ROUNDDOWN(D5,-2)</f>
        <v>1700</v>
      </c>
      <c r="H5" s="117" t="n">
        <f aca="false">F5-D5</f>
        <v>45</v>
      </c>
      <c r="I5" s="117" t="n">
        <f aca="false">IF(H5&lt;=45,F5,E5)</f>
        <v>1800</v>
      </c>
      <c r="J5" s="117" t="e">
        <f aca="false">IF(D6-D5&lt;0,D6-D5+2400,D6-D5)</f>
        <v>#VALUE!</v>
      </c>
      <c r="K5" s="117" t="e">
        <f aca="false">IF(G5=G6,J5,J5-40)</f>
        <v>#VALUE!</v>
      </c>
      <c r="L5" s="131" t="e">
        <f aca="false">K5/60</f>
        <v>#VALUE!</v>
      </c>
      <c r="M5" s="132"/>
      <c r="N5" s="117" t="str">
        <f aca="false">IF(Day22!H9&lt;&gt;"",Day22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e">
        <f aca="false">IF(S5=P67,L5,"")</f>
        <v>#VALUE!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2!T9&lt;&gt;"",Day22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e">
        <f aca="false">IF(AQ5=AN68,L5,"")</f>
        <v>#VALUE!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2!F9</f>
        <v>0</v>
      </c>
      <c r="BK5" s="117" t="n">
        <f aca="false">Day22!E9</f>
        <v>0</v>
      </c>
      <c r="BL5" s="123"/>
      <c r="BM5" s="117" t="n">
        <f aca="false">Day22!J9</f>
        <v>0</v>
      </c>
      <c r="BN5" s="117" t="str">
        <f aca="false">IF(BM5=0,"",BM5)</f>
        <v/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n">
        <f aca="false">Day22!D9</f>
        <v>0</v>
      </c>
      <c r="DB5" s="117" t="n">
        <f aca="false">Day22!O9</f>
        <v>0</v>
      </c>
      <c r="DC5" s="117" t="str">
        <f aca="false">IF(DB5=0,"",DB5)</f>
        <v/>
      </c>
      <c r="DD5" s="123"/>
      <c r="DE5" s="131" t="e">
        <f aca="false">K5/60</f>
        <v>#VALUE!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22!D10</f>
        <v>0</v>
      </c>
      <c r="C6" s="130" t="n">
        <f aca="false">IF(AND(B6=0,B5&gt;0),Day23!D8,B6)</f>
        <v>0</v>
      </c>
      <c r="D6" s="117" t="str">
        <f aca="false">IF(C6=0,"",C6)</f>
        <v/>
      </c>
      <c r="E6" s="117" t="e">
        <f aca="false">ROUNDUP(D6,-1)</f>
        <v>#VALUE!</v>
      </c>
      <c r="F6" s="117" t="e">
        <f aca="false">ROUNDUP(D6,-2)</f>
        <v>#VALUE!</v>
      </c>
      <c r="G6" s="117" t="e">
        <f aca="false">ROUNDDOWN(D6,-2)</f>
        <v>#VALUE!</v>
      </c>
      <c r="H6" s="117" t="e">
        <f aca="false">F6-D6</f>
        <v>#VALUE!</v>
      </c>
      <c r="I6" s="117" t="e">
        <f aca="false">IF(H6&lt;=45,F6,E6)</f>
        <v>#VALUE!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22!H10&lt;&gt;"",Day22!H10,"")</f>
        <v/>
      </c>
      <c r="O6" s="117" t="str">
        <f aca="false">IF(D6="2400","0000",IF(D6&gt;="1800","1800",IF(D6&gt;="1200","1200",IF(D6&gt;="0600","0600",IF(D6&gt;="0000","0000","")))))</f>
        <v/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2!T10&lt;&gt;"",Day22!T10,"")</f>
        <v/>
      </c>
      <c r="AM6" s="117" t="str">
        <f aca="false">IF(D6="2400","0000",IF(D6&gt;="1800","1800",IF(D6&gt;="1200","1200",IF(D6&gt;="0600","0600",IF(D6&gt;="0000","0000","")))))</f>
        <v/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0</v>
      </c>
      <c r="BK6" s="117" t="n">
        <f aca="false">Day22!E10</f>
        <v>0</v>
      </c>
      <c r="BL6" s="123"/>
      <c r="BM6" s="117" t="n">
        <f aca="false">Day22!J10</f>
        <v>0</v>
      </c>
      <c r="BN6" s="117" t="str">
        <f aca="false">IF(BM6=0,"",BM6)</f>
        <v/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/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/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/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22!D10</f>
        <v>0</v>
      </c>
      <c r="DB6" s="117" t="n">
        <f aca="false">Day22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/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2!D11</f>
        <v>0</v>
      </c>
      <c r="C7" s="130" t="n">
        <f aca="false">IF(AND(B7=0,B6&gt;0),Day23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2!H11&lt;&gt;"",Day22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2!T11&lt;&gt;"",Day22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2!F11</f>
        <v>0</v>
      </c>
      <c r="BK7" s="117" t="n">
        <f aca="false">Day22!E11</f>
        <v>0</v>
      </c>
      <c r="BL7" s="123"/>
      <c r="BM7" s="117" t="n">
        <f aca="false">Day22!J11</f>
        <v>0</v>
      </c>
      <c r="BN7" s="117" t="str">
        <f aca="false">IF(BM7=0,"",BM7)</f>
        <v/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2!D11</f>
        <v>0</v>
      </c>
      <c r="DB7" s="117" t="n">
        <f aca="false">Day22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2!D12</f>
        <v>0</v>
      </c>
      <c r="C8" s="130" t="n">
        <f aca="false">IF(AND(B8=0,B7&gt;0),Day23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2!H12&lt;&gt;"",Day22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2!T12&lt;&gt;"",Day22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2!F12</f>
        <v>0</v>
      </c>
      <c r="BK8" s="117" t="n">
        <f aca="false">Day22!E12</f>
        <v>0</v>
      </c>
      <c r="BL8" s="123"/>
      <c r="BM8" s="117" t="n">
        <f aca="false">Day22!J12</f>
        <v>0</v>
      </c>
      <c r="BN8" s="117" t="str">
        <f aca="false">IF(BM8=0,"",BM8)</f>
        <v/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2!D12</f>
        <v>0</v>
      </c>
      <c r="DB8" s="117" t="n">
        <f aca="false">Day22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2!D13</f>
        <v>0</v>
      </c>
      <c r="C9" s="130" t="n">
        <f aca="false">IF(AND(B9=0,B8&gt;0),Day23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2!H13&lt;&gt;"",Day22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2!T13&lt;&gt;"",Day22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2!F13</f>
        <v>0</v>
      </c>
      <c r="BK9" s="117" t="n">
        <f aca="false">Day22!E13</f>
        <v>0</v>
      </c>
      <c r="BL9" s="123"/>
      <c r="BM9" s="117" t="n">
        <f aca="false">Day22!J13</f>
        <v>0</v>
      </c>
      <c r="BN9" s="117" t="str">
        <f aca="false">IF(BM9=0,"",BM9)</f>
        <v/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2!D13</f>
        <v>0</v>
      </c>
      <c r="DB9" s="117" t="n">
        <f aca="false">Day22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2!D14</f>
        <v>0</v>
      </c>
      <c r="C10" s="130" t="n">
        <f aca="false">IF(AND(B10=0,B9&gt;0),Day23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2!H14&lt;&gt;"",Day22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2!T14&lt;&gt;"",Day22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2!F14</f>
        <v>0</v>
      </c>
      <c r="BK10" s="117" t="n">
        <f aca="false">Day22!E14</f>
        <v>0</v>
      </c>
      <c r="BL10" s="123"/>
      <c r="BM10" s="117" t="n">
        <f aca="false">Day22!J14</f>
        <v>0</v>
      </c>
      <c r="BN10" s="117" t="str">
        <f aca="false">IF(BM10=0,"",BM10)</f>
        <v/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2!D14</f>
        <v>0</v>
      </c>
      <c r="DB10" s="117" t="n">
        <f aca="false">Day22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2!D15</f>
        <v>0</v>
      </c>
      <c r="C11" s="130" t="n">
        <f aca="false">IF(AND(B11=0,B10&gt;0),Day23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2!H15&lt;&gt;"",Day22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2!T15&lt;&gt;"",Day22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2!F15</f>
        <v>0</v>
      </c>
      <c r="BK11" s="117" t="n">
        <f aca="false">Day22!E15</f>
        <v>0</v>
      </c>
      <c r="BL11" s="123"/>
      <c r="BM11" s="117" t="n">
        <f aca="false">Day22!J15</f>
        <v>0</v>
      </c>
      <c r="BN11" s="117" t="str">
        <f aca="false">IF(BM11=0,"",BM11)</f>
        <v/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2!D15</f>
        <v>0</v>
      </c>
      <c r="DB11" s="117" t="n">
        <f aca="false">Day22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2!D16</f>
        <v>0</v>
      </c>
      <c r="C12" s="130" t="n">
        <f aca="false">IF(AND(B12=0,B11&gt;0),Day23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2!H16&lt;&gt;"",Day22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2!T16&lt;&gt;"",Day22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2!F16</f>
        <v>0</v>
      </c>
      <c r="BK12" s="117" t="n">
        <f aca="false">Day22!E16</f>
        <v>0</v>
      </c>
      <c r="BL12" s="123"/>
      <c r="BM12" s="117" t="n">
        <f aca="false">Day22!J16</f>
        <v>0</v>
      </c>
      <c r="BN12" s="117" t="str">
        <f aca="false">IF(BM12=0,"",BM12)</f>
        <v/>
      </c>
      <c r="BO12" s="117" t="n">
        <f aca="false">Day22!K16</f>
        <v>0</v>
      </c>
      <c r="BP12" s="117" t="str">
        <f aca="false">IF(BO12=0,"",BO12)</f>
        <v/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2!D16</f>
        <v>0</v>
      </c>
      <c r="DB12" s="117" t="n">
        <f aca="false">Day22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2!D17</f>
        <v>0</v>
      </c>
      <c r="C13" s="130" t="n">
        <f aca="false">IF(AND(B13=0,B12&gt;0),Day23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2!H17&lt;&gt;"",Day22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2!T17&lt;&gt;"",Day22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2!F17</f>
        <v>0</v>
      </c>
      <c r="BK13" s="117" t="n">
        <f aca="false">Day22!E17</f>
        <v>0</v>
      </c>
      <c r="BL13" s="123"/>
      <c r="BM13" s="117" t="n">
        <f aca="false">Day22!J17</f>
        <v>0</v>
      </c>
      <c r="BN13" s="117" t="str">
        <f aca="false">IF(BM13=0,"",BM13)</f>
        <v/>
      </c>
      <c r="BO13" s="117" t="n">
        <f aca="false">Day22!K17</f>
        <v>0</v>
      </c>
      <c r="BP13" s="117" t="str">
        <f aca="false">IF(BO13=0,"",BO13)</f>
        <v/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2!D17</f>
        <v>0</v>
      </c>
      <c r="DB13" s="117" t="n">
        <f aca="false">Day22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2!D18</f>
        <v>0</v>
      </c>
      <c r="C14" s="130" t="n">
        <f aca="false">IF(AND(B14=0,B13&gt;0),Day23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2!H18&lt;&gt;"",Day22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2!T18&lt;&gt;"",Day22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2!F18</f>
        <v>0</v>
      </c>
      <c r="BK14" s="117" t="n">
        <f aca="false">Day22!E18</f>
        <v>0</v>
      </c>
      <c r="BL14" s="123"/>
      <c r="BM14" s="117" t="n">
        <f aca="false">Day22!J18</f>
        <v>0</v>
      </c>
      <c r="BN14" s="117" t="str">
        <f aca="false">IF(BM14=0,"",BM14)</f>
        <v/>
      </c>
      <c r="BO14" s="117" t="n">
        <f aca="false">Day22!K18</f>
        <v>0</v>
      </c>
      <c r="BP14" s="117" t="str">
        <f aca="false">IF(BO14=0,"",BO14)</f>
        <v/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2!D18</f>
        <v>0</v>
      </c>
      <c r="DB14" s="117" t="n">
        <f aca="false">Day22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2!D19</f>
        <v>0</v>
      </c>
      <c r="C15" s="130" t="n">
        <f aca="false">IF(AND(B15=0,B14&gt;0),Day23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2!H19&lt;&gt;"",Day22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2!T19&lt;&gt;"",Day22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2!F19</f>
        <v>0</v>
      </c>
      <c r="BK15" s="117" t="n">
        <f aca="false">Day22!E19</f>
        <v>0</v>
      </c>
      <c r="BL15" s="123"/>
      <c r="BM15" s="117" t="n">
        <f aca="false">Day22!J19</f>
        <v>0</v>
      </c>
      <c r="BN15" s="117" t="str">
        <f aca="false">IF(BM15=0,"",BM15)</f>
        <v/>
      </c>
      <c r="BO15" s="117" t="n">
        <f aca="false">Day22!K19</f>
        <v>0</v>
      </c>
      <c r="BP15" s="117" t="str">
        <f aca="false">IF(BO15=0,"",BO15)</f>
        <v/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2!D19</f>
        <v>0</v>
      </c>
      <c r="DB15" s="117" t="n">
        <f aca="false">Day22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2!D20</f>
        <v>0</v>
      </c>
      <c r="C16" s="130" t="n">
        <f aca="false">IF(AND(B16=0,B15&gt;0),Day23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2!H20&lt;&gt;"",Day22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2!T20&lt;&gt;"",Day22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2!F20</f>
        <v>0</v>
      </c>
      <c r="BK16" s="117" t="n">
        <f aca="false">Day22!E20</f>
        <v>0</v>
      </c>
      <c r="BL16" s="123"/>
      <c r="BM16" s="117" t="n">
        <f aca="false">Day22!J20</f>
        <v>0</v>
      </c>
      <c r="BN16" s="117" t="str">
        <f aca="false">IF(BM16=0,"",BM16)</f>
        <v/>
      </c>
      <c r="BO16" s="117" t="n">
        <f aca="false">Day22!K20</f>
        <v>0</v>
      </c>
      <c r="BP16" s="117" t="str">
        <f aca="false">IF(BO16=0,"",BO16)</f>
        <v/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2!D20</f>
        <v>0</v>
      </c>
      <c r="DB16" s="117" t="n">
        <f aca="false">Day22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2!D21</f>
        <v>0</v>
      </c>
      <c r="C17" s="130" t="n">
        <f aca="false">IF(AND(B17=0,B16&gt;0),Day23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2!H21&lt;&gt;"",Day22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2!T21&lt;&gt;"",Day22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0</v>
      </c>
      <c r="BK17" s="117" t="n">
        <f aca="false">Day22!E21</f>
        <v>0</v>
      </c>
      <c r="BL17" s="123"/>
      <c r="BM17" s="117" t="n">
        <f aca="false">Day22!J21</f>
        <v>0</v>
      </c>
      <c r="BN17" s="117" t="str">
        <f aca="false">IF(BM17=0,"",BM17)</f>
        <v/>
      </c>
      <c r="BO17" s="117" t="n">
        <f aca="false">Day22!K21</f>
        <v>0</v>
      </c>
      <c r="BP17" s="117" t="str">
        <f aca="false">IF(BO17=0,"",BO17)</f>
        <v/>
      </c>
      <c r="BQ17" s="117" t="n">
        <f aca="false">Day22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2!D21</f>
        <v>0</v>
      </c>
      <c r="DB17" s="117" t="n">
        <f aca="false">Day22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2!D22</f>
        <v>0</v>
      </c>
      <c r="C18" s="130" t="n">
        <f aca="false">IF(AND(B18=0,B17&gt;0),Day23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2!H22&lt;&gt;"",Day22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2!T22&lt;&gt;"",Day22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0</v>
      </c>
      <c r="BK18" s="117" t="n">
        <f aca="false">Day22!E22</f>
        <v>0</v>
      </c>
      <c r="BL18" s="123"/>
      <c r="BM18" s="117" t="n">
        <f aca="false">Day22!J22</f>
        <v>0</v>
      </c>
      <c r="BN18" s="117" t="str">
        <f aca="false">IF(BM18=0,"",BM18)</f>
        <v/>
      </c>
      <c r="BO18" s="117" t="n">
        <f aca="false">Day22!K22</f>
        <v>0</v>
      </c>
      <c r="BP18" s="117" t="str">
        <f aca="false">IF(BO18=0,"",BO18)</f>
        <v/>
      </c>
      <c r="BQ18" s="117" t="n">
        <f aca="false">Day22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2!D22</f>
        <v>0</v>
      </c>
      <c r="DB18" s="117" t="n">
        <f aca="false">Day22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2!D23</f>
        <v>0</v>
      </c>
      <c r="C19" s="130" t="n">
        <f aca="false">IF(AND(B19=0,B18&gt;0),Day23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2!H23&lt;&gt;"",Day22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2!T23&lt;&gt;"",Day22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0</v>
      </c>
      <c r="BK19" s="117" t="n">
        <f aca="false">Day22!E23</f>
        <v>0</v>
      </c>
      <c r="BL19" s="123"/>
      <c r="BM19" s="117" t="n">
        <f aca="false">Day22!J23</f>
        <v>0</v>
      </c>
      <c r="BN19" s="117" t="str">
        <f aca="false">IF(BM19=0,"",BM19)</f>
        <v/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2!D23</f>
        <v>0</v>
      </c>
      <c r="DB19" s="117" t="n">
        <f aca="false">Day22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2!D24</f>
        <v>0</v>
      </c>
      <c r="C20" s="130" t="n">
        <f aca="false">IF(AND(B20=0,B19&gt;0),Day23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2!H24&lt;&gt;"",Day22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2!T24&lt;&gt;"",Day22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0</v>
      </c>
      <c r="BK20" s="117" t="n">
        <f aca="false">Day22!E24</f>
        <v>0</v>
      </c>
      <c r="BL20" s="123"/>
      <c r="BM20" s="117" t="n">
        <f aca="false">Day22!J24</f>
        <v>0</v>
      </c>
      <c r="BN20" s="117" t="str">
        <f aca="false">IF(BM20=0,"",BM20)</f>
        <v/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2!D24</f>
        <v>0</v>
      </c>
      <c r="DB20" s="117" t="n">
        <f aca="false">Day22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2!D25</f>
        <v>0</v>
      </c>
      <c r="C21" s="130" t="n">
        <f aca="false">IF(AND(B21=0,B20&gt;0),Day23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2!H25&lt;&gt;"",Day22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2!T25&lt;&gt;"",Day22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0</v>
      </c>
      <c r="BK21" s="117" t="n">
        <f aca="false">Day22!E25</f>
        <v>0</v>
      </c>
      <c r="BL21" s="123"/>
      <c r="BM21" s="117" t="n">
        <f aca="false">Day22!J25</f>
        <v>0</v>
      </c>
      <c r="BN21" s="117" t="str">
        <f aca="false">IF(BM21=0,"",BM21)</f>
        <v/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2!D25</f>
        <v>0</v>
      </c>
      <c r="DB21" s="117" t="n">
        <f aca="false">Day22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2!D26</f>
        <v>0</v>
      </c>
      <c r="C22" s="130" t="n">
        <f aca="false">IF(AND(B22=0,B21&gt;0),Day23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2!H26&lt;&gt;"",Day22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2!T26&lt;&gt;"",Day22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0</v>
      </c>
      <c r="BK22" s="117" t="n">
        <f aca="false">Day22!E26</f>
        <v>0</v>
      </c>
      <c r="BL22" s="123"/>
      <c r="BM22" s="117" t="n">
        <f aca="false">Day22!J26</f>
        <v>0</v>
      </c>
      <c r="BN22" s="117" t="str">
        <f aca="false">IF(BM22=0,"",BM22)</f>
        <v/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2!D26</f>
        <v>0</v>
      </c>
      <c r="DB22" s="117" t="n">
        <f aca="false">Day22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2!D27</f>
        <v>0</v>
      </c>
      <c r="C23" s="130" t="n">
        <f aca="false">IF(AND(B23=0,B22&gt;0),Day23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2!H27&lt;&gt;"",Day22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2!T27&lt;&gt;"",Day22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0</v>
      </c>
      <c r="BK23" s="117" t="n">
        <f aca="false">Day22!E27</f>
        <v>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2!D27</f>
        <v>0</v>
      </c>
      <c r="DB23" s="117" t="n">
        <f aca="false">Day22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2!D28</f>
        <v>0</v>
      </c>
      <c r="C24" s="130" t="n">
        <f aca="false">IF(AND(B24=0,B23&gt;0),Day23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2!H28&lt;&gt;"",Day22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2!T28&lt;&gt;"",Day22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0</v>
      </c>
      <c r="BK24" s="117" t="n">
        <f aca="false">Day22!E28</f>
        <v>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2!D28</f>
        <v>0</v>
      </c>
      <c r="DB24" s="117" t="n">
        <f aca="false">Day22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2!D29</f>
        <v>0</v>
      </c>
      <c r="C25" s="130" t="n">
        <f aca="false">IF(AND(B25=0,B24&gt;0),Day23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2!H29&lt;&gt;"",Day22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2!T29&lt;&gt;"",Day22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0</v>
      </c>
      <c r="BK25" s="117" t="n">
        <f aca="false">Day22!E29</f>
        <v>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2!D29</f>
        <v>0</v>
      </c>
      <c r="DB25" s="117" t="n">
        <f aca="false">Day22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2!D30</f>
        <v>0</v>
      </c>
      <c r="C26" s="130" t="n">
        <f aca="false">IF(AND(B26=0,B25&gt;0),Day23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2!H30&lt;&gt;"",Day22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2!T30&lt;&gt;"",Day22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0</v>
      </c>
      <c r="BK26" s="117" t="n">
        <f aca="false">Day22!E30</f>
        <v>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2!D30</f>
        <v>0</v>
      </c>
      <c r="DB26" s="117" t="n">
        <f aca="false">Day22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2!D31</f>
        <v>0</v>
      </c>
      <c r="C27" s="130" t="n">
        <f aca="false">IF(AND(B27=0,B26&gt;0),Day23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2!H31&lt;&gt;"",Day22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2!T31&lt;&gt;"",Day22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0</v>
      </c>
      <c r="BK27" s="117" t="n">
        <f aca="false">Day22!E31</f>
        <v>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2!D31</f>
        <v>0</v>
      </c>
      <c r="DB27" s="117" t="n">
        <f aca="false">Day22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2!D32</f>
        <v>0</v>
      </c>
      <c r="C28" s="130" t="n">
        <f aca="false">IF(AND(B28=0,B27&gt;0),Day23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2!H32&lt;&gt;"",Day22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2!T32&lt;&gt;"",Day22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0</v>
      </c>
      <c r="BK28" s="117" t="n">
        <f aca="false">Day22!E32</f>
        <v>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2!D32</f>
        <v>0</v>
      </c>
      <c r="DB28" s="117" t="n">
        <f aca="false">Day22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2!D33</f>
        <v>0</v>
      </c>
      <c r="C29" s="130" t="n">
        <f aca="false">IF(AND(B29=0,B28&gt;0),Day23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2!H33&lt;&gt;"",Day22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2!T33&lt;&gt;"",Day22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0</v>
      </c>
      <c r="BK29" s="117" t="n">
        <f aca="false">Day22!E33</f>
        <v>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2!D33</f>
        <v>0</v>
      </c>
      <c r="DB29" s="117" t="n">
        <f aca="false">Day22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2!D34</f>
        <v>0</v>
      </c>
      <c r="C30" s="130" t="n">
        <f aca="false">IF(AND(B30=0,B29&gt;0),Day23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2!H34&lt;&gt;"",Day22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2!T34&lt;&gt;"",Day22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0</v>
      </c>
      <c r="BK30" s="117" t="n">
        <f aca="false">Day22!E34</f>
        <v>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2!D34</f>
        <v>0</v>
      </c>
      <c r="DB30" s="117" t="n">
        <f aca="false">Day22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2!D35</f>
        <v>0</v>
      </c>
      <c r="C31" s="130" t="n">
        <f aca="false">IF(AND(B31=0,B30&gt;0),Day23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2!H35&lt;&gt;"",Day22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2!T35&lt;&gt;"",Day22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0</v>
      </c>
      <c r="BK31" s="117" t="n">
        <f aca="false">Day22!E35</f>
        <v>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2!D35</f>
        <v>0</v>
      </c>
      <c r="DB31" s="117" t="n">
        <f aca="false">Day22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2!D36</f>
        <v>0</v>
      </c>
      <c r="C32" s="130" t="n">
        <f aca="false">IF(AND(B32=0,B31&gt;0),Day23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2!H36&lt;&gt;"",Day22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2!T36&lt;&gt;"",Day22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0</v>
      </c>
      <c r="BK32" s="117" t="n">
        <f aca="false">Day22!E36</f>
        <v>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2!D36</f>
        <v>0</v>
      </c>
      <c r="DB32" s="117" t="n">
        <f aca="false">Day22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n">
        <f aca="false">IF(AND(B33=0,B32&gt;0),Day23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0</v>
      </c>
      <c r="L65" s="135" t="n">
        <f aca="false">SUMIF(L4:L62,"&gt;=0",L4:L62)</f>
        <v>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1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0</v>
      </c>
      <c r="AJ66" s="131" t="n">
        <f aca="false">SUM(U65:AJ65)</f>
        <v>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0</v>
      </c>
      <c r="BH66" s="131" t="n">
        <f aca="false">SUM(AS65:BH65)</f>
        <v>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0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0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0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0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1T2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