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2"/>
  </bookViews>
  <sheets>
    <sheet name="Day19" sheetId="1" state="visible" r:id="rId2"/>
    <sheet name="Day20" sheetId="2" state="visible" r:id="rId3"/>
    <sheet name="Day21" sheetId="3" state="visible" r:id="rId4"/>
    <sheet name="Day22" sheetId="4" state="visible" r:id="rId5"/>
    <sheet name="Day23" sheetId="5" state="visible" r:id="rId6"/>
    <sheet name="C-Day19" sheetId="6" state="visible" r:id="rId7"/>
    <sheet name="C-Day20" sheetId="7" state="visible" r:id="rId8"/>
    <sheet name="C-Day21" sheetId="8" state="visible" r:id="rId9"/>
    <sheet name="C-Day22" sheetId="9" state="visible" r:id="rId10"/>
    <sheet name="C-Day23" sheetId="10" state="visible" r:id="rId11"/>
    <sheet name="Winds-Day" sheetId="11" state="visible" r:id="rId12"/>
    <sheet name="Winds-Month" sheetId="12" state="visible" r:id="rId13"/>
    <sheet name="Month" sheetId="13" state="visible" r:id="rId14"/>
    <sheet name="Time Conv" sheetId="14" state="visible" r:id="rId15"/>
  </sheets>
  <definedNames>
    <definedName function="false" hidden="false" localSheetId="0" name="_xlnm.Print_Area" vbProcedure="false">Day19!$A$1:$U$59</definedName>
    <definedName function="false" hidden="false" localSheetId="1" name="_xlnm.Print_Area" vbProcedure="false">Day20!$A$1:$U$59</definedName>
    <definedName function="false" hidden="false" localSheetId="2" name="_xlnm.Print_Area" vbProcedure="false">Day21!$A$1:$U$59</definedName>
    <definedName function="false" hidden="false" localSheetId="3" name="_xlnm.Print_Area" vbProcedure="false">Day22!$A$1:$U$59</definedName>
    <definedName function="false" hidden="false" localSheetId="4" name="_xlnm.Print_Area" vbProcedure="false">Day23!$A$1:$U$59</definedName>
    <definedName function="false" hidden="false" localSheetId="12" name="_xlnm.Print_Area" vbProcedure="false">Month!$A$1:$B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83">
  <si>
    <t xml:space="preserve">Date: 19</t>
  </si>
  <si>
    <t xml:space="preserve">Station</t>
  </si>
  <si>
    <t xml:space="preserve">Date</t>
  </si>
  <si>
    <t xml:space="preserve">Time</t>
  </si>
  <si>
    <t xml:space="preserve">Wind</t>
  </si>
  <si>
    <t xml:space="preserve">Vsby</t>
  </si>
  <si>
    <t xml:space="preserve">Wx and Obstructions</t>
  </si>
  <si>
    <t xml:space="preserve">Temp</t>
  </si>
  <si>
    <t xml:space="preserve">Dew Pt</t>
  </si>
  <si>
    <t xml:space="preserve">Alt</t>
  </si>
  <si>
    <t xml:space="preserve">Sfc</t>
  </si>
  <si>
    <t xml:space="preserve">Hor</t>
  </si>
  <si>
    <t xml:space="preserve">Sky</t>
  </si>
  <si>
    <t xml:space="preserve">ID</t>
  </si>
  <si>
    <t xml:space="preserve">(GMT)</t>
  </si>
  <si>
    <t xml:space="preserve">Dir</t>
  </si>
  <si>
    <t xml:space="preserve">Spd</t>
  </si>
  <si>
    <t xml:space="preserve">Gust</t>
  </si>
  <si>
    <t xml:space="preserve">(m)</t>
  </si>
  <si>
    <t xml:space="preserve">Weather</t>
  </si>
  <si>
    <t xml:space="preserve">sn/sg/ic</t>
  </si>
  <si>
    <t xml:space="preserve">fg/br</t>
  </si>
  <si>
    <t xml:space="preserve">blsn</t>
  </si>
  <si>
    <t xml:space="preserve">Sky Condition</t>
  </si>
  <si>
    <t xml:space="preserve">(C)</t>
  </si>
  <si>
    <t xml:space="preserve">(ins)</t>
  </si>
  <si>
    <t xml:space="preserve">Remarks</t>
  </si>
  <si>
    <t xml:space="preserve">Def</t>
  </si>
  <si>
    <t xml:space="preserve">CIG</t>
  </si>
  <si>
    <t xml:space="preserve">Cover</t>
  </si>
  <si>
    <t xml:space="preserve">ODL</t>
  </si>
  <si>
    <t xml:space="preserve">18</t>
  </si>
  <si>
    <t xml:space="preserve">1755</t>
  </si>
  <si>
    <t xml:space="preserve">BKN030</t>
  </si>
  <si>
    <t xml:space="preserve">G</t>
  </si>
  <si>
    <t xml:space="preserve">2350</t>
  </si>
  <si>
    <t xml:space="preserve">SCT050</t>
  </si>
  <si>
    <t xml:space="preserve">Target Temp:</t>
  </si>
  <si>
    <t xml:space="preserve">Date: 20</t>
  </si>
  <si>
    <t xml:space="preserve">19</t>
  </si>
  <si>
    <t xml:space="preserve">-SN</t>
  </si>
  <si>
    <t xml:space="preserve">SN</t>
  </si>
  <si>
    <t xml:space="preserve">OVC020</t>
  </si>
  <si>
    <t xml:space="preserve">F</t>
  </si>
  <si>
    <t xml:space="preserve">2355</t>
  </si>
  <si>
    <t xml:space="preserve">0600</t>
  </si>
  <si>
    <t xml:space="preserve">OVC010</t>
  </si>
  <si>
    <t xml:space="preserve">Date: 21</t>
  </si>
  <si>
    <t xml:space="preserve">20</t>
  </si>
  <si>
    <t xml:space="preserve">P</t>
  </si>
  <si>
    <t xml:space="preserve">Date: 22</t>
  </si>
  <si>
    <t xml:space="preserve">21</t>
  </si>
  <si>
    <t xml:space="preserve">OVC030</t>
  </si>
  <si>
    <t xml:space="preserve">22</t>
  </si>
  <si>
    <t xml:space="preserve">0555</t>
  </si>
  <si>
    <t xml:space="preserve">Date: 23</t>
  </si>
  <si>
    <t xml:space="preserve">23</t>
  </si>
  <si>
    <t xml:space="preserve">Diff</t>
  </si>
  <si>
    <t xml:space="preserve">0-6</t>
  </si>
  <si>
    <t xml:space="preserve">6-12</t>
  </si>
  <si>
    <t xml:space="preserve">12-18</t>
  </si>
  <si>
    <t xml:space="preserve">18-24</t>
  </si>
  <si>
    <t xml:space="preserve">Low</t>
  </si>
  <si>
    <t xml:space="preserve">wind</t>
  </si>
  <si>
    <t xml:space="preserve">wx / obstruction</t>
  </si>
  <si>
    <t xml:space="preserve">WX</t>
  </si>
  <si>
    <t xml:space="preserve">DP</t>
  </si>
  <si>
    <t xml:space="preserve">(Z)</t>
  </si>
  <si>
    <t xml:space="preserve">(zero)</t>
  </si>
  <si>
    <t xml:space="preserve">(-1)</t>
  </si>
  <si>
    <t xml:space="preserve">(-2)</t>
  </si>
  <si>
    <t xml:space="preserve">(diff)</t>
  </si>
  <si>
    <t xml:space="preserve">(corrected)</t>
  </si>
  <si>
    <t xml:space="preserve">convtd</t>
  </si>
  <si>
    <t xml:space="preserve">Frac-hr</t>
  </si>
  <si>
    <t xml:space="preserve">Block</t>
  </si>
  <si>
    <t xml:space="preserve">VL-00</t>
  </si>
  <si>
    <t xml:space="preserve">VL-06</t>
  </si>
  <si>
    <t xml:space="preserve">VL-12</t>
  </si>
  <si>
    <t xml:space="preserve">VL-18</t>
  </si>
  <si>
    <t xml:space="preserve">LT1600</t>
  </si>
  <si>
    <t xml:space="preserve">LT4800</t>
  </si>
  <si>
    <t xml:space="preserve">LT9999</t>
  </si>
  <si>
    <t xml:space="preserve">LT500</t>
  </si>
  <si>
    <t xml:space="preserve">LT1000</t>
  </si>
  <si>
    <t xml:space="preserve">LT3000</t>
  </si>
  <si>
    <t xml:space="preserve">GE3000</t>
  </si>
  <si>
    <t xml:space="preserve">spd</t>
  </si>
  <si>
    <t xml:space="preserve">dir</t>
  </si>
  <si>
    <t xml:space="preserve">sn</t>
  </si>
  <si>
    <t xml:space="preserve">fg</t>
  </si>
  <si>
    <t xml:space="preserve">(sn)</t>
  </si>
  <si>
    <t xml:space="preserve">(fg)</t>
  </si>
  <si>
    <t xml:space="preserve">(blsn)</t>
  </si>
  <si>
    <t xml:space="preserve">total</t>
  </si>
  <si>
    <t xml:space="preserve">VL: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X*u / X*v</t>
  </si>
  <si>
    <t xml:space="preserve">Sum u/Sum v</t>
  </si>
  <si>
    <t xml:space="preserve">Arctan</t>
  </si>
  <si>
    <t xml:space="preserve">Direction</t>
  </si>
  <si>
    <t xml:space="preserve">Magnitude</t>
  </si>
  <si>
    <t xml:space="preserve">Avg Wind</t>
  </si>
  <si>
    <t xml:space="preserve">sin</t>
  </si>
  <si>
    <t xml:space="preserve">cos</t>
  </si>
  <si>
    <t xml:space="preserve">Monthly Climatology / Page 1</t>
  </si>
  <si>
    <t xml:space="preserve">Month</t>
  </si>
  <si>
    <t xml:space="preserve">Monthly Climatology / Page 2</t>
  </si>
  <si>
    <t xml:space="preserve">Visibility (hrs)</t>
  </si>
  <si>
    <t xml:space="preserve">Avg</t>
  </si>
  <si>
    <t xml:space="preserve">Ceiling (hrs)</t>
  </si>
  <si>
    <t xml:space="preserve">Total</t>
  </si>
  <si>
    <t xml:space="preserve">Daily</t>
  </si>
  <si>
    <t xml:space="preserve">Min</t>
  </si>
  <si>
    <t xml:space="preserve">Temp (C)</t>
  </si>
  <si>
    <t xml:space="preserve">&lt; 1600</t>
  </si>
  <si>
    <t xml:space="preserve">&lt; 4800</t>
  </si>
  <si>
    <t xml:space="preserve">&lt; 9999</t>
  </si>
  <si>
    <t xml:space="preserve">WX and Duration</t>
  </si>
  <si>
    <t xml:space="preserve">Pcpn</t>
  </si>
  <si>
    <t xml:space="preserve">Max Wind</t>
  </si>
  <si>
    <t xml:space="preserve">Max</t>
  </si>
  <si>
    <t xml:space="preserve">IFR (hrs)</t>
  </si>
  <si>
    <t xml:space="preserve">&lt; 500</t>
  </si>
  <si>
    <t xml:space="preserve">&lt; 1000</t>
  </si>
  <si>
    <t xml:space="preserve">&lt; 3000</t>
  </si>
  <si>
    <t xml:space="preserve">Altimeter (in)</t>
  </si>
  <si>
    <t xml:space="preserve">Obs</t>
  </si>
  <si>
    <t xml:space="preserve">Pres</t>
  </si>
  <si>
    <t xml:space="preserve">00-06Z</t>
  </si>
  <si>
    <t xml:space="preserve">06-12Z</t>
  </si>
  <si>
    <t xml:space="preserve">12-18Z</t>
  </si>
  <si>
    <t xml:space="preserve">18-24Z</t>
  </si>
  <si>
    <t xml:space="preserve">Amt</t>
  </si>
  <si>
    <t xml:space="preserve">Taken</t>
  </si>
  <si>
    <t xml:space="preserve">Hours</t>
  </si>
  <si>
    <t xml:space="preserve">Chill</t>
  </si>
  <si>
    <t xml:space="preserve">Monthly Statistics</t>
  </si>
  <si>
    <t xml:space="preserve">N</t>
  </si>
  <si>
    <t xml:space="preserve">NE</t>
  </si>
  <si>
    <t xml:space="preserve">bs</t>
  </si>
  <si>
    <t xml:space="preserve">E</t>
  </si>
  <si>
    <t xml:space="preserve">SE</t>
  </si>
  <si>
    <t xml:space="preserve">S</t>
  </si>
  <si>
    <t xml:space="preserve">Total Hrs &lt; 1600:</t>
  </si>
  <si>
    <t xml:space="preserve">Total Hrs &lt; 4800:</t>
  </si>
  <si>
    <t xml:space="preserve">Total Hrs &lt; 9999:</t>
  </si>
  <si>
    <t xml:space="preserve">Total Hrs</t>
  </si>
  <si>
    <t xml:space="preserve">SW</t>
  </si>
  <si>
    <t xml:space="preserve">Total Hrs &lt; 500:</t>
  </si>
  <si>
    <t xml:space="preserve">Total Hrs &lt; 1000:</t>
  </si>
  <si>
    <t xml:space="preserve">Total Hrs &lt; 3000:</t>
  </si>
  <si>
    <t xml:space="preserve">Days</t>
  </si>
  <si>
    <t xml:space="preserve">Total Days &lt; 1600:</t>
  </si>
  <si>
    <t xml:space="preserve">Total Days &lt; 4800:</t>
  </si>
  <si>
    <t xml:space="preserve">Total Days &lt; 9999:</t>
  </si>
  <si>
    <t xml:space="preserve">sn/sg/ic:</t>
  </si>
  <si>
    <t xml:space="preserve">W</t>
  </si>
  <si>
    <t xml:space="preserve">Total Days &lt; 500:</t>
  </si>
  <si>
    <t xml:space="preserve">Total Days &lt; 1000:</t>
  </si>
  <si>
    <t xml:space="preserve">Total Days &lt; 3000:</t>
  </si>
  <si>
    <t xml:space="preserve">% Hrs &lt; 1600:</t>
  </si>
  <si>
    <t xml:space="preserve">% Hrs &lt; 4800:</t>
  </si>
  <si>
    <t xml:space="preserve">% Hrs &lt; 9999:</t>
  </si>
  <si>
    <t xml:space="preserve">fg/br:</t>
  </si>
  <si>
    <t xml:space="preserve">NW</t>
  </si>
  <si>
    <t xml:space="preserve">% Hrs &lt; 500:</t>
  </si>
  <si>
    <t xml:space="preserve">% Hrs &lt; 1000:</t>
  </si>
  <si>
    <t xml:space="preserve">% Hrs &lt; 3000:</t>
  </si>
  <si>
    <t xml:space="preserve">% Days &lt; 1600:</t>
  </si>
  <si>
    <t xml:space="preserve">% Days &lt; 4800:</t>
  </si>
  <si>
    <t xml:space="preserve">% Days &lt; 9999:</t>
  </si>
  <si>
    <t xml:space="preserve">blsn:</t>
  </si>
  <si>
    <t xml:space="preserve">% Days &lt; 500:</t>
  </si>
  <si>
    <t xml:space="preserve">% Days &lt; 1000:</t>
  </si>
  <si>
    <t xml:space="preserve">% Days &lt; 3000:</t>
  </si>
  <si>
    <t xml:space="preserve">Total Days</t>
  </si>
  <si>
    <t xml:space="preserve">Decimal</t>
  </si>
  <si>
    <t xml:space="preserve">Minu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General"/>
    <numFmt numFmtId="168" formatCode="0"/>
    <numFmt numFmtId="169" formatCode="0.00"/>
    <numFmt numFmtId="170" formatCode="0.0"/>
    <numFmt numFmtId="171" formatCode="0.0;[RED]0.0"/>
    <numFmt numFmtId="172" formatCode="0;[RED]0"/>
    <numFmt numFmtId="173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9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0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1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2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3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4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5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6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7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6</xdr:row>
      <xdr:rowOff>114480</xdr:rowOff>
    </xdr:from>
    <xdr:to>
      <xdr:col>0</xdr:col>
      <xdr:colOff>190800</xdr:colOff>
      <xdr:row>68</xdr:row>
      <xdr:rowOff>28440</xdr:rowOff>
    </xdr:to>
    <xdr:sp>
      <xdr:nvSpPr>
        <xdr:cNvPr id="8" name="Text 15"/>
        <xdr:cNvSpPr/>
      </xdr:nvSpPr>
      <xdr:spPr>
        <a:xfrm>
          <a:off x="80280" y="108014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89</xdr:row>
      <xdr:rowOff>0</xdr:rowOff>
    </xdr:from>
    <xdr:to>
      <xdr:col>3</xdr:col>
      <xdr:colOff>181440</xdr:colOff>
      <xdr:row>90</xdr:row>
      <xdr:rowOff>75960</xdr:rowOff>
    </xdr:to>
    <xdr:sp>
      <xdr:nvSpPr>
        <xdr:cNvPr id="9" name="Text 28"/>
        <xdr:cNvSpPr/>
      </xdr:nvSpPr>
      <xdr:spPr>
        <a:xfrm>
          <a:off x="1136160" y="144111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E1" colorId="64" zoomScale="65" zoomScaleNormal="65" zoomScalePageLayoutView="100" workbookViewId="0">
      <selection pane="topLeft" activeCell="T9" activeCellId="0" sqref="T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ODL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1</v>
      </c>
      <c r="D8" s="49" t="s">
        <v>32</v>
      </c>
      <c r="E8" s="50" t="n">
        <v>350</v>
      </c>
      <c r="F8" s="51" t="n">
        <v>10</v>
      </c>
      <c r="G8" s="51"/>
      <c r="H8" s="52" t="n">
        <v>9999</v>
      </c>
      <c r="I8" s="53"/>
      <c r="J8" s="54"/>
      <c r="K8" s="55"/>
      <c r="L8" s="55"/>
      <c r="M8" s="56" t="s">
        <v>33</v>
      </c>
      <c r="N8" s="51" t="n">
        <v>-15</v>
      </c>
      <c r="O8" s="51"/>
      <c r="P8" s="57" t="n">
        <v>29.32</v>
      </c>
      <c r="Q8" s="58"/>
      <c r="R8" s="59" t="s">
        <v>34</v>
      </c>
      <c r="S8" s="60" t="s">
        <v>34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31</v>
      </c>
      <c r="D9" s="65" t="s">
        <v>35</v>
      </c>
      <c r="E9" s="66"/>
      <c r="F9" s="67" t="n">
        <v>0</v>
      </c>
      <c r="G9" s="67"/>
      <c r="H9" s="68" t="n">
        <v>9999</v>
      </c>
      <c r="I9" s="68"/>
      <c r="J9" s="69"/>
      <c r="K9" s="70"/>
      <c r="L9" s="70"/>
      <c r="M9" s="71" t="s">
        <v>36</v>
      </c>
      <c r="N9" s="67" t="n">
        <v>-11</v>
      </c>
      <c r="O9" s="67"/>
      <c r="P9" s="72" t="n">
        <v>29.27</v>
      </c>
      <c r="Q9" s="73"/>
      <c r="R9" s="74" t="s">
        <v>34</v>
      </c>
      <c r="S9" s="75" t="s">
        <v>34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7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8</v>
      </c>
      <c r="V2" s="121"/>
      <c r="W2" s="121"/>
      <c r="X2" s="121"/>
      <c r="Y2" s="121" t="s">
        <v>59</v>
      </c>
      <c r="Z2" s="121"/>
      <c r="AA2" s="121"/>
      <c r="AB2" s="121"/>
      <c r="AC2" s="121" t="s">
        <v>60</v>
      </c>
      <c r="AD2" s="121"/>
      <c r="AE2" s="121"/>
      <c r="AF2" s="121"/>
      <c r="AG2" s="121" t="s">
        <v>61</v>
      </c>
      <c r="AH2" s="121"/>
      <c r="AI2" s="121"/>
      <c r="AJ2" s="121"/>
      <c r="AK2" s="122"/>
      <c r="AL2" s="119" t="s">
        <v>62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8</v>
      </c>
      <c r="AT2" s="121"/>
      <c r="AU2" s="121"/>
      <c r="AV2" s="121"/>
      <c r="AW2" s="121" t="s">
        <v>59</v>
      </c>
      <c r="AX2" s="121"/>
      <c r="AY2" s="121"/>
      <c r="AZ2" s="121"/>
      <c r="BA2" s="121" t="s">
        <v>60</v>
      </c>
      <c r="BB2" s="121"/>
      <c r="BC2" s="121"/>
      <c r="BD2" s="121"/>
      <c r="BE2" s="121" t="s">
        <v>61</v>
      </c>
      <c r="BF2" s="121"/>
      <c r="BG2" s="121"/>
      <c r="BH2" s="121"/>
      <c r="BI2" s="123"/>
      <c r="BJ2" s="124" t="s">
        <v>63</v>
      </c>
      <c r="BK2" s="124" t="s">
        <v>63</v>
      </c>
      <c r="BL2" s="125"/>
      <c r="BM2" s="124" t="s">
        <v>64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5</v>
      </c>
      <c r="BV2" s="119"/>
      <c r="BW2" s="119"/>
      <c r="BX2" s="119"/>
      <c r="BY2" s="119"/>
      <c r="BZ2" s="127" t="s">
        <v>58</v>
      </c>
      <c r="CA2" s="127" t="s">
        <v>59</v>
      </c>
      <c r="CB2" s="127" t="s">
        <v>60</v>
      </c>
      <c r="CC2" s="127" t="s">
        <v>61</v>
      </c>
      <c r="CD2" s="128"/>
      <c r="CE2" s="119" t="s">
        <v>3</v>
      </c>
      <c r="CF2" s="119" t="s">
        <v>65</v>
      </c>
      <c r="CG2" s="119"/>
      <c r="CH2" s="119"/>
      <c r="CI2" s="119"/>
      <c r="CJ2" s="119"/>
      <c r="CK2" s="127" t="s">
        <v>58</v>
      </c>
      <c r="CL2" s="127" t="s">
        <v>59</v>
      </c>
      <c r="CM2" s="127" t="s">
        <v>60</v>
      </c>
      <c r="CN2" s="127" t="s">
        <v>61</v>
      </c>
      <c r="CO2" s="128"/>
      <c r="CP2" s="119" t="s">
        <v>3</v>
      </c>
      <c r="CQ2" s="119" t="s">
        <v>65</v>
      </c>
      <c r="CR2" s="119"/>
      <c r="CS2" s="119"/>
      <c r="CT2" s="119"/>
      <c r="CU2" s="119"/>
      <c r="CV2" s="127" t="s">
        <v>58</v>
      </c>
      <c r="CW2" s="127" t="s">
        <v>59</v>
      </c>
      <c r="CX2" s="127" t="s">
        <v>60</v>
      </c>
      <c r="CY2" s="127" t="s">
        <v>61</v>
      </c>
      <c r="CZ2" s="123"/>
      <c r="DA2" s="119" t="s">
        <v>3</v>
      </c>
      <c r="DB2" s="119" t="s">
        <v>66</v>
      </c>
      <c r="DC2" s="119" t="s">
        <v>66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7</v>
      </c>
      <c r="C3" s="119"/>
      <c r="D3" s="119" t="s">
        <v>68</v>
      </c>
      <c r="E3" s="119" t="s">
        <v>69</v>
      </c>
      <c r="F3" s="119" t="s">
        <v>70</v>
      </c>
      <c r="G3" s="119" t="s">
        <v>70</v>
      </c>
      <c r="H3" s="119" t="s">
        <v>71</v>
      </c>
      <c r="I3" s="119" t="s">
        <v>72</v>
      </c>
      <c r="J3" s="119" t="s">
        <v>57</v>
      </c>
      <c r="K3" s="119" t="s">
        <v>73</v>
      </c>
      <c r="L3" s="119" t="s">
        <v>74</v>
      </c>
      <c r="M3" s="120"/>
      <c r="N3" s="119" t="s">
        <v>5</v>
      </c>
      <c r="O3" s="119" t="s">
        <v>75</v>
      </c>
      <c r="P3" s="119" t="s">
        <v>75</v>
      </c>
      <c r="Q3" s="119" t="s">
        <v>76</v>
      </c>
      <c r="R3" s="119" t="s">
        <v>77</v>
      </c>
      <c r="S3" s="119" t="s">
        <v>78</v>
      </c>
      <c r="T3" s="119" t="s">
        <v>79</v>
      </c>
      <c r="U3" s="119" t="s">
        <v>80</v>
      </c>
      <c r="V3" s="119" t="s">
        <v>81</v>
      </c>
      <c r="W3" s="119" t="s">
        <v>82</v>
      </c>
      <c r="X3" s="119" t="n">
        <v>9999</v>
      </c>
      <c r="Y3" s="119" t="s">
        <v>80</v>
      </c>
      <c r="Z3" s="119" t="s">
        <v>81</v>
      </c>
      <c r="AA3" s="119" t="s">
        <v>82</v>
      </c>
      <c r="AB3" s="119" t="n">
        <v>9999</v>
      </c>
      <c r="AC3" s="119" t="s">
        <v>80</v>
      </c>
      <c r="AD3" s="119" t="s">
        <v>81</v>
      </c>
      <c r="AE3" s="119" t="s">
        <v>82</v>
      </c>
      <c r="AF3" s="119" t="n">
        <v>9999</v>
      </c>
      <c r="AG3" s="119" t="s">
        <v>80</v>
      </c>
      <c r="AH3" s="119" t="s">
        <v>81</v>
      </c>
      <c r="AI3" s="119" t="s">
        <v>82</v>
      </c>
      <c r="AJ3" s="119" t="n">
        <v>9999</v>
      </c>
      <c r="AK3" s="120"/>
      <c r="AL3" s="119" t="s">
        <v>28</v>
      </c>
      <c r="AM3" s="119" t="s">
        <v>75</v>
      </c>
      <c r="AN3" s="119" t="s">
        <v>75</v>
      </c>
      <c r="AO3" s="119" t="s">
        <v>76</v>
      </c>
      <c r="AP3" s="119" t="s">
        <v>77</v>
      </c>
      <c r="AQ3" s="119" t="s">
        <v>78</v>
      </c>
      <c r="AR3" s="119" t="s">
        <v>79</v>
      </c>
      <c r="AS3" s="119" t="s">
        <v>83</v>
      </c>
      <c r="AT3" s="119" t="s">
        <v>84</v>
      </c>
      <c r="AU3" s="119" t="s">
        <v>85</v>
      </c>
      <c r="AV3" s="119" t="s">
        <v>86</v>
      </c>
      <c r="AW3" s="119" t="s">
        <v>83</v>
      </c>
      <c r="AX3" s="119" t="s">
        <v>84</v>
      </c>
      <c r="AY3" s="119" t="s">
        <v>85</v>
      </c>
      <c r="AZ3" s="119" t="s">
        <v>86</v>
      </c>
      <c r="BA3" s="119" t="s">
        <v>83</v>
      </c>
      <c r="BB3" s="119" t="s">
        <v>84</v>
      </c>
      <c r="BC3" s="119" t="s">
        <v>85</v>
      </c>
      <c r="BD3" s="119" t="s">
        <v>86</v>
      </c>
      <c r="BE3" s="119" t="s">
        <v>83</v>
      </c>
      <c r="BF3" s="119" t="s">
        <v>84</v>
      </c>
      <c r="BG3" s="119" t="s">
        <v>85</v>
      </c>
      <c r="BH3" s="119" t="s">
        <v>86</v>
      </c>
      <c r="BI3" s="123"/>
      <c r="BJ3" s="119" t="s">
        <v>87</v>
      </c>
      <c r="BK3" s="119" t="s">
        <v>88</v>
      </c>
      <c r="BL3" s="123"/>
      <c r="BM3" s="124" t="s">
        <v>89</v>
      </c>
      <c r="BN3" s="124"/>
      <c r="BO3" s="124" t="s">
        <v>90</v>
      </c>
      <c r="BP3" s="124"/>
      <c r="BQ3" s="124" t="s">
        <v>22</v>
      </c>
      <c r="BR3" s="124"/>
      <c r="BS3" s="125"/>
      <c r="BT3" s="119" t="s">
        <v>75</v>
      </c>
      <c r="BU3" s="119" t="s">
        <v>91</v>
      </c>
      <c r="BV3" s="119" t="s">
        <v>76</v>
      </c>
      <c r="BW3" s="119" t="s">
        <v>77</v>
      </c>
      <c r="BX3" s="119" t="s">
        <v>78</v>
      </c>
      <c r="BY3" s="119" t="s">
        <v>79</v>
      </c>
      <c r="BZ3" s="119" t="s">
        <v>89</v>
      </c>
      <c r="CA3" s="119" t="s">
        <v>89</v>
      </c>
      <c r="CB3" s="119" t="s">
        <v>89</v>
      </c>
      <c r="CC3" s="119" t="s">
        <v>89</v>
      </c>
      <c r="CD3" s="120"/>
      <c r="CE3" s="119" t="s">
        <v>75</v>
      </c>
      <c r="CF3" s="119" t="s">
        <v>92</v>
      </c>
      <c r="CG3" s="119" t="s">
        <v>76</v>
      </c>
      <c r="CH3" s="119" t="s">
        <v>77</v>
      </c>
      <c r="CI3" s="119" t="s">
        <v>78</v>
      </c>
      <c r="CJ3" s="119" t="s">
        <v>79</v>
      </c>
      <c r="CK3" s="119" t="s">
        <v>90</v>
      </c>
      <c r="CL3" s="119" t="s">
        <v>90</v>
      </c>
      <c r="CM3" s="119" t="s">
        <v>90</v>
      </c>
      <c r="CN3" s="119" t="s">
        <v>90</v>
      </c>
      <c r="CO3" s="120"/>
      <c r="CP3" s="119" t="s">
        <v>75</v>
      </c>
      <c r="CQ3" s="119" t="s">
        <v>93</v>
      </c>
      <c r="CR3" s="119" t="s">
        <v>76</v>
      </c>
      <c r="CS3" s="119" t="s">
        <v>77</v>
      </c>
      <c r="CT3" s="119" t="s">
        <v>78</v>
      </c>
      <c r="CU3" s="119" t="s">
        <v>79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7</v>
      </c>
      <c r="DB3" s="119" t="s">
        <v>7</v>
      </c>
      <c r="DC3" s="119" t="s">
        <v>68</v>
      </c>
      <c r="DD3" s="120"/>
      <c r="DE3" s="119" t="s">
        <v>74</v>
      </c>
      <c r="DF3" s="119" t="s">
        <v>75</v>
      </c>
      <c r="DG3" s="119" t="s">
        <v>75</v>
      </c>
      <c r="DH3" s="119" t="s">
        <v>80</v>
      </c>
      <c r="DI3" s="119" t="s">
        <v>81</v>
      </c>
      <c r="DJ3" s="119" t="s">
        <v>83</v>
      </c>
      <c r="DK3" s="119" t="s">
        <v>84</v>
      </c>
      <c r="DL3" s="119" t="s">
        <v>75</v>
      </c>
      <c r="DM3" s="119" t="s">
        <v>74</v>
      </c>
      <c r="DN3" s="127" t="s">
        <v>58</v>
      </c>
      <c r="DO3" s="127" t="s">
        <v>59</v>
      </c>
      <c r="DP3" s="127" t="s">
        <v>60</v>
      </c>
      <c r="DQ3" s="127" t="s">
        <v>61</v>
      </c>
      <c r="DR3" s="118"/>
    </row>
    <row r="4" customFormat="false" ht="12" hidden="false" customHeight="false" outlineLevel="0" collapsed="false">
      <c r="A4" s="118"/>
      <c r="B4" s="129" t="str">
        <f aca="false">Day23!D8</f>
        <v>2355</v>
      </c>
      <c r="C4" s="130" t="str">
        <f aca="false">B4</f>
        <v>2355</v>
      </c>
      <c r="D4" s="117" t="str">
        <f aca="false">IF(C4=0,"",C4)</f>
        <v>2355</v>
      </c>
      <c r="E4" s="117" t="n">
        <f aca="false">ROUNDUP(D4,-1)</f>
        <v>2360</v>
      </c>
      <c r="F4" s="117" t="n">
        <f aca="false">ROUNDUP(D4,-2)</f>
        <v>2400</v>
      </c>
      <c r="G4" s="117" t="n">
        <f aca="false">ROUNDDOWN(D4,-2)</f>
        <v>2300</v>
      </c>
      <c r="H4" s="117" t="n">
        <f aca="false">F4-D4</f>
        <v>45</v>
      </c>
      <c r="I4" s="117" t="n">
        <f aca="false">IF(H4&lt;=45,F4,E4)</f>
        <v>2400</v>
      </c>
      <c r="J4" s="117" t="n">
        <f aca="false">IF(D5-D4&lt;0,D5-D4+2400,D5-D4)</f>
        <v>600</v>
      </c>
      <c r="K4" s="117" t="n">
        <f aca="false">IF(G4=G5,J4,J4-40)</f>
        <v>560</v>
      </c>
      <c r="L4" s="131" t="n">
        <f aca="false">K4/60</f>
        <v>9.33333333333333</v>
      </c>
      <c r="M4" s="123"/>
      <c r="N4" s="117" t="n">
        <f aca="false">IF(Day23!H8&lt;&gt;"",Day23!H8,"")</f>
        <v>9999</v>
      </c>
      <c r="O4" s="117" t="str">
        <f aca="false">IF(D4="2400","0000",IF(D4&gt;="1800","1800",IF(D4&gt;="1200","1200",IF(D4&gt;="0600","0600",IF(D4&gt;="0000","0000","")))))</f>
        <v>18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e">
        <f aca="false">VLOOKUP(O67,O4:P4,2,FALSE())</f>
        <v>#N/A</v>
      </c>
      <c r="T4" s="117" t="str">
        <f aca="false">VLOOKUP(O68,O4:P4,2,FALSE())</f>
        <v>9999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e">
        <f aca="false">IF(S4=P65,L4,"")</f>
        <v>#N/A</v>
      </c>
      <c r="AD4" s="131" t="e">
        <f aca="false">IF(S4=P66,L4,"")</f>
        <v>#N/A</v>
      </c>
      <c r="AE4" s="131" t="e">
        <f aca="false">IF(S4=P67,L4,"")</f>
        <v>#N/A</v>
      </c>
      <c r="AF4" s="131" t="e">
        <f aca="false">IF(S4=P68,L4,"")</f>
        <v>#N/A</v>
      </c>
      <c r="AG4" s="131" t="str">
        <f aca="false">IF(T4=P65,L4,"")</f>
        <v/>
      </c>
      <c r="AH4" s="131" t="str">
        <f aca="false">IF(T4=P66,L4,"")</f>
        <v/>
      </c>
      <c r="AI4" s="131" t="str">
        <f aca="false">IF(T4=P67,L4,"")</f>
        <v/>
      </c>
      <c r="AJ4" s="131" t="n">
        <f aca="false">IF(T4=P68,L4,"")</f>
        <v>9.33333333333333</v>
      </c>
      <c r="AK4" s="132"/>
      <c r="AL4" s="117" t="str">
        <f aca="false">IF(Day23!T8&lt;&gt;"",Day23!T8,"")</f>
        <v/>
      </c>
      <c r="AM4" s="117" t="str">
        <f aca="false">IF(D4="2400","0000",IF(D4&gt;="1800","1800",IF(D4&gt;="1200","1200",IF(D4&gt;="0600","0600",IF(D4&gt;="0000","0000","")))))</f>
        <v>18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e">
        <f aca="false">VLOOKUP(AM67,AM4:AN4,2,FALSE())</f>
        <v>#N/A</v>
      </c>
      <c r="AR4" s="117" t="str">
        <f aca="false">VLOOKUP(AM68,AM4:AN4,2,FALSE())</f>
        <v>3000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e">
        <f aca="false">IF(AQ4=AN65,L4,"")</f>
        <v>#N/A</v>
      </c>
      <c r="BB4" s="131" t="e">
        <f aca="false">IF(AQ4=AN66,L4,"")</f>
        <v>#N/A</v>
      </c>
      <c r="BC4" s="131" t="e">
        <f aca="false">IF(AQ4=AN67,L4,"")</f>
        <v>#N/A</v>
      </c>
      <c r="BD4" s="131" t="e">
        <f aca="false">IF(AQ4=AN68,L4,"")</f>
        <v>#N/A</v>
      </c>
      <c r="BE4" s="131" t="str">
        <f aca="false">IF(AR4=AN65,L4,"")</f>
        <v/>
      </c>
      <c r="BF4" s="131" t="str">
        <f aca="false">IF(AR4=AN66,L4,"")</f>
        <v/>
      </c>
      <c r="BG4" s="131" t="str">
        <f aca="false">IF(AR4=AN67,L4,"")</f>
        <v/>
      </c>
      <c r="BH4" s="131" t="n">
        <f aca="false">IF(AR4=AN68,L4,"")</f>
        <v>9.33333333333333</v>
      </c>
      <c r="BI4" s="123"/>
      <c r="BJ4" s="117" t="n">
        <f aca="false">Day23!F8</f>
        <v>0</v>
      </c>
      <c r="BK4" s="117" t="n">
        <f aca="false">Day23!E8</f>
        <v>0</v>
      </c>
      <c r="BL4" s="123"/>
      <c r="BM4" s="117" t="n">
        <f aca="false">Day23!J8</f>
        <v>0</v>
      </c>
      <c r="BN4" s="117" t="str">
        <f aca="false">IF(BM4=0,"",BM4)</f>
        <v/>
      </c>
      <c r="BO4" s="117" t="n">
        <f aca="false">Day23!K8</f>
        <v>0</v>
      </c>
      <c r="BP4" s="117" t="str">
        <f aca="false">IF(BO4=0,"",BO4)</f>
        <v/>
      </c>
      <c r="BQ4" s="117" t="n">
        <f aca="false">Day23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8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e">
        <f aca="false">VLOOKUP(BT67,BT4:BU4,2,FALSE())</f>
        <v>#N/A</v>
      </c>
      <c r="BY4" s="117" t="str">
        <f aca="false">VLOOKUP(BT68,BT4:BU4,2,FALSE())</f>
        <v/>
      </c>
      <c r="BZ4" s="131" t="e">
        <f aca="false">IF(BV4=BU65,L4,"")</f>
        <v>#N/A</v>
      </c>
      <c r="CA4" s="131" t="e">
        <f aca="false">IF(BW4=BU65,L4,"")</f>
        <v>#N/A</v>
      </c>
      <c r="CB4" s="131" t="e">
        <f aca="false">IF(BX4=BU65,L4,"")</f>
        <v>#N/A</v>
      </c>
      <c r="CC4" s="131" t="str">
        <f aca="false">IF(BY4=BU65,L4,"")</f>
        <v/>
      </c>
      <c r="CD4" s="123"/>
      <c r="CE4" s="117" t="str">
        <f aca="false">IF(D4="2400","0000",IF(D4&gt;="1800","1800",IF(D4&gt;="1200","1200",IF(D4&gt;="0600","0600",IF(D4&gt;="0000","0000","")))))</f>
        <v>18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e">
        <f aca="false">VLOOKUP(CE67,CE4:CF4,2,FALSE())</f>
        <v>#N/A</v>
      </c>
      <c r="CJ4" s="117" t="str">
        <f aca="false">VLOOKUP(CE68,CE4:CF4,2,FALSE())</f>
        <v/>
      </c>
      <c r="CK4" s="131" t="e">
        <f aca="false">IF(CG4=BU66,L4,"")</f>
        <v>#N/A</v>
      </c>
      <c r="CL4" s="131" t="e">
        <f aca="false">IF(CH4=BU66,L4,"")</f>
        <v>#N/A</v>
      </c>
      <c r="CM4" s="131" t="e">
        <f aca="false">IF(CI4=BU66,L4,"")</f>
        <v>#N/A</v>
      </c>
      <c r="CN4" s="131" t="str">
        <f aca="false">IF(CJ4=BU66,L4,"")</f>
        <v/>
      </c>
      <c r="CO4" s="123"/>
      <c r="CP4" s="117" t="str">
        <f aca="false">IF(D4="2400","0000",IF(D4&gt;="1800","1800",IF(D4&gt;="1200","1200",IF(D4&gt;="0600","0600",IF(D4&gt;="0000","0000","")))))</f>
        <v>18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e">
        <f aca="false">VLOOKUP(CP67,CP4:CQ4,2,FALSE())</f>
        <v>#N/A</v>
      </c>
      <c r="CU4" s="117" t="str">
        <f aca="false">VLOOKUP(CP68,CP4:CQ4,2,FALSE())</f>
        <v/>
      </c>
      <c r="CV4" s="131" t="e">
        <f aca="false">IF(CR4=BU67,L4,"")</f>
        <v>#N/A</v>
      </c>
      <c r="CW4" s="131" t="e">
        <f aca="false">IF(CS4=BU67,L4,"")</f>
        <v>#N/A</v>
      </c>
      <c r="CX4" s="131" t="e">
        <f aca="false">IF(CT4=BU67,L4,"")</f>
        <v>#N/A</v>
      </c>
      <c r="CY4" s="131" t="str">
        <f aca="false">IF(CU4=BU67,L4,"")</f>
        <v/>
      </c>
      <c r="CZ4" s="123"/>
      <c r="DA4" s="133" t="str">
        <f aca="false">Day23!D8</f>
        <v>2355</v>
      </c>
      <c r="DB4" s="117" t="n">
        <f aca="false">Day23!O8</f>
        <v>0</v>
      </c>
      <c r="DC4" s="117" t="str">
        <f aca="false">IF(DB4=0,"",DB4)</f>
        <v/>
      </c>
      <c r="DD4" s="123"/>
      <c r="DE4" s="131" t="n">
        <f aca="false">K4/60</f>
        <v>9.33333333333333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8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e">
        <f aca="false">VLOOKUP(DL67,DL4:DM4,2,FALSE())</f>
        <v>#N/A</v>
      </c>
      <c r="DQ4" s="131" t="str">
        <f aca="false">VLOOKUP(DL68,DL4:DM4,2,FALSE())</f>
        <v/>
      </c>
      <c r="DR4" s="118"/>
    </row>
    <row r="5" customFormat="false" ht="12" hidden="false" customHeight="false" outlineLevel="0" collapsed="false">
      <c r="A5" s="118"/>
      <c r="B5" s="129" t="str">
        <f aca="false">Day23!D9</f>
        <v>0555</v>
      </c>
      <c r="C5" s="130" t="str">
        <f aca="false">IF(AND(B5=0,B4&gt;0),#REF!,B5)</f>
        <v>0555</v>
      </c>
      <c r="D5" s="117" t="str">
        <f aca="false">IF(C5=0,"",C5)</f>
        <v>0555</v>
      </c>
      <c r="E5" s="117" t="n">
        <f aca="false">ROUNDUP(D5,-1)</f>
        <v>560</v>
      </c>
      <c r="F5" s="117" t="n">
        <f aca="false">ROUNDUP(D5,-2)</f>
        <v>600</v>
      </c>
      <c r="G5" s="117" t="n">
        <f aca="false">ROUNDDOWN(D5,-2)</f>
        <v>500</v>
      </c>
      <c r="H5" s="117" t="n">
        <f aca="false">F5-D5</f>
        <v>45</v>
      </c>
      <c r="I5" s="117" t="n">
        <f aca="false">IF(H5&lt;=45,F5,E5)</f>
        <v>600</v>
      </c>
      <c r="J5" s="117" t="e">
        <f aca="false">IF(D6-D5&lt;0,D6-D5+2400,D6-D5)</f>
        <v>#REF!</v>
      </c>
      <c r="K5" s="117" t="e">
        <f aca="false">IF(G5=G6,J5,J5-40)</f>
        <v>#REF!</v>
      </c>
      <c r="L5" s="131" t="e">
        <f aca="false">K5/60</f>
        <v>#REF!</v>
      </c>
      <c r="M5" s="132"/>
      <c r="N5" s="117" t="n">
        <f aca="false">IF(Day23!H9&lt;&gt;"",Day23!H9,"")</f>
        <v>4000</v>
      </c>
      <c r="O5" s="117" t="str">
        <f aca="false">IF(D5="2400","0000",IF(D5&gt;="1800","1800",IF(D5&gt;="1200","1200",IF(D5&gt;="0600","0600",IF(D5&gt;="0000","0000","")))))</f>
        <v>0000</v>
      </c>
      <c r="P5" s="117" t="str">
        <f aca="false">IF(N5=9999,"9999",IF(N5&gt;=4800,"4800",IF(N5&gt;=1600,"1600",IF(N5&gt;=0,"0000",""))))</f>
        <v>1600</v>
      </c>
      <c r="Q5" s="117" t="str">
        <f aca="false">VLOOKUP(O65,O5:P5,2,FALSE())</f>
        <v>1600</v>
      </c>
      <c r="R5" s="117" t="e">
        <f aca="false">VLOOKUP(O66,O5:P5,2,FALSE())</f>
        <v>#N/A</v>
      </c>
      <c r="S5" s="117" t="e">
        <f aca="false">VLOOKUP(O67,O5:P5,2,FALSE())</f>
        <v>#N/A</v>
      </c>
      <c r="T5" s="117" t="e">
        <f aca="false">VLOOKUP(O68,O5:P5,2,FALSE())</f>
        <v>#N/A</v>
      </c>
      <c r="U5" s="131" t="str">
        <f aca="false">IF(Q5=P65,L5,"")</f>
        <v/>
      </c>
      <c r="V5" s="131" t="e">
        <f aca="false">IF(Q5=P66,L5,"")</f>
        <v>#REF!</v>
      </c>
      <c r="W5" s="131" t="str">
        <f aca="false">IF(Q5=P67,L5,"")</f>
        <v/>
      </c>
      <c r="X5" s="131" t="str">
        <f aca="false">IF(Q5=P68,L5,"")</f>
        <v/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e">
        <f aca="false">IF(T5=P65,L5,"")</f>
        <v>#N/A</v>
      </c>
      <c r="AH5" s="131" t="e">
        <f aca="false">IF(T5=P66,L5,"")</f>
        <v>#N/A</v>
      </c>
      <c r="AI5" s="131" t="e">
        <f aca="false">IF(T5=P67,L5,"")</f>
        <v>#N/A</v>
      </c>
      <c r="AJ5" s="131" t="e">
        <f aca="false">IF(T5=P68,L5,"")</f>
        <v>#N/A</v>
      </c>
      <c r="AK5" s="132"/>
      <c r="AL5" s="117" t="n">
        <f aca="false">IF(Day23!T9&lt;&gt;"",Day23!T9,"")</f>
        <v>20</v>
      </c>
      <c r="AM5" s="117" t="str">
        <f aca="false">IF(D5="2400","0000",IF(D5&gt;="1800","1800",IF(D5&gt;="1200","1200",IF(D5&gt;="0600","0600",IF(D5&gt;="0000","0000","")))))</f>
        <v>0000</v>
      </c>
      <c r="AN5" s="117" t="str">
        <f aca="false">IF(AL5&gt;=30,"3000",IF(AL5&gt;=10,"1000",IF(AL5&gt;=5,"0500",IF(AL5&gt;=0,"0000",""))))</f>
        <v>1000</v>
      </c>
      <c r="AO5" s="117" t="str">
        <f aca="false">VLOOKUP(AM65,AM5:AN5,2,FALSE())</f>
        <v>1000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e">
        <f aca="false">VLOOKUP(AM68,AM5:AN5,2,FALSE())</f>
        <v>#N/A</v>
      </c>
      <c r="AS5" s="131" t="str">
        <f aca="false">IF(AO5=AN65,L5,"")</f>
        <v/>
      </c>
      <c r="AT5" s="131" t="str">
        <f aca="false">IF(AO5=AN66,L5,"")</f>
        <v/>
      </c>
      <c r="AU5" s="131" t="e">
        <f aca="false">IF(AO5=AN67,L5,"")</f>
        <v>#REF!</v>
      </c>
      <c r="AV5" s="131" t="str">
        <f aca="false">IF(AO5=AN68,L5,"")</f>
        <v/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e">
        <f aca="false">IF(AR5=AN65,L5,"")</f>
        <v>#N/A</v>
      </c>
      <c r="BF5" s="131" t="e">
        <f aca="false">IF(AR5=AN66,L5,"")</f>
        <v>#N/A</v>
      </c>
      <c r="BG5" s="131" t="e">
        <f aca="false">IF(AR5=AN67,L5,"")</f>
        <v>#N/A</v>
      </c>
      <c r="BH5" s="131" t="e">
        <f aca="false">IF(AR5=AN68,L5,"")</f>
        <v>#N/A</v>
      </c>
      <c r="BI5" s="123"/>
      <c r="BJ5" s="117" t="n">
        <f aca="false">Day23!F9</f>
        <v>0</v>
      </c>
      <c r="BK5" s="117" t="n">
        <f aca="false">Day23!E9</f>
        <v>0</v>
      </c>
      <c r="BL5" s="123"/>
      <c r="BM5" s="117" t="str">
        <f aca="false">Day23!J9</f>
        <v>SN</v>
      </c>
      <c r="BN5" s="117" t="str">
        <f aca="false">IF(BM5=0,"",BM5)</f>
        <v>SN</v>
      </c>
      <c r="BO5" s="117" t="n">
        <f aca="false">Day23!K9</f>
        <v>0</v>
      </c>
      <c r="BP5" s="117" t="str">
        <f aca="false">IF(BO5=0,"",BO5)</f>
        <v/>
      </c>
      <c r="BQ5" s="117" t="n">
        <f aca="false">Day23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0000</v>
      </c>
      <c r="BU5" s="117" t="str">
        <f aca="false">IF(BN5="sn","A",IF(BN5="sg","A",IF(BN5="ic","A","")))</f>
        <v>A</v>
      </c>
      <c r="BV5" s="117" t="str">
        <f aca="false">VLOOKUP(BT65,BT5:BU5,2,FALSE())</f>
        <v>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e">
        <f aca="false">VLOOKUP(BT68,BT5:BU5,2,FALSE())</f>
        <v>#N/A</v>
      </c>
      <c r="BZ5" s="131" t="e">
        <f aca="false">IF(BV5=BU65,L5,"")</f>
        <v>#REF!</v>
      </c>
      <c r="CA5" s="131" t="e">
        <f aca="false">IF(BW5=BU65,L5,"")</f>
        <v>#N/A</v>
      </c>
      <c r="CB5" s="131" t="e">
        <f aca="false">IF(BX5=BU65,L5,"")</f>
        <v>#N/A</v>
      </c>
      <c r="CC5" s="131" t="e">
        <f aca="false">IF(BY5=BU65,L5,"")</f>
        <v>#N/A</v>
      </c>
      <c r="CD5" s="132"/>
      <c r="CE5" s="117" t="str">
        <f aca="false">IF(D5="2400","0000",IF(D5&gt;="1800","1800",IF(D5&gt;="1200","1200",IF(D5&gt;="0600","0600",IF(D5&gt;="0000","0000","")))))</f>
        <v>0000</v>
      </c>
      <c r="CF5" s="117" t="str">
        <f aca="false">IF(BP5="fg","B",IF(BP5="br","B",""))</f>
        <v/>
      </c>
      <c r="CG5" s="117" t="str">
        <f aca="false">VLOOKUP(CE65,CE5:CF5,2,FALSE())</f>
        <v/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e">
        <f aca="false">VLOOKUP(CE68,CE5:CF5,2,FALSE())</f>
        <v>#N/A</v>
      </c>
      <c r="CK5" s="131" t="str">
        <f aca="false">IF(CG5=BU66,L5,"")</f>
        <v/>
      </c>
      <c r="CL5" s="131" t="e">
        <f aca="false">IF(CH5=BU66,L5,"")</f>
        <v>#N/A</v>
      </c>
      <c r="CM5" s="131" t="e">
        <f aca="false">IF(CI5=BU66,L5,"")</f>
        <v>#N/A</v>
      </c>
      <c r="CN5" s="131" t="e">
        <f aca="false">IF(CJ5=BU66,L5,"")</f>
        <v>#N/A</v>
      </c>
      <c r="CO5" s="132"/>
      <c r="CP5" s="117" t="str">
        <f aca="false">IF(D5="2400","0000",IF(D5&gt;="1800","1800",IF(D5&gt;="1200","1200",IF(D5&gt;="0600","0600",IF(D5&gt;="0000","0000","")))))</f>
        <v>0000</v>
      </c>
      <c r="CQ5" s="117" t="str">
        <f aca="false">IF(BR5="blsn","C","")</f>
        <v/>
      </c>
      <c r="CR5" s="117" t="str">
        <f aca="false">VLOOKUP(CP65,CP5:CQ5,2,FALSE())</f>
        <v/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e">
        <f aca="false">VLOOKUP(CP68,CP5:CQ5,2,FALSE())</f>
        <v>#N/A</v>
      </c>
      <c r="CV5" s="131" t="str">
        <f aca="false">IF(CR5=BU67,L5,"")</f>
        <v/>
      </c>
      <c r="CW5" s="131" t="e">
        <f aca="false">IF(CS5=BU67,L5,"")</f>
        <v>#N/A</v>
      </c>
      <c r="CX5" s="131" t="e">
        <f aca="false">IF(CT5=BU67,L5,"")</f>
        <v>#N/A</v>
      </c>
      <c r="CY5" s="131" t="e">
        <f aca="false">IF(CU5=BU67,L5,"")</f>
        <v>#N/A</v>
      </c>
      <c r="CZ5" s="123"/>
      <c r="DA5" s="133" t="str">
        <f aca="false">Day23!D9</f>
        <v>0555</v>
      </c>
      <c r="DB5" s="117" t="n">
        <f aca="false">Day23!O9</f>
        <v>0</v>
      </c>
      <c r="DC5" s="117" t="str">
        <f aca="false">IF(DB5=0,"",DB5)</f>
        <v/>
      </c>
      <c r="DD5" s="123"/>
      <c r="DE5" s="131" t="e">
        <f aca="false">K5/60</f>
        <v>#REF!</v>
      </c>
      <c r="DF5" s="117" t="str">
        <f aca="false">IF(N5=9999,"9999",IF(N5&gt;=4800,"4800",IF(N5&gt;=1600,"1600",IF(N5&gt;=0,"0000",""))))</f>
        <v>1600</v>
      </c>
      <c r="DG5" s="117" t="str">
        <f aca="false">IF(AL5&gt;=30,"3000",IF(AL5&gt;=10,"1000",IF(AL5&gt;=5,"0500",IF(AL5&gt;=0,"0000",""))))</f>
        <v>1000</v>
      </c>
      <c r="DH5" s="117" t="str">
        <f aca="false">IF(OR(DF5=DF65,DF5=DF65),DF5,"")</f>
        <v/>
      </c>
      <c r="DI5" s="117" t="str">
        <f aca="false">IF(OR(DF5=DF66,DF5=DF66),DF5,"")</f>
        <v>1600</v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0000</v>
      </c>
      <c r="DM5" s="131" t="e">
        <f aca="false">IF(DH5&lt;&gt;"",DE5,IF(DI5&lt;&gt;"",DE5,IF(DJ5&lt;&gt;"",DE5,IF(DK5&lt;&gt;"",DE5,""))))</f>
        <v>#REF!</v>
      </c>
      <c r="DN5" s="131" t="e">
        <f aca="false">VLOOKUP(DL65,DL5:DM5,2,FALSE())</f>
        <v>#REF!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e">
        <f aca="false">VLOOKUP(DL68,DL5:DM5,2,FALSE())</f>
        <v>#N/A</v>
      </c>
      <c r="DR5" s="118"/>
    </row>
    <row r="6" customFormat="false" ht="12" hidden="false" customHeight="false" outlineLevel="0" collapsed="false">
      <c r="A6" s="118"/>
      <c r="B6" s="129" t="n">
        <f aca="false">Day23!D10</f>
        <v>0</v>
      </c>
      <c r="C6" s="130" t="e">
        <f aca="false">IF(AND(B6=0,B5&gt;0),#REF!,B6)</f>
        <v>#REF!</v>
      </c>
      <c r="D6" s="117" t="e">
        <f aca="false">IF(C6=0,"",C6)</f>
        <v>#REF!</v>
      </c>
      <c r="E6" s="117" t="e">
        <f aca="false">ROUNDUP(D6,-1)</f>
        <v>#REF!</v>
      </c>
      <c r="F6" s="117" t="e">
        <f aca="false">ROUNDUP(D6,-2)</f>
        <v>#REF!</v>
      </c>
      <c r="G6" s="117" t="e">
        <f aca="false">ROUNDDOWN(D6,-2)</f>
        <v>#REF!</v>
      </c>
      <c r="H6" s="117" t="e">
        <f aca="false">F6-D6</f>
        <v>#REF!</v>
      </c>
      <c r="I6" s="117" t="e">
        <f aca="false">IF(H6&lt;=45,F6,E6)</f>
        <v>#REF!</v>
      </c>
      <c r="J6" s="117" t="e">
        <f aca="false">IF(D7-D6&lt;0,D7-D6+2400,D7-D6)</f>
        <v>#VALUE!</v>
      </c>
      <c r="K6" s="117" t="e">
        <f aca="false">IF(G6=G7,J6,J6-40)</f>
        <v>#REF!</v>
      </c>
      <c r="L6" s="131" t="e">
        <f aca="false">K6/60</f>
        <v>#REF!</v>
      </c>
      <c r="M6" s="132"/>
      <c r="N6" s="117" t="str">
        <f aca="false">IF(Day23!H10&lt;&gt;"",Day23!H10,"")</f>
        <v/>
      </c>
      <c r="O6" s="117" t="e">
        <f aca="false">IF(D6="2400","0000",IF(D6&gt;="1800","1800",IF(D6&gt;="1200","1200",IF(D6&gt;="0600","0600",IF(D6&gt;="0000","0000","")))))</f>
        <v>#REF!</v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e">
        <f aca="false">VLOOKUP(O67,O6:P6,2,FALSE())</f>
        <v>#N/A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3!T10&lt;&gt;"",Day23!T10,"")</f>
        <v/>
      </c>
      <c r="AM6" s="117" t="e">
        <f aca="false">IF(D6="2400","0000",IF(D6&gt;="1800","1800",IF(D6&gt;="1200","1200",IF(D6&gt;="0600","0600",IF(D6&gt;="0000","0000","")))))</f>
        <v>#REF!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3!F10</f>
        <v>0</v>
      </c>
      <c r="BK6" s="117" t="n">
        <f aca="false">Day23!E10</f>
        <v>0</v>
      </c>
      <c r="BL6" s="123"/>
      <c r="BM6" s="117" t="n">
        <f aca="false">Day23!J10</f>
        <v>0</v>
      </c>
      <c r="BN6" s="117" t="str">
        <f aca="false">IF(BM6=0,"",BM6)</f>
        <v/>
      </c>
      <c r="BO6" s="117" t="n">
        <f aca="false">Day23!K10</f>
        <v>0</v>
      </c>
      <c r="BP6" s="117" t="str">
        <f aca="false">IF(BO6=0,"",BO6)</f>
        <v/>
      </c>
      <c r="BQ6" s="117" t="n">
        <f aca="false">Day23!L10</f>
        <v>0</v>
      </c>
      <c r="BR6" s="117" t="str">
        <f aca="false">IF(BQ6=0,"",BQ6)</f>
        <v/>
      </c>
      <c r="BS6" s="123"/>
      <c r="BT6" s="117" t="e">
        <f aca="false">IF(D6="2400","0000",IF(D6&gt;="1800","1800",IF(D6&gt;="1200","1200",IF(D6&gt;="0600","0600",IF(D6&gt;="0000","0000","")))))</f>
        <v>#REF!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e">
        <f aca="false">IF(D6="2400","0000",IF(D6&gt;="1800","1800",IF(D6&gt;="1200","1200",IF(D6&gt;="0600","0600",IF(D6&gt;="0000","0000","")))))</f>
        <v>#REF!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e">
        <f aca="false">IF(D6="2400","0000",IF(D6&gt;="1800","1800",IF(D6&gt;="1200","1200",IF(D6&gt;="0600","0600",IF(D6&gt;="0000","0000","")))))</f>
        <v>#REF!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n">
        <f aca="false">Day23!D10</f>
        <v>0</v>
      </c>
      <c r="DB6" s="117" t="n">
        <f aca="false">Day23!O10</f>
        <v>0</v>
      </c>
      <c r="DC6" s="117" t="str">
        <f aca="false">IF(DB6=0,"",DB6)</f>
        <v/>
      </c>
      <c r="DD6" s="123"/>
      <c r="DE6" s="131" t="e">
        <f aca="false">K6/60</f>
        <v>#REF!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e">
        <f aca="false">IF(D6="2400","0000",IF(D6&gt;="1800","1800",IF(D6&gt;="1200","1200",IF(D6&gt;="0600","0600",IF(D6&gt;="0000","0000","")))))</f>
        <v>#REF!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23!D11</f>
        <v>0</v>
      </c>
      <c r="C7" s="130" t="n">
        <f aca="false">IF(AND(B7=0,B6&gt;0),#REF!,B7)</f>
        <v>0</v>
      </c>
      <c r="D7" s="117" t="str">
        <f aca="false">IF(C7=0,"",C7)</f>
        <v/>
      </c>
      <c r="E7" s="117" t="e">
        <f aca="false">ROUNDUP(D7,-1)</f>
        <v>#VALUE!</v>
      </c>
      <c r="F7" s="117" t="e">
        <f aca="false">ROUNDUP(D7,-2)</f>
        <v>#VALUE!</v>
      </c>
      <c r="G7" s="117" t="e">
        <f aca="false">ROUNDDOWN(D7,-2)</f>
        <v>#VALUE!</v>
      </c>
      <c r="H7" s="117" t="e">
        <f aca="false">F7-D7</f>
        <v>#VALUE!</v>
      </c>
      <c r="I7" s="117" t="e">
        <f aca="false">IF(H7&lt;=45,F7,E7)</f>
        <v>#VALUE!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23!H11&lt;&gt;"",Day23!H11,"")</f>
        <v/>
      </c>
      <c r="O7" s="117" t="str">
        <f aca="false">IF(D7="2400","0000",IF(D7&gt;="1800","1800",IF(D7&gt;="1200","1200",IF(D7&gt;="0600","0600",IF(D7&gt;="0000","0000","")))))</f>
        <v/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3!T11&lt;&gt;"",Day23!T11,"")</f>
        <v/>
      </c>
      <c r="AM7" s="117" t="str">
        <f aca="false">IF(D7="2400","0000",IF(D7&gt;="1800","1800",IF(D7&gt;="1200","1200",IF(D7&gt;="0600","0600",IF(D7&gt;="0000","0000","")))))</f>
        <v/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3!F11</f>
        <v>0</v>
      </c>
      <c r="BK7" s="117" t="n">
        <f aca="false">Day23!E11</f>
        <v>0</v>
      </c>
      <c r="BL7" s="123"/>
      <c r="BM7" s="117" t="n">
        <f aca="false">Day23!J11</f>
        <v>0</v>
      </c>
      <c r="BN7" s="117" t="str">
        <f aca="false">IF(BM7=0,"",BM7)</f>
        <v/>
      </c>
      <c r="BO7" s="117" t="n">
        <f aca="false">Day23!K11</f>
        <v>0</v>
      </c>
      <c r="BP7" s="117" t="str">
        <f aca="false">IF(BO7=0,"",BO7)</f>
        <v/>
      </c>
      <c r="BQ7" s="117" t="n">
        <f aca="false">Day23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/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/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/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n">
        <f aca="false">Day23!D11</f>
        <v>0</v>
      </c>
      <c r="DB7" s="117" t="n">
        <f aca="false">Day23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/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n">
        <f aca="false">Day23!D12</f>
        <v>0</v>
      </c>
      <c r="C8" s="130" t="n">
        <f aca="false">IF(AND(B8=0,B7&gt;0),#REF!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23!H12&lt;&gt;"",Day23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3!T12&lt;&gt;"",Day23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3!F12</f>
        <v>0</v>
      </c>
      <c r="BK8" s="117" t="n">
        <f aca="false">Day23!E12</f>
        <v>0</v>
      </c>
      <c r="BL8" s="123"/>
      <c r="BM8" s="117" t="n">
        <f aca="false">Day23!J12</f>
        <v>0</v>
      </c>
      <c r="BN8" s="117" t="str">
        <f aca="false">IF(BM8=0,"",BM8)</f>
        <v/>
      </c>
      <c r="BO8" s="117" t="n">
        <f aca="false">Day23!K12</f>
        <v>0</v>
      </c>
      <c r="BP8" s="117" t="str">
        <f aca="false">IF(BO8=0,"",BO8)</f>
        <v/>
      </c>
      <c r="BQ8" s="117" t="n">
        <f aca="false">Day23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23!D12</f>
        <v>0</v>
      </c>
      <c r="DB8" s="117" t="n">
        <f aca="false">Day23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23!D13</f>
        <v>0</v>
      </c>
      <c r="C9" s="130" t="n">
        <f aca="false">IF(AND(B9=0,B8&gt;0),#REF!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23!H13&lt;&gt;"",Day23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3!T13&lt;&gt;"",Day23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3!F13</f>
        <v>0</v>
      </c>
      <c r="BK9" s="117" t="n">
        <f aca="false">Day23!E13</f>
        <v>0</v>
      </c>
      <c r="BL9" s="123"/>
      <c r="BM9" s="117" t="n">
        <f aca="false">Day23!J13</f>
        <v>0</v>
      </c>
      <c r="BN9" s="117" t="str">
        <f aca="false">IF(BM9=0,"",BM9)</f>
        <v/>
      </c>
      <c r="BO9" s="117" t="n">
        <f aca="false">Day23!K13</f>
        <v>0</v>
      </c>
      <c r="BP9" s="117" t="str">
        <f aca="false">IF(BO9=0,"",BO9)</f>
        <v/>
      </c>
      <c r="BQ9" s="117" t="n">
        <f aca="false">Day23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23!D13</f>
        <v>0</v>
      </c>
      <c r="DB9" s="117" t="n">
        <f aca="false">Day23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23!D14</f>
        <v>0</v>
      </c>
      <c r="C10" s="130" t="n">
        <f aca="false">IF(AND(B10=0,B9&gt;0),#REF!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23!H14&lt;&gt;"",Day23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3!T14&lt;&gt;"",Day23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3!F14</f>
        <v>0</v>
      </c>
      <c r="BK10" s="117" t="n">
        <f aca="false">Day23!E14</f>
        <v>0</v>
      </c>
      <c r="BL10" s="123"/>
      <c r="BM10" s="117" t="n">
        <f aca="false">Day23!J14</f>
        <v>0</v>
      </c>
      <c r="BN10" s="117" t="str">
        <f aca="false">IF(BM10=0,"",BM10)</f>
        <v/>
      </c>
      <c r="BO10" s="117" t="n">
        <f aca="false">Day23!K14</f>
        <v>0</v>
      </c>
      <c r="BP10" s="117" t="str">
        <f aca="false">IF(BO10=0,"",BO10)</f>
        <v/>
      </c>
      <c r="BQ10" s="117" t="n">
        <f aca="false">Day23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23!D14</f>
        <v>0</v>
      </c>
      <c r="DB10" s="117" t="n">
        <f aca="false">Day23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23!D15</f>
        <v>0</v>
      </c>
      <c r="C11" s="130" t="n">
        <f aca="false">IF(AND(B11=0,B10&gt;0),#REF!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23!H15&lt;&gt;"",Day23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3!T15&lt;&gt;"",Day23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3!F15</f>
        <v>0</v>
      </c>
      <c r="BK11" s="117" t="n">
        <f aca="false">Day23!E15</f>
        <v>0</v>
      </c>
      <c r="BL11" s="123"/>
      <c r="BM11" s="117" t="n">
        <f aca="false">Day23!J15</f>
        <v>0</v>
      </c>
      <c r="BN11" s="117" t="str">
        <f aca="false">IF(BM11=0,"",BM11)</f>
        <v/>
      </c>
      <c r="BO11" s="117" t="n">
        <f aca="false">Day23!K15</f>
        <v>0</v>
      </c>
      <c r="BP11" s="117" t="str">
        <f aca="false">IF(BO11=0,"",BO11)</f>
        <v/>
      </c>
      <c r="BQ11" s="117" t="n">
        <f aca="false">Day23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23!D15</f>
        <v>0</v>
      </c>
      <c r="DB11" s="117" t="n">
        <f aca="false">Day23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23!D16</f>
        <v>0</v>
      </c>
      <c r="C12" s="130" t="n">
        <f aca="false">IF(AND(B12=0,B11&gt;0),#REF!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23!H16&lt;&gt;"",Day23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3!T16&lt;&gt;"",Day23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3!F16</f>
        <v>0</v>
      </c>
      <c r="BK12" s="117" t="n">
        <f aca="false">Day23!E16</f>
        <v>0</v>
      </c>
      <c r="BL12" s="123"/>
      <c r="BM12" s="117" t="n">
        <f aca="false">Day23!J16</f>
        <v>0</v>
      </c>
      <c r="BN12" s="117" t="str">
        <f aca="false">IF(BM12=0,"",BM12)</f>
        <v/>
      </c>
      <c r="BO12" s="117" t="n">
        <f aca="false">Day23!K16</f>
        <v>0</v>
      </c>
      <c r="BP12" s="117" t="str">
        <f aca="false">IF(BO12=0,"",BO12)</f>
        <v/>
      </c>
      <c r="BQ12" s="117" t="n">
        <f aca="false">Day23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23!D16</f>
        <v>0</v>
      </c>
      <c r="DB12" s="117" t="n">
        <f aca="false">Day23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3!D17</f>
        <v>0</v>
      </c>
      <c r="C13" s="130" t="n">
        <f aca="false">IF(AND(B13=0,B12&gt;0),#REF!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3!H17&lt;&gt;"",Day23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3!T17&lt;&gt;"",Day23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3!F17</f>
        <v>0</v>
      </c>
      <c r="BK13" s="117" t="n">
        <f aca="false">Day23!E17</f>
        <v>0</v>
      </c>
      <c r="BL13" s="123"/>
      <c r="BM13" s="117" t="n">
        <f aca="false">Day23!J17</f>
        <v>0</v>
      </c>
      <c r="BN13" s="117" t="str">
        <f aca="false">IF(BM13=0,"",BM13)</f>
        <v/>
      </c>
      <c r="BO13" s="117" t="n">
        <f aca="false">Day23!K17</f>
        <v>0</v>
      </c>
      <c r="BP13" s="117" t="str">
        <f aca="false">IF(BO13=0,"",BO13)</f>
        <v/>
      </c>
      <c r="BQ13" s="117" t="n">
        <f aca="false">Day23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23!D17</f>
        <v>0</v>
      </c>
      <c r="DB13" s="117" t="n">
        <f aca="false">Day23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3!D18</f>
        <v>0</v>
      </c>
      <c r="C14" s="130" t="n">
        <f aca="false">IF(AND(B14=0,B13&gt;0),#REF!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3!H18&lt;&gt;"",Day23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3!T18&lt;&gt;"",Day23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3!F18</f>
        <v>0</v>
      </c>
      <c r="BK14" s="117" t="n">
        <f aca="false">Day23!E18</f>
        <v>0</v>
      </c>
      <c r="BL14" s="123"/>
      <c r="BM14" s="117" t="n">
        <f aca="false">Day23!J18</f>
        <v>0</v>
      </c>
      <c r="BN14" s="117" t="str">
        <f aca="false">IF(BM14=0,"",BM14)</f>
        <v/>
      </c>
      <c r="BO14" s="117" t="n">
        <f aca="false">Day23!K18</f>
        <v>0</v>
      </c>
      <c r="BP14" s="117" t="str">
        <f aca="false">IF(BO14=0,"",BO14)</f>
        <v/>
      </c>
      <c r="BQ14" s="117" t="n">
        <f aca="false">Day23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3!D18</f>
        <v>0</v>
      </c>
      <c r="DB14" s="117" t="n">
        <f aca="false">Day23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3!D19</f>
        <v>0</v>
      </c>
      <c r="C15" s="130" t="n">
        <f aca="false">IF(AND(B15=0,B14&gt;0),#REF!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3!H19&lt;&gt;"",Day23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3!T19&lt;&gt;"",Day23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3!F19</f>
        <v>0</v>
      </c>
      <c r="BK15" s="117" t="n">
        <f aca="false">Day23!E19</f>
        <v>0</v>
      </c>
      <c r="BL15" s="123"/>
      <c r="BM15" s="117" t="n">
        <f aca="false">Day23!J19</f>
        <v>0</v>
      </c>
      <c r="BN15" s="117" t="str">
        <f aca="false">IF(BM15=0,"",BM15)</f>
        <v/>
      </c>
      <c r="BO15" s="117" t="n">
        <f aca="false">Day23!K19</f>
        <v>0</v>
      </c>
      <c r="BP15" s="117" t="str">
        <f aca="false">IF(BO15=0,"",BO15)</f>
        <v/>
      </c>
      <c r="BQ15" s="117" t="n">
        <f aca="false">Day23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3!D19</f>
        <v>0</v>
      </c>
      <c r="DB15" s="117" t="n">
        <f aca="false">Day23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3!D20</f>
        <v>0</v>
      </c>
      <c r="C16" s="130" t="n">
        <f aca="false">IF(AND(B16=0,B15&gt;0),#REF!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3!H20&lt;&gt;"",Day23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3!T20&lt;&gt;"",Day23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3!F20</f>
        <v>0</v>
      </c>
      <c r="BK16" s="117" t="n">
        <f aca="false">Day23!E20</f>
        <v>0</v>
      </c>
      <c r="BL16" s="123"/>
      <c r="BM16" s="117" t="n">
        <f aca="false">Day23!J20</f>
        <v>0</v>
      </c>
      <c r="BN16" s="117" t="str">
        <f aca="false">IF(BM16=0,"",BM16)</f>
        <v/>
      </c>
      <c r="BO16" s="117" t="n">
        <f aca="false">Day23!K20</f>
        <v>0</v>
      </c>
      <c r="BP16" s="117" t="str">
        <f aca="false">IF(BO16=0,"",BO16)</f>
        <v/>
      </c>
      <c r="BQ16" s="117" t="n">
        <f aca="false">Day23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3!D20</f>
        <v>0</v>
      </c>
      <c r="DB16" s="117" t="n">
        <f aca="false">Day23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3!D21</f>
        <v>0</v>
      </c>
      <c r="C17" s="130" t="n">
        <f aca="false">IF(AND(B17=0,B16&gt;0),#REF!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3!H21&lt;&gt;"",Day23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3!T21&lt;&gt;"",Day23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3!F21</f>
        <v>0</v>
      </c>
      <c r="BK17" s="117" t="n">
        <f aca="false">Day23!E21</f>
        <v>0</v>
      </c>
      <c r="BL17" s="123"/>
      <c r="BM17" s="117" t="n">
        <f aca="false">Day23!J21</f>
        <v>0</v>
      </c>
      <c r="BN17" s="117" t="str">
        <f aca="false">IF(BM17=0,"",BM17)</f>
        <v/>
      </c>
      <c r="BO17" s="117" t="n">
        <f aca="false">Day23!K21</f>
        <v>0</v>
      </c>
      <c r="BP17" s="117" t="str">
        <f aca="false">IF(BO17=0,"",BO17)</f>
        <v/>
      </c>
      <c r="BQ17" s="117" t="n">
        <f aca="false">Day23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3!D21</f>
        <v>0</v>
      </c>
      <c r="DB17" s="117" t="n">
        <f aca="false">Day23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3!D22</f>
        <v>0</v>
      </c>
      <c r="C18" s="130" t="n">
        <f aca="false">IF(AND(B18=0,B17&gt;0),#REF!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3!H22&lt;&gt;"",Day23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3!T22&lt;&gt;"",Day23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3!F22</f>
        <v>0</v>
      </c>
      <c r="BK18" s="117" t="n">
        <f aca="false">Day23!E22</f>
        <v>0</v>
      </c>
      <c r="BL18" s="123"/>
      <c r="BM18" s="117" t="n">
        <f aca="false">Day23!J22</f>
        <v>0</v>
      </c>
      <c r="BN18" s="117" t="str">
        <f aca="false">IF(BM18=0,"",BM18)</f>
        <v/>
      </c>
      <c r="BO18" s="117" t="n">
        <f aca="false">Day23!K22</f>
        <v>0</v>
      </c>
      <c r="BP18" s="117" t="str">
        <f aca="false">IF(BO18=0,"",BO18)</f>
        <v/>
      </c>
      <c r="BQ18" s="117" t="n">
        <f aca="false">Day23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3!D22</f>
        <v>0</v>
      </c>
      <c r="DB18" s="117" t="n">
        <f aca="false">Day23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3!D23</f>
        <v>0</v>
      </c>
      <c r="C19" s="130" t="n">
        <f aca="false">IF(AND(B19=0,B18&gt;0),#REF!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3!H23&lt;&gt;"",Day23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3!T23&lt;&gt;"",Day23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3!F23</f>
        <v>0</v>
      </c>
      <c r="BK19" s="117" t="n">
        <f aca="false">Day23!E23</f>
        <v>0</v>
      </c>
      <c r="BL19" s="123"/>
      <c r="BM19" s="117" t="n">
        <f aca="false">Day23!J23</f>
        <v>0</v>
      </c>
      <c r="BN19" s="117" t="str">
        <f aca="false">IF(BM19=0,"",BM19)</f>
        <v/>
      </c>
      <c r="BO19" s="117" t="n">
        <f aca="false">Day23!K23</f>
        <v>0</v>
      </c>
      <c r="BP19" s="117" t="str">
        <f aca="false">IF(BO19=0,"",BO19)</f>
        <v/>
      </c>
      <c r="BQ19" s="117" t="n">
        <f aca="false">Day23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3!D23</f>
        <v>0</v>
      </c>
      <c r="DB19" s="117" t="n">
        <f aca="false">Day23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3!D24</f>
        <v>0</v>
      </c>
      <c r="C20" s="130" t="n">
        <f aca="false">IF(AND(B20=0,B19&gt;0),#REF!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3!H24&lt;&gt;"",Day23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3!T24&lt;&gt;"",Day23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3!F24</f>
        <v>0</v>
      </c>
      <c r="BK20" s="117" t="n">
        <f aca="false">Day23!E24</f>
        <v>0</v>
      </c>
      <c r="BL20" s="123"/>
      <c r="BM20" s="117" t="n">
        <f aca="false">Day23!J24</f>
        <v>0</v>
      </c>
      <c r="BN20" s="117" t="str">
        <f aca="false">IF(BM20=0,"",BM20)</f>
        <v/>
      </c>
      <c r="BO20" s="117" t="n">
        <f aca="false">Day23!K24</f>
        <v>0</v>
      </c>
      <c r="BP20" s="117" t="str">
        <f aca="false">IF(BO20=0,"",BO20)</f>
        <v/>
      </c>
      <c r="BQ20" s="117" t="n">
        <f aca="false">Day23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3!D24</f>
        <v>0</v>
      </c>
      <c r="DB20" s="117" t="n">
        <f aca="false">Day23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3!D25</f>
        <v>0</v>
      </c>
      <c r="C21" s="130" t="n">
        <f aca="false">IF(AND(B21=0,B20&gt;0),#REF!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3!H25&lt;&gt;"",Day23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3!T25&lt;&gt;"",Day23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3!F25</f>
        <v>0</v>
      </c>
      <c r="BK21" s="117" t="n">
        <f aca="false">Day23!E25</f>
        <v>0</v>
      </c>
      <c r="BL21" s="123"/>
      <c r="BM21" s="117" t="n">
        <f aca="false">Day23!J25</f>
        <v>0</v>
      </c>
      <c r="BN21" s="117" t="str">
        <f aca="false">IF(BM21=0,"",BM21)</f>
        <v/>
      </c>
      <c r="BO21" s="117" t="n">
        <f aca="false">Day23!K25</f>
        <v>0</v>
      </c>
      <c r="BP21" s="117" t="str">
        <f aca="false">IF(BO21=0,"",BO21)</f>
        <v/>
      </c>
      <c r="BQ21" s="117" t="n">
        <f aca="false">Day23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3!D25</f>
        <v>0</v>
      </c>
      <c r="DB21" s="117" t="n">
        <f aca="false">Day23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3!D26</f>
        <v>0</v>
      </c>
      <c r="C22" s="130" t="n">
        <f aca="false">IF(AND(B22=0,B21&gt;0),#REF!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3!H26&lt;&gt;"",Day23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3!T26&lt;&gt;"",Day23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3!F26</f>
        <v>0</v>
      </c>
      <c r="BK22" s="117" t="n">
        <f aca="false">Day23!E26</f>
        <v>0</v>
      </c>
      <c r="BL22" s="123"/>
      <c r="BM22" s="117" t="n">
        <f aca="false">Day23!J26</f>
        <v>0</v>
      </c>
      <c r="BN22" s="117" t="str">
        <f aca="false">IF(BM22=0,"",BM22)</f>
        <v/>
      </c>
      <c r="BO22" s="117" t="n">
        <f aca="false">Day23!K26</f>
        <v>0</v>
      </c>
      <c r="BP22" s="117" t="str">
        <f aca="false">IF(BO22=0,"",BO22)</f>
        <v/>
      </c>
      <c r="BQ22" s="117" t="n">
        <f aca="false">Day23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3!D26</f>
        <v>0</v>
      </c>
      <c r="DB22" s="117" t="n">
        <f aca="false">Day23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3!D27</f>
        <v>0</v>
      </c>
      <c r="C23" s="130" t="n">
        <f aca="false">IF(AND(B23=0,B22&gt;0),#REF!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3!H27&lt;&gt;"",Day23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3!T27&lt;&gt;"",Day23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3!F27</f>
        <v>0</v>
      </c>
      <c r="BK23" s="117" t="n">
        <f aca="false">Day23!E27</f>
        <v>0</v>
      </c>
      <c r="BL23" s="123"/>
      <c r="BM23" s="117" t="n">
        <f aca="false">Day23!J27</f>
        <v>0</v>
      </c>
      <c r="BN23" s="117" t="str">
        <f aca="false">IF(BM23=0,"",BM23)</f>
        <v/>
      </c>
      <c r="BO23" s="117" t="n">
        <f aca="false">Day23!K27</f>
        <v>0</v>
      </c>
      <c r="BP23" s="117" t="str">
        <f aca="false">IF(BO23=0,"",BO23)</f>
        <v/>
      </c>
      <c r="BQ23" s="117" t="n">
        <f aca="false">Day23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3!D27</f>
        <v>0</v>
      </c>
      <c r="DB23" s="117" t="n">
        <f aca="false">Day23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3!D28</f>
        <v>0</v>
      </c>
      <c r="C24" s="130" t="n">
        <f aca="false">IF(AND(B24=0,B23&gt;0),#REF!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3!H28&lt;&gt;"",Day23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3!T28&lt;&gt;"",Day23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3!F28</f>
        <v>0</v>
      </c>
      <c r="BK24" s="117" t="n">
        <f aca="false">Day23!E28</f>
        <v>0</v>
      </c>
      <c r="BL24" s="123"/>
      <c r="BM24" s="117" t="n">
        <f aca="false">Day23!J28</f>
        <v>0</v>
      </c>
      <c r="BN24" s="117" t="str">
        <f aca="false">IF(BM24=0,"",BM24)</f>
        <v/>
      </c>
      <c r="BO24" s="117" t="n">
        <f aca="false">Day23!K28</f>
        <v>0</v>
      </c>
      <c r="BP24" s="117" t="str">
        <f aca="false">IF(BO24=0,"",BO24)</f>
        <v/>
      </c>
      <c r="BQ24" s="117" t="n">
        <f aca="false">Day23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3!D28</f>
        <v>0</v>
      </c>
      <c r="DB24" s="117" t="n">
        <f aca="false">Day23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3!D29</f>
        <v>0</v>
      </c>
      <c r="C25" s="130" t="n">
        <f aca="false">IF(AND(B25=0,B24&gt;0),#REF!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3!H29&lt;&gt;"",Day23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3!T29&lt;&gt;"",Day23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3!F29</f>
        <v>0</v>
      </c>
      <c r="BK25" s="117" t="n">
        <f aca="false">Day23!E29</f>
        <v>0</v>
      </c>
      <c r="BL25" s="123"/>
      <c r="BM25" s="117" t="n">
        <f aca="false">Day23!J29</f>
        <v>0</v>
      </c>
      <c r="BN25" s="117" t="str">
        <f aca="false">IF(BM25=0,"",BM25)</f>
        <v/>
      </c>
      <c r="BO25" s="117" t="n">
        <f aca="false">Day23!K29</f>
        <v>0</v>
      </c>
      <c r="BP25" s="117" t="str">
        <f aca="false">IF(BO25=0,"",BO25)</f>
        <v/>
      </c>
      <c r="BQ25" s="117" t="n">
        <f aca="false">Day23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3!D29</f>
        <v>0</v>
      </c>
      <c r="DB25" s="117" t="n">
        <f aca="false">Day23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3!D30</f>
        <v>0</v>
      </c>
      <c r="C26" s="130" t="n">
        <f aca="false">IF(AND(B26=0,B25&gt;0),#REF!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3!H30&lt;&gt;"",Day23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3!T30&lt;&gt;"",Day23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3!F30</f>
        <v>0</v>
      </c>
      <c r="BK26" s="117" t="n">
        <f aca="false">Day23!E30</f>
        <v>0</v>
      </c>
      <c r="BL26" s="123"/>
      <c r="BM26" s="117" t="n">
        <f aca="false">Day23!J30</f>
        <v>0</v>
      </c>
      <c r="BN26" s="117" t="str">
        <f aca="false">IF(BM26=0,"",BM26)</f>
        <v/>
      </c>
      <c r="BO26" s="117" t="n">
        <f aca="false">Day23!K30</f>
        <v>0</v>
      </c>
      <c r="BP26" s="117" t="str">
        <f aca="false">IF(BO26=0,"",BO26)</f>
        <v/>
      </c>
      <c r="BQ26" s="117" t="n">
        <f aca="false">Day23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3!D30</f>
        <v>0</v>
      </c>
      <c r="DB26" s="117" t="n">
        <f aca="false">Day23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3!D31</f>
        <v>0</v>
      </c>
      <c r="C27" s="130" t="n">
        <f aca="false">IF(AND(B27=0,B26&gt;0),#REF!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3!H31&lt;&gt;"",Day23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3!T31&lt;&gt;"",Day23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3!F31</f>
        <v>0</v>
      </c>
      <c r="BK27" s="117" t="n">
        <f aca="false">Day23!E31</f>
        <v>0</v>
      </c>
      <c r="BL27" s="123"/>
      <c r="BM27" s="117" t="n">
        <f aca="false">Day23!J31</f>
        <v>0</v>
      </c>
      <c r="BN27" s="117" t="str">
        <f aca="false">IF(BM27=0,"",BM27)</f>
        <v/>
      </c>
      <c r="BO27" s="117" t="n">
        <f aca="false">Day23!K31</f>
        <v>0</v>
      </c>
      <c r="BP27" s="117" t="str">
        <f aca="false">IF(BO27=0,"",BO27)</f>
        <v/>
      </c>
      <c r="BQ27" s="117" t="n">
        <f aca="false">Day23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3!D31</f>
        <v>0</v>
      </c>
      <c r="DB27" s="117" t="n">
        <f aca="false">Day23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3!D32</f>
        <v>0</v>
      </c>
      <c r="C28" s="130" t="n">
        <f aca="false">IF(AND(B28=0,B27&gt;0),#REF!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3!H32&lt;&gt;"",Day23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3!T32&lt;&gt;"",Day23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3!F32</f>
        <v>0</v>
      </c>
      <c r="BK28" s="117" t="n">
        <f aca="false">Day23!E32</f>
        <v>0</v>
      </c>
      <c r="BL28" s="123"/>
      <c r="BM28" s="117" t="n">
        <f aca="false">Day23!J32</f>
        <v>0</v>
      </c>
      <c r="BN28" s="117" t="str">
        <f aca="false">IF(BM28=0,"",BM28)</f>
        <v/>
      </c>
      <c r="BO28" s="117" t="n">
        <f aca="false">Day23!K32</f>
        <v>0</v>
      </c>
      <c r="BP28" s="117" t="str">
        <f aca="false">IF(BO28=0,"",BO28)</f>
        <v/>
      </c>
      <c r="BQ28" s="117" t="n">
        <f aca="false">Day23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3!D32</f>
        <v>0</v>
      </c>
      <c r="DB28" s="117" t="n">
        <f aca="false">Day23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3!D33</f>
        <v>0</v>
      </c>
      <c r="C29" s="130" t="n">
        <f aca="false">IF(AND(B29=0,B28&gt;0),#REF!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3!H33&lt;&gt;"",Day23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3!T33&lt;&gt;"",Day23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3!F33</f>
        <v>0</v>
      </c>
      <c r="BK29" s="117" t="n">
        <f aca="false">Day23!E33</f>
        <v>0</v>
      </c>
      <c r="BL29" s="123"/>
      <c r="BM29" s="117" t="n">
        <f aca="false">Day23!J33</f>
        <v>0</v>
      </c>
      <c r="BN29" s="117" t="str">
        <f aca="false">IF(BM29=0,"",BM29)</f>
        <v/>
      </c>
      <c r="BO29" s="117" t="n">
        <f aca="false">Day23!K33</f>
        <v>0</v>
      </c>
      <c r="BP29" s="117" t="str">
        <f aca="false">IF(BO29=0,"",BO29)</f>
        <v/>
      </c>
      <c r="BQ29" s="117" t="n">
        <f aca="false">Day23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3!D33</f>
        <v>0</v>
      </c>
      <c r="DB29" s="117" t="n">
        <f aca="false">Day23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3!D34</f>
        <v>0</v>
      </c>
      <c r="C30" s="130" t="n">
        <f aca="false">IF(AND(B30=0,B29&gt;0),#REF!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3!H34&lt;&gt;"",Day23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3!T34&lt;&gt;"",Day23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3!F34</f>
        <v>0</v>
      </c>
      <c r="BK30" s="117" t="n">
        <f aca="false">Day23!E34</f>
        <v>0</v>
      </c>
      <c r="BL30" s="123"/>
      <c r="BM30" s="117" t="n">
        <f aca="false">Day23!J34</f>
        <v>0</v>
      </c>
      <c r="BN30" s="117" t="str">
        <f aca="false">IF(BM30=0,"",BM30)</f>
        <v/>
      </c>
      <c r="BO30" s="117" t="n">
        <f aca="false">Day23!K34</f>
        <v>0</v>
      </c>
      <c r="BP30" s="117" t="str">
        <f aca="false">IF(BO30=0,"",BO30)</f>
        <v/>
      </c>
      <c r="BQ30" s="117" t="n">
        <f aca="false">Day23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3!D34</f>
        <v>0</v>
      </c>
      <c r="DB30" s="117" t="n">
        <f aca="false">Day23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3!D35</f>
        <v>0</v>
      </c>
      <c r="C31" s="130" t="n">
        <f aca="false">IF(AND(B31=0,B30&gt;0),#REF!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3!H35&lt;&gt;"",Day23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3!T35&lt;&gt;"",Day23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3!F35</f>
        <v>0</v>
      </c>
      <c r="BK31" s="117" t="n">
        <f aca="false">Day23!E35</f>
        <v>0</v>
      </c>
      <c r="BL31" s="123"/>
      <c r="BM31" s="117" t="n">
        <f aca="false">Day23!J35</f>
        <v>0</v>
      </c>
      <c r="BN31" s="117" t="str">
        <f aca="false">IF(BM31=0,"",BM31)</f>
        <v/>
      </c>
      <c r="BO31" s="117" t="n">
        <f aca="false">Day23!K35</f>
        <v>0</v>
      </c>
      <c r="BP31" s="117" t="str">
        <f aca="false">IF(BO31=0,"",BO31)</f>
        <v/>
      </c>
      <c r="BQ31" s="117" t="n">
        <f aca="false">Day23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3!D35</f>
        <v>0</v>
      </c>
      <c r="DB31" s="117" t="n">
        <f aca="false">Day23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3!D36</f>
        <v>0</v>
      </c>
      <c r="C32" s="130" t="n">
        <f aca="false">IF(AND(B32=0,B31&gt;0),#REF!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3!H36&lt;&gt;"",Day23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3!T36&lt;&gt;"",Day23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3!F36</f>
        <v>0</v>
      </c>
      <c r="BK32" s="117" t="n">
        <f aca="false">Day23!E36</f>
        <v>0</v>
      </c>
      <c r="BL32" s="123"/>
      <c r="BM32" s="117" t="n">
        <f aca="false">Day23!J36</f>
        <v>0</v>
      </c>
      <c r="BN32" s="117" t="str">
        <f aca="false">IF(BM32=0,"",BM32)</f>
        <v/>
      </c>
      <c r="BO32" s="117" t="n">
        <f aca="false">Day23!K36</f>
        <v>0</v>
      </c>
      <c r="BP32" s="117" t="str">
        <f aca="false">IF(BO32=0,"",BO32)</f>
        <v/>
      </c>
      <c r="BQ32" s="117" t="n">
        <f aca="false">Day23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3!D36</f>
        <v>0</v>
      </c>
      <c r="DB32" s="117" t="n">
        <f aca="false">Day23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3!D37</f>
        <v>0</v>
      </c>
      <c r="C33" s="130" t="n">
        <f aca="false">IF(AND(B33=0,B32&gt;0),#REF!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3!H37&lt;&gt;"",Day23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3!T37&lt;&gt;"",Day23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3!F37</f>
        <v>0</v>
      </c>
      <c r="BK33" s="117" t="n">
        <f aca="false">Day23!E37</f>
        <v>0</v>
      </c>
      <c r="BL33" s="123"/>
      <c r="BM33" s="117" t="n">
        <f aca="false">Day23!J37</f>
        <v>0</v>
      </c>
      <c r="BN33" s="117" t="str">
        <f aca="false">IF(BM33=0,"",BM33)</f>
        <v/>
      </c>
      <c r="BO33" s="117" t="n">
        <f aca="false">Day23!K37</f>
        <v>0</v>
      </c>
      <c r="BP33" s="117" t="str">
        <f aca="false">IF(BO33=0,"",BO33)</f>
        <v/>
      </c>
      <c r="BQ33" s="117" t="n">
        <f aca="false">Day23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3!D37</f>
        <v>0</v>
      </c>
      <c r="DB33" s="117" t="n">
        <f aca="false">Day23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3!D38</f>
        <v>0</v>
      </c>
      <c r="C34" s="130" t="n">
        <f aca="false">IF(AND(B34=0,B33&gt;0),#REF!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3!H38&lt;&gt;"",Day23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3!T38&lt;&gt;"",Day23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3!F38</f>
        <v>0</v>
      </c>
      <c r="BK34" s="117" t="n">
        <f aca="false">Day23!E38</f>
        <v>0</v>
      </c>
      <c r="BL34" s="123"/>
      <c r="BM34" s="117" t="n">
        <f aca="false">Day23!J38</f>
        <v>0</v>
      </c>
      <c r="BN34" s="117" t="str">
        <f aca="false">IF(BM34=0,"",BM34)</f>
        <v/>
      </c>
      <c r="BO34" s="117" t="n">
        <f aca="false">Day23!K38</f>
        <v>0</v>
      </c>
      <c r="BP34" s="117" t="str">
        <f aca="false">IF(BO34=0,"",BO34)</f>
        <v/>
      </c>
      <c r="BQ34" s="117" t="n">
        <f aca="false">Day23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3!D38</f>
        <v>0</v>
      </c>
      <c r="DB34" s="117" t="n">
        <f aca="false">Day23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3!D39</f>
        <v>0</v>
      </c>
      <c r="C35" s="130" t="n">
        <f aca="false">IF(AND(B35=0,B34&gt;0),#REF!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3!H39&lt;&gt;"",Day23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3!T39&lt;&gt;"",Day23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3!F39</f>
        <v>0</v>
      </c>
      <c r="BK35" s="117" t="n">
        <f aca="false">Day23!E39</f>
        <v>0</v>
      </c>
      <c r="BL35" s="123"/>
      <c r="BM35" s="117" t="n">
        <f aca="false">Day23!J39</f>
        <v>0</v>
      </c>
      <c r="BN35" s="117" t="str">
        <f aca="false">IF(BM35=0,"",BM35)</f>
        <v/>
      </c>
      <c r="BO35" s="117" t="n">
        <f aca="false">Day23!K39</f>
        <v>0</v>
      </c>
      <c r="BP35" s="117" t="str">
        <f aca="false">IF(BO35=0,"",BO35)</f>
        <v/>
      </c>
      <c r="BQ35" s="117" t="n">
        <f aca="false">Day23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3!D39</f>
        <v>0</v>
      </c>
      <c r="DB35" s="117" t="n">
        <f aca="false">Day23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3!D40</f>
        <v>0</v>
      </c>
      <c r="C36" s="130" t="n">
        <f aca="false">IF(AND(B36=0,B35&gt;0),#REF!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3!H40&lt;&gt;"",Day23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3!T40&lt;&gt;"",Day23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3!F40</f>
        <v>0</v>
      </c>
      <c r="BK36" s="117" t="n">
        <f aca="false">Day23!E40</f>
        <v>0</v>
      </c>
      <c r="BL36" s="123"/>
      <c r="BM36" s="117" t="n">
        <f aca="false">Day23!J40</f>
        <v>0</v>
      </c>
      <c r="BN36" s="117" t="str">
        <f aca="false">IF(BM36=0,"",BM36)</f>
        <v/>
      </c>
      <c r="BO36" s="117" t="n">
        <f aca="false">Day23!K40</f>
        <v>0</v>
      </c>
      <c r="BP36" s="117" t="str">
        <f aca="false">IF(BO36=0,"",BO36)</f>
        <v/>
      </c>
      <c r="BQ36" s="117" t="n">
        <f aca="false">Day23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3!D40</f>
        <v>0</v>
      </c>
      <c r="DB36" s="117" t="n">
        <f aca="false">Day23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3!D41</f>
        <v>0</v>
      </c>
      <c r="C37" s="130" t="n">
        <f aca="false">IF(AND(B37=0,B36&gt;0),#REF!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3!H41&lt;&gt;"",Day23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3!T41&lt;&gt;"",Day23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3!F41</f>
        <v>0</v>
      </c>
      <c r="BK37" s="117" t="n">
        <f aca="false">Day23!E41</f>
        <v>0</v>
      </c>
      <c r="BL37" s="123"/>
      <c r="BM37" s="117" t="n">
        <f aca="false">Day23!J41</f>
        <v>0</v>
      </c>
      <c r="BN37" s="117" t="str">
        <f aca="false">IF(BM37=0,"",BM37)</f>
        <v/>
      </c>
      <c r="BO37" s="117" t="n">
        <f aca="false">Day23!K41</f>
        <v>0</v>
      </c>
      <c r="BP37" s="117" t="str">
        <f aca="false">IF(BO37=0,"",BO37)</f>
        <v/>
      </c>
      <c r="BQ37" s="117" t="n">
        <f aca="false">Day23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3!D41</f>
        <v>0</v>
      </c>
      <c r="DB37" s="117" t="n">
        <f aca="false">Day23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3!D42</f>
        <v>0</v>
      </c>
      <c r="C38" s="130" t="n">
        <f aca="false">IF(AND(B38=0,B37&gt;0),#REF!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3!H42&lt;&gt;"",Day23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3!T42&lt;&gt;"",Day23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3!F42</f>
        <v>0</v>
      </c>
      <c r="BK38" s="117" t="n">
        <f aca="false">Day23!E42</f>
        <v>0</v>
      </c>
      <c r="BL38" s="123"/>
      <c r="BM38" s="117" t="n">
        <f aca="false">Day23!J42</f>
        <v>0</v>
      </c>
      <c r="BN38" s="117" t="str">
        <f aca="false">IF(BM38=0,"",BM38)</f>
        <v/>
      </c>
      <c r="BO38" s="117" t="n">
        <f aca="false">Day23!K42</f>
        <v>0</v>
      </c>
      <c r="BP38" s="117" t="str">
        <f aca="false">IF(BO38=0,"",BO38)</f>
        <v/>
      </c>
      <c r="BQ38" s="117" t="n">
        <f aca="false">Day23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3!D42</f>
        <v>0</v>
      </c>
      <c r="DB38" s="117" t="n">
        <f aca="false">Day23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3!D43</f>
        <v>0</v>
      </c>
      <c r="C39" s="130" t="n">
        <f aca="false">IF(AND(B39=0,B38&gt;0),#REF!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3!H43&lt;&gt;"",Day23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3!T43&lt;&gt;"",Day23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3!F43</f>
        <v>0</v>
      </c>
      <c r="BK39" s="117" t="n">
        <f aca="false">Day23!E43</f>
        <v>0</v>
      </c>
      <c r="BL39" s="123"/>
      <c r="BM39" s="117" t="n">
        <f aca="false">Day23!J43</f>
        <v>0</v>
      </c>
      <c r="BN39" s="117" t="str">
        <f aca="false">IF(BM39=0,"",BM39)</f>
        <v/>
      </c>
      <c r="BO39" s="117" t="n">
        <f aca="false">Day23!K43</f>
        <v>0</v>
      </c>
      <c r="BP39" s="117" t="str">
        <f aca="false">IF(BO39=0,"",BO39)</f>
        <v/>
      </c>
      <c r="BQ39" s="117" t="n">
        <f aca="false">Day23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3!D43</f>
        <v>0</v>
      </c>
      <c r="DB39" s="117" t="n">
        <f aca="false">Day23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3!D44</f>
        <v>0</v>
      </c>
      <c r="C40" s="130" t="n">
        <f aca="false">IF(AND(B40=0,B39&gt;0),#REF!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3!H44&lt;&gt;"",Day23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3!T44&lt;&gt;"",Day23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3!F44</f>
        <v>0</v>
      </c>
      <c r="BK40" s="117" t="n">
        <f aca="false">Day23!E44</f>
        <v>0</v>
      </c>
      <c r="BL40" s="123"/>
      <c r="BM40" s="117" t="n">
        <f aca="false">Day23!J44</f>
        <v>0</v>
      </c>
      <c r="BN40" s="117" t="str">
        <f aca="false">IF(BM40=0,"",BM40)</f>
        <v/>
      </c>
      <c r="BO40" s="117" t="n">
        <f aca="false">Day23!K44</f>
        <v>0</v>
      </c>
      <c r="BP40" s="117" t="str">
        <f aca="false">IF(BO40=0,"",BO40)</f>
        <v/>
      </c>
      <c r="BQ40" s="117" t="n">
        <f aca="false">Day23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3!D44</f>
        <v>0</v>
      </c>
      <c r="DB40" s="117" t="n">
        <f aca="false">Day23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3!D45</f>
        <v>0</v>
      </c>
      <c r="C41" s="130" t="n">
        <f aca="false">IF(AND(B41=0,B40&gt;0),#REF!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3!H45&lt;&gt;"",Day23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3!T45&lt;&gt;"",Day23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3!F45</f>
        <v>0</v>
      </c>
      <c r="BK41" s="117" t="n">
        <f aca="false">Day23!E45</f>
        <v>0</v>
      </c>
      <c r="BL41" s="123"/>
      <c r="BM41" s="117" t="n">
        <f aca="false">Day23!J45</f>
        <v>0</v>
      </c>
      <c r="BN41" s="117" t="str">
        <f aca="false">IF(BM41=0,"",BM41)</f>
        <v/>
      </c>
      <c r="BO41" s="117" t="n">
        <f aca="false">Day23!K45</f>
        <v>0</v>
      </c>
      <c r="BP41" s="117" t="str">
        <f aca="false">IF(BO41=0,"",BO41)</f>
        <v/>
      </c>
      <c r="BQ41" s="117" t="n">
        <f aca="false">Day23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3!D45</f>
        <v>0</v>
      </c>
      <c r="DB41" s="117" t="n">
        <f aca="false">Day23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3!D46</f>
        <v>0</v>
      </c>
      <c r="C42" s="130" t="n">
        <f aca="false">IF(AND(B42=0,B41&gt;0),#REF!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3!H46&lt;&gt;"",Day23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3!T46&lt;&gt;"",Day23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3!F46</f>
        <v>0</v>
      </c>
      <c r="BK42" s="117" t="n">
        <f aca="false">Day23!E46</f>
        <v>0</v>
      </c>
      <c r="BL42" s="123"/>
      <c r="BM42" s="117" t="n">
        <f aca="false">Day23!J46</f>
        <v>0</v>
      </c>
      <c r="BN42" s="117" t="str">
        <f aca="false">IF(BM42=0,"",BM42)</f>
        <v/>
      </c>
      <c r="BO42" s="117" t="n">
        <f aca="false">Day23!K46</f>
        <v>0</v>
      </c>
      <c r="BP42" s="117" t="str">
        <f aca="false">IF(BO42=0,"",BO42)</f>
        <v/>
      </c>
      <c r="BQ42" s="117" t="n">
        <f aca="false">Day23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3!D46</f>
        <v>0</v>
      </c>
      <c r="DB42" s="117" t="n">
        <f aca="false">Day23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3!D47</f>
        <v>0</v>
      </c>
      <c r="C43" s="130" t="n">
        <f aca="false">IF(AND(B43=0,B42&gt;0),#REF!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3!H47&lt;&gt;"",Day23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3!T47&lt;&gt;"",Day23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3!F47</f>
        <v>0</v>
      </c>
      <c r="BK43" s="117" t="n">
        <f aca="false">Day23!E47</f>
        <v>0</v>
      </c>
      <c r="BL43" s="123"/>
      <c r="BM43" s="117" t="n">
        <f aca="false">Day23!J47</f>
        <v>0</v>
      </c>
      <c r="BN43" s="117" t="str">
        <f aca="false">IF(BM43=0,"",BM43)</f>
        <v/>
      </c>
      <c r="BO43" s="117" t="n">
        <f aca="false">Day23!K47</f>
        <v>0</v>
      </c>
      <c r="BP43" s="117" t="str">
        <f aca="false">IF(BO43=0,"",BO43)</f>
        <v/>
      </c>
      <c r="BQ43" s="117" t="n">
        <f aca="false">Day23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3!D47</f>
        <v>0</v>
      </c>
      <c r="DB43" s="117" t="n">
        <f aca="false">Day23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3!D48</f>
        <v>0</v>
      </c>
      <c r="C44" s="130" t="n">
        <f aca="false">IF(AND(B44=0,B43&gt;0),#REF!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3!H48&lt;&gt;"",Day23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3!T48&lt;&gt;"",Day23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3!F48</f>
        <v>0</v>
      </c>
      <c r="BK44" s="117" t="n">
        <f aca="false">Day23!E48</f>
        <v>0</v>
      </c>
      <c r="BL44" s="123"/>
      <c r="BM44" s="117" t="n">
        <f aca="false">Day23!J48</f>
        <v>0</v>
      </c>
      <c r="BN44" s="117" t="str">
        <f aca="false">IF(BM44=0,"",BM44)</f>
        <v/>
      </c>
      <c r="BO44" s="117" t="n">
        <f aca="false">Day23!K48</f>
        <v>0</v>
      </c>
      <c r="BP44" s="117" t="str">
        <f aca="false">IF(BO44=0,"",BO44)</f>
        <v/>
      </c>
      <c r="BQ44" s="117" t="n">
        <f aca="false">Day23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3!D48</f>
        <v>0</v>
      </c>
      <c r="DB44" s="117" t="n">
        <f aca="false">Day23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3!D49</f>
        <v>0</v>
      </c>
      <c r="C45" s="130" t="n">
        <f aca="false">IF(AND(B45=0,B44&gt;0),#REF!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3!H49&lt;&gt;"",Day23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3!T49&lt;&gt;"",Day23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3!F49</f>
        <v>0</v>
      </c>
      <c r="BK45" s="117" t="n">
        <f aca="false">Day23!E49</f>
        <v>0</v>
      </c>
      <c r="BL45" s="123"/>
      <c r="BM45" s="117" t="n">
        <f aca="false">Day23!J49</f>
        <v>0</v>
      </c>
      <c r="BN45" s="117" t="str">
        <f aca="false">IF(BM45=0,"",BM45)</f>
        <v/>
      </c>
      <c r="BO45" s="117" t="n">
        <f aca="false">Day23!K49</f>
        <v>0</v>
      </c>
      <c r="BP45" s="117" t="str">
        <f aca="false">IF(BO45=0,"",BO45)</f>
        <v/>
      </c>
      <c r="BQ45" s="117" t="n">
        <f aca="false">Day23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3!D49</f>
        <v>0</v>
      </c>
      <c r="DB45" s="117" t="n">
        <f aca="false">Day23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3!D50</f>
        <v>0</v>
      </c>
      <c r="C46" s="130" t="n">
        <f aca="false">IF(AND(B46=0,B45&gt;0),#REF!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3!H50&lt;&gt;"",Day23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3!T50&lt;&gt;"",Day23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3!F50</f>
        <v>0</v>
      </c>
      <c r="BK46" s="117" t="n">
        <f aca="false">Day23!E50</f>
        <v>0</v>
      </c>
      <c r="BL46" s="123"/>
      <c r="BM46" s="117" t="n">
        <f aca="false">Day23!J50</f>
        <v>0</v>
      </c>
      <c r="BN46" s="117" t="str">
        <f aca="false">IF(BM46=0,"",BM46)</f>
        <v/>
      </c>
      <c r="BO46" s="117" t="n">
        <f aca="false">Day23!K50</f>
        <v>0</v>
      </c>
      <c r="BP46" s="117" t="str">
        <f aca="false">IF(BO46=0,"",BO46)</f>
        <v/>
      </c>
      <c r="BQ46" s="117" t="n">
        <f aca="false">Day23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3!D50</f>
        <v>0</v>
      </c>
      <c r="DB46" s="117" t="n">
        <f aca="false">Day23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3!D51</f>
        <v>0</v>
      </c>
      <c r="C47" s="130" t="n">
        <f aca="false">IF(AND(B47=0,B46&gt;0),#REF!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3!H51&lt;&gt;"",Day23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3!T51&lt;&gt;"",Day23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3!F51</f>
        <v>0</v>
      </c>
      <c r="BK47" s="117" t="n">
        <f aca="false">Day23!E51</f>
        <v>0</v>
      </c>
      <c r="BL47" s="123"/>
      <c r="BM47" s="117" t="n">
        <f aca="false">Day23!J51</f>
        <v>0</v>
      </c>
      <c r="BN47" s="117" t="str">
        <f aca="false">IF(BM47=0,"",BM47)</f>
        <v/>
      </c>
      <c r="BO47" s="117" t="n">
        <f aca="false">Day23!K51</f>
        <v>0</v>
      </c>
      <c r="BP47" s="117" t="str">
        <f aca="false">IF(BO47=0,"",BO47)</f>
        <v/>
      </c>
      <c r="BQ47" s="117" t="n">
        <f aca="false">Day23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3!D51</f>
        <v>0</v>
      </c>
      <c r="DB47" s="117" t="n">
        <f aca="false">Day23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3!D52</f>
        <v>0</v>
      </c>
      <c r="C48" s="130" t="n">
        <f aca="false">IF(AND(B48=0,B47&gt;0),#REF!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3!H52&lt;&gt;"",Day23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3!T52&lt;&gt;"",Day23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3!F52</f>
        <v>0</v>
      </c>
      <c r="BK48" s="117" t="n">
        <f aca="false">Day23!E52</f>
        <v>0</v>
      </c>
      <c r="BL48" s="123"/>
      <c r="BM48" s="117" t="n">
        <f aca="false">Day23!J52</f>
        <v>0</v>
      </c>
      <c r="BN48" s="117" t="str">
        <f aca="false">IF(BM48=0,"",BM48)</f>
        <v/>
      </c>
      <c r="BO48" s="117" t="n">
        <f aca="false">Day23!K52</f>
        <v>0</v>
      </c>
      <c r="BP48" s="117" t="str">
        <f aca="false">IF(BO48=0,"",BO48)</f>
        <v/>
      </c>
      <c r="BQ48" s="117" t="n">
        <f aca="false">Day23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3!D52</f>
        <v>0</v>
      </c>
      <c r="DB48" s="117" t="n">
        <f aca="false">Day23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3!D53</f>
        <v>0</v>
      </c>
      <c r="C49" s="130" t="n">
        <f aca="false">IF(AND(B49=0,B48&gt;0),#REF!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3!H53&lt;&gt;"",Day23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3!T53&lt;&gt;"",Day23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3!F53</f>
        <v>0</v>
      </c>
      <c r="BK49" s="117" t="n">
        <f aca="false">Day23!E53</f>
        <v>0</v>
      </c>
      <c r="BL49" s="123"/>
      <c r="BM49" s="117" t="n">
        <f aca="false">Day23!J53</f>
        <v>0</v>
      </c>
      <c r="BN49" s="117" t="str">
        <f aca="false">IF(BM49=0,"",BM49)</f>
        <v/>
      </c>
      <c r="BO49" s="117" t="n">
        <f aca="false">Day23!K53</f>
        <v>0</v>
      </c>
      <c r="BP49" s="117" t="str">
        <f aca="false">IF(BO49=0,"",BO49)</f>
        <v/>
      </c>
      <c r="BQ49" s="117" t="n">
        <f aca="false">Day23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3!D53</f>
        <v>0</v>
      </c>
      <c r="DB49" s="117" t="n">
        <f aca="false">Day23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3!D54</f>
        <v>0</v>
      </c>
      <c r="C50" s="130" t="n">
        <f aca="false">IF(AND(B50=0,B49&gt;0),#REF!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3!H54&lt;&gt;"",Day23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3!T54&lt;&gt;"",Day23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3!F54</f>
        <v>0</v>
      </c>
      <c r="BK50" s="117" t="n">
        <f aca="false">Day23!E54</f>
        <v>0</v>
      </c>
      <c r="BL50" s="123"/>
      <c r="BM50" s="117" t="n">
        <f aca="false">Day23!J54</f>
        <v>0</v>
      </c>
      <c r="BN50" s="117" t="str">
        <f aca="false">IF(BM50=0,"",BM50)</f>
        <v/>
      </c>
      <c r="BO50" s="117" t="n">
        <f aca="false">Day23!K54</f>
        <v>0</v>
      </c>
      <c r="BP50" s="117" t="str">
        <f aca="false">IF(BO50=0,"",BO50)</f>
        <v/>
      </c>
      <c r="BQ50" s="117" t="n">
        <f aca="false">Day23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3!D54</f>
        <v>0</v>
      </c>
      <c r="DB50" s="117" t="n">
        <f aca="false">Day23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3!D55</f>
        <v>0</v>
      </c>
      <c r="C51" s="130" t="n">
        <f aca="false">IF(AND(B51=0,B50&gt;0),#REF!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3!H55&lt;&gt;"",Day23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3!T55&lt;&gt;"",Day23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3!F55</f>
        <v>0</v>
      </c>
      <c r="BK51" s="117" t="n">
        <f aca="false">Day23!E55</f>
        <v>0</v>
      </c>
      <c r="BL51" s="123"/>
      <c r="BM51" s="117" t="n">
        <f aca="false">Day23!J55</f>
        <v>0</v>
      </c>
      <c r="BN51" s="117" t="str">
        <f aca="false">IF(BM51=0,"",BM51)</f>
        <v/>
      </c>
      <c r="BO51" s="117" t="n">
        <f aca="false">Day23!K55</f>
        <v>0</v>
      </c>
      <c r="BP51" s="117" t="str">
        <f aca="false">IF(BO51=0,"",BO51)</f>
        <v/>
      </c>
      <c r="BQ51" s="117" t="n">
        <f aca="false">Day23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3!D55</f>
        <v>0</v>
      </c>
      <c r="DB51" s="117" t="n">
        <f aca="false">Day23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3!D56</f>
        <v>0</v>
      </c>
      <c r="C52" s="130" t="n">
        <f aca="false">IF(AND(B52=0,B51&gt;0),#REF!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3!H56&lt;&gt;"",Day23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3!T56&lt;&gt;"",Day23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3!F56</f>
        <v>0</v>
      </c>
      <c r="BK52" s="117" t="n">
        <f aca="false">Day23!E56</f>
        <v>0</v>
      </c>
      <c r="BL52" s="123"/>
      <c r="BM52" s="117" t="n">
        <f aca="false">Day23!J56</f>
        <v>0</v>
      </c>
      <c r="BN52" s="117" t="str">
        <f aca="false">IF(BM52=0,"",BM52)</f>
        <v/>
      </c>
      <c r="BO52" s="117" t="n">
        <f aca="false">Day23!K56</f>
        <v>0</v>
      </c>
      <c r="BP52" s="117" t="str">
        <f aca="false">IF(BO52=0,"",BO52)</f>
        <v/>
      </c>
      <c r="BQ52" s="117" t="n">
        <f aca="false">Day23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3!D56</f>
        <v>0</v>
      </c>
      <c r="DB52" s="117" t="n">
        <f aca="false">Day23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3!D57</f>
        <v>0</v>
      </c>
      <c r="C53" s="130" t="n">
        <f aca="false">IF(AND(B53=0,B52&gt;0),#REF!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3!H57&lt;&gt;"",Day23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3!T57&lt;&gt;"",Day23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3!F57</f>
        <v>0</v>
      </c>
      <c r="BK53" s="117" t="n">
        <f aca="false">Day23!E57</f>
        <v>0</v>
      </c>
      <c r="BL53" s="123"/>
      <c r="BM53" s="117" t="n">
        <f aca="false">Day23!J57</f>
        <v>0</v>
      </c>
      <c r="BN53" s="117" t="str">
        <f aca="false">IF(BM53=0,"",BM53)</f>
        <v/>
      </c>
      <c r="BO53" s="117" t="n">
        <f aca="false">Day23!K57</f>
        <v>0</v>
      </c>
      <c r="BP53" s="117" t="str">
        <f aca="false">IF(BO53=0,"",BO53)</f>
        <v/>
      </c>
      <c r="BQ53" s="117" t="n">
        <f aca="false">Day23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3!D57</f>
        <v>0</v>
      </c>
      <c r="DB53" s="117" t="n">
        <f aca="false">Day23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3!D58</f>
        <v>0</v>
      </c>
      <c r="C54" s="130" t="n">
        <f aca="false">IF(AND(B54=0,B53&gt;0),#REF!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3!H58&lt;&gt;"",Day23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3!T58&lt;&gt;"",Day23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3!F58</f>
        <v>0</v>
      </c>
      <c r="BK54" s="117" t="n">
        <f aca="false">Day23!E58</f>
        <v>0</v>
      </c>
      <c r="BL54" s="123"/>
      <c r="BM54" s="117" t="n">
        <f aca="false">Day23!J58</f>
        <v>0</v>
      </c>
      <c r="BN54" s="117" t="str">
        <f aca="false">IF(BM54=0,"",BM54)</f>
        <v/>
      </c>
      <c r="BO54" s="117" t="n">
        <f aca="false">Day23!K58</f>
        <v>0</v>
      </c>
      <c r="BP54" s="117" t="str">
        <f aca="false">IF(BO54=0,"",BO54)</f>
        <v/>
      </c>
      <c r="BQ54" s="117" t="n">
        <f aca="false">Day23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3!D58</f>
        <v>0</v>
      </c>
      <c r="DB54" s="117" t="n">
        <f aca="false">Day23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3!D59</f>
        <v>0</v>
      </c>
      <c r="C55" s="130" t="n">
        <f aca="false">IF(AND(B55=0,B54&gt;0),#REF!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3!H59&lt;&gt;"",Day23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3!T59&lt;&gt;"",Day23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3!F59</f>
        <v>0</v>
      </c>
      <c r="BK55" s="117" t="n">
        <f aca="false">Day23!E59</f>
        <v>0</v>
      </c>
      <c r="BL55" s="123"/>
      <c r="BM55" s="117" t="n">
        <f aca="false">Day23!J59</f>
        <v>0</v>
      </c>
      <c r="BN55" s="117" t="str">
        <f aca="false">IF(BM55=0,"",BM55)</f>
        <v/>
      </c>
      <c r="BO55" s="117" t="n">
        <f aca="false">Day23!K59</f>
        <v>0</v>
      </c>
      <c r="BP55" s="117" t="str">
        <f aca="false">IF(BO55=0,"",BO55)</f>
        <v/>
      </c>
      <c r="BQ55" s="117" t="n">
        <f aca="false">Day23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3!D59</f>
        <v>0</v>
      </c>
      <c r="DB55" s="117" t="n">
        <f aca="false">Day23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3!D60</f>
        <v>0</v>
      </c>
      <c r="C56" s="130" t="n">
        <f aca="false">IF(AND(B56=0,B55&gt;0),#REF!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3!H60&lt;&gt;"",Day23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3!T60&lt;&gt;"",Day23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3!F60</f>
        <v>0</v>
      </c>
      <c r="BK56" s="117" t="n">
        <f aca="false">Day23!E60</f>
        <v>0</v>
      </c>
      <c r="BL56" s="123"/>
      <c r="BM56" s="117" t="n">
        <f aca="false">Day23!J60</f>
        <v>0</v>
      </c>
      <c r="BN56" s="117" t="str">
        <f aca="false">IF(BM56=0,"",BM56)</f>
        <v/>
      </c>
      <c r="BO56" s="117" t="n">
        <f aca="false">Day23!K60</f>
        <v>0</v>
      </c>
      <c r="BP56" s="117" t="str">
        <f aca="false">IF(BO56=0,"",BO56)</f>
        <v/>
      </c>
      <c r="BQ56" s="117" t="n">
        <f aca="false">Day23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3!D60</f>
        <v>0</v>
      </c>
      <c r="DB56" s="117" t="n">
        <f aca="false">Day23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3!D61</f>
        <v>0</v>
      </c>
      <c r="C57" s="130" t="n">
        <f aca="false">IF(AND(B57=0,B56&gt;0),#REF!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3!H61&lt;&gt;"",Day23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3!T61&lt;&gt;"",Day23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3!F61</f>
        <v>0</v>
      </c>
      <c r="BK57" s="117" t="n">
        <f aca="false">Day23!E61</f>
        <v>0</v>
      </c>
      <c r="BL57" s="123"/>
      <c r="BM57" s="117" t="n">
        <f aca="false">Day23!J61</f>
        <v>0</v>
      </c>
      <c r="BN57" s="117" t="str">
        <f aca="false">IF(BM57=0,"",BM57)</f>
        <v/>
      </c>
      <c r="BO57" s="117" t="n">
        <f aca="false">Day23!K61</f>
        <v>0</v>
      </c>
      <c r="BP57" s="117" t="str">
        <f aca="false">IF(BO57=0,"",BO57)</f>
        <v/>
      </c>
      <c r="BQ57" s="117" t="n">
        <f aca="false">Day23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3!D61</f>
        <v>0</v>
      </c>
      <c r="DB57" s="117" t="n">
        <f aca="false">Day23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3!D62</f>
        <v>0</v>
      </c>
      <c r="C58" s="130" t="n">
        <f aca="false">IF(AND(B58=0,B57&gt;0),#REF!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3!H62&lt;&gt;"",Day23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3!T62&lt;&gt;"",Day23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3!F62</f>
        <v>0</v>
      </c>
      <c r="BK58" s="117" t="n">
        <f aca="false">Day23!E62</f>
        <v>0</v>
      </c>
      <c r="BL58" s="123"/>
      <c r="BM58" s="117" t="n">
        <f aca="false">Day23!J62</f>
        <v>0</v>
      </c>
      <c r="BN58" s="117" t="str">
        <f aca="false">IF(BM58=0,"",BM58)</f>
        <v/>
      </c>
      <c r="BO58" s="117" t="n">
        <f aca="false">Day23!K62</f>
        <v>0</v>
      </c>
      <c r="BP58" s="117" t="str">
        <f aca="false">IF(BO58=0,"",BO58)</f>
        <v/>
      </c>
      <c r="BQ58" s="117" t="n">
        <f aca="false">Day23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3!D62</f>
        <v>0</v>
      </c>
      <c r="DB58" s="117" t="n">
        <f aca="false">Day23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3!D63</f>
        <v>0</v>
      </c>
      <c r="C59" s="130" t="n">
        <f aca="false">IF(AND(B59=0,B58&gt;0),#REF!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3!H63&lt;&gt;"",Day23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3!T63&lt;&gt;"",Day23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3!F63</f>
        <v>0</v>
      </c>
      <c r="BK59" s="117" t="n">
        <f aca="false">Day23!E63</f>
        <v>0</v>
      </c>
      <c r="BL59" s="123"/>
      <c r="BM59" s="117" t="n">
        <f aca="false">Day23!J63</f>
        <v>0</v>
      </c>
      <c r="BN59" s="117" t="str">
        <f aca="false">IF(BM59=0,"",BM59)</f>
        <v/>
      </c>
      <c r="BO59" s="117" t="n">
        <f aca="false">Day23!K63</f>
        <v>0</v>
      </c>
      <c r="BP59" s="117" t="str">
        <f aca="false">IF(BO59=0,"",BO59)</f>
        <v/>
      </c>
      <c r="BQ59" s="117" t="n">
        <f aca="false">Day23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3!D63</f>
        <v>0</v>
      </c>
      <c r="DB59" s="117" t="n">
        <f aca="false">Day23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3!D64</f>
        <v>0</v>
      </c>
      <c r="C60" s="130" t="n">
        <f aca="false">IF(AND(B60=0,B59&gt;0),#REF!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3!H64&lt;&gt;"",Day23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3!T64&lt;&gt;"",Day23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3!F64</f>
        <v>0</v>
      </c>
      <c r="BK60" s="117" t="n">
        <f aca="false">Day23!E64</f>
        <v>0</v>
      </c>
      <c r="BL60" s="123"/>
      <c r="BM60" s="117" t="n">
        <f aca="false">Day23!J64</f>
        <v>0</v>
      </c>
      <c r="BN60" s="117" t="str">
        <f aca="false">IF(BM60=0,"",BM60)</f>
        <v/>
      </c>
      <c r="BO60" s="117" t="n">
        <f aca="false">Day23!K64</f>
        <v>0</v>
      </c>
      <c r="BP60" s="117" t="str">
        <f aca="false">IF(BO60=0,"",BO60)</f>
        <v/>
      </c>
      <c r="BQ60" s="117" t="n">
        <f aca="false">Day23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3!D64</f>
        <v>0</v>
      </c>
      <c r="DB60" s="117" t="n">
        <f aca="false">Day23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3!D65</f>
        <v>0</v>
      </c>
      <c r="C61" s="130" t="n">
        <f aca="false">IF(AND(B61=0,B60&gt;0),#REF!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3!H65&lt;&gt;"",Day23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3!T65&lt;&gt;"",Day23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3!F65</f>
        <v>0</v>
      </c>
      <c r="BK61" s="117" t="n">
        <f aca="false">Day23!E65</f>
        <v>0</v>
      </c>
      <c r="BL61" s="123"/>
      <c r="BM61" s="117" t="n">
        <f aca="false">Day23!J65</f>
        <v>0</v>
      </c>
      <c r="BN61" s="117" t="str">
        <f aca="false">IF(BM61=0,"",BM61)</f>
        <v/>
      </c>
      <c r="BO61" s="117" t="n">
        <f aca="false">Day23!K65</f>
        <v>0</v>
      </c>
      <c r="BP61" s="117" t="str">
        <f aca="false">IF(BO61=0,"",BO61)</f>
        <v/>
      </c>
      <c r="BQ61" s="117" t="n">
        <f aca="false">Day23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3!D65</f>
        <v>0</v>
      </c>
      <c r="DB61" s="117" t="n">
        <f aca="false">Day23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3!D66</f>
        <v>0</v>
      </c>
      <c r="C62" s="130" t="n">
        <f aca="false">IF(AND(B62=0,B61&gt;0),#REF!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3!H66&lt;&gt;"",Day23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3!T66&lt;&gt;"",Day23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3!F66</f>
        <v>0</v>
      </c>
      <c r="BK62" s="117" t="n">
        <f aca="false">Day23!E66</f>
        <v>0</v>
      </c>
      <c r="BL62" s="123"/>
      <c r="BM62" s="117" t="n">
        <f aca="false">Day23!J66</f>
        <v>0</v>
      </c>
      <c r="BN62" s="117" t="str">
        <f aca="false">IF(BM62=0,"",BM62)</f>
        <v/>
      </c>
      <c r="BO62" s="117" t="n">
        <f aca="false">Day23!K66</f>
        <v>0</v>
      </c>
      <c r="BP62" s="117" t="str">
        <f aca="false">IF(BO62=0,"",BO62)</f>
        <v/>
      </c>
      <c r="BQ62" s="117" t="n">
        <f aca="false">Day23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3!D66</f>
        <v>0</v>
      </c>
      <c r="DB62" s="117" t="n">
        <f aca="false">Day23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4</v>
      </c>
      <c r="L65" s="135" t="n">
        <f aca="false">SUMIF(L4:L62,"&gt;=0",L4:L62)</f>
        <v>9.33333333333333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9.33333333333333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0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9.33333333333333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5</v>
      </c>
      <c r="DC65" s="141" t="str">
        <f aca="false">VLOOKUP("2355",DA4:DC62,3,FALSE())</f>
        <v/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4</v>
      </c>
      <c r="AJ66" s="131" t="n">
        <f aca="false">SUM(U65:AJ65)</f>
        <v>9.33333333333333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4</v>
      </c>
      <c r="BH66" s="131" t="n">
        <f aca="false">SUM(AS65:BH65)</f>
        <v>9.33333333333333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4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94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4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4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:BR1638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85"/>
    <col collapsed="false" customWidth="true" hidden="false" outlineLevel="0" max="12" min="3" style="0" width="7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145"/>
      <c r="C2" s="146" t="s">
        <v>96</v>
      </c>
      <c r="D2" s="146"/>
      <c r="E2" s="146" t="s">
        <v>97</v>
      </c>
      <c r="F2" s="146"/>
      <c r="G2" s="146" t="s">
        <v>98</v>
      </c>
      <c r="H2" s="146"/>
      <c r="I2" s="146" t="s">
        <v>99</v>
      </c>
      <c r="J2" s="146"/>
      <c r="K2" s="146" t="s">
        <v>100</v>
      </c>
      <c r="L2" s="146"/>
    </row>
    <row r="3" customFormat="false" ht="12.75" hidden="false" customHeight="false" outlineLevel="0" collapsed="false">
      <c r="A3" s="4"/>
      <c r="B3" s="147" t="s">
        <v>101</v>
      </c>
      <c r="C3" s="148" t="n">
        <f aca="false">IF(Day19!E8="","",Day19!F8*SIN(Day19!E8*PI()/180))</f>
        <v>-1.73648177666931</v>
      </c>
      <c r="D3" s="148" t="n">
        <f aca="false">IF(Day19!E8="","",Day19!F8*COS(Day19!E8*PI()/180))</f>
        <v>9.84807753012208</v>
      </c>
      <c r="E3" s="148" t="str">
        <f aca="false">IF(Day20!E8="","",Day20!F8*SIN(Day20!E8*PI()/180))</f>
        <v/>
      </c>
      <c r="F3" s="148" t="str">
        <f aca="false">IF(Day20!E8="","",Day20!F8*COS(Day20!E8*PI()/180))</f>
        <v/>
      </c>
      <c r="G3" s="148" t="n">
        <f aca="false">IF(Day21!E8="","",Day21!F8*SIN(Day21!E8*PI()/180))</f>
        <v>-5</v>
      </c>
      <c r="H3" s="148" t="n">
        <f aca="false">IF(Day21!E8="","",Day21!F8*COS(Day21!E8*PI()/180))</f>
        <v>8.66025403784438</v>
      </c>
      <c r="I3" s="148" t="n">
        <f aca="false">IF(Day22!E8="","",Day22!F8*SIN(Day22!E8*PI()/180))</f>
        <v>-1.38918542133545</v>
      </c>
      <c r="J3" s="148" t="n">
        <f aca="false">IF(Day22!E8="","",Day22!F8*COS(Day22!E8*PI()/180))</f>
        <v>7.87846202409766</v>
      </c>
      <c r="K3" s="148" t="str">
        <f aca="false">IF(Day23!E8="","",Day23!F8*SIN(Day23!E8*PI()/180))</f>
        <v/>
      </c>
      <c r="L3" s="148" t="str">
        <f aca="false">IF(Day23!E8="","",Day23!F8*COS(Day23!E8*PI()/180))</f>
        <v/>
      </c>
    </row>
    <row r="4" customFormat="false" ht="12.75" hidden="false" customHeight="false" outlineLevel="0" collapsed="false">
      <c r="A4" s="4"/>
      <c r="B4" s="147" t="s">
        <v>101</v>
      </c>
      <c r="C4" s="148" t="str">
        <f aca="false">IF(Day19!E9="","",Day19!F9*SIN(Day19!E9*PI()/180))</f>
        <v/>
      </c>
      <c r="D4" s="148" t="str">
        <f aca="false">IF(Day19!E9="","",Day19!F9*COS(Day19!E9*PI()/180))</f>
        <v/>
      </c>
      <c r="E4" s="148" t="n">
        <f aca="false">IF(Day20!E9="","",Day20!F9*SIN(Day20!E9*PI()/180))</f>
        <v>-5.78508848717886</v>
      </c>
      <c r="F4" s="148" t="n">
        <f aca="false">IF(Day20!E9="","",Day20!F9*COS(Day20!E9*PI()/180))</f>
        <v>6.8943999880708</v>
      </c>
      <c r="G4" s="148" t="n">
        <f aca="false">IF(Day21!E9="","",Day21!F9*SIN(Day21!E9*PI()/180))</f>
        <v>-2.05212085995401</v>
      </c>
      <c r="H4" s="148" t="n">
        <f aca="false">IF(Day21!E9="","",Day21!F9*COS(Day21!E9*PI()/180))</f>
        <v>5.63815572471545</v>
      </c>
      <c r="I4" s="148" t="str">
        <f aca="false">IF(Day22!E9="","",Day22!F9*SIN(Day22!E9*PI()/180))</f>
        <v/>
      </c>
      <c r="J4" s="148" t="str">
        <f aca="false">IF(Day22!E9="","",Day22!F9*COS(Day22!E9*PI()/180))</f>
        <v/>
      </c>
      <c r="K4" s="148" t="str">
        <f aca="false">IF(Day23!E9="","",Day23!F9*SIN(Day23!E9*PI()/180))</f>
        <v/>
      </c>
      <c r="L4" s="148" t="str">
        <f aca="false">IF(Day23!E9="","",Day23!F9*COS(Day23!E9*PI()/180))</f>
        <v/>
      </c>
    </row>
    <row r="5" customFormat="false" ht="12.75" hidden="false" customHeight="false" outlineLevel="0" collapsed="false">
      <c r="A5" s="4"/>
      <c r="B5" s="147" t="s">
        <v>101</v>
      </c>
      <c r="C5" s="148" t="str">
        <f aca="false">IF(Day19!E10="","",Day19!F10*SIN(Day19!E10*PI()/180))</f>
        <v/>
      </c>
      <c r="D5" s="148" t="str">
        <f aca="false">IF(Day19!E10="","",Day19!F10*COS(Day19!E10*PI()/180))</f>
        <v/>
      </c>
      <c r="E5" s="148" t="n">
        <f aca="false">IF(Day20!E10="","",Day20!F10*SIN(Day20!E10*PI()/180))</f>
        <v>-5</v>
      </c>
      <c r="F5" s="148" t="n">
        <f aca="false">IF(Day20!E10="","",Day20!F10*COS(Day20!E10*PI()/180))</f>
        <v>8.66025403784438</v>
      </c>
      <c r="G5" s="148" t="str">
        <f aca="false">IF(Day21!E10="","",Day21!F10*SIN(Day21!E10*PI()/180))</f>
        <v/>
      </c>
      <c r="H5" s="148" t="str">
        <f aca="false">IF(Day21!E10="","",Day21!F10*COS(Day21!E10*PI()/180))</f>
        <v/>
      </c>
      <c r="I5" s="148" t="str">
        <f aca="false">IF(Day22!E10="","",Day22!F10*SIN(Day22!E10*PI()/180))</f>
        <v/>
      </c>
      <c r="J5" s="148" t="str">
        <f aca="false">IF(Day22!E10="","",Day22!F10*COS(Day22!E10*PI()/180))</f>
        <v/>
      </c>
      <c r="K5" s="148" t="str">
        <f aca="false">IF(Day23!E10="","",Day23!F10*SIN(Day23!E10*PI()/180))</f>
        <v/>
      </c>
      <c r="L5" s="148" t="str">
        <f aca="false">IF(Day23!E10="","",Day23!F10*COS(Day23!E10*PI()/180))</f>
        <v/>
      </c>
    </row>
    <row r="6" customFormat="false" ht="12.75" hidden="false" customHeight="false" outlineLevel="0" collapsed="false">
      <c r="A6" s="4"/>
      <c r="B6" s="147" t="s">
        <v>101</v>
      </c>
      <c r="C6" s="148" t="str">
        <f aca="false">IF(Day19!E11="","",Day19!F11*SIN(Day19!E11*PI()/180))</f>
        <v/>
      </c>
      <c r="D6" s="148" t="str">
        <f aca="false">IF(Day19!E11="","",Day19!F11*COS(Day19!E11*PI()/180))</f>
        <v/>
      </c>
      <c r="E6" s="148" t="str">
        <f aca="false">IF(Day20!E11="","",Day20!F11*SIN(Day20!E11*PI()/180))</f>
        <v/>
      </c>
      <c r="F6" s="148" t="str">
        <f aca="false">IF(Day20!E11="","",Day20!F11*COS(Day20!E11*PI()/180))</f>
        <v/>
      </c>
      <c r="G6" s="148" t="str">
        <f aca="false">IF(Day21!E11="","",Day21!F11*SIN(Day21!E11*PI()/180))</f>
        <v/>
      </c>
      <c r="H6" s="148" t="str">
        <f aca="false">IF(Day21!E11="","",Day21!F11*COS(Day21!E11*PI()/180))</f>
        <v/>
      </c>
      <c r="I6" s="148" t="str">
        <f aca="false">IF(Day22!E11="","",Day22!F11*SIN(Day22!E11*PI()/180))</f>
        <v/>
      </c>
      <c r="J6" s="148" t="str">
        <f aca="false">IF(Day22!E11="","",Day22!F11*COS(Day22!E11*PI()/180))</f>
        <v/>
      </c>
      <c r="K6" s="148" t="str">
        <f aca="false">IF(Day23!E11="","",Day23!F11*SIN(Day23!E11*PI()/180))</f>
        <v/>
      </c>
      <c r="L6" s="148" t="str">
        <f aca="false">IF(Day23!E11="","",Day23!F11*COS(Day23!E11*PI()/180))</f>
        <v/>
      </c>
    </row>
    <row r="7" customFormat="false" ht="12.75" hidden="false" customHeight="false" outlineLevel="0" collapsed="false">
      <c r="A7" s="4"/>
      <c r="B7" s="147" t="s">
        <v>101</v>
      </c>
      <c r="C7" s="148" t="str">
        <f aca="false">IF(Day19!E12="","",Day19!F12*SIN(Day19!E12*PI()/180))</f>
        <v/>
      </c>
      <c r="D7" s="148" t="str">
        <f aca="false">IF(Day19!E12="","",Day19!F12*COS(Day19!E12*PI()/180))</f>
        <v/>
      </c>
      <c r="E7" s="148" t="str">
        <f aca="false">IF(Day20!E12="","",Day20!F12*SIN(Day20!E12*PI()/180))</f>
        <v/>
      </c>
      <c r="F7" s="148" t="str">
        <f aca="false">IF(Day20!E12="","",Day20!F12*COS(Day20!E12*PI()/180))</f>
        <v/>
      </c>
      <c r="G7" s="148" t="str">
        <f aca="false">IF(Day21!E12="","",Day21!F12*SIN(Day21!E12*PI()/180))</f>
        <v/>
      </c>
      <c r="H7" s="148" t="str">
        <f aca="false">IF(Day21!E12="","",Day21!F12*COS(Day21!E12*PI()/180))</f>
        <v/>
      </c>
      <c r="I7" s="148" t="str">
        <f aca="false">IF(Day22!E12="","",Day22!F12*SIN(Day22!E12*PI()/180))</f>
        <v/>
      </c>
      <c r="J7" s="148" t="str">
        <f aca="false">IF(Day22!E12="","",Day22!F12*COS(Day22!E12*PI()/180))</f>
        <v/>
      </c>
      <c r="K7" s="148" t="str">
        <f aca="false">IF(Day23!E12="","",Day23!F12*SIN(Day23!E12*PI()/180))</f>
        <v/>
      </c>
      <c r="L7" s="148" t="str">
        <f aca="false">IF(Day23!E12="","",Day23!F12*COS(Day23!E12*PI()/180))</f>
        <v/>
      </c>
    </row>
    <row r="8" customFormat="false" ht="12.75" hidden="false" customHeight="false" outlineLevel="0" collapsed="false">
      <c r="A8" s="4"/>
      <c r="B8" s="147" t="s">
        <v>101</v>
      </c>
      <c r="C8" s="148" t="str">
        <f aca="false">IF(Day19!E13="","",Day19!F13*SIN(Day19!E13*PI()/180))</f>
        <v/>
      </c>
      <c r="D8" s="148" t="str">
        <f aca="false">IF(Day19!E13="","",Day19!F13*COS(Day19!E13*PI()/180))</f>
        <v/>
      </c>
      <c r="E8" s="148" t="str">
        <f aca="false">IF(Day20!E13="","",Day20!F13*SIN(Day20!E13*PI()/180))</f>
        <v/>
      </c>
      <c r="F8" s="148" t="str">
        <f aca="false">IF(Day20!E13="","",Day20!F13*COS(Day20!E13*PI()/180))</f>
        <v/>
      </c>
      <c r="G8" s="148" t="str">
        <f aca="false">IF(Day21!E13="","",Day21!F13*SIN(Day21!E13*PI()/180))</f>
        <v/>
      </c>
      <c r="H8" s="148" t="str">
        <f aca="false">IF(Day21!E13="","",Day21!F13*COS(Day21!E13*PI()/180))</f>
        <v/>
      </c>
      <c r="I8" s="148" t="str">
        <f aca="false">IF(Day22!E13="","",Day22!F13*SIN(Day22!E13*PI()/180))</f>
        <v/>
      </c>
      <c r="J8" s="148" t="str">
        <f aca="false">IF(Day22!E13="","",Day22!F13*COS(Day22!E13*PI()/180))</f>
        <v/>
      </c>
      <c r="K8" s="148" t="str">
        <f aca="false">IF(Day23!E13="","",Day23!F13*SIN(Day23!E13*PI()/180))</f>
        <v/>
      </c>
      <c r="L8" s="148" t="str">
        <f aca="false">IF(Day23!E13="","",Day23!F13*COS(Day23!E13*PI()/180))</f>
        <v/>
      </c>
    </row>
    <row r="9" customFormat="false" ht="12.75" hidden="false" customHeight="false" outlineLevel="0" collapsed="false">
      <c r="A9" s="4"/>
      <c r="B9" s="147" t="s">
        <v>101</v>
      </c>
      <c r="C9" s="148" t="str">
        <f aca="false">IF(Day19!E14="","",Day19!F14*SIN(Day19!E14*PI()/180))</f>
        <v/>
      </c>
      <c r="D9" s="148" t="str">
        <f aca="false">IF(Day19!E14="","",Day19!F14*COS(Day19!E14*PI()/180))</f>
        <v/>
      </c>
      <c r="E9" s="148" t="str">
        <f aca="false">IF(Day20!E14="","",Day20!F14*SIN(Day20!E14*PI()/180))</f>
        <v/>
      </c>
      <c r="F9" s="148" t="str">
        <f aca="false">IF(Day20!E14="","",Day20!F14*COS(Day20!E14*PI()/180))</f>
        <v/>
      </c>
      <c r="G9" s="148" t="str">
        <f aca="false">IF(Day21!E14="","",Day21!F14*SIN(Day21!E14*PI()/180))</f>
        <v/>
      </c>
      <c r="H9" s="148" t="str">
        <f aca="false">IF(Day21!E14="","",Day21!F14*COS(Day21!E14*PI()/180))</f>
        <v/>
      </c>
      <c r="I9" s="148" t="str">
        <f aca="false">IF(Day22!E14="","",Day22!F14*SIN(Day22!E14*PI()/180))</f>
        <v/>
      </c>
      <c r="J9" s="148" t="str">
        <f aca="false">IF(Day22!E14="","",Day22!F14*COS(Day22!E14*PI()/180))</f>
        <v/>
      </c>
      <c r="K9" s="148" t="str">
        <f aca="false">IF(Day23!E14="","",Day23!F14*SIN(Day23!E14*PI()/180))</f>
        <v/>
      </c>
      <c r="L9" s="148" t="str">
        <f aca="false">IF(Day23!E14="","",Day23!F14*COS(Day23!E14*PI()/180))</f>
        <v/>
      </c>
    </row>
    <row r="10" customFormat="false" ht="12.75" hidden="false" customHeight="false" outlineLevel="0" collapsed="false">
      <c r="A10" s="4"/>
      <c r="B10" s="147" t="s">
        <v>101</v>
      </c>
      <c r="C10" s="148" t="str">
        <f aca="false">IF(Day19!E15="","",Day19!F15*SIN(Day19!E15*PI()/180))</f>
        <v/>
      </c>
      <c r="D10" s="148" t="str">
        <f aca="false">IF(Day19!E15="","",Day19!F15*COS(Day19!E15*PI()/180))</f>
        <v/>
      </c>
      <c r="E10" s="148" t="str">
        <f aca="false">IF(Day20!E15="","",Day20!F15*SIN(Day20!E15*PI()/180))</f>
        <v/>
      </c>
      <c r="F10" s="148" t="str">
        <f aca="false">IF(Day20!E15="","",Day20!F15*COS(Day20!E15*PI()/180))</f>
        <v/>
      </c>
      <c r="G10" s="148" t="str">
        <f aca="false">IF(Day21!E15="","",Day21!F15*SIN(Day21!E15*PI()/180))</f>
        <v/>
      </c>
      <c r="H10" s="148" t="str">
        <f aca="false">IF(Day21!E15="","",Day21!F15*COS(Day21!E15*PI()/180))</f>
        <v/>
      </c>
      <c r="I10" s="148" t="str">
        <f aca="false">IF(Day22!E15="","",Day22!F15*SIN(Day22!E15*PI()/180))</f>
        <v/>
      </c>
      <c r="J10" s="148" t="str">
        <f aca="false">IF(Day22!E15="","",Day22!F15*COS(Day22!E15*PI()/180))</f>
        <v/>
      </c>
      <c r="K10" s="148" t="str">
        <f aca="false">IF(Day23!E15="","",Day23!F15*SIN(Day23!E15*PI()/180))</f>
        <v/>
      </c>
      <c r="L10" s="148" t="str">
        <f aca="false">IF(Day23!E15="","",Day23!F15*COS(Day23!E15*PI()/180))</f>
        <v/>
      </c>
    </row>
    <row r="11" customFormat="false" ht="12.75" hidden="false" customHeight="false" outlineLevel="0" collapsed="false">
      <c r="A11" s="4"/>
      <c r="B11" s="147" t="s">
        <v>101</v>
      </c>
      <c r="C11" s="148" t="str">
        <f aca="false">IF(Day19!E16="","",Day19!F16*SIN(Day19!E16*PI()/180))</f>
        <v/>
      </c>
      <c r="D11" s="148" t="str">
        <f aca="false">IF(Day19!E16="","",Day19!F16*COS(Day19!E16*PI()/180))</f>
        <v/>
      </c>
      <c r="E11" s="148" t="str">
        <f aca="false">IF(Day20!E16="","",Day20!F16*SIN(Day20!E16*PI()/180))</f>
        <v/>
      </c>
      <c r="F11" s="148" t="str">
        <f aca="false">IF(Day20!E16="","",Day20!F16*COS(Day20!E16*PI()/180))</f>
        <v/>
      </c>
      <c r="G11" s="148" t="str">
        <f aca="false">IF(Day21!E16="","",Day21!F16*SIN(Day21!E16*PI()/180))</f>
        <v/>
      </c>
      <c r="H11" s="148" t="str">
        <f aca="false">IF(Day21!E16="","",Day21!F16*COS(Day21!E16*PI()/180))</f>
        <v/>
      </c>
      <c r="I11" s="148" t="str">
        <f aca="false">IF(Day22!E16="","",Day22!F16*SIN(Day22!E16*PI()/180))</f>
        <v/>
      </c>
      <c r="J11" s="148" t="str">
        <f aca="false">IF(Day22!E16="","",Day22!F16*COS(Day22!E16*PI()/180))</f>
        <v/>
      </c>
      <c r="K11" s="148" t="str">
        <f aca="false">IF(Day23!E16="","",Day23!F16*SIN(Day23!E16*PI()/180))</f>
        <v/>
      </c>
      <c r="L11" s="148" t="str">
        <f aca="false">IF(Day23!E16="","",Day23!F16*COS(Day23!E16*PI()/180))</f>
        <v/>
      </c>
    </row>
    <row r="12" customFormat="false" ht="12.75" hidden="false" customHeight="false" outlineLevel="0" collapsed="false">
      <c r="A12" s="4"/>
      <c r="B12" s="147" t="s">
        <v>101</v>
      </c>
      <c r="C12" s="148" t="str">
        <f aca="false">IF(Day19!E17="","",Day19!F17*SIN(Day19!E17*PI()/180))</f>
        <v/>
      </c>
      <c r="D12" s="148" t="str">
        <f aca="false">IF(Day19!E17="","",Day19!F17*COS(Day19!E17*PI()/180))</f>
        <v/>
      </c>
      <c r="E12" s="148" t="str">
        <f aca="false">IF(Day20!E17="","",Day20!F17*SIN(Day20!E17*PI()/180))</f>
        <v/>
      </c>
      <c r="F12" s="148" t="str">
        <f aca="false">IF(Day20!E17="","",Day20!F17*COS(Day20!E17*PI()/180))</f>
        <v/>
      </c>
      <c r="G12" s="148" t="str">
        <f aca="false">IF(Day21!E17="","",Day21!F17*SIN(Day21!E17*PI()/180))</f>
        <v/>
      </c>
      <c r="H12" s="148" t="str">
        <f aca="false">IF(Day21!E17="","",Day21!F17*COS(Day21!E17*PI()/180))</f>
        <v/>
      </c>
      <c r="I12" s="148" t="str">
        <f aca="false">IF(Day22!E17="","",Day22!F17*SIN(Day22!E17*PI()/180))</f>
        <v/>
      </c>
      <c r="J12" s="148" t="str">
        <f aca="false">IF(Day22!E17="","",Day22!F17*COS(Day22!E17*PI()/180))</f>
        <v/>
      </c>
      <c r="K12" s="148" t="str">
        <f aca="false">IF(Day23!E17="","",Day23!F17*SIN(Day23!E17*PI()/180))</f>
        <v/>
      </c>
      <c r="L12" s="148" t="str">
        <f aca="false">IF(Day23!E17="","",Day23!F17*COS(Day23!E17*PI()/180))</f>
        <v/>
      </c>
    </row>
    <row r="13" customFormat="false" ht="12.75" hidden="false" customHeight="false" outlineLevel="0" collapsed="false">
      <c r="A13" s="4"/>
      <c r="B13" s="147" t="s">
        <v>101</v>
      </c>
      <c r="C13" s="148" t="str">
        <f aca="false">IF(Day19!E18="","",Day19!F18*SIN(Day19!E18*PI()/180))</f>
        <v/>
      </c>
      <c r="D13" s="148" t="str">
        <f aca="false">IF(Day19!E18="","",Day19!F18*COS(Day19!E18*PI()/180))</f>
        <v/>
      </c>
      <c r="E13" s="148" t="str">
        <f aca="false">IF(Day20!E18="","",Day20!F18*SIN(Day20!E18*PI()/180))</f>
        <v/>
      </c>
      <c r="F13" s="148" t="str">
        <f aca="false">IF(Day20!E18="","",Day20!F18*COS(Day20!E18*PI()/180))</f>
        <v/>
      </c>
      <c r="G13" s="148" t="str">
        <f aca="false">IF(Day21!E18="","",Day21!F18*SIN(Day21!E18*PI()/180))</f>
        <v/>
      </c>
      <c r="H13" s="148" t="str">
        <f aca="false">IF(Day21!E18="","",Day21!F18*COS(Day21!E18*PI()/180))</f>
        <v/>
      </c>
      <c r="I13" s="148" t="str">
        <f aca="false">IF(Day22!E18="","",Day22!F18*SIN(Day22!E18*PI()/180))</f>
        <v/>
      </c>
      <c r="J13" s="148" t="str">
        <f aca="false">IF(Day22!E18="","",Day22!F18*COS(Day22!E18*PI()/180))</f>
        <v/>
      </c>
      <c r="K13" s="148" t="str">
        <f aca="false">IF(Day23!E18="","",Day23!F18*SIN(Day23!E18*PI()/180))</f>
        <v/>
      </c>
      <c r="L13" s="148" t="str">
        <f aca="false">IF(Day23!E18="","",Day23!F18*COS(Day23!E18*PI()/180))</f>
        <v/>
      </c>
    </row>
    <row r="14" customFormat="false" ht="12.75" hidden="false" customHeight="false" outlineLevel="0" collapsed="false">
      <c r="A14" s="4"/>
      <c r="B14" s="147" t="s">
        <v>101</v>
      </c>
      <c r="C14" s="148" t="str">
        <f aca="false">IF(Day19!E19="","",Day19!F19*SIN(Day19!E19*PI()/180))</f>
        <v/>
      </c>
      <c r="D14" s="148" t="str">
        <f aca="false">IF(Day19!E19="","",Day19!F19*COS(Day19!E19*PI()/180))</f>
        <v/>
      </c>
      <c r="E14" s="148" t="str">
        <f aca="false">IF(Day20!E19="","",Day20!F19*SIN(Day20!E19*PI()/180))</f>
        <v/>
      </c>
      <c r="F14" s="148" t="str">
        <f aca="false">IF(Day20!E19="","",Day20!F19*COS(Day20!E19*PI()/180))</f>
        <v/>
      </c>
      <c r="G14" s="148" t="str">
        <f aca="false">IF(Day21!E19="","",Day21!F19*SIN(Day21!E19*PI()/180))</f>
        <v/>
      </c>
      <c r="H14" s="148" t="str">
        <f aca="false">IF(Day21!E19="","",Day21!F19*COS(Day21!E19*PI()/180))</f>
        <v/>
      </c>
      <c r="I14" s="148" t="str">
        <f aca="false">IF(Day22!E19="","",Day22!F19*SIN(Day22!E19*PI()/180))</f>
        <v/>
      </c>
      <c r="J14" s="148" t="str">
        <f aca="false">IF(Day22!E19="","",Day22!F19*COS(Day22!E19*PI()/180))</f>
        <v/>
      </c>
      <c r="K14" s="148" t="str">
        <f aca="false">IF(Day23!E19="","",Day23!F19*SIN(Day23!E19*PI()/180))</f>
        <v/>
      </c>
      <c r="L14" s="148" t="str">
        <f aca="false">IF(Day23!E19="","",Day23!F19*COS(Day23!E19*PI()/180))</f>
        <v/>
      </c>
    </row>
    <row r="15" customFormat="false" ht="12.75" hidden="false" customHeight="false" outlineLevel="0" collapsed="false">
      <c r="A15" s="4"/>
      <c r="B15" s="147" t="s">
        <v>101</v>
      </c>
      <c r="C15" s="148" t="str">
        <f aca="false">IF(Day19!E20="","",Day19!F20*SIN(Day19!E20*PI()/180))</f>
        <v/>
      </c>
      <c r="D15" s="148" t="str">
        <f aca="false">IF(Day19!E20="","",Day19!F20*COS(Day19!E20*PI()/180))</f>
        <v/>
      </c>
      <c r="E15" s="148" t="str">
        <f aca="false">IF(Day20!E20="","",Day20!F20*SIN(Day20!E20*PI()/180))</f>
        <v/>
      </c>
      <c r="F15" s="148" t="str">
        <f aca="false">IF(Day20!E20="","",Day20!F20*COS(Day20!E20*PI()/180))</f>
        <v/>
      </c>
      <c r="G15" s="148" t="str">
        <f aca="false">IF(Day21!E20="","",Day21!F20*SIN(Day21!E20*PI()/180))</f>
        <v/>
      </c>
      <c r="H15" s="148" t="str">
        <f aca="false">IF(Day21!E20="","",Day21!F20*COS(Day21!E20*PI()/180))</f>
        <v/>
      </c>
      <c r="I15" s="148" t="str">
        <f aca="false">IF(Day22!E20="","",Day22!F20*SIN(Day22!E20*PI()/180))</f>
        <v/>
      </c>
      <c r="J15" s="148" t="str">
        <f aca="false">IF(Day22!E20="","",Day22!F20*COS(Day22!E20*PI()/180))</f>
        <v/>
      </c>
      <c r="K15" s="148" t="str">
        <f aca="false">IF(Day23!E20="","",Day23!F20*SIN(Day23!E20*PI()/180))</f>
        <v/>
      </c>
      <c r="L15" s="148" t="str">
        <f aca="false">IF(Day23!E20="","",Day23!F20*COS(Day23!E20*PI()/180))</f>
        <v/>
      </c>
    </row>
    <row r="16" customFormat="false" ht="12.75" hidden="false" customHeight="false" outlineLevel="0" collapsed="false">
      <c r="A16" s="4"/>
      <c r="B16" s="147" t="s">
        <v>101</v>
      </c>
      <c r="C16" s="148" t="str">
        <f aca="false">IF(Day19!E21="","",Day19!F21*SIN(Day19!E21*PI()/180))</f>
        <v/>
      </c>
      <c r="D16" s="148" t="str">
        <f aca="false">IF(Day19!E21="","",Day19!F21*COS(Day19!E21*PI()/180))</f>
        <v/>
      </c>
      <c r="E16" s="148" t="str">
        <f aca="false">IF(Day20!E21="","",Day20!F21*SIN(Day20!E21*PI()/180))</f>
        <v/>
      </c>
      <c r="F16" s="148" t="str">
        <f aca="false">IF(Day20!E21="","",Day20!F21*COS(Day20!E21*PI()/180))</f>
        <v/>
      </c>
      <c r="G16" s="148" t="str">
        <f aca="false">IF(Day21!E21="","",Day21!F21*SIN(Day21!E21*PI()/180))</f>
        <v/>
      </c>
      <c r="H16" s="148" t="str">
        <f aca="false">IF(Day21!E21="","",Day21!F21*COS(Day21!E21*PI()/180))</f>
        <v/>
      </c>
      <c r="I16" s="148" t="str">
        <f aca="false">IF(Day22!E21="","",Day22!F21*SIN(Day22!E21*PI()/180))</f>
        <v/>
      </c>
      <c r="J16" s="148" t="str">
        <f aca="false">IF(Day22!E21="","",Day22!F21*COS(Day22!E21*PI()/180))</f>
        <v/>
      </c>
      <c r="K16" s="148" t="str">
        <f aca="false">IF(Day23!E21="","",Day23!F21*SIN(Day23!E21*PI()/180))</f>
        <v/>
      </c>
      <c r="L16" s="148" t="str">
        <f aca="false">IF(Day23!E21="","",Day23!F21*COS(Day23!E21*PI()/180))</f>
        <v/>
      </c>
    </row>
    <row r="17" customFormat="false" ht="12.75" hidden="false" customHeight="false" outlineLevel="0" collapsed="false">
      <c r="A17" s="4"/>
      <c r="B17" s="147" t="s">
        <v>101</v>
      </c>
      <c r="C17" s="148" t="str">
        <f aca="false">IF(Day19!E22="","",Day19!F22*SIN(Day19!E22*PI()/180))</f>
        <v/>
      </c>
      <c r="D17" s="148" t="str">
        <f aca="false">IF(Day19!E22="","",Day19!F22*COS(Day19!E22*PI()/180))</f>
        <v/>
      </c>
      <c r="E17" s="148" t="str">
        <f aca="false">IF(Day20!E22="","",Day20!F22*SIN(Day20!E22*PI()/180))</f>
        <v/>
      </c>
      <c r="F17" s="148" t="str">
        <f aca="false">IF(Day20!E22="","",Day20!F22*COS(Day20!E22*PI()/180))</f>
        <v/>
      </c>
      <c r="G17" s="148" t="str">
        <f aca="false">IF(Day21!E22="","",Day21!F22*SIN(Day21!E22*PI()/180))</f>
        <v/>
      </c>
      <c r="H17" s="148" t="str">
        <f aca="false">IF(Day21!E22="","",Day21!F22*COS(Day21!E22*PI()/180))</f>
        <v/>
      </c>
      <c r="I17" s="148" t="str">
        <f aca="false">IF(Day22!E22="","",Day22!F22*SIN(Day22!E22*PI()/180))</f>
        <v/>
      </c>
      <c r="J17" s="148" t="str">
        <f aca="false">IF(Day22!E22="","",Day22!F22*COS(Day22!E22*PI()/180))</f>
        <v/>
      </c>
      <c r="K17" s="148" t="str">
        <f aca="false">IF(Day23!E22="","",Day23!F22*SIN(Day23!E22*PI()/180))</f>
        <v/>
      </c>
      <c r="L17" s="148" t="str">
        <f aca="false">IF(Day23!E22="","",Day23!F22*COS(Day23!E22*PI()/180))</f>
        <v/>
      </c>
    </row>
    <row r="18" customFormat="false" ht="12.75" hidden="false" customHeight="false" outlineLevel="0" collapsed="false">
      <c r="A18" s="4"/>
      <c r="B18" s="147" t="s">
        <v>101</v>
      </c>
      <c r="C18" s="148" t="str">
        <f aca="false">IF(Day19!E23="","",Day19!F23*SIN(Day19!E23*PI()/180))</f>
        <v/>
      </c>
      <c r="D18" s="148" t="str">
        <f aca="false">IF(Day19!E23="","",Day19!F23*COS(Day19!E23*PI()/180))</f>
        <v/>
      </c>
      <c r="E18" s="148" t="str">
        <f aca="false">IF(Day20!E23="","",Day20!F23*SIN(Day20!E23*PI()/180))</f>
        <v/>
      </c>
      <c r="F18" s="148" t="str">
        <f aca="false">IF(Day20!E23="","",Day20!F23*COS(Day20!E23*PI()/180))</f>
        <v/>
      </c>
      <c r="G18" s="148" t="str">
        <f aca="false">IF(Day21!E23="","",Day21!F23*SIN(Day21!E23*PI()/180))</f>
        <v/>
      </c>
      <c r="H18" s="148" t="str">
        <f aca="false">IF(Day21!E23="","",Day21!F23*COS(Day21!E23*PI()/180))</f>
        <v/>
      </c>
      <c r="I18" s="148" t="str">
        <f aca="false">IF(Day22!E23="","",Day22!F23*SIN(Day22!E23*PI()/180))</f>
        <v/>
      </c>
      <c r="J18" s="148" t="str">
        <f aca="false">IF(Day22!E23="","",Day22!F23*COS(Day22!E23*PI()/180))</f>
        <v/>
      </c>
      <c r="K18" s="148" t="str">
        <f aca="false">IF(Day23!E23="","",Day23!F23*SIN(Day23!E23*PI()/180))</f>
        <v/>
      </c>
      <c r="L18" s="148" t="str">
        <f aca="false">IF(Day23!E23="","",Day23!F23*COS(Day23!E23*PI()/180))</f>
        <v/>
      </c>
    </row>
    <row r="19" customFormat="false" ht="12.75" hidden="false" customHeight="false" outlineLevel="0" collapsed="false">
      <c r="A19" s="4"/>
      <c r="B19" s="147" t="s">
        <v>101</v>
      </c>
      <c r="C19" s="148" t="str">
        <f aca="false">IF(Day19!E24="","",Day19!F24*SIN(Day19!E24*PI()/180))</f>
        <v/>
      </c>
      <c r="D19" s="148" t="str">
        <f aca="false">IF(Day19!E24="","",Day19!F24*COS(Day19!E24*PI()/180))</f>
        <v/>
      </c>
      <c r="E19" s="148" t="str">
        <f aca="false">IF(Day20!E24="","",Day20!F24*SIN(Day20!E24*PI()/180))</f>
        <v/>
      </c>
      <c r="F19" s="148" t="str">
        <f aca="false">IF(Day20!E24="","",Day20!F24*COS(Day20!E24*PI()/180))</f>
        <v/>
      </c>
      <c r="G19" s="148" t="str">
        <f aca="false">IF(Day21!E24="","",Day21!F24*SIN(Day21!E24*PI()/180))</f>
        <v/>
      </c>
      <c r="H19" s="148" t="str">
        <f aca="false">IF(Day21!E24="","",Day21!F24*COS(Day21!E24*PI()/180))</f>
        <v/>
      </c>
      <c r="I19" s="148" t="str">
        <f aca="false">IF(Day22!E24="","",Day22!F24*SIN(Day22!E24*PI()/180))</f>
        <v/>
      </c>
      <c r="J19" s="148" t="str">
        <f aca="false">IF(Day22!E24="","",Day22!F24*COS(Day22!E24*PI()/180))</f>
        <v/>
      </c>
      <c r="K19" s="148" t="str">
        <f aca="false">IF(Day23!E24="","",Day23!F24*SIN(Day23!E24*PI()/180))</f>
        <v/>
      </c>
      <c r="L19" s="148" t="str">
        <f aca="false">IF(Day23!E24="","",Day23!F24*COS(Day23!E24*PI()/180))</f>
        <v/>
      </c>
    </row>
    <row r="20" customFormat="false" ht="12.75" hidden="false" customHeight="false" outlineLevel="0" collapsed="false">
      <c r="A20" s="4"/>
      <c r="B20" s="147" t="s">
        <v>101</v>
      </c>
      <c r="C20" s="148" t="str">
        <f aca="false">IF(Day19!E25="","",Day19!F25*SIN(Day19!E25*PI()/180))</f>
        <v/>
      </c>
      <c r="D20" s="148" t="str">
        <f aca="false">IF(Day19!E25="","",Day19!F25*COS(Day19!E25*PI()/180))</f>
        <v/>
      </c>
      <c r="E20" s="148" t="str">
        <f aca="false">IF(Day20!E25="","",Day20!F25*SIN(Day20!E25*PI()/180))</f>
        <v/>
      </c>
      <c r="F20" s="148" t="str">
        <f aca="false">IF(Day20!E25="","",Day20!F25*COS(Day20!E25*PI()/180))</f>
        <v/>
      </c>
      <c r="G20" s="148" t="str">
        <f aca="false">IF(Day21!E25="","",Day21!F25*SIN(Day21!E25*PI()/180))</f>
        <v/>
      </c>
      <c r="H20" s="148" t="str">
        <f aca="false">IF(Day21!E25="","",Day21!F25*COS(Day21!E25*PI()/180))</f>
        <v/>
      </c>
      <c r="I20" s="148" t="str">
        <f aca="false">IF(Day22!E25="","",Day22!F25*SIN(Day22!E25*PI()/180))</f>
        <v/>
      </c>
      <c r="J20" s="148" t="str">
        <f aca="false">IF(Day22!E25="","",Day22!F25*COS(Day22!E25*PI()/180))</f>
        <v/>
      </c>
      <c r="K20" s="148" t="str">
        <f aca="false">IF(Day23!E25="","",Day23!F25*SIN(Day23!E25*PI()/180))</f>
        <v/>
      </c>
      <c r="L20" s="148" t="str">
        <f aca="false">IF(Day23!E25="","",Day23!F25*COS(Day23!E25*PI()/180))</f>
        <v/>
      </c>
    </row>
    <row r="21" customFormat="false" ht="12.75" hidden="false" customHeight="false" outlineLevel="0" collapsed="false">
      <c r="A21" s="4"/>
      <c r="B21" s="147" t="s">
        <v>101</v>
      </c>
      <c r="C21" s="148" t="str">
        <f aca="false">IF(Day19!E26="","",Day19!F26*SIN(Day19!E26*PI()/180))</f>
        <v/>
      </c>
      <c r="D21" s="148" t="str">
        <f aca="false">IF(Day19!E26="","",Day19!F26*COS(Day19!E26*PI()/180))</f>
        <v/>
      </c>
      <c r="E21" s="148" t="str">
        <f aca="false">IF(Day20!E26="","",Day20!F26*SIN(Day20!E26*PI()/180))</f>
        <v/>
      </c>
      <c r="F21" s="148" t="str">
        <f aca="false">IF(Day20!E26="","",Day20!F26*COS(Day20!E26*PI()/180))</f>
        <v/>
      </c>
      <c r="G21" s="148" t="str">
        <f aca="false">IF(Day21!E26="","",Day21!F26*SIN(Day21!E26*PI()/180))</f>
        <v/>
      </c>
      <c r="H21" s="148" t="str">
        <f aca="false">IF(Day21!E26="","",Day21!F26*COS(Day21!E26*PI()/180))</f>
        <v/>
      </c>
      <c r="I21" s="148" t="str">
        <f aca="false">IF(Day22!E26="","",Day22!F26*SIN(Day22!E26*PI()/180))</f>
        <v/>
      </c>
      <c r="J21" s="148" t="str">
        <f aca="false">IF(Day22!E26="","",Day22!F26*COS(Day22!E26*PI()/180))</f>
        <v/>
      </c>
      <c r="K21" s="148" t="str">
        <f aca="false">IF(Day23!E26="","",Day23!F26*SIN(Day23!E26*PI()/180))</f>
        <v/>
      </c>
      <c r="L21" s="148" t="str">
        <f aca="false">IF(Day23!E26="","",Day23!F26*COS(Day23!E26*PI()/180))</f>
        <v/>
      </c>
    </row>
    <row r="22" customFormat="false" ht="12.75" hidden="false" customHeight="false" outlineLevel="0" collapsed="false">
      <c r="A22" s="4"/>
      <c r="B22" s="147" t="s">
        <v>101</v>
      </c>
      <c r="C22" s="148" t="str">
        <f aca="false">IF(Day19!E27="","",Day19!F27*SIN(Day19!E27*PI()/180))</f>
        <v/>
      </c>
      <c r="D22" s="148" t="str">
        <f aca="false">IF(Day19!E27="","",Day19!F27*COS(Day19!E27*PI()/180))</f>
        <v/>
      </c>
      <c r="E22" s="148" t="str">
        <f aca="false">IF(Day20!E27="","",Day20!F27*SIN(Day20!E27*PI()/180))</f>
        <v/>
      </c>
      <c r="F22" s="148" t="str">
        <f aca="false">IF(Day20!E27="","",Day20!F27*COS(Day20!E27*PI()/180))</f>
        <v/>
      </c>
      <c r="G22" s="148" t="str">
        <f aca="false">IF(Day21!E27="","",Day21!F27*SIN(Day21!E27*PI()/180))</f>
        <v/>
      </c>
      <c r="H22" s="148" t="str">
        <f aca="false">IF(Day21!E27="","",Day21!F27*COS(Day21!E27*PI()/180))</f>
        <v/>
      </c>
      <c r="I22" s="148" t="str">
        <f aca="false">IF(Day22!E27="","",Day22!F27*SIN(Day22!E27*PI()/180))</f>
        <v/>
      </c>
      <c r="J22" s="148" t="str">
        <f aca="false">IF(Day22!E27="","",Day22!F27*COS(Day22!E27*PI()/180))</f>
        <v/>
      </c>
      <c r="K22" s="148" t="str">
        <f aca="false">IF(Day23!E27="","",Day23!F27*SIN(Day23!E27*PI()/180))</f>
        <v/>
      </c>
      <c r="L22" s="148" t="str">
        <f aca="false">IF(Day23!E27="","",Day23!F27*COS(Day23!E27*PI()/180))</f>
        <v/>
      </c>
    </row>
    <row r="23" customFormat="false" ht="12.75" hidden="false" customHeight="false" outlineLevel="0" collapsed="false">
      <c r="A23" s="4"/>
      <c r="B23" s="147" t="s">
        <v>101</v>
      </c>
      <c r="C23" s="148" t="str">
        <f aca="false">IF(Day19!E28="","",Day19!F28*SIN(Day19!E28*PI()/180))</f>
        <v/>
      </c>
      <c r="D23" s="148" t="str">
        <f aca="false">IF(Day19!E28="","",Day19!F28*COS(Day19!E28*PI()/180))</f>
        <v/>
      </c>
      <c r="E23" s="148" t="str">
        <f aca="false">IF(Day20!E28="","",Day20!F28*SIN(Day20!E28*PI()/180))</f>
        <v/>
      </c>
      <c r="F23" s="148" t="str">
        <f aca="false">IF(Day20!E28="","",Day20!F28*COS(Day20!E28*PI()/180))</f>
        <v/>
      </c>
      <c r="G23" s="148" t="str">
        <f aca="false">IF(Day21!E28="","",Day21!F28*SIN(Day21!E28*PI()/180))</f>
        <v/>
      </c>
      <c r="H23" s="148" t="str">
        <f aca="false">IF(Day21!E28="","",Day21!F28*COS(Day21!E28*PI()/180))</f>
        <v/>
      </c>
      <c r="I23" s="148" t="str">
        <f aca="false">IF(Day22!E28="","",Day22!F28*SIN(Day22!E28*PI()/180))</f>
        <v/>
      </c>
      <c r="J23" s="148" t="str">
        <f aca="false">IF(Day22!E28="","",Day22!F28*COS(Day22!E28*PI()/180))</f>
        <v/>
      </c>
      <c r="K23" s="148" t="str">
        <f aca="false">IF(Day23!E28="","",Day23!F28*SIN(Day23!E28*PI()/180))</f>
        <v/>
      </c>
      <c r="L23" s="148" t="str">
        <f aca="false">IF(Day23!E28="","",Day23!F28*COS(Day23!E28*PI()/180))</f>
        <v/>
      </c>
    </row>
    <row r="24" customFormat="false" ht="12.75" hidden="false" customHeight="false" outlineLevel="0" collapsed="false">
      <c r="A24" s="4"/>
      <c r="B24" s="147" t="s">
        <v>101</v>
      </c>
      <c r="C24" s="148" t="str">
        <f aca="false">IF(Day19!E29="","",Day19!F29*SIN(Day19!E29*PI()/180))</f>
        <v/>
      </c>
      <c r="D24" s="148" t="str">
        <f aca="false">IF(Day19!E29="","",Day19!F29*COS(Day19!E29*PI()/180))</f>
        <v/>
      </c>
      <c r="E24" s="148" t="str">
        <f aca="false">IF(Day20!E29="","",Day20!F29*SIN(Day20!E29*PI()/180))</f>
        <v/>
      </c>
      <c r="F24" s="148" t="str">
        <f aca="false">IF(Day20!E29="","",Day20!F29*COS(Day20!E29*PI()/180))</f>
        <v/>
      </c>
      <c r="G24" s="148" t="str">
        <f aca="false">IF(Day21!E29="","",Day21!F29*SIN(Day21!E29*PI()/180))</f>
        <v/>
      </c>
      <c r="H24" s="148" t="str">
        <f aca="false">IF(Day21!E29="","",Day21!F29*COS(Day21!E29*PI()/180))</f>
        <v/>
      </c>
      <c r="I24" s="148" t="str">
        <f aca="false">IF(Day22!E29="","",Day22!F29*SIN(Day22!E29*PI()/180))</f>
        <v/>
      </c>
      <c r="J24" s="148" t="str">
        <f aca="false">IF(Day22!E29="","",Day22!F29*COS(Day22!E29*PI()/180))</f>
        <v/>
      </c>
      <c r="K24" s="148" t="str">
        <f aca="false">IF(Day23!E29="","",Day23!F29*SIN(Day23!E29*PI()/180))</f>
        <v/>
      </c>
      <c r="L24" s="148" t="str">
        <f aca="false">IF(Day23!E29="","",Day23!F29*COS(Day23!E29*PI()/180))</f>
        <v/>
      </c>
    </row>
    <row r="25" customFormat="false" ht="12.75" hidden="false" customHeight="false" outlineLevel="0" collapsed="false">
      <c r="A25" s="4"/>
      <c r="B25" s="147" t="s">
        <v>101</v>
      </c>
      <c r="C25" s="148" t="str">
        <f aca="false">IF(Day19!E30="","",Day19!F30*SIN(Day19!E30*PI()/180))</f>
        <v/>
      </c>
      <c r="D25" s="148" t="str">
        <f aca="false">IF(Day19!E30="","",Day19!F30*COS(Day19!E30*PI()/180))</f>
        <v/>
      </c>
      <c r="E25" s="148" t="str">
        <f aca="false">IF(Day20!E30="","",Day20!F30*SIN(Day20!E30*PI()/180))</f>
        <v/>
      </c>
      <c r="F25" s="148" t="str">
        <f aca="false">IF(Day20!E30="","",Day20!F30*COS(Day20!E30*PI()/180))</f>
        <v/>
      </c>
      <c r="G25" s="148" t="str">
        <f aca="false">IF(Day21!E30="","",Day21!F30*SIN(Day21!E30*PI()/180))</f>
        <v/>
      </c>
      <c r="H25" s="148" t="str">
        <f aca="false">IF(Day21!E30="","",Day21!F30*COS(Day21!E30*PI()/180))</f>
        <v/>
      </c>
      <c r="I25" s="148" t="str">
        <f aca="false">IF(Day22!E30="","",Day22!F30*SIN(Day22!E30*PI()/180))</f>
        <v/>
      </c>
      <c r="J25" s="148" t="str">
        <f aca="false">IF(Day22!E30="","",Day22!F30*COS(Day22!E30*PI()/180))</f>
        <v/>
      </c>
      <c r="K25" s="148" t="str">
        <f aca="false">IF(Day23!E30="","",Day23!F30*SIN(Day23!E30*PI()/180))</f>
        <v/>
      </c>
      <c r="L25" s="148" t="str">
        <f aca="false">IF(Day23!E30="","",Day23!F30*COS(Day23!E30*PI()/180))</f>
        <v/>
      </c>
    </row>
    <row r="26" customFormat="false" ht="12.75" hidden="false" customHeight="false" outlineLevel="0" collapsed="false">
      <c r="A26" s="4"/>
      <c r="B26" s="147" t="s">
        <v>101</v>
      </c>
      <c r="C26" s="148" t="str">
        <f aca="false">IF(Day19!E31="","",Day19!F31*SIN(Day19!E31*PI()/180))</f>
        <v/>
      </c>
      <c r="D26" s="148" t="str">
        <f aca="false">IF(Day19!E31="","",Day19!F31*COS(Day19!E31*PI()/180))</f>
        <v/>
      </c>
      <c r="E26" s="148" t="str">
        <f aca="false">IF(Day20!E31="","",Day20!F31*SIN(Day20!E31*PI()/180))</f>
        <v/>
      </c>
      <c r="F26" s="148" t="str">
        <f aca="false">IF(Day20!E31="","",Day20!F31*COS(Day20!E31*PI()/180))</f>
        <v/>
      </c>
      <c r="G26" s="148" t="str">
        <f aca="false">IF(Day21!E31="","",Day21!F31*SIN(Day21!E31*PI()/180))</f>
        <v/>
      </c>
      <c r="H26" s="148" t="str">
        <f aca="false">IF(Day21!E31="","",Day21!F31*COS(Day21!E31*PI()/180))</f>
        <v/>
      </c>
      <c r="I26" s="148" t="str">
        <f aca="false">IF(Day22!E31="","",Day22!F31*SIN(Day22!E31*PI()/180))</f>
        <v/>
      </c>
      <c r="J26" s="148" t="str">
        <f aca="false">IF(Day22!E31="","",Day22!F31*COS(Day22!E31*PI()/180))</f>
        <v/>
      </c>
      <c r="K26" s="148" t="str">
        <f aca="false">IF(Day23!E31="","",Day23!F31*SIN(Day23!E31*PI()/180))</f>
        <v/>
      </c>
      <c r="L26" s="148" t="str">
        <f aca="false">IF(Day23!E31="","",Day23!F31*COS(Day23!E31*PI()/180))</f>
        <v/>
      </c>
    </row>
    <row r="27" customFormat="false" ht="12.75" hidden="false" customHeight="false" outlineLevel="0" collapsed="false">
      <c r="A27" s="4"/>
      <c r="B27" s="147" t="s">
        <v>101</v>
      </c>
      <c r="C27" s="148" t="str">
        <f aca="false">IF(Day19!E32="","",Day19!F32*SIN(Day19!E32*PI()/180))</f>
        <v/>
      </c>
      <c r="D27" s="148" t="str">
        <f aca="false">IF(Day19!E32="","",Day19!F32*COS(Day19!E32*PI()/180))</f>
        <v/>
      </c>
      <c r="E27" s="148" t="str">
        <f aca="false">IF(Day20!E32="","",Day20!F32*SIN(Day20!E32*PI()/180))</f>
        <v/>
      </c>
      <c r="F27" s="148" t="str">
        <f aca="false">IF(Day20!E32="","",Day20!F32*COS(Day20!E32*PI()/180))</f>
        <v/>
      </c>
      <c r="G27" s="148" t="str">
        <f aca="false">IF(Day21!E32="","",Day21!F32*SIN(Day21!E32*PI()/180))</f>
        <v/>
      </c>
      <c r="H27" s="148" t="str">
        <f aca="false">IF(Day21!E32="","",Day21!F32*COS(Day21!E32*PI()/180))</f>
        <v/>
      </c>
      <c r="I27" s="148" t="str">
        <f aca="false">IF(Day22!E32="","",Day22!F32*SIN(Day22!E32*PI()/180))</f>
        <v/>
      </c>
      <c r="J27" s="148" t="str">
        <f aca="false">IF(Day22!E32="","",Day22!F32*COS(Day22!E32*PI()/180))</f>
        <v/>
      </c>
      <c r="K27" s="148" t="str">
        <f aca="false">IF(Day23!E32="","",Day23!F32*SIN(Day23!E32*PI()/180))</f>
        <v/>
      </c>
      <c r="L27" s="148" t="str">
        <f aca="false">IF(Day23!E32="","",Day23!F32*COS(Day23!E32*PI()/180))</f>
        <v/>
      </c>
    </row>
    <row r="28" customFormat="false" ht="12.75" hidden="false" customHeight="false" outlineLevel="0" collapsed="false">
      <c r="A28" s="4"/>
      <c r="B28" s="147" t="s">
        <v>101</v>
      </c>
      <c r="C28" s="148" t="str">
        <f aca="false">IF(Day19!E33="","",Day19!F33*SIN(Day19!E33*PI()/180))</f>
        <v/>
      </c>
      <c r="D28" s="148" t="str">
        <f aca="false">IF(Day19!E33="","",Day19!F33*COS(Day19!E33*PI()/180))</f>
        <v/>
      </c>
      <c r="E28" s="148" t="str">
        <f aca="false">IF(Day20!E33="","",Day20!F33*SIN(Day20!E33*PI()/180))</f>
        <v/>
      </c>
      <c r="F28" s="148" t="str">
        <f aca="false">IF(Day20!E33="","",Day20!F33*COS(Day20!E33*PI()/180))</f>
        <v/>
      </c>
      <c r="G28" s="148" t="str">
        <f aca="false">IF(Day21!E33="","",Day21!F33*SIN(Day21!E33*PI()/180))</f>
        <v/>
      </c>
      <c r="H28" s="148" t="str">
        <f aca="false">IF(Day21!E33="","",Day21!F33*COS(Day21!E33*PI()/180))</f>
        <v/>
      </c>
      <c r="I28" s="148" t="str">
        <f aca="false">IF(Day22!E33="","",Day22!F33*SIN(Day22!E33*PI()/180))</f>
        <v/>
      </c>
      <c r="J28" s="148" t="str">
        <f aca="false">IF(Day22!E33="","",Day22!F33*COS(Day22!E33*PI()/180))</f>
        <v/>
      </c>
      <c r="K28" s="148" t="str">
        <f aca="false">IF(Day23!E33="","",Day23!F33*SIN(Day23!E33*PI()/180))</f>
        <v/>
      </c>
      <c r="L28" s="148" t="str">
        <f aca="false">IF(Day23!E33="","",Day23!F33*COS(Day23!E33*PI()/180))</f>
        <v/>
      </c>
    </row>
    <row r="29" customFormat="false" ht="12.75" hidden="false" customHeight="false" outlineLevel="0" collapsed="false">
      <c r="A29" s="4"/>
      <c r="B29" s="147" t="s">
        <v>101</v>
      </c>
      <c r="C29" s="148" t="str">
        <f aca="false">IF(Day19!E34="","",Day19!F34*SIN(Day19!E34*PI()/180))</f>
        <v/>
      </c>
      <c r="D29" s="148" t="str">
        <f aca="false">IF(Day19!E34="","",Day19!F34*COS(Day19!E34*PI()/180))</f>
        <v/>
      </c>
      <c r="E29" s="148" t="str">
        <f aca="false">IF(Day20!E34="","",Day20!F34*SIN(Day20!E34*PI()/180))</f>
        <v/>
      </c>
      <c r="F29" s="148" t="str">
        <f aca="false">IF(Day20!E34="","",Day20!F34*COS(Day20!E34*PI()/180))</f>
        <v/>
      </c>
      <c r="G29" s="148" t="str">
        <f aca="false">IF(Day21!E34="","",Day21!F34*SIN(Day21!E34*PI()/180))</f>
        <v/>
      </c>
      <c r="H29" s="148" t="str">
        <f aca="false">IF(Day21!E34="","",Day21!F34*COS(Day21!E34*PI()/180))</f>
        <v/>
      </c>
      <c r="I29" s="148" t="str">
        <f aca="false">IF(Day22!E34="","",Day22!F34*SIN(Day22!E34*PI()/180))</f>
        <v/>
      </c>
      <c r="J29" s="148" t="str">
        <f aca="false">IF(Day22!E34="","",Day22!F34*COS(Day22!E34*PI()/180))</f>
        <v/>
      </c>
      <c r="K29" s="148" t="str">
        <f aca="false">IF(Day23!E34="","",Day23!F34*SIN(Day23!E34*PI()/180))</f>
        <v/>
      </c>
      <c r="L29" s="148" t="str">
        <f aca="false">IF(Day23!E34="","",Day23!F34*COS(Day23!E34*PI()/180))</f>
        <v/>
      </c>
    </row>
    <row r="30" customFormat="false" ht="12.75" hidden="false" customHeight="false" outlineLevel="0" collapsed="false">
      <c r="A30" s="4"/>
      <c r="B30" s="147" t="s">
        <v>101</v>
      </c>
      <c r="C30" s="148" t="str">
        <f aca="false">IF(Day19!E35="","",Day19!F35*SIN(Day19!E35*PI()/180))</f>
        <v/>
      </c>
      <c r="D30" s="148" t="str">
        <f aca="false">IF(Day19!E35="","",Day19!F35*COS(Day19!E35*PI()/180))</f>
        <v/>
      </c>
      <c r="E30" s="148" t="str">
        <f aca="false">IF(Day20!E35="","",Day20!F35*SIN(Day20!E35*PI()/180))</f>
        <v/>
      </c>
      <c r="F30" s="148" t="str">
        <f aca="false">IF(Day20!E35="","",Day20!F35*COS(Day20!E35*PI()/180))</f>
        <v/>
      </c>
      <c r="G30" s="148" t="str">
        <f aca="false">IF(Day21!E35="","",Day21!F35*SIN(Day21!E35*PI()/180))</f>
        <v/>
      </c>
      <c r="H30" s="148" t="str">
        <f aca="false">IF(Day21!E35="","",Day21!F35*COS(Day21!E35*PI()/180))</f>
        <v/>
      </c>
      <c r="I30" s="148" t="str">
        <f aca="false">IF(Day22!E35="","",Day22!F35*SIN(Day22!E35*PI()/180))</f>
        <v/>
      </c>
      <c r="J30" s="148" t="str">
        <f aca="false">IF(Day22!E35="","",Day22!F35*COS(Day22!E35*PI()/180))</f>
        <v/>
      </c>
      <c r="K30" s="148" t="str">
        <f aca="false">IF(Day23!E35="","",Day23!F35*SIN(Day23!E35*PI()/180))</f>
        <v/>
      </c>
      <c r="L30" s="148" t="str">
        <f aca="false">IF(Day23!E35="","",Day23!F35*COS(Day23!E35*PI()/180))</f>
        <v/>
      </c>
    </row>
    <row r="31" customFormat="false" ht="12.75" hidden="false" customHeight="false" outlineLevel="0" collapsed="false">
      <c r="A31" s="4"/>
      <c r="B31" s="147" t="s">
        <v>101</v>
      </c>
      <c r="C31" s="148" t="str">
        <f aca="false">IF(Day19!E36="","",Day19!F36*SIN(Day19!E36*PI()/180))</f>
        <v/>
      </c>
      <c r="D31" s="148" t="str">
        <f aca="false">IF(Day19!E36="","",Day19!F36*COS(Day19!E36*PI()/180))</f>
        <v/>
      </c>
      <c r="E31" s="148" t="str">
        <f aca="false">IF(Day20!E36="","",Day20!F36*SIN(Day20!E36*PI()/180))</f>
        <v/>
      </c>
      <c r="F31" s="148" t="str">
        <f aca="false">IF(Day20!E36="","",Day20!F36*COS(Day20!E36*PI()/180))</f>
        <v/>
      </c>
      <c r="G31" s="148" t="str">
        <f aca="false">IF(Day21!E36="","",Day21!F36*SIN(Day21!E36*PI()/180))</f>
        <v/>
      </c>
      <c r="H31" s="148" t="str">
        <f aca="false">IF(Day21!E36="","",Day21!F36*COS(Day21!E36*PI()/180))</f>
        <v/>
      </c>
      <c r="I31" s="148" t="str">
        <f aca="false">IF(Day22!E36="","",Day22!F36*SIN(Day22!E36*PI()/180))</f>
        <v/>
      </c>
      <c r="J31" s="148" t="str">
        <f aca="false">IF(Day22!E36="","",Day22!F36*COS(Day22!E36*PI()/180))</f>
        <v/>
      </c>
      <c r="K31" s="148" t="str">
        <f aca="false">IF(Day23!E36="","",Day23!F36*SIN(Day23!E36*PI()/180))</f>
        <v/>
      </c>
      <c r="L31" s="148" t="str">
        <f aca="false">IF(Day23!E36="","",Day23!F36*COS(Day23!E36*PI()/180))</f>
        <v/>
      </c>
    </row>
    <row r="32" customFormat="false" ht="12.75" hidden="false" customHeight="false" outlineLevel="0" collapsed="false">
      <c r="A32" s="4"/>
      <c r="B32" s="147" t="s">
        <v>101</v>
      </c>
      <c r="C32" s="148" t="str">
        <f aca="false">IF(Day19!E37="","",Day19!F37*SIN(Day19!E37*PI()/180))</f>
        <v/>
      </c>
      <c r="D32" s="148" t="str">
        <f aca="false">IF(Day19!E37="","",Day19!F37*COS(Day19!E37*PI()/180))</f>
        <v/>
      </c>
      <c r="E32" s="148" t="str">
        <f aca="false">IF(Day20!E37="","",Day20!F37*SIN(Day20!E37*PI()/180))</f>
        <v/>
      </c>
      <c r="F32" s="148" t="str">
        <f aca="false">IF(Day20!E37="","",Day20!F37*COS(Day20!E37*PI()/180))</f>
        <v/>
      </c>
      <c r="G32" s="148" t="str">
        <f aca="false">IF(Day21!E37="","",Day21!F37*SIN(Day21!E37*PI()/180))</f>
        <v/>
      </c>
      <c r="H32" s="148" t="str">
        <f aca="false">IF(Day21!E37="","",Day21!F37*COS(Day21!E37*PI()/180))</f>
        <v/>
      </c>
      <c r="I32" s="148" t="str">
        <f aca="false">IF(Day22!E37="","",Day22!F37*SIN(Day22!E37*PI()/180))</f>
        <v/>
      </c>
      <c r="J32" s="148" t="str">
        <f aca="false">IF(Day22!E37="","",Day22!F37*COS(Day22!E37*PI()/180))</f>
        <v/>
      </c>
      <c r="K32" s="148" t="str">
        <f aca="false">IF(Day23!E37="","",Day23!F37*SIN(Day23!E37*PI()/180))</f>
        <v/>
      </c>
      <c r="L32" s="148" t="str">
        <f aca="false">IF(Day23!E37="","",Day23!F37*COS(Day23!E37*PI()/180))</f>
        <v/>
      </c>
    </row>
    <row r="33" customFormat="false" ht="12.75" hidden="false" customHeight="false" outlineLevel="0" collapsed="false">
      <c r="A33" s="4"/>
      <c r="B33" s="147" t="s">
        <v>101</v>
      </c>
      <c r="C33" s="148" t="str">
        <f aca="false">IF(Day19!E38="","",Day19!F38*SIN(Day19!E38*PI()/180))</f>
        <v/>
      </c>
      <c r="D33" s="148" t="str">
        <f aca="false">IF(Day19!E38="","",Day19!F38*COS(Day19!E38*PI()/180))</f>
        <v/>
      </c>
      <c r="E33" s="148" t="str">
        <f aca="false">IF(Day20!E38="","",Day20!F38*SIN(Day20!E38*PI()/180))</f>
        <v/>
      </c>
      <c r="F33" s="148" t="str">
        <f aca="false">IF(Day20!E38="","",Day20!F38*COS(Day20!E38*PI()/180))</f>
        <v/>
      </c>
      <c r="G33" s="148" t="str">
        <f aca="false">IF(Day21!E38="","",Day21!F38*SIN(Day21!E38*PI()/180))</f>
        <v/>
      </c>
      <c r="H33" s="148" t="str">
        <f aca="false">IF(Day21!E38="","",Day21!F38*COS(Day21!E38*PI()/180))</f>
        <v/>
      </c>
      <c r="I33" s="148" t="str">
        <f aca="false">IF(Day22!E38="","",Day22!F38*SIN(Day22!E38*PI()/180))</f>
        <v/>
      </c>
      <c r="J33" s="148" t="str">
        <f aca="false">IF(Day22!E38="","",Day22!F38*COS(Day22!E38*PI()/180))</f>
        <v/>
      </c>
      <c r="K33" s="148" t="str">
        <f aca="false">IF(Day23!E38="","",Day23!F38*SIN(Day23!E38*PI()/180))</f>
        <v/>
      </c>
      <c r="L33" s="148" t="str">
        <f aca="false">IF(Day23!E38="","",Day23!F38*COS(Day23!E38*PI()/180))</f>
        <v/>
      </c>
    </row>
    <row r="34" customFormat="false" ht="12.75" hidden="false" customHeight="false" outlineLevel="0" collapsed="false">
      <c r="A34" s="4"/>
      <c r="B34" s="147" t="s">
        <v>101</v>
      </c>
      <c r="C34" s="148" t="str">
        <f aca="false">IF(Day19!E39="","",Day19!F39*SIN(Day19!E39*PI()/180))</f>
        <v/>
      </c>
      <c r="D34" s="148" t="str">
        <f aca="false">IF(Day19!E39="","",Day19!F39*COS(Day19!E39*PI()/180))</f>
        <v/>
      </c>
      <c r="E34" s="148" t="str">
        <f aca="false">IF(Day20!E39="","",Day20!F39*SIN(Day20!E39*PI()/180))</f>
        <v/>
      </c>
      <c r="F34" s="148" t="str">
        <f aca="false">IF(Day20!E39="","",Day20!F39*COS(Day20!E39*PI()/180))</f>
        <v/>
      </c>
      <c r="G34" s="148" t="str">
        <f aca="false">IF(Day21!E39="","",Day21!F39*SIN(Day21!E39*PI()/180))</f>
        <v/>
      </c>
      <c r="H34" s="148" t="str">
        <f aca="false">IF(Day21!E39="","",Day21!F39*COS(Day21!E39*PI()/180))</f>
        <v/>
      </c>
      <c r="I34" s="148" t="str">
        <f aca="false">IF(Day22!E39="","",Day22!F39*SIN(Day22!E39*PI()/180))</f>
        <v/>
      </c>
      <c r="J34" s="148" t="str">
        <f aca="false">IF(Day22!E39="","",Day22!F39*COS(Day22!E39*PI()/180))</f>
        <v/>
      </c>
      <c r="K34" s="148" t="str">
        <f aca="false">IF(Day23!E39="","",Day23!F39*SIN(Day23!E39*PI()/180))</f>
        <v/>
      </c>
      <c r="L34" s="148" t="str">
        <f aca="false">IF(Day23!E39="","",Day23!F39*COS(Day23!E39*PI()/180))</f>
        <v/>
      </c>
    </row>
    <row r="35" customFormat="false" ht="12.75" hidden="false" customHeight="false" outlineLevel="0" collapsed="false">
      <c r="A35" s="4"/>
      <c r="B35" s="147" t="s">
        <v>101</v>
      </c>
      <c r="C35" s="148" t="str">
        <f aca="false">IF(Day19!E40="","",Day19!F40*SIN(Day19!E40*PI()/180))</f>
        <v/>
      </c>
      <c r="D35" s="148" t="str">
        <f aca="false">IF(Day19!E40="","",Day19!F40*COS(Day19!E40*PI()/180))</f>
        <v/>
      </c>
      <c r="E35" s="148" t="str">
        <f aca="false">IF(Day20!E40="","",Day20!F40*SIN(Day20!E40*PI()/180))</f>
        <v/>
      </c>
      <c r="F35" s="148" t="str">
        <f aca="false">IF(Day20!E40="","",Day20!F40*COS(Day20!E40*PI()/180))</f>
        <v/>
      </c>
      <c r="G35" s="148" t="str">
        <f aca="false">IF(Day21!E40="","",Day21!F40*SIN(Day21!E40*PI()/180))</f>
        <v/>
      </c>
      <c r="H35" s="148" t="str">
        <f aca="false">IF(Day21!E40="","",Day21!F40*COS(Day21!E40*PI()/180))</f>
        <v/>
      </c>
      <c r="I35" s="148" t="str">
        <f aca="false">IF(Day22!E40="","",Day22!F40*SIN(Day22!E40*PI()/180))</f>
        <v/>
      </c>
      <c r="J35" s="148" t="str">
        <f aca="false">IF(Day22!E40="","",Day22!F40*COS(Day22!E40*PI()/180))</f>
        <v/>
      </c>
      <c r="K35" s="148" t="str">
        <f aca="false">IF(Day23!E40="","",Day23!F40*SIN(Day23!E40*PI()/180))</f>
        <v/>
      </c>
      <c r="L35" s="148" t="str">
        <f aca="false">IF(Day23!E40="","",Day23!F40*COS(Day23!E40*PI()/180))</f>
        <v/>
      </c>
    </row>
    <row r="36" customFormat="false" ht="12.75" hidden="false" customHeight="false" outlineLevel="0" collapsed="false">
      <c r="A36" s="4"/>
      <c r="B36" s="147" t="s">
        <v>101</v>
      </c>
      <c r="C36" s="148" t="str">
        <f aca="false">IF(Day19!E41="","",Day19!F41*SIN(Day19!E41*PI()/180))</f>
        <v/>
      </c>
      <c r="D36" s="148" t="str">
        <f aca="false">IF(Day19!E41="","",Day19!F41*COS(Day19!E41*PI()/180))</f>
        <v/>
      </c>
      <c r="E36" s="148" t="str">
        <f aca="false">IF(Day20!E41="","",Day20!F41*SIN(Day20!E41*PI()/180))</f>
        <v/>
      </c>
      <c r="F36" s="148" t="str">
        <f aca="false">IF(Day20!E41="","",Day20!F41*COS(Day20!E41*PI()/180))</f>
        <v/>
      </c>
      <c r="G36" s="148" t="str">
        <f aca="false">IF(Day21!E41="","",Day21!F41*SIN(Day21!E41*PI()/180))</f>
        <v/>
      </c>
      <c r="H36" s="148" t="str">
        <f aca="false">IF(Day21!E41="","",Day21!F41*COS(Day21!E41*PI()/180))</f>
        <v/>
      </c>
      <c r="I36" s="148" t="str">
        <f aca="false">IF(Day22!E41="","",Day22!F41*SIN(Day22!E41*PI()/180))</f>
        <v/>
      </c>
      <c r="J36" s="148" t="str">
        <f aca="false">IF(Day22!E41="","",Day22!F41*COS(Day22!E41*PI()/180))</f>
        <v/>
      </c>
      <c r="K36" s="148" t="str">
        <f aca="false">IF(Day23!E41="","",Day23!F41*SIN(Day23!E41*PI()/180))</f>
        <v/>
      </c>
      <c r="L36" s="148" t="str">
        <f aca="false">IF(Day23!E41="","",Day23!F41*COS(Day23!E41*PI()/180))</f>
        <v/>
      </c>
    </row>
    <row r="37" customFormat="false" ht="12.75" hidden="false" customHeight="false" outlineLevel="0" collapsed="false">
      <c r="A37" s="4"/>
      <c r="B37" s="147" t="s">
        <v>101</v>
      </c>
      <c r="C37" s="148" t="str">
        <f aca="false">IF(Day19!E42="","",Day19!F42*SIN(Day19!E42*PI()/180))</f>
        <v/>
      </c>
      <c r="D37" s="148" t="str">
        <f aca="false">IF(Day19!E42="","",Day19!F42*COS(Day19!E42*PI()/180))</f>
        <v/>
      </c>
      <c r="E37" s="148" t="str">
        <f aca="false">IF(Day20!E42="","",Day20!F42*SIN(Day20!E42*PI()/180))</f>
        <v/>
      </c>
      <c r="F37" s="148" t="str">
        <f aca="false">IF(Day20!E42="","",Day20!F42*COS(Day20!E42*PI()/180))</f>
        <v/>
      </c>
      <c r="G37" s="148" t="str">
        <f aca="false">IF(Day21!E42="","",Day21!F42*SIN(Day21!E42*PI()/180))</f>
        <v/>
      </c>
      <c r="H37" s="148" t="str">
        <f aca="false">IF(Day21!E42="","",Day21!F42*COS(Day21!E42*PI()/180))</f>
        <v/>
      </c>
      <c r="I37" s="148" t="str">
        <f aca="false">IF(Day22!E42="","",Day22!F42*SIN(Day22!E42*PI()/180))</f>
        <v/>
      </c>
      <c r="J37" s="148" t="str">
        <f aca="false">IF(Day22!E42="","",Day22!F42*COS(Day22!E42*PI()/180))</f>
        <v/>
      </c>
      <c r="K37" s="148" t="str">
        <f aca="false">IF(Day23!E42="","",Day23!F42*SIN(Day23!E42*PI()/180))</f>
        <v/>
      </c>
      <c r="L37" s="148" t="str">
        <f aca="false">IF(Day23!E42="","",Day23!F42*COS(Day23!E42*PI()/180))</f>
        <v/>
      </c>
    </row>
    <row r="38" customFormat="false" ht="12.75" hidden="false" customHeight="false" outlineLevel="0" collapsed="false">
      <c r="A38" s="4"/>
      <c r="B38" s="147" t="s">
        <v>101</v>
      </c>
      <c r="C38" s="148" t="str">
        <f aca="false">IF(Day19!E43="","",Day19!F43*SIN(Day19!E43*PI()/180))</f>
        <v/>
      </c>
      <c r="D38" s="148" t="str">
        <f aca="false">IF(Day19!E43="","",Day19!F43*COS(Day19!E43*PI()/180))</f>
        <v/>
      </c>
      <c r="E38" s="148" t="str">
        <f aca="false">IF(Day20!E43="","",Day20!F43*SIN(Day20!E43*PI()/180))</f>
        <v/>
      </c>
      <c r="F38" s="148" t="str">
        <f aca="false">IF(Day20!E43="","",Day20!F43*COS(Day20!E43*PI()/180))</f>
        <v/>
      </c>
      <c r="G38" s="148" t="str">
        <f aca="false">IF(Day21!E43="","",Day21!F43*SIN(Day21!E43*PI()/180))</f>
        <v/>
      </c>
      <c r="H38" s="148" t="str">
        <f aca="false">IF(Day21!E43="","",Day21!F43*COS(Day21!E43*PI()/180))</f>
        <v/>
      </c>
      <c r="I38" s="148" t="str">
        <f aca="false">IF(Day22!E43="","",Day22!F43*SIN(Day22!E43*PI()/180))</f>
        <v/>
      </c>
      <c r="J38" s="148" t="str">
        <f aca="false">IF(Day22!E43="","",Day22!F43*COS(Day22!E43*PI()/180))</f>
        <v/>
      </c>
      <c r="K38" s="148" t="str">
        <f aca="false">IF(Day23!E43="","",Day23!F43*SIN(Day23!E43*PI()/180))</f>
        <v/>
      </c>
      <c r="L38" s="148" t="str">
        <f aca="false">IF(Day23!E43="","",Day23!F43*COS(Day23!E43*PI()/180))</f>
        <v/>
      </c>
    </row>
    <row r="39" customFormat="false" ht="12.75" hidden="false" customHeight="false" outlineLevel="0" collapsed="false">
      <c r="A39" s="4"/>
      <c r="B39" s="147" t="s">
        <v>101</v>
      </c>
      <c r="C39" s="148" t="str">
        <f aca="false">IF(Day19!E44="","",Day19!F44*SIN(Day19!E44*PI()/180))</f>
        <v/>
      </c>
      <c r="D39" s="148" t="str">
        <f aca="false">IF(Day19!E44="","",Day19!F44*COS(Day19!E44*PI()/180))</f>
        <v/>
      </c>
      <c r="E39" s="148" t="str">
        <f aca="false">IF(Day20!E44="","",Day20!F44*SIN(Day20!E44*PI()/180))</f>
        <v/>
      </c>
      <c r="F39" s="148" t="str">
        <f aca="false">IF(Day20!E44="","",Day20!F44*COS(Day20!E44*PI()/180))</f>
        <v/>
      </c>
      <c r="G39" s="148" t="str">
        <f aca="false">IF(Day21!E44="","",Day21!F44*SIN(Day21!E44*PI()/180))</f>
        <v/>
      </c>
      <c r="H39" s="148" t="str">
        <f aca="false">IF(Day21!E44="","",Day21!F44*COS(Day21!E44*PI()/180))</f>
        <v/>
      </c>
      <c r="I39" s="148" t="str">
        <f aca="false">IF(Day22!E44="","",Day22!F44*SIN(Day22!E44*PI()/180))</f>
        <v/>
      </c>
      <c r="J39" s="148" t="str">
        <f aca="false">IF(Day22!E44="","",Day22!F44*COS(Day22!E44*PI()/180))</f>
        <v/>
      </c>
      <c r="K39" s="148" t="str">
        <f aca="false">IF(Day23!E44="","",Day23!F44*SIN(Day23!E44*PI()/180))</f>
        <v/>
      </c>
      <c r="L39" s="148" t="str">
        <f aca="false">IF(Day23!E44="","",Day23!F44*COS(Day23!E44*PI()/180))</f>
        <v/>
      </c>
    </row>
    <row r="40" customFormat="false" ht="12.75" hidden="false" customHeight="false" outlineLevel="0" collapsed="false">
      <c r="A40" s="4"/>
      <c r="B40" s="147" t="s">
        <v>101</v>
      </c>
      <c r="C40" s="148" t="str">
        <f aca="false">IF(Day19!E45="","",Day19!F45*SIN(Day19!E45*PI()/180))</f>
        <v/>
      </c>
      <c r="D40" s="148" t="str">
        <f aca="false">IF(Day19!E45="","",Day19!F45*COS(Day19!E45*PI()/180))</f>
        <v/>
      </c>
      <c r="E40" s="148" t="str">
        <f aca="false">IF(Day20!E45="","",Day20!F45*SIN(Day20!E45*PI()/180))</f>
        <v/>
      </c>
      <c r="F40" s="148" t="str">
        <f aca="false">IF(Day20!E45="","",Day20!F45*COS(Day20!E45*PI()/180))</f>
        <v/>
      </c>
      <c r="G40" s="148" t="str">
        <f aca="false">IF(Day21!E45="","",Day21!F45*SIN(Day21!E45*PI()/180))</f>
        <v/>
      </c>
      <c r="H40" s="148" t="str">
        <f aca="false">IF(Day21!E45="","",Day21!F45*COS(Day21!E45*PI()/180))</f>
        <v/>
      </c>
      <c r="I40" s="148" t="str">
        <f aca="false">IF(Day22!E45="","",Day22!F45*SIN(Day22!E45*PI()/180))</f>
        <v/>
      </c>
      <c r="J40" s="148" t="str">
        <f aca="false">IF(Day22!E45="","",Day22!F45*COS(Day22!E45*PI()/180))</f>
        <v/>
      </c>
      <c r="K40" s="148" t="str">
        <f aca="false">IF(Day23!E45="","",Day23!F45*SIN(Day23!E45*PI()/180))</f>
        <v/>
      </c>
      <c r="L40" s="148" t="str">
        <f aca="false">IF(Day23!E45="","",Day23!F45*COS(Day23!E45*PI()/180))</f>
        <v/>
      </c>
    </row>
    <row r="41" customFormat="false" ht="12.75" hidden="false" customHeight="false" outlineLevel="0" collapsed="false">
      <c r="A41" s="4"/>
      <c r="B41" s="147" t="s">
        <v>101</v>
      </c>
      <c r="C41" s="148" t="str">
        <f aca="false">IF(Day19!E46="","",Day19!F46*SIN(Day19!E46*PI()/180))</f>
        <v/>
      </c>
      <c r="D41" s="148" t="str">
        <f aca="false">IF(Day19!E46="","",Day19!F46*COS(Day19!E46*PI()/180))</f>
        <v/>
      </c>
      <c r="E41" s="148" t="str">
        <f aca="false">IF(Day20!E46="","",Day20!F46*SIN(Day20!E46*PI()/180))</f>
        <v/>
      </c>
      <c r="F41" s="148" t="str">
        <f aca="false">IF(Day20!E46="","",Day20!F46*COS(Day20!E46*PI()/180))</f>
        <v/>
      </c>
      <c r="G41" s="148" t="str">
        <f aca="false">IF(Day21!E46="","",Day21!F46*SIN(Day21!E46*PI()/180))</f>
        <v/>
      </c>
      <c r="H41" s="148" t="str">
        <f aca="false">IF(Day21!E46="","",Day21!F46*COS(Day21!E46*PI()/180))</f>
        <v/>
      </c>
      <c r="I41" s="148" t="str">
        <f aca="false">IF(Day22!E46="","",Day22!F46*SIN(Day22!E46*PI()/180))</f>
        <v/>
      </c>
      <c r="J41" s="148" t="str">
        <f aca="false">IF(Day22!E46="","",Day22!F46*COS(Day22!E46*PI()/180))</f>
        <v/>
      </c>
      <c r="K41" s="148" t="str">
        <f aca="false">IF(Day23!E46="","",Day23!F46*SIN(Day23!E46*PI()/180))</f>
        <v/>
      </c>
      <c r="L41" s="148" t="str">
        <f aca="false">IF(Day23!E46="","",Day23!F46*COS(Day23!E46*PI()/180))</f>
        <v/>
      </c>
    </row>
    <row r="42" customFormat="false" ht="12.75" hidden="false" customHeight="false" outlineLevel="0" collapsed="false">
      <c r="A42" s="4"/>
      <c r="B42" s="147" t="s">
        <v>101</v>
      </c>
      <c r="C42" s="148" t="str">
        <f aca="false">IF(Day19!E47="","",Day19!F47*SIN(Day19!E47*PI()/180))</f>
        <v/>
      </c>
      <c r="D42" s="148" t="str">
        <f aca="false">IF(Day19!E47="","",Day19!F47*COS(Day19!E47*PI()/180))</f>
        <v/>
      </c>
      <c r="E42" s="148" t="str">
        <f aca="false">IF(Day20!E47="","",Day20!F47*SIN(Day20!E47*PI()/180))</f>
        <v/>
      </c>
      <c r="F42" s="148" t="str">
        <f aca="false">IF(Day20!E47="","",Day20!F47*COS(Day20!E47*PI()/180))</f>
        <v/>
      </c>
      <c r="G42" s="148" t="str">
        <f aca="false">IF(Day21!E47="","",Day21!F47*SIN(Day21!E47*PI()/180))</f>
        <v/>
      </c>
      <c r="H42" s="148" t="str">
        <f aca="false">IF(Day21!E47="","",Day21!F47*COS(Day21!E47*PI()/180))</f>
        <v/>
      </c>
      <c r="I42" s="148" t="str">
        <f aca="false">IF(Day22!E47="","",Day22!F47*SIN(Day22!E47*PI()/180))</f>
        <v/>
      </c>
      <c r="J42" s="148" t="str">
        <f aca="false">IF(Day22!E47="","",Day22!F47*COS(Day22!E47*PI()/180))</f>
        <v/>
      </c>
      <c r="K42" s="148" t="str">
        <f aca="false">IF(Day23!E47="","",Day23!F47*SIN(Day23!E47*PI()/180))</f>
        <v/>
      </c>
      <c r="L42" s="148" t="str">
        <f aca="false">IF(Day23!E47="","",Day23!F47*COS(Day23!E47*PI()/180))</f>
        <v/>
      </c>
    </row>
    <row r="43" customFormat="false" ht="12.75" hidden="false" customHeight="false" outlineLevel="0" collapsed="false">
      <c r="A43" s="4"/>
      <c r="B43" s="147" t="s">
        <v>101</v>
      </c>
      <c r="C43" s="148" t="str">
        <f aca="false">IF(Day19!E48="","",Day19!F48*SIN(Day19!E48*PI()/180))</f>
        <v/>
      </c>
      <c r="D43" s="148" t="str">
        <f aca="false">IF(Day19!E48="","",Day19!F48*COS(Day19!E48*PI()/180))</f>
        <v/>
      </c>
      <c r="E43" s="148" t="str">
        <f aca="false">IF(Day20!E48="","",Day20!F48*SIN(Day20!E48*PI()/180))</f>
        <v/>
      </c>
      <c r="F43" s="148" t="str">
        <f aca="false">IF(Day20!E48="","",Day20!F48*COS(Day20!E48*PI()/180))</f>
        <v/>
      </c>
      <c r="G43" s="148" t="str">
        <f aca="false">IF(Day21!E48="","",Day21!F48*SIN(Day21!E48*PI()/180))</f>
        <v/>
      </c>
      <c r="H43" s="148" t="str">
        <f aca="false">IF(Day21!E48="","",Day21!F48*COS(Day21!E48*PI()/180))</f>
        <v/>
      </c>
      <c r="I43" s="148" t="str">
        <f aca="false">IF(Day22!E48="","",Day22!F48*SIN(Day22!E48*PI()/180))</f>
        <v/>
      </c>
      <c r="J43" s="148" t="str">
        <f aca="false">IF(Day22!E48="","",Day22!F48*COS(Day22!E48*PI()/180))</f>
        <v/>
      </c>
      <c r="K43" s="148" t="str">
        <f aca="false">IF(Day23!E48="","",Day23!F48*SIN(Day23!E48*PI()/180))</f>
        <v/>
      </c>
      <c r="L43" s="148" t="str">
        <f aca="false">IF(Day23!E48="","",Day23!F48*COS(Day23!E48*PI()/180))</f>
        <v/>
      </c>
    </row>
    <row r="44" customFormat="false" ht="12.75" hidden="false" customHeight="false" outlineLevel="0" collapsed="false">
      <c r="A44" s="4"/>
      <c r="B44" s="147" t="s">
        <v>101</v>
      </c>
      <c r="C44" s="148" t="str">
        <f aca="false">IF(Day19!E49="","",Day19!F49*SIN(Day19!E49*PI()/180))</f>
        <v/>
      </c>
      <c r="D44" s="148" t="str">
        <f aca="false">IF(Day19!E49="","",Day19!F49*COS(Day19!E49*PI()/180))</f>
        <v/>
      </c>
      <c r="E44" s="148" t="str">
        <f aca="false">IF(Day20!E49="","",Day20!F49*SIN(Day20!E49*PI()/180))</f>
        <v/>
      </c>
      <c r="F44" s="148" t="str">
        <f aca="false">IF(Day20!E49="","",Day20!F49*COS(Day20!E49*PI()/180))</f>
        <v/>
      </c>
      <c r="G44" s="148" t="str">
        <f aca="false">IF(Day21!E49="","",Day21!F49*SIN(Day21!E49*PI()/180))</f>
        <v/>
      </c>
      <c r="H44" s="148" t="str">
        <f aca="false">IF(Day21!E49="","",Day21!F49*COS(Day21!E49*PI()/180))</f>
        <v/>
      </c>
      <c r="I44" s="148" t="str">
        <f aca="false">IF(Day22!E49="","",Day22!F49*SIN(Day22!E49*PI()/180))</f>
        <v/>
      </c>
      <c r="J44" s="148" t="str">
        <f aca="false">IF(Day22!E49="","",Day22!F49*COS(Day22!E49*PI()/180))</f>
        <v/>
      </c>
      <c r="K44" s="148" t="str">
        <f aca="false">IF(Day23!E49="","",Day23!F49*SIN(Day23!E49*PI()/180))</f>
        <v/>
      </c>
      <c r="L44" s="148" t="str">
        <f aca="false">IF(Day23!E49="","",Day23!F49*COS(Day23!E49*PI()/180))</f>
        <v/>
      </c>
    </row>
    <row r="45" customFormat="false" ht="12.75" hidden="false" customHeight="false" outlineLevel="0" collapsed="false">
      <c r="A45" s="4"/>
      <c r="B45" s="147" t="s">
        <v>101</v>
      </c>
      <c r="C45" s="148" t="str">
        <f aca="false">IF(Day19!E50="","",Day19!F50*SIN(Day19!E50*PI()/180))</f>
        <v/>
      </c>
      <c r="D45" s="148" t="str">
        <f aca="false">IF(Day19!E50="","",Day19!F50*COS(Day19!E50*PI()/180))</f>
        <v/>
      </c>
      <c r="E45" s="148" t="str">
        <f aca="false">IF(Day20!E50="","",Day20!F50*SIN(Day20!E50*PI()/180))</f>
        <v/>
      </c>
      <c r="F45" s="148" t="str">
        <f aca="false">IF(Day20!E50="","",Day20!F50*COS(Day20!E50*PI()/180))</f>
        <v/>
      </c>
      <c r="G45" s="148" t="str">
        <f aca="false">IF(Day21!E50="","",Day21!F50*SIN(Day21!E50*PI()/180))</f>
        <v/>
      </c>
      <c r="H45" s="148" t="str">
        <f aca="false">IF(Day21!E50="","",Day21!F50*COS(Day21!E50*PI()/180))</f>
        <v/>
      </c>
      <c r="I45" s="148" t="str">
        <f aca="false">IF(Day22!E50="","",Day22!F50*SIN(Day22!E50*PI()/180))</f>
        <v/>
      </c>
      <c r="J45" s="148" t="str">
        <f aca="false">IF(Day22!E50="","",Day22!F50*COS(Day22!E50*PI()/180))</f>
        <v/>
      </c>
      <c r="K45" s="148" t="str">
        <f aca="false">IF(Day23!E50="","",Day23!F50*SIN(Day23!E50*PI()/180))</f>
        <v/>
      </c>
      <c r="L45" s="148" t="str">
        <f aca="false">IF(Day23!E50="","",Day23!F50*COS(Day23!E50*PI()/180))</f>
        <v/>
      </c>
    </row>
    <row r="46" customFormat="false" ht="12.75" hidden="false" customHeight="false" outlineLevel="0" collapsed="false">
      <c r="A46" s="4"/>
      <c r="B46" s="147" t="s">
        <v>101</v>
      </c>
      <c r="C46" s="148" t="str">
        <f aca="false">IF(Day19!E51="","",Day19!F51*SIN(Day19!E51*PI()/180))</f>
        <v/>
      </c>
      <c r="D46" s="148" t="str">
        <f aca="false">IF(Day19!E51="","",Day19!F51*COS(Day19!E51*PI()/180))</f>
        <v/>
      </c>
      <c r="E46" s="148" t="str">
        <f aca="false">IF(Day20!E51="","",Day20!F51*SIN(Day20!E51*PI()/180))</f>
        <v/>
      </c>
      <c r="F46" s="148" t="str">
        <f aca="false">IF(Day20!E51="","",Day20!F51*COS(Day20!E51*PI()/180))</f>
        <v/>
      </c>
      <c r="G46" s="148" t="str">
        <f aca="false">IF(Day21!E51="","",Day21!F51*SIN(Day21!E51*PI()/180))</f>
        <v/>
      </c>
      <c r="H46" s="148" t="str">
        <f aca="false">IF(Day21!E51="","",Day21!F51*COS(Day21!E51*PI()/180))</f>
        <v/>
      </c>
      <c r="I46" s="148" t="str">
        <f aca="false">IF(Day22!E51="","",Day22!F51*SIN(Day22!E51*PI()/180))</f>
        <v/>
      </c>
      <c r="J46" s="148" t="str">
        <f aca="false">IF(Day22!E51="","",Day22!F51*COS(Day22!E51*PI()/180))</f>
        <v/>
      </c>
      <c r="K46" s="148" t="str">
        <f aca="false">IF(Day23!E51="","",Day23!F51*SIN(Day23!E51*PI()/180))</f>
        <v/>
      </c>
      <c r="L46" s="148" t="str">
        <f aca="false">IF(Day23!E51="","",Day23!F51*COS(Day23!E51*PI()/180))</f>
        <v/>
      </c>
    </row>
    <row r="47" customFormat="false" ht="12.75" hidden="false" customHeight="false" outlineLevel="0" collapsed="false">
      <c r="A47" s="4"/>
      <c r="B47" s="147" t="s">
        <v>101</v>
      </c>
      <c r="C47" s="148" t="str">
        <f aca="false">IF(Day19!E52="","",Day19!F52*SIN(Day19!E52*PI()/180))</f>
        <v/>
      </c>
      <c r="D47" s="148" t="str">
        <f aca="false">IF(Day19!E52="","",Day19!F52*COS(Day19!E52*PI()/180))</f>
        <v/>
      </c>
      <c r="E47" s="148" t="str">
        <f aca="false">IF(Day20!E52="","",Day20!F52*SIN(Day20!E52*PI()/180))</f>
        <v/>
      </c>
      <c r="F47" s="148" t="str">
        <f aca="false">IF(Day20!E52="","",Day20!F52*COS(Day20!E52*PI()/180))</f>
        <v/>
      </c>
      <c r="G47" s="148" t="str">
        <f aca="false">IF(Day21!E52="","",Day21!F52*SIN(Day21!E52*PI()/180))</f>
        <v/>
      </c>
      <c r="H47" s="148" t="str">
        <f aca="false">IF(Day21!E52="","",Day21!F52*COS(Day21!E52*PI()/180))</f>
        <v/>
      </c>
      <c r="I47" s="148" t="str">
        <f aca="false">IF(Day22!E52="","",Day22!F52*SIN(Day22!E52*PI()/180))</f>
        <v/>
      </c>
      <c r="J47" s="148" t="str">
        <f aca="false">IF(Day22!E52="","",Day22!F52*COS(Day22!E52*PI()/180))</f>
        <v/>
      </c>
      <c r="K47" s="148" t="str">
        <f aca="false">IF(Day23!E52="","",Day23!F52*SIN(Day23!E52*PI()/180))</f>
        <v/>
      </c>
      <c r="L47" s="148" t="str">
        <f aca="false">IF(Day23!E52="","",Day23!F52*COS(Day23!E52*PI()/180))</f>
        <v/>
      </c>
    </row>
    <row r="48" customFormat="false" ht="12.75" hidden="false" customHeight="false" outlineLevel="0" collapsed="false">
      <c r="A48" s="4"/>
      <c r="B48" s="147" t="s">
        <v>101</v>
      </c>
      <c r="C48" s="148" t="str">
        <f aca="false">IF(Day19!E53="","",Day19!F53*SIN(Day19!E53*PI()/180))</f>
        <v/>
      </c>
      <c r="D48" s="148" t="str">
        <f aca="false">IF(Day19!E53="","",Day19!F53*COS(Day19!E53*PI()/180))</f>
        <v/>
      </c>
      <c r="E48" s="148" t="str">
        <f aca="false">IF(Day20!E53="","",Day20!F53*SIN(Day20!E53*PI()/180))</f>
        <v/>
      </c>
      <c r="F48" s="148" t="str">
        <f aca="false">IF(Day20!E53="","",Day20!F53*COS(Day20!E53*PI()/180))</f>
        <v/>
      </c>
      <c r="G48" s="148" t="str">
        <f aca="false">IF(Day21!E53="","",Day21!F53*SIN(Day21!E53*PI()/180))</f>
        <v/>
      </c>
      <c r="H48" s="148" t="str">
        <f aca="false">IF(Day21!E53="","",Day21!F53*COS(Day21!E53*PI()/180))</f>
        <v/>
      </c>
      <c r="I48" s="148" t="str">
        <f aca="false">IF(Day22!E53="","",Day22!F53*SIN(Day22!E53*PI()/180))</f>
        <v/>
      </c>
      <c r="J48" s="148" t="str">
        <f aca="false">IF(Day22!E53="","",Day22!F53*COS(Day22!E53*PI()/180))</f>
        <v/>
      </c>
      <c r="K48" s="148" t="str">
        <f aca="false">IF(Day23!E53="","",Day23!F53*SIN(Day23!E53*PI()/180))</f>
        <v/>
      </c>
      <c r="L48" s="148" t="str">
        <f aca="false">IF(Day23!E53="","",Day23!F53*COS(Day23!E53*PI()/180))</f>
        <v/>
      </c>
    </row>
    <row r="49" customFormat="false" ht="12.75" hidden="false" customHeight="false" outlineLevel="0" collapsed="false">
      <c r="A49" s="4"/>
      <c r="B49" s="147" t="s">
        <v>101</v>
      </c>
      <c r="C49" s="148" t="str">
        <f aca="false">IF(Day19!E54="","",Day19!F54*SIN(Day19!E54*PI()/180))</f>
        <v/>
      </c>
      <c r="D49" s="148" t="str">
        <f aca="false">IF(Day19!E54="","",Day19!F54*COS(Day19!E54*PI()/180))</f>
        <v/>
      </c>
      <c r="E49" s="148" t="str">
        <f aca="false">IF(Day20!E54="","",Day20!F54*SIN(Day20!E54*PI()/180))</f>
        <v/>
      </c>
      <c r="F49" s="148" t="str">
        <f aca="false">IF(Day20!E54="","",Day20!F54*COS(Day20!E54*PI()/180))</f>
        <v/>
      </c>
      <c r="G49" s="148" t="str">
        <f aca="false">IF(Day21!E54="","",Day21!F54*SIN(Day21!E54*PI()/180))</f>
        <v/>
      </c>
      <c r="H49" s="148" t="str">
        <f aca="false">IF(Day21!E54="","",Day21!F54*COS(Day21!E54*PI()/180))</f>
        <v/>
      </c>
      <c r="I49" s="148" t="str">
        <f aca="false">IF(Day22!E54="","",Day22!F54*SIN(Day22!E54*PI()/180))</f>
        <v/>
      </c>
      <c r="J49" s="148" t="str">
        <f aca="false">IF(Day22!E54="","",Day22!F54*COS(Day22!E54*PI()/180))</f>
        <v/>
      </c>
      <c r="K49" s="148" t="str">
        <f aca="false">IF(Day23!E54="","",Day23!F54*SIN(Day23!E54*PI()/180))</f>
        <v/>
      </c>
      <c r="L49" s="148" t="str">
        <f aca="false">IF(Day23!E54="","",Day23!F54*COS(Day23!E54*PI()/180))</f>
        <v/>
      </c>
    </row>
    <row r="50" customFormat="false" ht="12.75" hidden="false" customHeight="false" outlineLevel="0" collapsed="false">
      <c r="A50" s="4"/>
      <c r="B50" s="147" t="s">
        <v>101</v>
      </c>
      <c r="C50" s="148" t="str">
        <f aca="false">IF(Day19!E55="","",Day19!F55*SIN(Day19!E55*PI()/180))</f>
        <v/>
      </c>
      <c r="D50" s="148" t="str">
        <f aca="false">IF(Day19!E55="","",Day19!F55*COS(Day19!E55*PI()/180))</f>
        <v/>
      </c>
      <c r="E50" s="148" t="str">
        <f aca="false">IF(Day20!E55="","",Day20!F55*SIN(Day20!E55*PI()/180))</f>
        <v/>
      </c>
      <c r="F50" s="148" t="str">
        <f aca="false">IF(Day20!E55="","",Day20!F55*COS(Day20!E55*PI()/180))</f>
        <v/>
      </c>
      <c r="G50" s="148" t="str">
        <f aca="false">IF(Day21!E55="","",Day21!F55*SIN(Day21!E55*PI()/180))</f>
        <v/>
      </c>
      <c r="H50" s="148" t="str">
        <f aca="false">IF(Day21!E55="","",Day21!F55*COS(Day21!E55*PI()/180))</f>
        <v/>
      </c>
      <c r="I50" s="148" t="str">
        <f aca="false">IF(Day22!E55="","",Day22!F55*SIN(Day22!E55*PI()/180))</f>
        <v/>
      </c>
      <c r="J50" s="148" t="str">
        <f aca="false">IF(Day22!E55="","",Day22!F55*COS(Day22!E55*PI()/180))</f>
        <v/>
      </c>
      <c r="K50" s="148" t="str">
        <f aca="false">IF(Day23!E55="","",Day23!F55*SIN(Day23!E55*PI()/180))</f>
        <v/>
      </c>
      <c r="L50" s="148" t="str">
        <f aca="false">IF(Day23!E55="","",Day23!F55*COS(Day23!E55*PI()/180))</f>
        <v/>
      </c>
    </row>
    <row r="51" customFormat="false" ht="12.75" hidden="false" customHeight="false" outlineLevel="0" collapsed="false">
      <c r="A51" s="4"/>
      <c r="B51" s="147" t="s">
        <v>101</v>
      </c>
      <c r="C51" s="148" t="str">
        <f aca="false">IF(Day19!E56="","",Day19!F56*SIN(Day19!E56*PI()/180))</f>
        <v/>
      </c>
      <c r="D51" s="148" t="str">
        <f aca="false">IF(Day19!E56="","",Day19!F56*COS(Day19!E56*PI()/180))</f>
        <v/>
      </c>
      <c r="E51" s="148" t="str">
        <f aca="false">IF(Day20!E56="","",Day20!F56*SIN(Day20!E56*PI()/180))</f>
        <v/>
      </c>
      <c r="F51" s="148" t="str">
        <f aca="false">IF(Day20!E56="","",Day20!F56*COS(Day20!E56*PI()/180))</f>
        <v/>
      </c>
      <c r="G51" s="148" t="str">
        <f aca="false">IF(Day21!E56="","",Day21!F56*SIN(Day21!E56*PI()/180))</f>
        <v/>
      </c>
      <c r="H51" s="148" t="str">
        <f aca="false">IF(Day21!E56="","",Day21!F56*COS(Day21!E56*PI()/180))</f>
        <v/>
      </c>
      <c r="I51" s="148" t="str">
        <f aca="false">IF(Day22!E56="","",Day22!F56*SIN(Day22!E56*PI()/180))</f>
        <v/>
      </c>
      <c r="J51" s="148" t="str">
        <f aca="false">IF(Day22!E56="","",Day22!F56*COS(Day22!E56*PI()/180))</f>
        <v/>
      </c>
      <c r="K51" s="148" t="str">
        <f aca="false">IF(Day23!E56="","",Day23!F56*SIN(Day23!E56*PI()/180))</f>
        <v/>
      </c>
      <c r="L51" s="148" t="str">
        <f aca="false">IF(Day23!E56="","",Day23!F56*COS(Day23!E56*PI()/180))</f>
        <v/>
      </c>
    </row>
    <row r="52" customFormat="false" ht="12.75" hidden="false" customHeight="false" outlineLevel="0" collapsed="false">
      <c r="A52" s="4"/>
      <c r="B52" s="147" t="s">
        <v>101</v>
      </c>
      <c r="C52" s="148" t="str">
        <f aca="false">IF(Day19!E57="","",Day19!F57*SIN(Day19!E57*PI()/180))</f>
        <v/>
      </c>
      <c r="D52" s="148" t="str">
        <f aca="false">IF(Day19!E57="","",Day19!F57*COS(Day19!E57*PI()/180))</f>
        <v/>
      </c>
      <c r="E52" s="148" t="str">
        <f aca="false">IF(Day20!E57="","",Day20!F57*SIN(Day20!E57*PI()/180))</f>
        <v/>
      </c>
      <c r="F52" s="148" t="str">
        <f aca="false">IF(Day20!E57="","",Day20!F57*COS(Day20!E57*PI()/180))</f>
        <v/>
      </c>
      <c r="G52" s="148" t="str">
        <f aca="false">IF(Day21!E57="","",Day21!F57*SIN(Day21!E57*PI()/180))</f>
        <v/>
      </c>
      <c r="H52" s="148" t="str">
        <f aca="false">IF(Day21!E57="","",Day21!F57*COS(Day21!E57*PI()/180))</f>
        <v/>
      </c>
      <c r="I52" s="148" t="str">
        <f aca="false">IF(Day22!E57="","",Day22!F57*SIN(Day22!E57*PI()/180))</f>
        <v/>
      </c>
      <c r="J52" s="148" t="str">
        <f aca="false">IF(Day22!E57="","",Day22!F57*COS(Day22!E57*PI()/180))</f>
        <v/>
      </c>
      <c r="K52" s="148" t="str">
        <f aca="false">IF(Day23!E57="","",Day23!F57*SIN(Day23!E57*PI()/180))</f>
        <v/>
      </c>
      <c r="L52" s="148" t="str">
        <f aca="false">IF(Day23!E57="","",Day23!F57*COS(Day23!E57*PI()/180))</f>
        <v/>
      </c>
    </row>
    <row r="53" customFormat="false" ht="12.75" hidden="false" customHeight="false" outlineLevel="0" collapsed="false">
      <c r="A53" s="4"/>
      <c r="B53" s="147" t="s">
        <v>101</v>
      </c>
      <c r="C53" s="148" t="str">
        <f aca="false">IF(Day19!E58="","",Day19!F58*SIN(Day19!E58*PI()/180))</f>
        <v/>
      </c>
      <c r="D53" s="148" t="str">
        <f aca="false">IF(Day19!E58="","",Day19!F58*COS(Day19!E58*PI()/180))</f>
        <v/>
      </c>
      <c r="E53" s="148" t="str">
        <f aca="false">IF(Day20!E58="","",Day20!F58*SIN(Day20!E58*PI()/180))</f>
        <v/>
      </c>
      <c r="F53" s="148" t="str">
        <f aca="false">IF(Day20!E58="","",Day20!F58*COS(Day20!E58*PI()/180))</f>
        <v/>
      </c>
      <c r="G53" s="148" t="str">
        <f aca="false">IF(Day21!E58="","",Day21!F58*SIN(Day21!E58*PI()/180))</f>
        <v/>
      </c>
      <c r="H53" s="148" t="str">
        <f aca="false">IF(Day21!E58="","",Day21!F58*COS(Day21!E58*PI()/180))</f>
        <v/>
      </c>
      <c r="I53" s="148" t="str">
        <f aca="false">IF(Day22!E58="","",Day22!F58*SIN(Day22!E58*PI()/180))</f>
        <v/>
      </c>
      <c r="J53" s="148" t="str">
        <f aca="false">IF(Day22!E58="","",Day22!F58*COS(Day22!E58*PI()/180))</f>
        <v/>
      </c>
      <c r="K53" s="148" t="str">
        <f aca="false">IF(Day23!E58="","",Day23!F58*SIN(Day23!E58*PI()/180))</f>
        <v/>
      </c>
      <c r="L53" s="148" t="str">
        <f aca="false">IF(Day23!E58="","",Day23!F58*COS(Day23!E58*PI()/180))</f>
        <v/>
      </c>
    </row>
    <row r="54" customFormat="false" ht="12.75" hidden="false" customHeight="false" outlineLevel="0" collapsed="false">
      <c r="A54" s="4"/>
      <c r="B54" s="147" t="s">
        <v>101</v>
      </c>
      <c r="C54" s="148" t="str">
        <f aca="false">IF(Day19!E59="","",Day19!F59*SIN(Day19!E59*PI()/180))</f>
        <v/>
      </c>
      <c r="D54" s="148" t="str">
        <f aca="false">IF(Day19!E59="","",Day19!F59*COS(Day19!E59*PI()/180))</f>
        <v/>
      </c>
      <c r="E54" s="148" t="str">
        <f aca="false">IF(Day20!E59="","",Day20!F59*SIN(Day20!E59*PI()/180))</f>
        <v/>
      </c>
      <c r="F54" s="148" t="str">
        <f aca="false">IF(Day20!E59="","",Day20!F59*COS(Day20!E59*PI()/180))</f>
        <v/>
      </c>
      <c r="G54" s="148" t="str">
        <f aca="false">IF(Day21!E59="","",Day21!F59*SIN(Day21!E59*PI()/180))</f>
        <v/>
      </c>
      <c r="H54" s="148" t="str">
        <f aca="false">IF(Day21!E59="","",Day21!F59*COS(Day21!E59*PI()/180))</f>
        <v/>
      </c>
      <c r="I54" s="148" t="str">
        <f aca="false">IF(Day22!E59="","",Day22!F59*SIN(Day22!E59*PI()/180))</f>
        <v/>
      </c>
      <c r="J54" s="148" t="str">
        <f aca="false">IF(Day22!E59="","",Day22!F59*COS(Day22!E59*PI()/180))</f>
        <v/>
      </c>
      <c r="K54" s="148" t="str">
        <f aca="false">IF(Day23!E59="","",Day23!F59*SIN(Day23!E59*PI()/180))</f>
        <v/>
      </c>
      <c r="L54" s="148" t="str">
        <f aca="false">IF(Day23!E59="","",Day23!F59*COS(Day23!E59*PI()/180))</f>
        <v/>
      </c>
    </row>
    <row r="55" customFormat="false" ht="12.75" hidden="false" customHeight="false" outlineLevel="0" collapsed="false">
      <c r="A55" s="4"/>
      <c r="B55" s="147" t="s">
        <v>101</v>
      </c>
      <c r="C55" s="148" t="str">
        <f aca="false">IF(Day19!E60="","",Day19!F60*SIN(Day19!E60*PI()/180))</f>
        <v/>
      </c>
      <c r="D55" s="148" t="str">
        <f aca="false">IF(Day19!E60="","",Day19!F60*COS(Day19!E60*PI()/180))</f>
        <v/>
      </c>
      <c r="E55" s="148" t="str">
        <f aca="false">IF(Day20!E60="","",Day20!F60*SIN(Day20!E60*PI()/180))</f>
        <v/>
      </c>
      <c r="F55" s="148" t="str">
        <f aca="false">IF(Day20!E60="","",Day20!F60*COS(Day20!E60*PI()/180))</f>
        <v/>
      </c>
      <c r="G55" s="148" t="str">
        <f aca="false">IF(Day21!E60="","",Day21!F60*SIN(Day21!E60*PI()/180))</f>
        <v/>
      </c>
      <c r="H55" s="148" t="str">
        <f aca="false">IF(Day21!E60="","",Day21!F60*COS(Day21!E60*PI()/180))</f>
        <v/>
      </c>
      <c r="I55" s="148" t="str">
        <f aca="false">IF(Day22!E60="","",Day22!F60*SIN(Day22!E60*PI()/180))</f>
        <v/>
      </c>
      <c r="J55" s="148" t="str">
        <f aca="false">IF(Day22!E60="","",Day22!F60*COS(Day22!E60*PI()/180))</f>
        <v/>
      </c>
      <c r="K55" s="148" t="str">
        <f aca="false">IF(Day23!E60="","",Day23!F60*SIN(Day23!E60*PI()/180))</f>
        <v/>
      </c>
      <c r="L55" s="148" t="str">
        <f aca="false">IF(Day23!E60="","",Day23!F60*COS(Day23!E60*PI()/180))</f>
        <v/>
      </c>
    </row>
    <row r="56" customFormat="false" ht="12.75" hidden="false" customHeight="false" outlineLevel="0" collapsed="false">
      <c r="A56" s="4"/>
      <c r="B56" s="147" t="s">
        <v>101</v>
      </c>
      <c r="C56" s="148" t="str">
        <f aca="false">IF(Day19!E61="","",Day19!F61*SIN(Day19!E61*PI()/180))</f>
        <v/>
      </c>
      <c r="D56" s="148" t="str">
        <f aca="false">IF(Day19!E61="","",Day19!F61*COS(Day19!E61*PI()/180))</f>
        <v/>
      </c>
      <c r="E56" s="148" t="str">
        <f aca="false">IF(Day20!E61="","",Day20!F61*SIN(Day20!E61*PI()/180))</f>
        <v/>
      </c>
      <c r="F56" s="148" t="str">
        <f aca="false">IF(Day20!E61="","",Day20!F61*COS(Day20!E61*PI()/180))</f>
        <v/>
      </c>
      <c r="G56" s="148" t="str">
        <f aca="false">IF(Day21!E61="","",Day21!F61*SIN(Day21!E61*PI()/180))</f>
        <v/>
      </c>
      <c r="H56" s="148" t="str">
        <f aca="false">IF(Day21!E61="","",Day21!F61*COS(Day21!E61*PI()/180))</f>
        <v/>
      </c>
      <c r="I56" s="148" t="str">
        <f aca="false">IF(Day22!E61="","",Day22!F61*SIN(Day22!E61*PI()/180))</f>
        <v/>
      </c>
      <c r="J56" s="148" t="str">
        <f aca="false">IF(Day22!E61="","",Day22!F61*COS(Day22!E61*PI()/180))</f>
        <v/>
      </c>
      <c r="K56" s="148" t="str">
        <f aca="false">IF(Day23!E61="","",Day23!F61*SIN(Day23!E61*PI()/180))</f>
        <v/>
      </c>
      <c r="L56" s="148" t="str">
        <f aca="false">IF(Day23!E61="","",Day23!F61*COS(Day23!E61*PI()/180))</f>
        <v/>
      </c>
    </row>
    <row r="57" customFormat="false" ht="12.75" hidden="false" customHeight="false" outlineLevel="0" collapsed="false">
      <c r="A57" s="4"/>
      <c r="B57" s="147" t="s">
        <v>101</v>
      </c>
      <c r="C57" s="148" t="str">
        <f aca="false">IF(Day19!E62="","",Day19!F62*SIN(Day19!E62*PI()/180))</f>
        <v/>
      </c>
      <c r="D57" s="148" t="str">
        <f aca="false">IF(Day19!E62="","",Day19!F62*COS(Day19!E62*PI()/180))</f>
        <v/>
      </c>
      <c r="E57" s="148" t="str">
        <f aca="false">IF(Day20!E62="","",Day20!F62*SIN(Day20!E62*PI()/180))</f>
        <v/>
      </c>
      <c r="F57" s="148" t="str">
        <f aca="false">IF(Day20!E62="","",Day20!F62*COS(Day20!E62*PI()/180))</f>
        <v/>
      </c>
      <c r="G57" s="148" t="str">
        <f aca="false">IF(Day21!E62="","",Day21!F62*SIN(Day21!E62*PI()/180))</f>
        <v/>
      </c>
      <c r="H57" s="148" t="str">
        <f aca="false">IF(Day21!E62="","",Day21!F62*COS(Day21!E62*PI()/180))</f>
        <v/>
      </c>
      <c r="I57" s="148" t="str">
        <f aca="false">IF(Day22!E62="","",Day22!F62*SIN(Day22!E62*PI()/180))</f>
        <v/>
      </c>
      <c r="J57" s="148" t="str">
        <f aca="false">IF(Day22!E62="","",Day22!F62*COS(Day22!E62*PI()/180))</f>
        <v/>
      </c>
      <c r="K57" s="148" t="str">
        <f aca="false">IF(Day23!E62="","",Day23!F62*SIN(Day23!E62*PI()/180))</f>
        <v/>
      </c>
      <c r="L57" s="148" t="str">
        <f aca="false">IF(Day23!E62="","",Day23!F62*COS(Day23!E62*PI()/180))</f>
        <v/>
      </c>
    </row>
    <row r="58" customFormat="false" ht="12.75" hidden="false" customHeight="false" outlineLevel="0" collapsed="false">
      <c r="A58" s="4"/>
      <c r="B58" s="147" t="s">
        <v>101</v>
      </c>
      <c r="C58" s="148" t="str">
        <f aca="false">IF(Day19!E63="","",Day19!F63*SIN(Day19!E63*PI()/180))</f>
        <v/>
      </c>
      <c r="D58" s="148" t="str">
        <f aca="false">IF(Day19!E63="","",Day19!F63*COS(Day19!E63*PI()/180))</f>
        <v/>
      </c>
      <c r="E58" s="148" t="str">
        <f aca="false">IF(Day20!E63="","",Day20!F63*SIN(Day20!E63*PI()/180))</f>
        <v/>
      </c>
      <c r="F58" s="148" t="str">
        <f aca="false">IF(Day20!E63="","",Day20!F63*COS(Day20!E63*PI()/180))</f>
        <v/>
      </c>
      <c r="G58" s="148" t="str">
        <f aca="false">IF(Day21!E63="","",Day21!F63*SIN(Day21!E63*PI()/180))</f>
        <v/>
      </c>
      <c r="H58" s="148" t="str">
        <f aca="false">IF(Day21!E63="","",Day21!F63*COS(Day21!E63*PI()/180))</f>
        <v/>
      </c>
      <c r="I58" s="148" t="str">
        <f aca="false">IF(Day22!E63="","",Day22!F63*SIN(Day22!E63*PI()/180))</f>
        <v/>
      </c>
      <c r="J58" s="148" t="str">
        <f aca="false">IF(Day22!E63="","",Day22!F63*COS(Day22!E63*PI()/180))</f>
        <v/>
      </c>
      <c r="K58" s="148" t="str">
        <f aca="false">IF(Day23!E63="","",Day23!F63*SIN(Day23!E63*PI()/180))</f>
        <v/>
      </c>
      <c r="L58" s="148" t="str">
        <f aca="false">IF(Day23!E63="","",Day23!F63*COS(Day23!E63*PI()/180))</f>
        <v/>
      </c>
    </row>
    <row r="59" customFormat="false" ht="12.75" hidden="false" customHeight="false" outlineLevel="0" collapsed="false">
      <c r="A59" s="4"/>
      <c r="B59" s="147" t="s">
        <v>101</v>
      </c>
      <c r="C59" s="148" t="str">
        <f aca="false">IF(Day19!E64="","",Day19!F64*SIN(Day19!E64*PI()/180))</f>
        <v/>
      </c>
      <c r="D59" s="148" t="str">
        <f aca="false">IF(Day19!E64="","",Day19!F64*COS(Day19!E64*PI()/180))</f>
        <v/>
      </c>
      <c r="E59" s="148" t="str">
        <f aca="false">IF(Day20!E64="","",Day20!F64*SIN(Day20!E64*PI()/180))</f>
        <v/>
      </c>
      <c r="F59" s="148" t="str">
        <f aca="false">IF(Day20!E64="","",Day20!F64*COS(Day20!E64*PI()/180))</f>
        <v/>
      </c>
      <c r="G59" s="148" t="str">
        <f aca="false">IF(Day21!E64="","",Day21!F64*SIN(Day21!E64*PI()/180))</f>
        <v/>
      </c>
      <c r="H59" s="148" t="str">
        <f aca="false">IF(Day21!E64="","",Day21!F64*COS(Day21!E64*PI()/180))</f>
        <v/>
      </c>
      <c r="I59" s="148" t="str">
        <f aca="false">IF(Day22!E64="","",Day22!F64*SIN(Day22!E64*PI()/180))</f>
        <v/>
      </c>
      <c r="J59" s="148" t="str">
        <f aca="false">IF(Day22!E64="","",Day22!F64*COS(Day22!E64*PI()/180))</f>
        <v/>
      </c>
      <c r="K59" s="148" t="str">
        <f aca="false">IF(Day23!E64="","",Day23!F64*SIN(Day23!E64*PI()/180))</f>
        <v/>
      </c>
      <c r="L59" s="148" t="str">
        <f aca="false">IF(Day23!E64="","",Day23!F64*COS(Day23!E64*PI()/180))</f>
        <v/>
      </c>
    </row>
    <row r="60" customFormat="false" ht="12.75" hidden="false" customHeight="false" outlineLevel="0" collapsed="false">
      <c r="A60" s="4"/>
      <c r="B60" s="147" t="s">
        <v>101</v>
      </c>
      <c r="C60" s="148" t="str">
        <f aca="false">IF(Day19!E65="","",Day19!F65*SIN(Day19!E65*PI()/180))</f>
        <v/>
      </c>
      <c r="D60" s="148" t="str">
        <f aca="false">IF(Day19!E65="","",Day19!F65*COS(Day19!E65*PI()/180))</f>
        <v/>
      </c>
      <c r="E60" s="148" t="str">
        <f aca="false">IF(Day20!E65="","",Day20!F65*SIN(Day20!E65*PI()/180))</f>
        <v/>
      </c>
      <c r="F60" s="148" t="str">
        <f aca="false">IF(Day20!E65="","",Day20!F65*COS(Day20!E65*PI()/180))</f>
        <v/>
      </c>
      <c r="G60" s="148" t="str">
        <f aca="false">IF(Day21!E65="","",Day21!F65*SIN(Day21!E65*PI()/180))</f>
        <v/>
      </c>
      <c r="H60" s="148" t="str">
        <f aca="false">IF(Day21!E65="","",Day21!F65*COS(Day21!E65*PI()/180))</f>
        <v/>
      </c>
      <c r="I60" s="148" t="str">
        <f aca="false">IF(Day22!E65="","",Day22!F65*SIN(Day22!E65*PI()/180))</f>
        <v/>
      </c>
      <c r="J60" s="148" t="str">
        <f aca="false">IF(Day22!E65="","",Day22!F65*COS(Day22!E65*PI()/180))</f>
        <v/>
      </c>
      <c r="K60" s="148" t="str">
        <f aca="false">IF(Day23!E65="","",Day23!F65*SIN(Day23!E65*PI()/180))</f>
        <v/>
      </c>
      <c r="L60" s="148" t="str">
        <f aca="false">IF(Day23!E65="","",Day23!F65*COS(Day23!E65*PI()/180))</f>
        <v/>
      </c>
    </row>
    <row r="61" customFormat="false" ht="12.75" hidden="false" customHeight="false" outlineLevel="0" collapsed="false">
      <c r="A61" s="4"/>
      <c r="B61" s="149"/>
      <c r="C61" s="150"/>
      <c r="D61" s="150"/>
      <c r="E61" s="150"/>
      <c r="F61" s="150"/>
      <c r="G61" s="150"/>
      <c r="H61" s="150"/>
      <c r="I61" s="150"/>
      <c r="J61" s="150"/>
      <c r="K61" s="150"/>
      <c r="L61" s="150"/>
    </row>
    <row r="62" customFormat="false" ht="12.75" hidden="false" customHeight="false" outlineLevel="0" collapsed="false">
      <c r="A62" s="4"/>
      <c r="B62" s="151" t="s">
        <v>102</v>
      </c>
      <c r="C62" s="148" t="n">
        <f aca="false">IF(COUNT(C3:C60)=0,"",SUM(C3:C60))</f>
        <v>-1.73648177666931</v>
      </c>
      <c r="D62" s="148" t="n">
        <f aca="false">IF(COUNT(D3:D60)=0,"",SUM(D3:D60))</f>
        <v>9.84807753012208</v>
      </c>
      <c r="E62" s="148" t="n">
        <f aca="false">IF(COUNT(E3:E60)=0,"",SUM(E3:E60))</f>
        <v>-10.7850884871789</v>
      </c>
      <c r="F62" s="148" t="n">
        <f aca="false">IF(COUNT(F3:F60)=0,"",SUM(F3:F60))</f>
        <v>15.5546540259152</v>
      </c>
      <c r="G62" s="148" t="n">
        <f aca="false">IF(COUNT(G3:G60)=0,"",SUM(G3:G60))</f>
        <v>-7.05212085995402</v>
      </c>
      <c r="H62" s="148" t="n">
        <f aca="false">IF(COUNT(H3:H60)=0,"",SUM(H3:H60))</f>
        <v>14.2984097625598</v>
      </c>
      <c r="I62" s="148" t="n">
        <f aca="false">IF(COUNT(I3:I60)=0,"",SUM(I3:I60))</f>
        <v>-1.38918542133545</v>
      </c>
      <c r="J62" s="148" t="n">
        <f aca="false">IF(COUNT(J3:J60)=0,"",SUM(J3:J60))</f>
        <v>7.87846202409766</v>
      </c>
      <c r="K62" s="148" t="str">
        <f aca="false">IF(COUNT(K3:K60)=0,"",SUM(K3:K60))</f>
        <v/>
      </c>
      <c r="L62" s="148" t="str">
        <f aca="false">IF(COUNT(L3:L60)=0,"",SUM(L3:L60))</f>
        <v/>
      </c>
    </row>
    <row r="63" customFormat="false" ht="12.75" hidden="false" customHeight="false" outlineLevel="0" collapsed="false">
      <c r="A63" s="4"/>
      <c r="B63" s="151" t="s">
        <v>103</v>
      </c>
      <c r="C63" s="148" t="n">
        <f aca="false">IF(COUNT(C3:C60)=0,"",ATAN2(D62,C62)*180/PI())</f>
        <v>-10.0000000000001</v>
      </c>
      <c r="D63" s="152"/>
      <c r="E63" s="148" t="n">
        <f aca="false">IF(COUNT(E3:E60)=0,"",ATAN2(F62,E62)*180/PI())</f>
        <v>-34.7361739080268</v>
      </c>
      <c r="F63" s="152"/>
      <c r="G63" s="148" t="n">
        <f aca="false">IF(COUNT(G3:G60)=0,"",ATAN2(H62,G62)*180/PI())</f>
        <v>-26.2529830137688</v>
      </c>
      <c r="H63" s="152"/>
      <c r="I63" s="148" t="n">
        <f aca="false">IF(COUNT(I3:I60)=0,"",ATAN2(J62,I62)*180/PI())</f>
        <v>-10.0000000000001</v>
      </c>
      <c r="J63" s="152"/>
      <c r="K63" s="148" t="str">
        <f aca="false">IF(COUNT(K3:K60)=0,"",ATAN2(L62,K62)*180/PI())</f>
        <v/>
      </c>
      <c r="L63" s="152"/>
    </row>
    <row r="64" customFormat="false" ht="12.75" hidden="false" customHeight="false" outlineLevel="0" collapsed="false">
      <c r="A64" s="4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</row>
    <row r="65" customFormat="false" ht="12.75" hidden="false" customHeight="false" outlineLevel="0" collapsed="false">
      <c r="A65" s="4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2.75" hidden="false" customHeight="false" outlineLevel="0" collapsed="false">
      <c r="A66" s="4"/>
      <c r="B66" s="153" t="s">
        <v>104</v>
      </c>
      <c r="C66" s="154" t="n">
        <f aca="false">IF(C63&lt;0,360+C63,C63)</f>
        <v>350</v>
      </c>
      <c r="D66" s="155"/>
      <c r="E66" s="154" t="n">
        <f aca="false">IF(E63&lt;0,360+E63,E63)</f>
        <v>325.263826091973</v>
      </c>
      <c r="F66" s="155"/>
      <c r="G66" s="154" t="n">
        <f aca="false">IF(G63&lt;0,360+G63,G63)</f>
        <v>333.747016986231</v>
      </c>
      <c r="H66" s="155"/>
      <c r="I66" s="154" t="n">
        <f aca="false">IF(I63&lt;0,360+I63,I63)</f>
        <v>350</v>
      </c>
      <c r="J66" s="155"/>
      <c r="K66" s="154" t="str">
        <f aca="false">IF(K63&lt;0,360+K63,K63)</f>
        <v/>
      </c>
      <c r="L66" s="155"/>
    </row>
    <row r="67" customFormat="false" ht="12.75" hidden="false" customHeight="false" outlineLevel="0" collapsed="false">
      <c r="A67" s="4"/>
      <c r="B67" s="153" t="s">
        <v>105</v>
      </c>
      <c r="C67" s="156" t="n">
        <f aca="false">IF(COUNT(Day19!F8:F55)=0,"",SUM(Day19!F8:F55)/COUNT(Day19!F8:F55))</f>
        <v>5</v>
      </c>
      <c r="D67" s="155"/>
      <c r="E67" s="156" t="n">
        <f aca="false">IF(COUNT(Day20!F8:F55)=0,"",SUM(Day20!F8:F55)/COUNT(Day20!F8:F55))</f>
        <v>6.33333333333333</v>
      </c>
      <c r="F67" s="155"/>
      <c r="G67" s="156" t="n">
        <f aca="false">IF(COUNT(Day21!F8:F55)=0,"",SUM(Day21!F8:F55)/COUNT(Day21!F8:F55))</f>
        <v>8</v>
      </c>
      <c r="H67" s="155"/>
      <c r="I67" s="156" t="n">
        <f aca="false">IF(COUNT(Day22!F8:F55)=0,"",SUM(Day22!F8:F55)/COUNT(Day22!F8:F55))</f>
        <v>2.66666666666667</v>
      </c>
      <c r="J67" s="155"/>
      <c r="K67" s="156" t="n">
        <f aca="false">IF(COUNT(Day23!F8:F55)=0,"",SUM(Day23!F8:F55)/COUNT(Day23!F8:F55))</f>
        <v>0</v>
      </c>
      <c r="L67" s="155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V1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2.7"/>
    <col collapsed="false" customWidth="true" hidden="false" outlineLevel="0" max="5" min="4" style="0" width="6.7"/>
    <col collapsed="false" customWidth="true" hidden="false" outlineLevel="0" max="6" min="6" style="0" width="2.7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4"/>
      <c r="B2" s="157" t="s">
        <v>106</v>
      </c>
      <c r="C2" s="157"/>
      <c r="D2" s="157"/>
      <c r="E2" s="157"/>
      <c r="F2" s="4"/>
    </row>
    <row r="3" customFormat="false" ht="12.75" hidden="false" customHeight="false" outlineLevel="0" collapsed="false">
      <c r="A3" s="4"/>
      <c r="B3" s="158"/>
      <c r="C3" s="15"/>
      <c r="D3" s="146" t="s">
        <v>107</v>
      </c>
      <c r="E3" s="159" t="s">
        <v>108</v>
      </c>
      <c r="F3" s="4"/>
    </row>
    <row r="4" customFormat="false" ht="12.75" hidden="false" customHeight="false" outlineLevel="0" collapsed="false">
      <c r="A4" s="4"/>
      <c r="B4" s="160" t="n">
        <v>19</v>
      </c>
      <c r="C4" s="151" t="s">
        <v>101</v>
      </c>
      <c r="D4" s="161" t="n">
        <f aca="false">IF('Winds-Day'!C66="","",'Winds-Day'!C67*SIN('Winds-Day'!C66*PI()/180))</f>
        <v>-0.868240888334656</v>
      </c>
      <c r="E4" s="162" t="n">
        <f aca="false">IF('Winds-Day'!C66="","",'Winds-Day'!C67*COS('Winds-Day'!C66*PI()/180))</f>
        <v>4.92403876506104</v>
      </c>
      <c r="F4" s="4"/>
    </row>
    <row r="5" customFormat="false" ht="12.75" hidden="false" customHeight="false" outlineLevel="0" collapsed="false">
      <c r="A5" s="4"/>
      <c r="B5" s="160" t="n">
        <v>20</v>
      </c>
      <c r="C5" s="151" t="s">
        <v>101</v>
      </c>
      <c r="D5" s="161" t="n">
        <f aca="false">IF('Winds-Day'!E66="","",'Winds-Day'!E67*SIN('Winds-Day'!E66*PI()/180))</f>
        <v>-3.60872366676609</v>
      </c>
      <c r="E5" s="162" t="n">
        <f aca="false">IF('Winds-Day'!E66="","",'Winds-Day'!E67*COS('Winds-Day'!E66*PI()/180))</f>
        <v>5.2046349159219</v>
      </c>
      <c r="F5" s="4"/>
    </row>
    <row r="6" customFormat="false" ht="12.75" hidden="false" customHeight="false" outlineLevel="0" collapsed="false">
      <c r="A6" s="4"/>
      <c r="B6" s="160" t="n">
        <v>21</v>
      </c>
      <c r="C6" s="151" t="s">
        <v>101</v>
      </c>
      <c r="D6" s="161" t="n">
        <f aca="false">IF('Winds-Day'!G66="","",'Winds-Day'!G67*SIN('Winds-Day'!G66*PI()/180))</f>
        <v>-3.53868307099609</v>
      </c>
      <c r="E6" s="162" t="n">
        <f aca="false">IF('Winds-Day'!G66="","",'Winds-Day'!G67*COS('Winds-Day'!G66*PI()/180))</f>
        <v>7.17479770607128</v>
      </c>
      <c r="F6" s="4"/>
    </row>
    <row r="7" customFormat="false" ht="12.75" hidden="false" customHeight="false" outlineLevel="0" collapsed="false">
      <c r="A7" s="4"/>
      <c r="B7" s="160" t="n">
        <v>22</v>
      </c>
      <c r="C7" s="151" t="s">
        <v>101</v>
      </c>
      <c r="D7" s="161" t="n">
        <f aca="false">IF('Winds-Day'!I66="","",'Winds-Day'!I67*SIN('Winds-Day'!I66*PI()/180))</f>
        <v>-0.463061807111817</v>
      </c>
      <c r="E7" s="162" t="n">
        <f aca="false">IF('Winds-Day'!I66="","",'Winds-Day'!I67*COS('Winds-Day'!I66*PI()/180))</f>
        <v>2.62615400803255</v>
      </c>
      <c r="F7" s="4"/>
    </row>
    <row r="8" customFormat="false" ht="12.75" hidden="false" customHeight="false" outlineLevel="0" collapsed="false">
      <c r="A8" s="4"/>
      <c r="B8" s="160" t="n">
        <v>23</v>
      </c>
      <c r="C8" s="151" t="s">
        <v>101</v>
      </c>
      <c r="D8" s="161" t="str">
        <f aca="false">IF('Winds-Day'!K66="","",'Winds-Day'!K67*SIN('Winds-Day'!K66*PI()/180))</f>
        <v/>
      </c>
      <c r="E8" s="162" t="str">
        <f aca="false">IF('Winds-Day'!K66="","",'Winds-Day'!K67*COS('Winds-Day'!K66*PI()/180))</f>
        <v/>
      </c>
      <c r="F8" s="4"/>
    </row>
    <row r="9" customFormat="false" ht="12.75" hidden="false" customHeight="false" outlineLevel="0" collapsed="false">
      <c r="A9" s="4"/>
      <c r="B9" s="158"/>
      <c r="C9" s="163"/>
      <c r="D9" s="164"/>
      <c r="E9" s="165"/>
      <c r="F9" s="4"/>
    </row>
    <row r="10" customFormat="false" ht="12.75" hidden="false" customHeight="false" outlineLevel="0" collapsed="false">
      <c r="A10" s="4"/>
      <c r="B10" s="158"/>
      <c r="C10" s="151" t="s">
        <v>102</v>
      </c>
      <c r="D10" s="161" t="n">
        <f aca="false">IF(COUNT(D4:D8)=0,"",SUM(D4:D8))</f>
        <v>-8.47870943320865</v>
      </c>
      <c r="E10" s="166" t="n">
        <f aca="false">IF(COUNT(E4:E8)=0,"",SUM(E4:E8))</f>
        <v>19.9296253950868</v>
      </c>
      <c r="F10" s="4"/>
    </row>
    <row r="11" customFormat="false" ht="12.75" hidden="false" customHeight="false" outlineLevel="0" collapsed="false">
      <c r="A11" s="4"/>
      <c r="B11" s="158"/>
      <c r="C11" s="151" t="s">
        <v>103</v>
      </c>
      <c r="D11" s="161" t="n">
        <f aca="false">IF(COUNT(D4:D8)=0,"",ATAN2(E10,D10)*180/PI())</f>
        <v>-23.0464757368386</v>
      </c>
      <c r="E11" s="167"/>
      <c r="F11" s="4"/>
    </row>
    <row r="12" customFormat="false" ht="12.75" hidden="false" customHeight="false" outlineLevel="0" collapsed="false">
      <c r="A12" s="4"/>
      <c r="B12" s="158"/>
      <c r="C12" s="149"/>
      <c r="D12" s="168"/>
      <c r="E12" s="169"/>
      <c r="F12" s="4"/>
    </row>
    <row r="13" customFormat="false" ht="15" hidden="false" customHeight="false" outlineLevel="0" collapsed="false">
      <c r="A13" s="4"/>
      <c r="B13" s="158"/>
      <c r="C13" s="170" t="s">
        <v>104</v>
      </c>
      <c r="D13" s="171" t="n">
        <f aca="false">IF(D11&lt;0,360+D11,D11)</f>
        <v>336.953524263161</v>
      </c>
      <c r="E13" s="172"/>
      <c r="F13" s="4"/>
    </row>
    <row r="14" customFormat="false" ht="15.75" hidden="false" customHeight="false" outlineLevel="0" collapsed="false">
      <c r="A14" s="4"/>
      <c r="B14" s="173"/>
      <c r="C14" s="174" t="s">
        <v>105</v>
      </c>
      <c r="D14" s="175" t="n">
        <f aca="false">SUM('Winds-Day'!C67:L67)/COUNT('Winds-Day'!C67:L67)</f>
        <v>4.4</v>
      </c>
      <c r="E14" s="176"/>
      <c r="F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L45" activeCellId="0" sqref="L45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7" min="36" style="0" width="2.7"/>
    <col collapsed="false" customWidth="true" hidden="false" outlineLevel="0" max="64" min="64" style="0" width="50.7"/>
    <col collapsed="false" customWidth="true" hidden="false" outlineLevel="0" max="65" min="65" style="0" width="2.7"/>
  </cols>
  <sheetData>
    <row r="1" customFormat="false" ht="13.5" hidden="false" customHeight="false" outlineLevel="0" collapsed="false">
      <c r="A1" s="14"/>
      <c r="B1" s="4"/>
      <c r="C1" s="4"/>
      <c r="D1" s="4"/>
      <c r="E1" s="4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8"/>
      <c r="S1" s="178"/>
      <c r="T1" s="178"/>
      <c r="U1" s="178"/>
      <c r="V1" s="17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179"/>
      <c r="AL1" s="179"/>
      <c r="AM1" s="179"/>
      <c r="AN1" s="179"/>
      <c r="AO1" s="179"/>
      <c r="AP1" s="179"/>
      <c r="AQ1" s="179"/>
      <c r="AR1" s="179"/>
      <c r="AS1" s="179"/>
      <c r="AT1" s="178"/>
      <c r="AU1" s="178"/>
      <c r="AV1" s="178"/>
      <c r="AW1" s="180"/>
      <c r="AX1" s="180"/>
      <c r="AY1" s="180"/>
      <c r="AZ1" s="4"/>
      <c r="BA1" s="4"/>
      <c r="BB1" s="4"/>
      <c r="BC1" s="4"/>
      <c r="BD1" s="181"/>
      <c r="BE1" s="181"/>
      <c r="BF1" s="4"/>
      <c r="BG1" s="4"/>
      <c r="BH1" s="4"/>
      <c r="BI1" s="4"/>
      <c r="BJ1" s="4"/>
      <c r="BK1" s="4"/>
      <c r="BL1" s="4"/>
      <c r="BM1" s="4"/>
    </row>
    <row r="2" customFormat="false" ht="13.5" hidden="false" customHeight="false" outlineLevel="0" collapsed="false">
      <c r="A2" s="4"/>
      <c r="B2" s="9"/>
      <c r="C2" s="10"/>
      <c r="D2" s="10"/>
      <c r="E2" s="10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1"/>
      <c r="S2" s="183"/>
      <c r="T2" s="183"/>
      <c r="U2" s="183"/>
      <c r="V2" s="183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84"/>
      <c r="AJ2" s="14"/>
      <c r="AK2" s="4"/>
      <c r="AL2" s="9"/>
      <c r="AM2" s="10"/>
      <c r="AN2" s="185"/>
      <c r="AO2" s="185"/>
      <c r="AP2" s="185"/>
      <c r="AQ2" s="185"/>
      <c r="AR2" s="185"/>
      <c r="AS2" s="185"/>
      <c r="AT2" s="185"/>
      <c r="AU2" s="185"/>
      <c r="AV2" s="185"/>
      <c r="AW2" s="183"/>
      <c r="AX2" s="183"/>
      <c r="AY2" s="183"/>
      <c r="AZ2" s="186"/>
      <c r="BA2" s="186"/>
      <c r="BB2" s="186"/>
      <c r="BC2" s="10"/>
      <c r="BD2" s="10"/>
      <c r="BE2" s="10"/>
      <c r="BF2" s="10"/>
      <c r="BG2" s="10"/>
      <c r="BH2" s="10"/>
      <c r="BI2" s="10"/>
      <c r="BJ2" s="10"/>
      <c r="BK2" s="187"/>
      <c r="BL2" s="184"/>
      <c r="BM2" s="4"/>
    </row>
    <row r="3" customFormat="false" ht="12.75" hidden="false" customHeight="false" outlineLevel="0" collapsed="false">
      <c r="A3" s="4"/>
      <c r="B3" s="16"/>
      <c r="C3" s="188" t="s">
        <v>1</v>
      </c>
      <c r="D3" s="188"/>
      <c r="E3" s="23"/>
      <c r="F3" s="189"/>
      <c r="G3" s="189"/>
      <c r="H3" s="189"/>
      <c r="I3" s="189"/>
      <c r="J3" s="190" t="s">
        <v>109</v>
      </c>
      <c r="K3" s="190"/>
      <c r="L3" s="190"/>
      <c r="M3" s="190"/>
      <c r="N3" s="190"/>
      <c r="O3" s="190"/>
      <c r="P3" s="190"/>
      <c r="Q3" s="190"/>
      <c r="R3" s="190"/>
      <c r="S3" s="190"/>
      <c r="T3" s="191"/>
      <c r="U3" s="191"/>
      <c r="V3" s="191"/>
      <c r="W3" s="23"/>
      <c r="X3" s="23"/>
      <c r="Y3" s="23"/>
      <c r="Z3" s="23"/>
      <c r="AA3" s="188" t="s">
        <v>110</v>
      </c>
      <c r="AB3" s="188"/>
      <c r="AC3" s="192"/>
      <c r="AD3" s="23"/>
      <c r="AE3" s="23"/>
      <c r="AF3" s="23"/>
      <c r="AG3" s="23"/>
      <c r="AH3" s="23"/>
      <c r="AI3" s="193"/>
      <c r="AJ3" s="14"/>
      <c r="AK3" s="4"/>
      <c r="AL3" s="16"/>
      <c r="AM3" s="194" t="s">
        <v>1</v>
      </c>
      <c r="AN3" s="194"/>
      <c r="AO3" s="195"/>
      <c r="AP3" s="195"/>
      <c r="AQ3" s="195"/>
      <c r="AR3" s="190" t="s">
        <v>111</v>
      </c>
      <c r="AS3" s="190"/>
      <c r="AT3" s="190"/>
      <c r="AU3" s="190"/>
      <c r="AV3" s="190"/>
      <c r="AW3" s="190"/>
      <c r="AX3" s="190"/>
      <c r="AY3" s="190"/>
      <c r="AZ3" s="190"/>
      <c r="BA3" s="190"/>
      <c r="BB3" s="196"/>
      <c r="BC3" s="23"/>
      <c r="BD3" s="23"/>
      <c r="BE3" s="23"/>
      <c r="BF3" s="23"/>
      <c r="BG3" s="23"/>
      <c r="BH3" s="23"/>
      <c r="BI3" s="23"/>
      <c r="BJ3" s="194" t="s">
        <v>110</v>
      </c>
      <c r="BK3" s="194"/>
      <c r="BL3" s="193"/>
      <c r="BM3" s="4"/>
    </row>
    <row r="4" customFormat="false" ht="13.5" hidden="false" customHeight="false" outlineLevel="0" collapsed="false">
      <c r="A4" s="4"/>
      <c r="B4" s="16"/>
      <c r="C4" s="197"/>
      <c r="D4" s="197"/>
      <c r="E4" s="23"/>
      <c r="F4" s="189"/>
      <c r="G4" s="189"/>
      <c r="H4" s="189"/>
      <c r="I4" s="189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1"/>
      <c r="U4" s="191"/>
      <c r="V4" s="191"/>
      <c r="W4" s="23"/>
      <c r="X4" s="23"/>
      <c r="Y4" s="23"/>
      <c r="Z4" s="23"/>
      <c r="AA4" s="198"/>
      <c r="AB4" s="198"/>
      <c r="AC4" s="199"/>
      <c r="AD4" s="23"/>
      <c r="AE4" s="23"/>
      <c r="AF4" s="23"/>
      <c r="AG4" s="23"/>
      <c r="AH4" s="23"/>
      <c r="AI4" s="193"/>
      <c r="AJ4" s="14"/>
      <c r="AK4" s="4"/>
      <c r="AL4" s="16"/>
      <c r="AM4" s="200" t="str">
        <f aca="false">IF(COUNTA(C4)=0,"",C4)</f>
        <v/>
      </c>
      <c r="AN4" s="200"/>
      <c r="AO4" s="195"/>
      <c r="AP4" s="195"/>
      <c r="AQ4" s="195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6"/>
      <c r="BC4" s="23"/>
      <c r="BD4" s="23"/>
      <c r="BE4" s="23"/>
      <c r="BF4" s="23"/>
      <c r="BG4" s="23"/>
      <c r="BH4" s="23"/>
      <c r="BI4" s="23"/>
      <c r="BJ4" s="201" t="str">
        <f aca="false">IF(COUNTA(AA4)=0,"",AA4)</f>
        <v/>
      </c>
      <c r="BK4" s="201"/>
      <c r="BL4" s="193"/>
      <c r="BM4" s="4"/>
    </row>
    <row r="5" customFormat="false" ht="12.75" hidden="false" customHeight="true" outlineLevel="0" collapsed="false">
      <c r="A5" s="4"/>
      <c r="B5" s="202"/>
      <c r="C5" s="203"/>
      <c r="D5" s="23"/>
      <c r="E5" s="23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189"/>
      <c r="Q5" s="189"/>
      <c r="R5" s="24"/>
      <c r="S5" s="191"/>
      <c r="T5" s="191"/>
      <c r="U5" s="191"/>
      <c r="V5" s="191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193"/>
      <c r="AJ5" s="14"/>
      <c r="AK5" s="4"/>
      <c r="AL5" s="16"/>
      <c r="AM5" s="23"/>
      <c r="AN5" s="195"/>
      <c r="AO5" s="195"/>
      <c r="AP5" s="195"/>
      <c r="AQ5" s="195"/>
      <c r="AR5" s="195"/>
      <c r="AS5" s="195"/>
      <c r="AT5" s="195"/>
      <c r="AU5" s="195"/>
      <c r="AV5" s="195"/>
      <c r="AW5" s="191"/>
      <c r="AX5" s="191"/>
      <c r="AY5" s="191"/>
      <c r="AZ5" s="196"/>
      <c r="BA5" s="196"/>
      <c r="BB5" s="196"/>
      <c r="BC5" s="23"/>
      <c r="BD5" s="23"/>
      <c r="BE5" s="23"/>
      <c r="BF5" s="23"/>
      <c r="BG5" s="23"/>
      <c r="BH5" s="23"/>
      <c r="BI5" s="23"/>
      <c r="BJ5" s="23"/>
      <c r="BK5" s="205"/>
      <c r="BL5" s="193"/>
      <c r="BM5" s="4"/>
    </row>
    <row r="6" customFormat="false" ht="12.75" hidden="false" customHeight="false" outlineLevel="0" collapsed="false">
      <c r="A6" s="4"/>
      <c r="B6" s="206"/>
      <c r="C6" s="207"/>
      <c r="D6" s="207"/>
      <c r="E6" s="37"/>
      <c r="F6" s="208" t="s">
        <v>112</v>
      </c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9"/>
      <c r="V6" s="210"/>
      <c r="W6" s="210"/>
      <c r="X6" s="210"/>
      <c r="Y6" s="210"/>
      <c r="Z6" s="207"/>
      <c r="AA6" s="207"/>
      <c r="AB6" s="207"/>
      <c r="AC6" s="207"/>
      <c r="AD6" s="207"/>
      <c r="AE6" s="207"/>
      <c r="AF6" s="207"/>
      <c r="AG6" s="207"/>
      <c r="AH6" s="207"/>
      <c r="AI6" s="211"/>
      <c r="AJ6" s="212"/>
      <c r="AK6" s="213"/>
      <c r="AL6" s="214"/>
      <c r="AM6" s="215" t="s">
        <v>113</v>
      </c>
      <c r="AN6" s="216"/>
      <c r="AO6" s="217" t="s">
        <v>114</v>
      </c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8"/>
      <c r="BE6" s="218"/>
      <c r="BF6" s="218"/>
      <c r="BG6" s="215" t="s">
        <v>115</v>
      </c>
      <c r="BH6" s="219"/>
      <c r="BI6" s="215" t="s">
        <v>116</v>
      </c>
      <c r="BJ6" s="215" t="s">
        <v>116</v>
      </c>
      <c r="BK6" s="220" t="s">
        <v>117</v>
      </c>
      <c r="BL6" s="211"/>
      <c r="BM6" s="4"/>
    </row>
    <row r="7" customFormat="false" ht="12.75" hidden="false" customHeight="true" outlineLevel="0" collapsed="false">
      <c r="A7" s="4"/>
      <c r="B7" s="214"/>
      <c r="C7" s="221" t="s">
        <v>118</v>
      </c>
      <c r="D7" s="221"/>
      <c r="E7" s="221"/>
      <c r="F7" s="222" t="s">
        <v>119</v>
      </c>
      <c r="G7" s="222"/>
      <c r="H7" s="222"/>
      <c r="I7" s="222"/>
      <c r="J7" s="222"/>
      <c r="K7" s="222" t="s">
        <v>120</v>
      </c>
      <c r="L7" s="222"/>
      <c r="M7" s="222"/>
      <c r="N7" s="222"/>
      <c r="O7" s="222"/>
      <c r="P7" s="222" t="s">
        <v>121</v>
      </c>
      <c r="Q7" s="222"/>
      <c r="R7" s="222"/>
      <c r="S7" s="222"/>
      <c r="T7" s="222"/>
      <c r="U7" s="223" t="s">
        <v>122</v>
      </c>
      <c r="V7" s="223"/>
      <c r="W7" s="223"/>
      <c r="X7" s="223"/>
      <c r="Y7" s="215" t="s">
        <v>123</v>
      </c>
      <c r="Z7" s="221" t="s">
        <v>106</v>
      </c>
      <c r="AA7" s="221"/>
      <c r="AB7" s="221" t="s">
        <v>124</v>
      </c>
      <c r="AC7" s="221"/>
      <c r="AD7" s="224" t="s">
        <v>125</v>
      </c>
      <c r="AE7" s="225" t="s">
        <v>126</v>
      </c>
      <c r="AF7" s="225"/>
      <c r="AG7" s="225"/>
      <c r="AH7" s="225"/>
      <c r="AI7" s="225"/>
      <c r="AJ7" s="226"/>
      <c r="AK7" s="226"/>
      <c r="AL7" s="227"/>
      <c r="AM7" s="228" t="s">
        <v>12</v>
      </c>
      <c r="AN7" s="216"/>
      <c r="AO7" s="222" t="s">
        <v>127</v>
      </c>
      <c r="AP7" s="222"/>
      <c r="AQ7" s="222"/>
      <c r="AR7" s="222"/>
      <c r="AS7" s="222"/>
      <c r="AT7" s="222" t="s">
        <v>128</v>
      </c>
      <c r="AU7" s="222"/>
      <c r="AV7" s="222"/>
      <c r="AW7" s="222"/>
      <c r="AX7" s="222"/>
      <c r="AY7" s="222" t="s">
        <v>129</v>
      </c>
      <c r="AZ7" s="222"/>
      <c r="BA7" s="222"/>
      <c r="BB7" s="222"/>
      <c r="BC7" s="222"/>
      <c r="BD7" s="229" t="s">
        <v>130</v>
      </c>
      <c r="BE7" s="229"/>
      <c r="BF7" s="229"/>
      <c r="BG7" s="228" t="s">
        <v>131</v>
      </c>
      <c r="BH7" s="228" t="s">
        <v>115</v>
      </c>
      <c r="BI7" s="228" t="s">
        <v>132</v>
      </c>
      <c r="BJ7" s="228" t="s">
        <v>7</v>
      </c>
      <c r="BK7" s="230" t="s">
        <v>4</v>
      </c>
      <c r="BL7" s="211"/>
      <c r="BM7" s="4"/>
    </row>
    <row r="8" customFormat="false" ht="12.75" hidden="false" customHeight="false" outlineLevel="0" collapsed="false">
      <c r="A8" s="4"/>
      <c r="B8" s="231" t="s">
        <v>2</v>
      </c>
      <c r="C8" s="232" t="s">
        <v>125</v>
      </c>
      <c r="D8" s="233" t="s">
        <v>117</v>
      </c>
      <c r="E8" s="234" t="s">
        <v>113</v>
      </c>
      <c r="F8" s="235" t="s">
        <v>133</v>
      </c>
      <c r="G8" s="236" t="s">
        <v>134</v>
      </c>
      <c r="H8" s="237" t="s">
        <v>135</v>
      </c>
      <c r="I8" s="236" t="s">
        <v>136</v>
      </c>
      <c r="J8" s="238" t="s">
        <v>115</v>
      </c>
      <c r="K8" s="235" t="s">
        <v>133</v>
      </c>
      <c r="L8" s="236" t="s">
        <v>134</v>
      </c>
      <c r="M8" s="237" t="s">
        <v>135</v>
      </c>
      <c r="N8" s="236" t="s">
        <v>136</v>
      </c>
      <c r="O8" s="238" t="s">
        <v>115</v>
      </c>
      <c r="P8" s="235" t="s">
        <v>133</v>
      </c>
      <c r="Q8" s="236" t="s">
        <v>134</v>
      </c>
      <c r="R8" s="237" t="s">
        <v>135</v>
      </c>
      <c r="S8" s="236" t="s">
        <v>136</v>
      </c>
      <c r="T8" s="238" t="s">
        <v>115</v>
      </c>
      <c r="U8" s="239" t="s">
        <v>20</v>
      </c>
      <c r="V8" s="240" t="s">
        <v>21</v>
      </c>
      <c r="W8" s="240" t="s">
        <v>22</v>
      </c>
      <c r="X8" s="241" t="s">
        <v>115</v>
      </c>
      <c r="Y8" s="242" t="s">
        <v>137</v>
      </c>
      <c r="Z8" s="243" t="s">
        <v>15</v>
      </c>
      <c r="AA8" s="234" t="s">
        <v>16</v>
      </c>
      <c r="AB8" s="243" t="s">
        <v>16</v>
      </c>
      <c r="AC8" s="244" t="s">
        <v>15</v>
      </c>
      <c r="AD8" s="245" t="s">
        <v>17</v>
      </c>
      <c r="AE8" s="235" t="s">
        <v>133</v>
      </c>
      <c r="AF8" s="236" t="s">
        <v>134</v>
      </c>
      <c r="AG8" s="237" t="s">
        <v>135</v>
      </c>
      <c r="AH8" s="246" t="s">
        <v>136</v>
      </c>
      <c r="AI8" s="247" t="s">
        <v>115</v>
      </c>
      <c r="AJ8" s="226"/>
      <c r="AK8" s="226"/>
      <c r="AL8" s="231" t="s">
        <v>2</v>
      </c>
      <c r="AM8" s="242" t="s">
        <v>29</v>
      </c>
      <c r="AN8" s="248" t="s">
        <v>28</v>
      </c>
      <c r="AO8" s="235" t="s">
        <v>133</v>
      </c>
      <c r="AP8" s="236" t="s">
        <v>134</v>
      </c>
      <c r="AQ8" s="237" t="s">
        <v>135</v>
      </c>
      <c r="AR8" s="236" t="s">
        <v>136</v>
      </c>
      <c r="AS8" s="238" t="s">
        <v>115</v>
      </c>
      <c r="AT8" s="235" t="s">
        <v>133</v>
      </c>
      <c r="AU8" s="236" t="s">
        <v>134</v>
      </c>
      <c r="AV8" s="237" t="s">
        <v>135</v>
      </c>
      <c r="AW8" s="236" t="s">
        <v>136</v>
      </c>
      <c r="AX8" s="238" t="s">
        <v>115</v>
      </c>
      <c r="AY8" s="235" t="s">
        <v>133</v>
      </c>
      <c r="AZ8" s="236" t="s">
        <v>134</v>
      </c>
      <c r="BA8" s="237" t="s">
        <v>135</v>
      </c>
      <c r="BB8" s="236" t="s">
        <v>136</v>
      </c>
      <c r="BC8" s="238" t="s">
        <v>115</v>
      </c>
      <c r="BD8" s="239" t="s">
        <v>125</v>
      </c>
      <c r="BE8" s="240" t="s">
        <v>117</v>
      </c>
      <c r="BF8" s="241" t="s">
        <v>113</v>
      </c>
      <c r="BG8" s="242" t="s">
        <v>138</v>
      </c>
      <c r="BH8" s="242" t="s">
        <v>139</v>
      </c>
      <c r="BI8" s="242" t="s">
        <v>57</v>
      </c>
      <c r="BJ8" s="242" t="s">
        <v>57</v>
      </c>
      <c r="BK8" s="230" t="s">
        <v>140</v>
      </c>
      <c r="BL8" s="249" t="s">
        <v>26</v>
      </c>
      <c r="BM8" s="4"/>
    </row>
    <row r="9" customFormat="false" ht="12.75" hidden="false" customHeight="false" outlineLevel="0" collapsed="false">
      <c r="A9" s="4"/>
      <c r="B9" s="250" t="n">
        <v>19</v>
      </c>
      <c r="C9" s="251" t="n">
        <f aca="false">IF(COUNT(Day19!N8:N65)=0,"",MAX(Day19!N8:N65))</f>
        <v>-11</v>
      </c>
      <c r="D9" s="252" t="n">
        <f aca="false">IF(COUNT(Day19!N8:N65)=0,"",MIN(Day19!N8:N65))</f>
        <v>-15</v>
      </c>
      <c r="E9" s="252" t="n">
        <f aca="false">IF(COUNT(C9:D9)=0,"",AVERAGE(C9:D9))</f>
        <v>-13</v>
      </c>
      <c r="F9" s="253" t="n">
        <f aca="false">'C-Day19'!U65</f>
        <v>0</v>
      </c>
      <c r="G9" s="253" t="n">
        <f aca="false">'C-Day19'!Y65</f>
        <v>0</v>
      </c>
      <c r="H9" s="253" t="n">
        <f aca="false">'C-Day19'!AC65</f>
        <v>0</v>
      </c>
      <c r="I9" s="253" t="n">
        <f aca="false">'C-Day19'!AG65</f>
        <v>0</v>
      </c>
      <c r="J9" s="253" t="n">
        <f aca="false">SUM(F9:I9)</f>
        <v>0</v>
      </c>
      <c r="K9" s="253" t="n">
        <f aca="false">'C-Day19'!V65+F9</f>
        <v>0</v>
      </c>
      <c r="L9" s="253" t="n">
        <f aca="false">'C-Day19'!Z65+G9</f>
        <v>0</v>
      </c>
      <c r="M9" s="253" t="n">
        <f aca="false">'C-Day19'!AD65+H9</f>
        <v>0</v>
      </c>
      <c r="N9" s="253" t="n">
        <f aca="false">'C-Day19'!AH65+I9</f>
        <v>0</v>
      </c>
      <c r="O9" s="253" t="n">
        <f aca="false">SUM(K9:N9)</f>
        <v>0</v>
      </c>
      <c r="P9" s="253" t="n">
        <f aca="false">'C-Day19'!W65+K9</f>
        <v>0</v>
      </c>
      <c r="Q9" s="253" t="n">
        <f aca="false">'C-Day19'!AA65+L9</f>
        <v>0</v>
      </c>
      <c r="R9" s="253" t="n">
        <f aca="false">'C-Day19'!AE65+M9</f>
        <v>0</v>
      </c>
      <c r="S9" s="253" t="n">
        <f aca="false">'C-Day19'!AI65+N9</f>
        <v>0</v>
      </c>
      <c r="T9" s="253" t="n">
        <f aca="false">SUM(P9:S9)</f>
        <v>0</v>
      </c>
      <c r="U9" s="254" t="n">
        <f aca="false">'C-Day19'!CC66</f>
        <v>0</v>
      </c>
      <c r="V9" s="254" t="n">
        <f aca="false">'C-Day19'!CN66</f>
        <v>0</v>
      </c>
      <c r="W9" s="254" t="n">
        <f aca="false">'C-Day19'!CY66</f>
        <v>0</v>
      </c>
      <c r="X9" s="254" t="n">
        <f aca="false">SUM(U9:W9)</f>
        <v>0</v>
      </c>
      <c r="Y9" s="255"/>
      <c r="Z9" s="256" t="n">
        <f aca="false">'Winds-Day'!C66</f>
        <v>350</v>
      </c>
      <c r="AA9" s="256" t="n">
        <f aca="false">IF(COUNT(Day19!F8:F65)=0,"",SUM(Day19!F8:F65)/COUNT(Day19!F8:F65))</f>
        <v>5</v>
      </c>
      <c r="AB9" s="256" t="n">
        <f aca="false">IF(COUNT(Day19!F8:F65)=0,"",MAX(Day19!F8:F65))</f>
        <v>10</v>
      </c>
      <c r="AC9" s="257" t="n">
        <f aca="false">IF(COUNT(Day19!E8:E65)=0,"",VLOOKUP(MAX('C-Day19'!BJ4:BJ62),'C-Day19'!BJ4:BK62,2,FALSE()))</f>
        <v>350</v>
      </c>
      <c r="AD9" s="258" t="str">
        <f aca="false">IF(COUNT(Day19!G8:G65)=0,"",MAX(Day19!G8:G65))</f>
        <v/>
      </c>
      <c r="AE9" s="259" t="n">
        <f aca="false">'C-Day19'!DN65</f>
        <v>0</v>
      </c>
      <c r="AF9" s="259" t="n">
        <f aca="false">'C-Day19'!DO65</f>
        <v>0</v>
      </c>
      <c r="AG9" s="259" t="n">
        <f aca="false">'C-Day19'!DP65</f>
        <v>0</v>
      </c>
      <c r="AH9" s="259" t="n">
        <f aca="false">'C-Day19'!DQ65</f>
        <v>0</v>
      </c>
      <c r="AI9" s="260" t="n">
        <f aca="false">'C-Day19'!DQ66</f>
        <v>0</v>
      </c>
      <c r="AJ9" s="118"/>
      <c r="AK9" s="261"/>
      <c r="AL9" s="250" t="n">
        <v>19</v>
      </c>
      <c r="AM9" s="262" t="str">
        <f aca="false">IF(COUNTA(Day19!U8:U65)=0,"",AVERAGE(Day19!U8:U65))</f>
        <v/>
      </c>
      <c r="AN9" s="256" t="str">
        <f aca="false">IF(COUNTA(Day19!T8:T65)=0,"",MIN(Day19!T8:T65))</f>
        <v/>
      </c>
      <c r="AO9" s="263" t="n">
        <f aca="false">'C-Day19'!AS65</f>
        <v>0</v>
      </c>
      <c r="AP9" s="263" t="n">
        <f aca="false">'C-Day19'!AW65</f>
        <v>0</v>
      </c>
      <c r="AQ9" s="263" t="n">
        <f aca="false">'C-Day19'!BA65</f>
        <v>0</v>
      </c>
      <c r="AR9" s="263" t="n">
        <f aca="false">'C-Day19'!BE65</f>
        <v>0</v>
      </c>
      <c r="AS9" s="253" t="n">
        <f aca="false">SUM(AO9:AR9)</f>
        <v>0</v>
      </c>
      <c r="AT9" s="263" t="n">
        <f aca="false">'C-Day19'!AT65+AO9</f>
        <v>0</v>
      </c>
      <c r="AU9" s="263" t="n">
        <f aca="false">'C-Day19'!AX65+AP9</f>
        <v>0</v>
      </c>
      <c r="AV9" s="263" t="n">
        <f aca="false">'C-Day19'!BB65+AQ9</f>
        <v>0</v>
      </c>
      <c r="AW9" s="263" t="n">
        <f aca="false">'C-Day19'!BF65+AR9</f>
        <v>0</v>
      </c>
      <c r="AX9" s="253" t="n">
        <f aca="false">SUM(AT9:AW9)</f>
        <v>0</v>
      </c>
      <c r="AY9" s="263" t="n">
        <f aca="false">'C-Day19'!AU65+AT9</f>
        <v>0</v>
      </c>
      <c r="AZ9" s="263" t="n">
        <f aca="false">'C-Day19'!AY65+AU9</f>
        <v>0</v>
      </c>
      <c r="BA9" s="263" t="n">
        <f aca="false">'C-Day19'!BC65+AV9</f>
        <v>0</v>
      </c>
      <c r="BB9" s="263" t="n">
        <f aca="false">'C-Day19'!BG65+AW9</f>
        <v>0</v>
      </c>
      <c r="BC9" s="253" t="n">
        <f aca="false">SUM(AY9:BB9)</f>
        <v>0</v>
      </c>
      <c r="BD9" s="264" t="n">
        <f aca="false">IF(COUNT(Day19!P8:P65)=0,"",MAX(Day19!P8:P65))</f>
        <v>29.32</v>
      </c>
      <c r="BE9" s="264" t="n">
        <f aca="false">IF(COUNT(Day19!P8:P65)=0,"",MIN(Day19!P8:P65))</f>
        <v>29.27</v>
      </c>
      <c r="BF9" s="264" t="n">
        <f aca="false">IF(COUNT(BD9:BE9)=0,"",AVERAGE(BD9:BE9))</f>
        <v>29.295</v>
      </c>
      <c r="BG9" s="256" t="n">
        <f aca="false">COUNTA(Day19!D8:D65)</f>
        <v>2</v>
      </c>
      <c r="BH9" s="256"/>
      <c r="BI9" s="264" t="n">
        <f aca="false">IF(COUNTA(Day19!P8:P65)=0,"",MAX(Day19!P8:P65)-MIN(Day19!P8:P65))</f>
        <v>0.0500000000000007</v>
      </c>
      <c r="BJ9" s="264" t="n">
        <f aca="false">IF(COUNTA(Day19!N8:N65)=0,"",MAX(Day19!N8:N65)-MIN(Day19!N8:N65))</f>
        <v>4</v>
      </c>
      <c r="BK9" s="265"/>
      <c r="BL9" s="266"/>
      <c r="BM9" s="4"/>
    </row>
    <row r="10" customFormat="false" ht="12.75" hidden="false" customHeight="false" outlineLevel="0" collapsed="false">
      <c r="A10" s="4"/>
      <c r="B10" s="250" t="n">
        <v>20</v>
      </c>
      <c r="C10" s="251" t="n">
        <f aca="false">IF(COUNT(Day20!N8:N65)=0,"",MAX(Day20!N8:N65))</f>
        <v>-7</v>
      </c>
      <c r="D10" s="252" t="n">
        <f aca="false">IF(COUNT(Day20!N8:N65)=0,"",MIN(Day20!N8:N65))</f>
        <v>-10</v>
      </c>
      <c r="E10" s="252" t="n">
        <f aca="false">IF(COUNT(C10:D10)=0,"",AVERAGE(C10:D10))</f>
        <v>-8.5</v>
      </c>
      <c r="F10" s="253" t="n">
        <f aca="false">'C-Day20'!U65</f>
        <v>0</v>
      </c>
      <c r="G10" s="253" t="n">
        <f aca="false">'C-Day20'!Y65</f>
        <v>0</v>
      </c>
      <c r="H10" s="253" t="n">
        <f aca="false">'C-Day20'!AC65</f>
        <v>0</v>
      </c>
      <c r="I10" s="253" t="n">
        <f aca="false">'C-Day20'!AG65</f>
        <v>0</v>
      </c>
      <c r="J10" s="253" t="n">
        <f aca="false">SUM(F10:I10)</f>
        <v>0</v>
      </c>
      <c r="K10" s="253" t="n">
        <f aca="false">'C-Day20'!V65+F10</f>
        <v>0</v>
      </c>
      <c r="L10" s="253" t="n">
        <f aca="false">'C-Day20'!Z65+G10</f>
        <v>18.5833333333333</v>
      </c>
      <c r="M10" s="253" t="n">
        <f aca="false">'C-Day20'!AD65+H10</f>
        <v>9.33333333333333</v>
      </c>
      <c r="N10" s="253" t="n">
        <f aca="false">'C-Day20'!AH65+I10</f>
        <v>10.0833333333333</v>
      </c>
      <c r="O10" s="253" t="n">
        <f aca="false">SUM(K10:N10)</f>
        <v>38</v>
      </c>
      <c r="P10" s="253" t="n">
        <f aca="false">'C-Day20'!W65+K10</f>
        <v>0</v>
      </c>
      <c r="Q10" s="253" t="n">
        <f aca="false">'C-Day20'!AA65+L10</f>
        <v>18.5833333333333</v>
      </c>
      <c r="R10" s="253" t="n">
        <f aca="false">'C-Day20'!AE65+M10</f>
        <v>9.33333333333333</v>
      </c>
      <c r="S10" s="253" t="n">
        <f aca="false">'C-Day20'!AI65+N10</f>
        <v>10.0833333333333</v>
      </c>
      <c r="T10" s="253" t="n">
        <f aca="false">SUM(P10:S10)</f>
        <v>38</v>
      </c>
      <c r="U10" s="254" t="n">
        <f aca="false">'C-Day20'!CC66</f>
        <v>19.4166666666667</v>
      </c>
      <c r="V10" s="254" t="n">
        <f aca="false">'C-Day20'!CN66</f>
        <v>0</v>
      </c>
      <c r="W10" s="254" t="n">
        <f aca="false">'C-Day20'!CY66</f>
        <v>0</v>
      </c>
      <c r="X10" s="254" t="n">
        <f aca="false">SUM(U10:W10)</f>
        <v>19.4166666666667</v>
      </c>
      <c r="Y10" s="255"/>
      <c r="Z10" s="256" t="n">
        <f aca="false">'Winds-Day'!E66</f>
        <v>325.263826091973</v>
      </c>
      <c r="AA10" s="256" t="n">
        <f aca="false">IF(COUNT(Day20!F8:F65)=0,"",SUM(Day20!F8:F65)/COUNT(Day20!F8:F65))</f>
        <v>6.33333333333333</v>
      </c>
      <c r="AB10" s="256" t="n">
        <f aca="false">IF(COUNT(Day20!F8:F65)=0,"",MAX(Day20!F8:F65))</f>
        <v>10</v>
      </c>
      <c r="AC10" s="257" t="n">
        <f aca="false">IF(COUNT(Day20!E8:E65)=0,"",VLOOKUP(MAX('C-Day20'!BJ4:BJ62),'C-Day20'!BJ4:BK62,2,FALSE()))</f>
        <v>330</v>
      </c>
      <c r="AD10" s="258" t="str">
        <f aca="false">IF(COUNT(Day20!G8:G65)=0,"",MAX(Day20!G8:G65))</f>
        <v/>
      </c>
      <c r="AE10" s="259" t="n">
        <f aca="false">'C-Day20'!DN65</f>
        <v>0</v>
      </c>
      <c r="AF10" s="259" t="n">
        <f aca="false">'C-Day20'!DO65</f>
        <v>18.5833333333333</v>
      </c>
      <c r="AG10" s="259" t="n">
        <f aca="false">'C-Day20'!DP65</f>
        <v>9.33333333333333</v>
      </c>
      <c r="AH10" s="259" t="n">
        <f aca="false">'C-Day20'!DQ65</f>
        <v>10.0833333333333</v>
      </c>
      <c r="AI10" s="260" t="n">
        <f aca="false">'C-Day20'!DQ66</f>
        <v>38</v>
      </c>
      <c r="AJ10" s="118"/>
      <c r="AK10" s="261"/>
      <c r="AL10" s="250" t="n">
        <v>20</v>
      </c>
      <c r="AM10" s="262" t="str">
        <f aca="false">IF(COUNTA(Day20!U8:U65)=0,"",AVERAGE(Day20!U8:U65))</f>
        <v/>
      </c>
      <c r="AN10" s="256" t="str">
        <f aca="false">IF(COUNTA(Day20!T8:T65)=0,"",MIN(Day20!T8:T65))</f>
        <v/>
      </c>
      <c r="AO10" s="263" t="n">
        <f aca="false">'C-Day20'!AS65</f>
        <v>0</v>
      </c>
      <c r="AP10" s="263" t="n">
        <f aca="false">'C-Day20'!AW65</f>
        <v>0</v>
      </c>
      <c r="AQ10" s="263" t="n">
        <f aca="false">'C-Day20'!BA65</f>
        <v>0</v>
      </c>
      <c r="AR10" s="263" t="n">
        <f aca="false">'C-Day20'!BE65</f>
        <v>0</v>
      </c>
      <c r="AS10" s="253" t="n">
        <f aca="false">SUM(AO10:AR10)</f>
        <v>0</v>
      </c>
      <c r="AT10" s="263" t="n">
        <f aca="false">'C-Day20'!AT65+AO10</f>
        <v>0</v>
      </c>
      <c r="AU10" s="263" t="n">
        <f aca="false">'C-Day20'!AX65+AP10</f>
        <v>0</v>
      </c>
      <c r="AV10" s="263" t="n">
        <f aca="false">'C-Day20'!BB65+AQ10</f>
        <v>0</v>
      </c>
      <c r="AW10" s="263" t="n">
        <f aca="false">'C-Day20'!BF65+AR10</f>
        <v>0</v>
      </c>
      <c r="AX10" s="253" t="n">
        <f aca="false">SUM(AT10:AW10)</f>
        <v>0</v>
      </c>
      <c r="AY10" s="263" t="n">
        <f aca="false">'C-Day20'!AU65+AT10</f>
        <v>0</v>
      </c>
      <c r="AZ10" s="263" t="n">
        <f aca="false">'C-Day20'!AY65+AU10</f>
        <v>0</v>
      </c>
      <c r="BA10" s="263" t="n">
        <f aca="false">'C-Day20'!BC65+AV10</f>
        <v>0</v>
      </c>
      <c r="BB10" s="263" t="n">
        <f aca="false">'C-Day20'!BG65+AW10</f>
        <v>0</v>
      </c>
      <c r="BC10" s="253" t="n">
        <f aca="false">SUM(AY10:BB10)</f>
        <v>0</v>
      </c>
      <c r="BD10" s="264" t="n">
        <f aca="false">IF(COUNT(Day20!P8:P65)=0,"",MAX(Day20!P8:P65))</f>
        <v>29.37</v>
      </c>
      <c r="BE10" s="264" t="n">
        <f aca="false">IF(COUNT(Day20!P8:P65)=0,"",MIN(Day20!P8:P65))</f>
        <v>29.26</v>
      </c>
      <c r="BF10" s="264" t="n">
        <f aca="false">IF(COUNT(BD10:BE10)=0,"",AVERAGE(BD10:BE10))</f>
        <v>29.315</v>
      </c>
      <c r="BG10" s="256" t="n">
        <f aca="false">COUNTA(Day20!D8:D65)</f>
        <v>3</v>
      </c>
      <c r="BH10" s="256"/>
      <c r="BI10" s="264" t="n">
        <f aca="false">IF(COUNTA(Day20!P8:P65)=0,"",MAX(Day20!P8:P65)-MIN(Day20!P8:P65))</f>
        <v>0.109999999999999</v>
      </c>
      <c r="BJ10" s="264" t="n">
        <f aca="false">IF(COUNTA(Day20!N8:N65)=0,"",MAX(Day20!N8:N65)-MIN(Day20!N8:N65))</f>
        <v>3</v>
      </c>
      <c r="BK10" s="265"/>
      <c r="BL10" s="266"/>
      <c r="BM10" s="4"/>
    </row>
    <row r="11" customFormat="false" ht="12.75" hidden="false" customHeight="false" outlineLevel="0" collapsed="false">
      <c r="A11" s="4"/>
      <c r="B11" s="250" t="n">
        <v>21</v>
      </c>
      <c r="C11" s="251" t="n">
        <f aca="false">IF(COUNT(Day21!N8:N65)=0,"",MAX(Day21!N8:N65))</f>
        <v>-5</v>
      </c>
      <c r="D11" s="252" t="n">
        <f aca="false">IF(COUNT(Day21!N8:N65)=0,"",MIN(Day21!N8:N65))</f>
        <v>-8</v>
      </c>
      <c r="E11" s="252" t="n">
        <f aca="false">IF(COUNT(C11:D11)=0,"",AVERAGE(C11:D11))</f>
        <v>-6.5</v>
      </c>
      <c r="F11" s="253" t="n">
        <f aca="false">'C-Day21'!U65</f>
        <v>0</v>
      </c>
      <c r="G11" s="253" t="n">
        <f aca="false">'C-Day21'!Y65</f>
        <v>0</v>
      </c>
      <c r="H11" s="253" t="n">
        <f aca="false">'C-Day21'!AC65</f>
        <v>9.33333333333333</v>
      </c>
      <c r="I11" s="253" t="n">
        <f aca="false">'C-Day21'!AG65</f>
        <v>0</v>
      </c>
      <c r="J11" s="253" t="n">
        <f aca="false">SUM(F11:I11)</f>
        <v>9.33333333333333</v>
      </c>
      <c r="K11" s="253" t="n">
        <f aca="false">'C-Day21'!V65+F11</f>
        <v>0</v>
      </c>
      <c r="L11" s="253" t="n">
        <f aca="false">'C-Day21'!Z65+G11</f>
        <v>0</v>
      </c>
      <c r="M11" s="253" t="n">
        <f aca="false">'C-Day21'!AD65+H11</f>
        <v>9.33333333333333</v>
      </c>
      <c r="N11" s="253" t="n">
        <f aca="false">'C-Day21'!AH65+I11</f>
        <v>29.3333333333333</v>
      </c>
      <c r="O11" s="253" t="n">
        <f aca="false">SUM(K11:N11)</f>
        <v>38.6666666666667</v>
      </c>
      <c r="P11" s="253" t="n">
        <f aca="false">'C-Day21'!W65+K11</f>
        <v>0</v>
      </c>
      <c r="Q11" s="253" t="n">
        <f aca="false">'C-Day21'!AA65+L11</f>
        <v>0</v>
      </c>
      <c r="R11" s="253" t="n">
        <f aca="false">'C-Day21'!AE65+M11</f>
        <v>9.33333333333333</v>
      </c>
      <c r="S11" s="253" t="n">
        <f aca="false">'C-Day21'!AI65+N11</f>
        <v>29.3333333333333</v>
      </c>
      <c r="T11" s="253" t="n">
        <f aca="false">SUM(P11:S11)</f>
        <v>38.6666666666667</v>
      </c>
      <c r="U11" s="254" t="n">
        <f aca="false">'C-Day21'!CC66</f>
        <v>38.6666666666667</v>
      </c>
      <c r="V11" s="254" t="n">
        <f aca="false">'C-Day21'!CN66</f>
        <v>0</v>
      </c>
      <c r="W11" s="254" t="n">
        <f aca="false">'C-Day21'!CY66</f>
        <v>0</v>
      </c>
      <c r="X11" s="254" t="n">
        <f aca="false">SUM(U11:W11)</f>
        <v>38.6666666666667</v>
      </c>
      <c r="Y11" s="255"/>
      <c r="Z11" s="256" t="n">
        <f aca="false">'Winds-Day'!G66</f>
        <v>333.747016986231</v>
      </c>
      <c r="AA11" s="256" t="n">
        <f aca="false">IF(COUNT(Day21!F8:F65)=0,"",SUM(Day21!F8:F65)/COUNT(Day21!F8:F65))</f>
        <v>8</v>
      </c>
      <c r="AB11" s="256" t="n">
        <f aca="false">IF(COUNT(Day21!F8:F65)=0,"",MAX(Day21!F8:F65))</f>
        <v>10</v>
      </c>
      <c r="AC11" s="257" t="n">
        <f aca="false">IF(COUNT(Day21!E8:E65)=0,"",VLOOKUP(MAX('C-Day21'!BJ4:BJ62),'C-Day21'!BJ4:BK62,2,FALSE()))</f>
        <v>330</v>
      </c>
      <c r="AD11" s="258" t="str">
        <f aca="false">IF(COUNT(Day21!G8:G65)=0,"",MAX(Day21!G8:G65))</f>
        <v/>
      </c>
      <c r="AE11" s="259" t="n">
        <f aca="false">'C-Day21'!DN65</f>
        <v>0</v>
      </c>
      <c r="AF11" s="259" t="n">
        <f aca="false">'C-Day21'!DO65</f>
        <v>0</v>
      </c>
      <c r="AG11" s="259" t="n">
        <f aca="false">'C-Day21'!DP65</f>
        <v>9.33333333333333</v>
      </c>
      <c r="AH11" s="259" t="n">
        <f aca="false">'C-Day21'!DQ65</f>
        <v>29.3333333333333</v>
      </c>
      <c r="AI11" s="260" t="n">
        <f aca="false">'C-Day21'!DQ66</f>
        <v>38.6666666666667</v>
      </c>
      <c r="AJ11" s="118"/>
      <c r="AK11" s="261"/>
      <c r="AL11" s="250" t="n">
        <v>21</v>
      </c>
      <c r="AM11" s="262" t="str">
        <f aca="false">IF(COUNTA(Day21!U8:U65)=0,"",AVERAGE(Day21!U8:U65))</f>
        <v/>
      </c>
      <c r="AN11" s="256" t="str">
        <f aca="false">IF(COUNTA(Day21!T8:T65)=0,"",MIN(Day21!T8:T65))</f>
        <v/>
      </c>
      <c r="AO11" s="263" t="n">
        <f aca="false">'C-Day21'!AS65</f>
        <v>0</v>
      </c>
      <c r="AP11" s="263" t="n">
        <f aca="false">'C-Day21'!AW65</f>
        <v>0</v>
      </c>
      <c r="AQ11" s="263" t="n">
        <f aca="false">'C-Day21'!BA65</f>
        <v>0</v>
      </c>
      <c r="AR11" s="263" t="n">
        <f aca="false">'C-Day21'!BE65</f>
        <v>0</v>
      </c>
      <c r="AS11" s="253" t="n">
        <f aca="false">SUM(AO11:AR11)</f>
        <v>0</v>
      </c>
      <c r="AT11" s="263" t="n">
        <f aca="false">'C-Day21'!AT65+AO11</f>
        <v>0</v>
      </c>
      <c r="AU11" s="263" t="n">
        <f aca="false">'C-Day21'!AX65+AP11</f>
        <v>0</v>
      </c>
      <c r="AV11" s="263" t="n">
        <f aca="false">'C-Day21'!BB65+AQ11</f>
        <v>0</v>
      </c>
      <c r="AW11" s="263" t="n">
        <f aca="false">'C-Day21'!BF65+AR11</f>
        <v>0</v>
      </c>
      <c r="AX11" s="253" t="n">
        <f aca="false">SUM(AT11:AW11)</f>
        <v>0</v>
      </c>
      <c r="AY11" s="263" t="n">
        <f aca="false">'C-Day21'!AU65+AT11</f>
        <v>0</v>
      </c>
      <c r="AZ11" s="263" t="n">
        <f aca="false">'C-Day21'!AY65+AU11</f>
        <v>0</v>
      </c>
      <c r="BA11" s="263" t="n">
        <f aca="false">'C-Day21'!BC65+AV11</f>
        <v>0</v>
      </c>
      <c r="BB11" s="263" t="n">
        <f aca="false">'C-Day21'!BG65+AW11</f>
        <v>0</v>
      </c>
      <c r="BC11" s="253" t="n">
        <f aca="false">SUM(AY11:BB11)</f>
        <v>0</v>
      </c>
      <c r="BD11" s="264" t="n">
        <f aca="false">IF(COUNT(Day21!P8:P65)=0,"",MAX(Day21!P8:P65))</f>
        <v>29.47</v>
      </c>
      <c r="BE11" s="264" t="n">
        <f aca="false">IF(COUNT(Day21!P8:P65)=0,"",MIN(Day21!P8:P65))</f>
        <v>29.42</v>
      </c>
      <c r="BF11" s="264" t="n">
        <f aca="false">IF(COUNT(BD11:BE11)=0,"",AVERAGE(BD11:BE11))</f>
        <v>29.445</v>
      </c>
      <c r="BG11" s="256" t="n">
        <f aca="false">COUNTA(Day21!D8:D65)</f>
        <v>2</v>
      </c>
      <c r="BH11" s="256"/>
      <c r="BI11" s="264" t="n">
        <f aca="false">IF(COUNTA(Day21!P8:P65)=0,"",MAX(Day21!P8:P65)-MIN(Day21!P8:P65))</f>
        <v>0.0499999999999972</v>
      </c>
      <c r="BJ11" s="264" t="n">
        <f aca="false">IF(COUNTA(Day21!N8:N65)=0,"",MAX(Day21!N8:N65)-MIN(Day21!N8:N65))</f>
        <v>3</v>
      </c>
      <c r="BK11" s="265"/>
      <c r="BL11" s="266"/>
      <c r="BM11" s="4"/>
    </row>
    <row r="12" customFormat="false" ht="12.75" hidden="false" customHeight="false" outlineLevel="0" collapsed="false">
      <c r="A12" s="4"/>
      <c r="B12" s="250" t="n">
        <v>22</v>
      </c>
      <c r="C12" s="251" t="n">
        <f aca="false">IF(COUNT(Day22!N8:N65)=0,"",MAX(Day22!N8:N65))</f>
        <v>-4</v>
      </c>
      <c r="D12" s="252" t="n">
        <f aca="false">IF(COUNT(Day22!N8:N65)=0,"",MIN(Day22!N8:N65))</f>
        <v>-7</v>
      </c>
      <c r="E12" s="252" t="n">
        <f aca="false">IF(COUNT(C12:D12)=0,"",AVERAGE(C12:D12))</f>
        <v>-5.5</v>
      </c>
      <c r="F12" s="253" t="n">
        <f aca="false">'C-Day22'!U65</f>
        <v>29.3333333333333</v>
      </c>
      <c r="G12" s="253" t="n">
        <f aca="false">'C-Day22'!Y65</f>
        <v>0</v>
      </c>
      <c r="H12" s="253" t="n">
        <f aca="false">'C-Day22'!AC65</f>
        <v>0</v>
      </c>
      <c r="I12" s="253" t="n">
        <f aca="false">'C-Day22'!AG65</f>
        <v>0</v>
      </c>
      <c r="J12" s="253" t="n">
        <f aca="false">SUM(F12:I12)</f>
        <v>29.3333333333333</v>
      </c>
      <c r="K12" s="253" t="n">
        <f aca="false">'C-Day22'!V65+F12</f>
        <v>29.3333333333333</v>
      </c>
      <c r="L12" s="253" t="n">
        <f aca="false">'C-Day22'!Z65+G12</f>
        <v>0</v>
      </c>
      <c r="M12" s="253" t="n">
        <f aca="false">'C-Day22'!AD65+H12</f>
        <v>9.33333333333333</v>
      </c>
      <c r="N12" s="253" t="n">
        <f aca="false">'C-Day22'!AH65+I12</f>
        <v>0</v>
      </c>
      <c r="O12" s="253" t="n">
        <f aca="false">SUM(K12:N12)</f>
        <v>38.6666666666667</v>
      </c>
      <c r="P12" s="253" t="n">
        <f aca="false">'C-Day22'!W65+K12</f>
        <v>29.3333333333333</v>
      </c>
      <c r="Q12" s="253" t="n">
        <f aca="false">'C-Day22'!AA65+L12</f>
        <v>0</v>
      </c>
      <c r="R12" s="253" t="n">
        <f aca="false">'C-Day22'!AE65+M12</f>
        <v>9.33333333333333</v>
      </c>
      <c r="S12" s="253" t="n">
        <f aca="false">'C-Day22'!AI65+N12</f>
        <v>0</v>
      </c>
      <c r="T12" s="253" t="n">
        <f aca="false">SUM(P12:S12)</f>
        <v>38.6666666666667</v>
      </c>
      <c r="U12" s="254" t="n">
        <f aca="false">'C-Day22'!CC66</f>
        <v>0</v>
      </c>
      <c r="V12" s="254" t="n">
        <f aca="false">'C-Day22'!CN66</f>
        <v>0</v>
      </c>
      <c r="W12" s="254" t="n">
        <f aca="false">'C-Day22'!CY66</f>
        <v>0</v>
      </c>
      <c r="X12" s="254" t="n">
        <f aca="false">SUM(U12:W12)</f>
        <v>0</v>
      </c>
      <c r="Y12" s="255"/>
      <c r="Z12" s="256" t="n">
        <f aca="false">'Winds-Day'!I66</f>
        <v>350</v>
      </c>
      <c r="AA12" s="256" t="n">
        <f aca="false">IF(COUNT(Day22!F8:F65)=0,"",SUM(Day22!F8:F65)/COUNT(Day22!F8:F65))</f>
        <v>2.66666666666667</v>
      </c>
      <c r="AB12" s="256" t="n">
        <f aca="false">IF(COUNT(Day22!F8:F65)=0,"",MAX(Day22!F8:F65))</f>
        <v>8</v>
      </c>
      <c r="AC12" s="257" t="n">
        <f aca="false">IF(COUNT(Day22!E8:E65)=0,"",VLOOKUP(MAX('C-Day22'!BJ4:BJ62),'C-Day22'!BJ4:BK62,2,FALSE()))</f>
        <v>350</v>
      </c>
      <c r="AD12" s="258" t="str">
        <f aca="false">IF(COUNT(Day22!G8:G65)=0,"",MAX(Day22!G8:G65))</f>
        <v/>
      </c>
      <c r="AE12" s="259" t="n">
        <f aca="false">'C-Day22'!DN65</f>
        <v>29.3333333333333</v>
      </c>
      <c r="AF12" s="259" t="n">
        <f aca="false">'C-Day22'!DO65</f>
        <v>0</v>
      </c>
      <c r="AG12" s="259" t="n">
        <f aca="false">'C-Day22'!DP65</f>
        <v>9.33333333333333</v>
      </c>
      <c r="AH12" s="259" t="n">
        <f aca="false">'C-Day22'!DQ65</f>
        <v>0</v>
      </c>
      <c r="AI12" s="260" t="n">
        <f aca="false">'C-Day22'!DQ66</f>
        <v>38.6666666666667</v>
      </c>
      <c r="AJ12" s="118"/>
      <c r="AK12" s="261"/>
      <c r="AL12" s="250" t="n">
        <v>22</v>
      </c>
      <c r="AM12" s="262" t="n">
        <f aca="false">IF(COUNTA(Day22!U8:U65)=0,"",AVERAGE(Day22!U8:U65))</f>
        <v>8</v>
      </c>
      <c r="AN12" s="256" t="n">
        <f aca="false">IF(COUNTA(Day22!T8:T65)=0,"",MIN(Day22!T8:T65))</f>
        <v>30</v>
      </c>
      <c r="AO12" s="263" t="n">
        <f aca="false">'C-Day22'!AS65</f>
        <v>0</v>
      </c>
      <c r="AP12" s="263" t="n">
        <f aca="false">'C-Day22'!AW65</f>
        <v>0</v>
      </c>
      <c r="AQ12" s="263" t="n">
        <f aca="false">'C-Day22'!BA65</f>
        <v>0</v>
      </c>
      <c r="AR12" s="263" t="n">
        <f aca="false">'C-Day22'!BE65</f>
        <v>0</v>
      </c>
      <c r="AS12" s="253" t="n">
        <f aca="false">SUM(AO12:AR12)</f>
        <v>0</v>
      </c>
      <c r="AT12" s="263" t="n">
        <f aca="false">'C-Day22'!AT65+AO12</f>
        <v>0</v>
      </c>
      <c r="AU12" s="263" t="n">
        <f aca="false">'C-Day22'!AX65+AP12</f>
        <v>0</v>
      </c>
      <c r="AV12" s="263" t="n">
        <f aca="false">'C-Day22'!BB65+AQ12</f>
        <v>0</v>
      </c>
      <c r="AW12" s="263" t="n">
        <f aca="false">'C-Day22'!BF65+AR12</f>
        <v>0</v>
      </c>
      <c r="AX12" s="253" t="n">
        <f aca="false">SUM(AT12:AW12)</f>
        <v>0</v>
      </c>
      <c r="AY12" s="263" t="n">
        <f aca="false">'C-Day22'!AU65+AT12</f>
        <v>0</v>
      </c>
      <c r="AZ12" s="263" t="n">
        <f aca="false">'C-Day22'!AY65+AU12</f>
        <v>0</v>
      </c>
      <c r="BA12" s="263" t="n">
        <f aca="false">'C-Day22'!BC65+AV12</f>
        <v>0</v>
      </c>
      <c r="BB12" s="263" t="n">
        <f aca="false">'C-Day22'!BG65+AW12</f>
        <v>0</v>
      </c>
      <c r="BC12" s="253" t="n">
        <f aca="false">SUM(AY12:BB12)</f>
        <v>0</v>
      </c>
      <c r="BD12" s="264" t="n">
        <f aca="false">IF(COUNT(Day22!P8:P65)=0,"",MAX(Day22!P8:P65))</f>
        <v>29.6</v>
      </c>
      <c r="BE12" s="264" t="n">
        <f aca="false">IF(COUNT(Day22!P8:P65)=0,"",MIN(Day22!P8:P65))</f>
        <v>29.59</v>
      </c>
      <c r="BF12" s="264" t="n">
        <f aca="false">IF(COUNT(BD12:BE12)=0,"",AVERAGE(BD12:BE12))</f>
        <v>29.595</v>
      </c>
      <c r="BG12" s="256" t="n">
        <f aca="false">COUNTA(Day22!D8:D65)</f>
        <v>3</v>
      </c>
      <c r="BH12" s="256"/>
      <c r="BI12" s="264" t="n">
        <f aca="false">IF(COUNTA(Day22!P8:P65)=0,"",MAX(Day22!P8:P65)-MIN(Day22!P8:P65))</f>
        <v>0.0100000000000016</v>
      </c>
      <c r="BJ12" s="264" t="n">
        <f aca="false">IF(COUNTA(Day22!N8:N65)=0,"",MAX(Day22!N8:N65)-MIN(Day22!N8:N65))</f>
        <v>3</v>
      </c>
      <c r="BK12" s="265"/>
      <c r="BL12" s="266"/>
      <c r="BM12" s="4"/>
    </row>
    <row r="13" customFormat="false" ht="12.75" hidden="false" customHeight="false" outlineLevel="0" collapsed="false">
      <c r="A13" s="4"/>
      <c r="B13" s="250" t="n">
        <v>23</v>
      </c>
      <c r="C13" s="251" t="n">
        <f aca="false">IF(COUNT(Day23!N8:N65)=0,"",MAX(Day23!N8:N65))</f>
        <v>-4</v>
      </c>
      <c r="D13" s="252" t="n">
        <f aca="false">IF(COUNT(Day23!N8:N65)=0,"",MIN(Day23!N8:N65))</f>
        <v>-4</v>
      </c>
      <c r="E13" s="252" t="n">
        <f aca="false">IF(COUNT(C13:D13)=0,"",AVERAGE(C13:D13))</f>
        <v>-4</v>
      </c>
      <c r="F13" s="253" t="n">
        <f aca="false">'C-Day23'!U65</f>
        <v>0</v>
      </c>
      <c r="G13" s="253" t="n">
        <f aca="false">'C-Day23'!Y65</f>
        <v>0</v>
      </c>
      <c r="H13" s="253" t="n">
        <f aca="false">'C-Day23'!AC65</f>
        <v>0</v>
      </c>
      <c r="I13" s="253" t="n">
        <f aca="false">'C-Day23'!AG65</f>
        <v>0</v>
      </c>
      <c r="J13" s="253" t="n">
        <f aca="false">SUM(F13:I13)</f>
        <v>0</v>
      </c>
      <c r="K13" s="253" t="n">
        <f aca="false">'C-Day23'!V65+F13</f>
        <v>0</v>
      </c>
      <c r="L13" s="253" t="n">
        <f aca="false">'C-Day23'!Z65+G13</f>
        <v>0</v>
      </c>
      <c r="M13" s="253" t="n">
        <f aca="false">'C-Day23'!AD65+H13</f>
        <v>0</v>
      </c>
      <c r="N13" s="253" t="n">
        <f aca="false">'C-Day23'!AH65+I13</f>
        <v>0</v>
      </c>
      <c r="O13" s="253" t="n">
        <f aca="false">SUM(K13:N13)</f>
        <v>0</v>
      </c>
      <c r="P13" s="253" t="n">
        <f aca="false">'C-Day23'!W65+K13</f>
        <v>0</v>
      </c>
      <c r="Q13" s="253" t="n">
        <f aca="false">'C-Day23'!AA65+L13</f>
        <v>0</v>
      </c>
      <c r="R13" s="253" t="n">
        <f aca="false">'C-Day23'!AE65+M13</f>
        <v>0</v>
      </c>
      <c r="S13" s="253" t="n">
        <f aca="false">'C-Day23'!AI65+N13</f>
        <v>0</v>
      </c>
      <c r="T13" s="253" t="n">
        <f aca="false">SUM(P13:S13)</f>
        <v>0</v>
      </c>
      <c r="U13" s="254" t="n">
        <f aca="false">'C-Day23'!CC66</f>
        <v>0</v>
      </c>
      <c r="V13" s="254" t="n">
        <f aca="false">'C-Day23'!CN66</f>
        <v>0</v>
      </c>
      <c r="W13" s="254" t="n">
        <f aca="false">'C-Day23'!CY66</f>
        <v>0</v>
      </c>
      <c r="X13" s="254" t="n">
        <f aca="false">SUM(U13:W13)</f>
        <v>0</v>
      </c>
      <c r="Y13" s="255"/>
      <c r="Z13" s="256" t="str">
        <f aca="false">'Winds-Day'!K66</f>
        <v/>
      </c>
      <c r="AA13" s="256" t="n">
        <f aca="false">IF(COUNT(Day23!F8:F65)=0,"",SUM(Day23!F8:F65)/COUNT(Day23!F8:F65))</f>
        <v>0</v>
      </c>
      <c r="AB13" s="256" t="n">
        <f aca="false">IF(COUNT(Day23!F8:F65)=0,"",MAX(Day23!F8:F65))</f>
        <v>0</v>
      </c>
      <c r="AC13" s="257" t="str">
        <f aca="false">IF(COUNT(Day23!E8:E65)=0,"",VLOOKUP(MAX('C-Day23'!BJ4:BJ62),'C-Day23'!BJ4:BK62,2,FALSE()))</f>
        <v/>
      </c>
      <c r="AD13" s="258" t="str">
        <f aca="false">IF(COUNT(Day23!G8:G65)=0,"",MAX(Day23!G8:G65))</f>
        <v/>
      </c>
      <c r="AE13" s="259" t="n">
        <f aca="false">'C-Day23'!DN65</f>
        <v>0</v>
      </c>
      <c r="AF13" s="259" t="n">
        <f aca="false">'C-Day23'!DO65</f>
        <v>0</v>
      </c>
      <c r="AG13" s="259" t="n">
        <f aca="false">'C-Day23'!DP65</f>
        <v>0</v>
      </c>
      <c r="AH13" s="259" t="n">
        <f aca="false">'C-Day23'!DQ65</f>
        <v>0</v>
      </c>
      <c r="AI13" s="260" t="n">
        <f aca="false">'C-Day23'!DQ66</f>
        <v>0</v>
      </c>
      <c r="AJ13" s="118"/>
      <c r="AK13" s="261"/>
      <c r="AL13" s="250" t="n">
        <v>23</v>
      </c>
      <c r="AM13" s="262" t="str">
        <f aca="false">IF(COUNTA(Day23!U8:U65)=0,"",AVERAGE(Day23!U8:U65))</f>
        <v/>
      </c>
      <c r="AN13" s="256" t="n">
        <f aca="false">IF(COUNTA(Day23!T8:T65)=0,"",MIN(Day23!T8:T65))</f>
        <v>20</v>
      </c>
      <c r="AO13" s="263" t="n">
        <f aca="false">'C-Day23'!AS65</f>
        <v>0</v>
      </c>
      <c r="AP13" s="263" t="n">
        <f aca="false">'C-Day23'!AW65</f>
        <v>0</v>
      </c>
      <c r="AQ13" s="263" t="n">
        <f aca="false">'C-Day23'!BA65</f>
        <v>0</v>
      </c>
      <c r="AR13" s="263" t="n">
        <f aca="false">'C-Day23'!BE65</f>
        <v>0</v>
      </c>
      <c r="AS13" s="253" t="n">
        <f aca="false">SUM(AO13:AR13)</f>
        <v>0</v>
      </c>
      <c r="AT13" s="263" t="n">
        <f aca="false">'C-Day23'!AT65+AO13</f>
        <v>0</v>
      </c>
      <c r="AU13" s="263" t="n">
        <f aca="false">'C-Day23'!AX65+AP13</f>
        <v>0</v>
      </c>
      <c r="AV13" s="263" t="n">
        <f aca="false">'C-Day23'!BB65+AQ13</f>
        <v>0</v>
      </c>
      <c r="AW13" s="263" t="n">
        <f aca="false">'C-Day23'!BF65+AR13</f>
        <v>0</v>
      </c>
      <c r="AX13" s="253" t="n">
        <f aca="false">SUM(AT13:AW13)</f>
        <v>0</v>
      </c>
      <c r="AY13" s="263" t="n">
        <f aca="false">'C-Day23'!AU65+AT13</f>
        <v>0</v>
      </c>
      <c r="AZ13" s="263" t="n">
        <f aca="false">'C-Day23'!AY65+AU13</f>
        <v>0</v>
      </c>
      <c r="BA13" s="263" t="n">
        <f aca="false">'C-Day23'!BC65+AV13</f>
        <v>0</v>
      </c>
      <c r="BB13" s="263" t="n">
        <f aca="false">'C-Day23'!BG65+AW13</f>
        <v>0</v>
      </c>
      <c r="BC13" s="253" t="n">
        <f aca="false">SUM(AY13:BB13)</f>
        <v>0</v>
      </c>
      <c r="BD13" s="264" t="n">
        <f aca="false">IF(COUNT(Day23!P8:P65)=0,"",MAX(Day23!P8:P65))</f>
        <v>29.43</v>
      </c>
      <c r="BE13" s="264" t="n">
        <f aca="false">IF(COUNT(Day23!P8:P65)=0,"",MIN(Day23!P8:P65))</f>
        <v>29.4</v>
      </c>
      <c r="BF13" s="264" t="n">
        <f aca="false">IF(COUNT(BD13:BE13)=0,"",AVERAGE(BD13:BE13))</f>
        <v>29.415</v>
      </c>
      <c r="BG13" s="256" t="n">
        <f aca="false">COUNTA(Day23!D8:D65)</f>
        <v>2</v>
      </c>
      <c r="BH13" s="256"/>
      <c r="BI13" s="264" t="n">
        <f aca="false">IF(COUNTA(Day23!P8:P65)=0,"",MAX(Day23!P8:P65)-MIN(Day23!P8:P65))</f>
        <v>0.0300000000000011</v>
      </c>
      <c r="BJ13" s="264" t="n">
        <f aca="false">IF(COUNTA(Day23!N8:N65)=0,"",MAX(Day23!N8:N65)-MIN(Day23!N8:N65))</f>
        <v>0</v>
      </c>
      <c r="BK13" s="265"/>
      <c r="BL13" s="266"/>
      <c r="BM13" s="4"/>
    </row>
    <row r="14" customFormat="false" ht="13.5" hidden="false" customHeight="false" outlineLevel="0" collapsed="false">
      <c r="A14" s="14"/>
      <c r="B14" s="14"/>
      <c r="C14" s="267"/>
      <c r="D14" s="267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9"/>
      <c r="S14" s="269"/>
      <c r="T14" s="269"/>
      <c r="U14" s="269"/>
      <c r="V14" s="269"/>
      <c r="W14" s="270"/>
      <c r="X14" s="270"/>
      <c r="Y14" s="271"/>
      <c r="Z14" s="270"/>
      <c r="AA14" s="270"/>
      <c r="AB14" s="270"/>
      <c r="AC14" s="270"/>
      <c r="AD14" s="272"/>
      <c r="AE14" s="272"/>
      <c r="AF14" s="272"/>
      <c r="AG14" s="272"/>
      <c r="AH14" s="272"/>
      <c r="AI14" s="272"/>
      <c r="AJ14" s="272"/>
      <c r="AK14" s="271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4"/>
      <c r="AX14" s="274"/>
      <c r="AY14" s="274"/>
      <c r="AZ14" s="275"/>
      <c r="BA14" s="276"/>
      <c r="BB14" s="275"/>
      <c r="BC14" s="275"/>
      <c r="BD14" s="277"/>
      <c r="BE14" s="278"/>
      <c r="BF14" s="14"/>
      <c r="BG14" s="4"/>
      <c r="BH14" s="4"/>
      <c r="BI14" s="4"/>
      <c r="BJ14" s="4"/>
      <c r="BK14" s="4"/>
      <c r="BL14" s="4"/>
      <c r="BM14" s="4"/>
    </row>
    <row r="15" customFormat="false" ht="13.5" hidden="false" customHeight="false" outlineLevel="0" collapsed="false">
      <c r="A15" s="4"/>
      <c r="B15" s="9"/>
      <c r="C15" s="10"/>
      <c r="D15" s="10"/>
      <c r="E15" s="10"/>
      <c r="F15" s="182"/>
      <c r="G15" s="182"/>
      <c r="H15" s="182"/>
      <c r="I15" s="279"/>
      <c r="J15" s="279"/>
      <c r="K15" s="279"/>
      <c r="L15" s="279"/>
      <c r="M15" s="279"/>
      <c r="N15" s="279"/>
      <c r="O15" s="279"/>
      <c r="P15" s="279"/>
      <c r="Q15" s="182"/>
      <c r="R15" s="183"/>
      <c r="S15" s="183"/>
      <c r="T15" s="183"/>
      <c r="U15" s="183"/>
      <c r="V15" s="183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84"/>
      <c r="AJ15" s="14"/>
      <c r="AK15" s="4"/>
      <c r="AL15" s="9"/>
      <c r="AM15" s="10"/>
      <c r="AN15" s="185"/>
      <c r="AO15" s="185"/>
      <c r="AP15" s="185"/>
      <c r="AQ15" s="185"/>
      <c r="AR15" s="280"/>
      <c r="AS15" s="185"/>
      <c r="AT15" s="281"/>
      <c r="AU15" s="281"/>
      <c r="AV15" s="281"/>
      <c r="AW15" s="281"/>
      <c r="AX15" s="281"/>
      <c r="AY15" s="281"/>
      <c r="AZ15" s="281"/>
      <c r="BA15" s="281"/>
      <c r="BB15" s="281"/>
      <c r="BC15" s="282"/>
      <c r="BD15" s="186"/>
      <c r="BE15" s="282"/>
      <c r="BF15" s="282"/>
      <c r="BG15" s="187"/>
      <c r="BH15" s="187"/>
      <c r="BI15" s="187"/>
      <c r="BJ15" s="187"/>
      <c r="BK15" s="187"/>
      <c r="BL15" s="184"/>
      <c r="BM15" s="4"/>
    </row>
    <row r="16" customFormat="false" ht="12.75" hidden="false" customHeight="false" outlineLevel="0" collapsed="false">
      <c r="A16" s="4"/>
      <c r="B16" s="16"/>
      <c r="C16" s="23"/>
      <c r="D16" s="23"/>
      <c r="E16" s="23"/>
      <c r="F16" s="189"/>
      <c r="G16" s="189"/>
      <c r="H16" s="189"/>
      <c r="I16" s="283"/>
      <c r="J16" s="284" t="s">
        <v>141</v>
      </c>
      <c r="K16" s="284"/>
      <c r="L16" s="284"/>
      <c r="M16" s="284"/>
      <c r="N16" s="284"/>
      <c r="O16" s="284"/>
      <c r="P16" s="284"/>
      <c r="Q16" s="189"/>
      <c r="R16" s="191"/>
      <c r="S16" s="191"/>
      <c r="T16" s="191"/>
      <c r="U16" s="191"/>
      <c r="V16" s="191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93"/>
      <c r="AJ16" s="14"/>
      <c r="AK16" s="4"/>
      <c r="AL16" s="16"/>
      <c r="AM16" s="23"/>
      <c r="AN16" s="195"/>
      <c r="AO16" s="195"/>
      <c r="AP16" s="195"/>
      <c r="AQ16" s="195"/>
      <c r="AR16" s="284" t="s">
        <v>141</v>
      </c>
      <c r="AS16" s="284"/>
      <c r="AT16" s="284"/>
      <c r="AU16" s="284"/>
      <c r="AV16" s="284"/>
      <c r="AW16" s="284"/>
      <c r="AX16" s="284"/>
      <c r="AY16" s="195"/>
      <c r="AZ16" s="285"/>
      <c r="BA16" s="285"/>
      <c r="BB16" s="285"/>
      <c r="BC16" s="286"/>
      <c r="BD16" s="196"/>
      <c r="BE16" s="286"/>
      <c r="BF16" s="286"/>
      <c r="BG16" s="205"/>
      <c r="BH16" s="205"/>
      <c r="BI16" s="205"/>
      <c r="BJ16" s="205"/>
      <c r="BK16" s="205"/>
      <c r="BL16" s="193"/>
      <c r="BM16" s="4"/>
    </row>
    <row r="17" customFormat="false" ht="13.5" hidden="false" customHeight="false" outlineLevel="0" collapsed="false">
      <c r="A17" s="4"/>
      <c r="B17" s="16"/>
      <c r="C17" s="23"/>
      <c r="D17" s="23"/>
      <c r="E17" s="23"/>
      <c r="F17" s="189"/>
      <c r="G17" s="189"/>
      <c r="H17" s="189"/>
      <c r="I17" s="283"/>
      <c r="J17" s="284"/>
      <c r="K17" s="284"/>
      <c r="L17" s="284"/>
      <c r="M17" s="284"/>
      <c r="N17" s="284"/>
      <c r="O17" s="284"/>
      <c r="P17" s="284"/>
      <c r="Q17" s="189"/>
      <c r="R17" s="191"/>
      <c r="S17" s="191"/>
      <c r="T17" s="191"/>
      <c r="U17" s="191"/>
      <c r="V17" s="191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93"/>
      <c r="AJ17" s="14"/>
      <c r="AK17" s="4"/>
      <c r="AL17" s="16"/>
      <c r="AM17" s="23"/>
      <c r="AN17" s="195"/>
      <c r="AO17" s="195"/>
      <c r="AP17" s="195"/>
      <c r="AQ17" s="195"/>
      <c r="AR17" s="284"/>
      <c r="AS17" s="284"/>
      <c r="AT17" s="284"/>
      <c r="AU17" s="284"/>
      <c r="AV17" s="284"/>
      <c r="AW17" s="284"/>
      <c r="AX17" s="284"/>
      <c r="AY17" s="195"/>
      <c r="AZ17" s="285"/>
      <c r="BA17" s="285"/>
      <c r="BB17" s="285"/>
      <c r="BC17" s="286"/>
      <c r="BD17" s="196"/>
      <c r="BE17" s="286"/>
      <c r="BF17" s="286"/>
      <c r="BG17" s="205"/>
      <c r="BH17" s="205"/>
      <c r="BI17" s="205"/>
      <c r="BJ17" s="205"/>
      <c r="BK17" s="205"/>
      <c r="BL17" s="193"/>
      <c r="BM17" s="4"/>
    </row>
    <row r="18" customFormat="false" ht="12.75" hidden="false" customHeight="false" outlineLevel="0" collapsed="false">
      <c r="A18" s="4"/>
      <c r="B18" s="16"/>
      <c r="C18" s="203"/>
      <c r="D18" s="203"/>
      <c r="E18" s="23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91"/>
      <c r="S18" s="191"/>
      <c r="T18" s="191"/>
      <c r="U18" s="191"/>
      <c r="V18" s="191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93"/>
      <c r="AJ18" s="14"/>
      <c r="AK18" s="4"/>
      <c r="AL18" s="16"/>
      <c r="AM18" s="23"/>
      <c r="AN18" s="195"/>
      <c r="AO18" s="195"/>
      <c r="AP18" s="195"/>
      <c r="AQ18" s="195"/>
      <c r="AR18" s="195"/>
      <c r="AS18" s="195"/>
      <c r="AT18" s="195"/>
      <c r="AU18" s="195"/>
      <c r="AV18" s="195"/>
      <c r="AW18" s="191"/>
      <c r="AX18" s="191"/>
      <c r="AY18" s="191"/>
      <c r="AZ18" s="196"/>
      <c r="BA18" s="196"/>
      <c r="BB18" s="196"/>
      <c r="BC18" s="23"/>
      <c r="BD18" s="23"/>
      <c r="BE18" s="23"/>
      <c r="BF18" s="23"/>
      <c r="BG18" s="205"/>
      <c r="BH18" s="205"/>
      <c r="BI18" s="205"/>
      <c r="BJ18" s="205"/>
      <c r="BK18" s="205"/>
      <c r="BL18" s="193"/>
      <c r="BM18" s="4"/>
    </row>
    <row r="19" customFormat="false" ht="12.75" hidden="false" customHeight="false" outlineLevel="0" collapsed="false">
      <c r="A19" s="4"/>
      <c r="B19" s="287"/>
      <c r="C19" s="288"/>
      <c r="D19" s="288"/>
      <c r="E19" s="289" t="s">
        <v>112</v>
      </c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90"/>
      <c r="R19" s="291"/>
      <c r="S19" s="291"/>
      <c r="T19" s="291"/>
      <c r="U19" s="291"/>
      <c r="V19" s="291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92" t="s">
        <v>142</v>
      </c>
      <c r="AI19" s="293"/>
      <c r="AJ19" s="294"/>
      <c r="AK19" s="295"/>
      <c r="AL19" s="296" t="s">
        <v>113</v>
      </c>
      <c r="AM19" s="297" t="s">
        <v>114</v>
      </c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8"/>
      <c r="AZ19" s="298"/>
      <c r="BA19" s="298"/>
      <c r="BB19" s="299" t="s">
        <v>115</v>
      </c>
      <c r="BC19" s="300"/>
      <c r="BD19" s="301" t="s">
        <v>117</v>
      </c>
      <c r="BE19" s="288"/>
      <c r="BF19" s="288"/>
      <c r="BG19" s="302"/>
      <c r="BH19" s="302"/>
      <c r="BI19" s="302"/>
      <c r="BJ19" s="302"/>
      <c r="BK19" s="302"/>
      <c r="BL19" s="293"/>
      <c r="BM19" s="4"/>
    </row>
    <row r="20" customFormat="false" ht="12.75" hidden="false" customHeight="true" outlineLevel="0" collapsed="false">
      <c r="A20" s="4"/>
      <c r="B20" s="303" t="s">
        <v>118</v>
      </c>
      <c r="C20" s="303"/>
      <c r="D20" s="303"/>
      <c r="E20" s="304" t="s">
        <v>119</v>
      </c>
      <c r="F20" s="304"/>
      <c r="G20" s="304"/>
      <c r="H20" s="304"/>
      <c r="I20" s="304" t="s">
        <v>120</v>
      </c>
      <c r="J20" s="304"/>
      <c r="K20" s="304"/>
      <c r="L20" s="304"/>
      <c r="M20" s="304" t="s">
        <v>121</v>
      </c>
      <c r="N20" s="304"/>
      <c r="O20" s="304"/>
      <c r="P20" s="304"/>
      <c r="Q20" s="305" t="s">
        <v>122</v>
      </c>
      <c r="R20" s="305"/>
      <c r="S20" s="305"/>
      <c r="T20" s="305"/>
      <c r="U20" s="306" t="s">
        <v>123</v>
      </c>
      <c r="V20" s="289" t="s">
        <v>106</v>
      </c>
      <c r="W20" s="289"/>
      <c r="X20" s="307" t="s">
        <v>124</v>
      </c>
      <c r="Y20" s="307"/>
      <c r="Z20" s="299" t="s">
        <v>125</v>
      </c>
      <c r="AA20" s="308" t="s">
        <v>126</v>
      </c>
      <c r="AB20" s="308"/>
      <c r="AC20" s="308"/>
      <c r="AD20" s="308"/>
      <c r="AE20" s="308"/>
      <c r="AF20" s="288"/>
      <c r="AG20" s="288"/>
      <c r="AH20" s="309" t="s">
        <v>143</v>
      </c>
      <c r="AI20" s="293"/>
      <c r="AJ20" s="294"/>
      <c r="AK20" s="295"/>
      <c r="AL20" s="310" t="s">
        <v>12</v>
      </c>
      <c r="AM20" s="311" t="s">
        <v>127</v>
      </c>
      <c r="AN20" s="311"/>
      <c r="AO20" s="311"/>
      <c r="AP20" s="311"/>
      <c r="AQ20" s="311" t="s">
        <v>128</v>
      </c>
      <c r="AR20" s="311"/>
      <c r="AS20" s="311"/>
      <c r="AT20" s="311"/>
      <c r="AU20" s="311" t="s">
        <v>129</v>
      </c>
      <c r="AV20" s="311"/>
      <c r="AW20" s="311"/>
      <c r="AX20" s="311"/>
      <c r="AY20" s="312" t="s">
        <v>130</v>
      </c>
      <c r="AZ20" s="312"/>
      <c r="BA20" s="312"/>
      <c r="BB20" s="313" t="s">
        <v>131</v>
      </c>
      <c r="BC20" s="314" t="s">
        <v>115</v>
      </c>
      <c r="BD20" s="314" t="s">
        <v>4</v>
      </c>
      <c r="BE20" s="288"/>
      <c r="BF20" s="288"/>
      <c r="BG20" s="288"/>
      <c r="BH20" s="288"/>
      <c r="BI20" s="315"/>
      <c r="BJ20" s="315"/>
      <c r="BK20" s="315"/>
      <c r="BL20" s="293"/>
      <c r="BM20" s="4"/>
    </row>
    <row r="21" customFormat="false" ht="12.75" hidden="false" customHeight="false" outlineLevel="0" collapsed="false">
      <c r="A21" s="4"/>
      <c r="B21" s="316" t="s">
        <v>125</v>
      </c>
      <c r="C21" s="317" t="s">
        <v>117</v>
      </c>
      <c r="D21" s="318" t="s">
        <v>113</v>
      </c>
      <c r="E21" s="319" t="s">
        <v>133</v>
      </c>
      <c r="F21" s="320" t="s">
        <v>134</v>
      </c>
      <c r="G21" s="320" t="s">
        <v>135</v>
      </c>
      <c r="H21" s="321" t="s">
        <v>136</v>
      </c>
      <c r="I21" s="319" t="s">
        <v>133</v>
      </c>
      <c r="J21" s="320" t="s">
        <v>134</v>
      </c>
      <c r="K21" s="320" t="s">
        <v>135</v>
      </c>
      <c r="L21" s="321" t="s">
        <v>136</v>
      </c>
      <c r="M21" s="319" t="s">
        <v>133</v>
      </c>
      <c r="N21" s="320" t="s">
        <v>134</v>
      </c>
      <c r="O21" s="320" t="s">
        <v>135</v>
      </c>
      <c r="P21" s="321" t="s">
        <v>136</v>
      </c>
      <c r="Q21" s="322" t="s">
        <v>20</v>
      </c>
      <c r="R21" s="323" t="s">
        <v>21</v>
      </c>
      <c r="S21" s="323" t="s">
        <v>144</v>
      </c>
      <c r="T21" s="324" t="s">
        <v>115</v>
      </c>
      <c r="U21" s="325" t="s">
        <v>115</v>
      </c>
      <c r="V21" s="326" t="s">
        <v>15</v>
      </c>
      <c r="W21" s="318" t="s">
        <v>16</v>
      </c>
      <c r="X21" s="326" t="s">
        <v>15</v>
      </c>
      <c r="Y21" s="318" t="s">
        <v>16</v>
      </c>
      <c r="Z21" s="325" t="s">
        <v>17</v>
      </c>
      <c r="AA21" s="327" t="s">
        <v>133</v>
      </c>
      <c r="AB21" s="328" t="s">
        <v>134</v>
      </c>
      <c r="AC21" s="329" t="s">
        <v>135</v>
      </c>
      <c r="AD21" s="330" t="s">
        <v>136</v>
      </c>
      <c r="AE21" s="331" t="s">
        <v>115</v>
      </c>
      <c r="AF21" s="288"/>
      <c r="AG21" s="288"/>
      <c r="AH21" s="332" t="s">
        <v>145</v>
      </c>
      <c r="AI21" s="293"/>
      <c r="AJ21" s="294"/>
      <c r="AK21" s="333"/>
      <c r="AL21" s="334" t="s">
        <v>29</v>
      </c>
      <c r="AM21" s="319" t="s">
        <v>133</v>
      </c>
      <c r="AN21" s="320" t="s">
        <v>134</v>
      </c>
      <c r="AO21" s="320" t="s">
        <v>135</v>
      </c>
      <c r="AP21" s="321" t="s">
        <v>136</v>
      </c>
      <c r="AQ21" s="319" t="s">
        <v>133</v>
      </c>
      <c r="AR21" s="320" t="s">
        <v>134</v>
      </c>
      <c r="AS21" s="320" t="s">
        <v>135</v>
      </c>
      <c r="AT21" s="321" t="s">
        <v>136</v>
      </c>
      <c r="AU21" s="319" t="s">
        <v>133</v>
      </c>
      <c r="AV21" s="320" t="s">
        <v>134</v>
      </c>
      <c r="AW21" s="320" t="s">
        <v>135</v>
      </c>
      <c r="AX21" s="321" t="s">
        <v>136</v>
      </c>
      <c r="AY21" s="322" t="s">
        <v>125</v>
      </c>
      <c r="AZ21" s="323" t="s">
        <v>117</v>
      </c>
      <c r="BA21" s="324" t="s">
        <v>113</v>
      </c>
      <c r="BB21" s="325" t="s">
        <v>138</v>
      </c>
      <c r="BC21" s="335" t="s">
        <v>139</v>
      </c>
      <c r="BD21" s="335" t="s">
        <v>140</v>
      </c>
      <c r="BE21" s="288"/>
      <c r="BF21" s="288"/>
      <c r="BG21" s="288"/>
      <c r="BH21" s="288"/>
      <c r="BI21" s="315"/>
      <c r="BJ21" s="315"/>
      <c r="BK21" s="315"/>
      <c r="BL21" s="293"/>
      <c r="BM21" s="4"/>
    </row>
    <row r="22" customFormat="false" ht="12.75" hidden="false" customHeight="false" outlineLevel="0" collapsed="false">
      <c r="A22" s="4"/>
      <c r="B22" s="336" t="n">
        <f aca="false">IF((COUNT(C9:C13))=0,"",(MAX(C9:C13)))</f>
        <v>-4</v>
      </c>
      <c r="C22" s="337" t="n">
        <f aca="false">IF((COUNT(D9:D13))=0,"",(MIN(D9:D13)))</f>
        <v>-15</v>
      </c>
      <c r="D22" s="338" t="n">
        <f aca="false">IF((COUNT(E9:E13))=0,"",(SUM(E9:E13)/COUNT(E9:E13)))</f>
        <v>-7.5</v>
      </c>
      <c r="E22" s="339" t="n">
        <f aca="false">SUM(F9:F13)</f>
        <v>29.3333333333333</v>
      </c>
      <c r="F22" s="340" t="n">
        <f aca="false">SUM(G9:G13)</f>
        <v>0</v>
      </c>
      <c r="G22" s="340" t="n">
        <f aca="false">SUM(H9:H13)</f>
        <v>9.33333333333333</v>
      </c>
      <c r="H22" s="341" t="n">
        <f aca="false">SUM(I9:I13)</f>
        <v>0</v>
      </c>
      <c r="I22" s="342" t="n">
        <f aca="false">SUM(K9:K13)</f>
        <v>29.3333333333333</v>
      </c>
      <c r="J22" s="340" t="n">
        <f aca="false">SUM(L9:L13)</f>
        <v>18.5833333333333</v>
      </c>
      <c r="K22" s="340" t="n">
        <f aca="false">SUM(M9:M13)</f>
        <v>28</v>
      </c>
      <c r="L22" s="341" t="n">
        <f aca="false">SUM(N9:N13)</f>
        <v>39.4166666666667</v>
      </c>
      <c r="M22" s="342" t="n">
        <f aca="false">SUM(P9:P13)</f>
        <v>29.3333333333333</v>
      </c>
      <c r="N22" s="340" t="n">
        <f aca="false">SUM(Q9:Q13)</f>
        <v>18.5833333333333</v>
      </c>
      <c r="O22" s="340" t="n">
        <f aca="false">SUM(R9:R13)</f>
        <v>28</v>
      </c>
      <c r="P22" s="341" t="n">
        <f aca="false">SUM(S9:S13)</f>
        <v>39.4166666666667</v>
      </c>
      <c r="Q22" s="342" t="n">
        <f aca="false">SUM(U9:U13)</f>
        <v>58.0833333333333</v>
      </c>
      <c r="R22" s="340" t="n">
        <f aca="false">SUM(V9:V13)</f>
        <v>0</v>
      </c>
      <c r="S22" s="340" t="n">
        <f aca="false">SUM(W9:W13)</f>
        <v>0</v>
      </c>
      <c r="T22" s="341" t="n">
        <f aca="false">SUM(Q22:S22)</f>
        <v>58.0833333333333</v>
      </c>
      <c r="U22" s="343" t="str">
        <f aca="false">IF(COUNT(Y9:Y13)=0,"",SUM(Y9:Y13))</f>
        <v/>
      </c>
      <c r="V22" s="344" t="n">
        <f aca="false">'Winds-Month'!D13</f>
        <v>336.953524263161</v>
      </c>
      <c r="W22" s="345" t="n">
        <f aca="false">IF(COUNT(AA9:AA13)=0,"",SUM(AA9:AA13)/COUNT(AA9:AA13))</f>
        <v>4.4</v>
      </c>
      <c r="X22" s="346" t="n">
        <f aca="false">IF(COUNT(AB9:AB13)=0,"",VLOOKUP(MAX(AB9:AB13),AB9:AC13,2,FALSE()))</f>
        <v>350</v>
      </c>
      <c r="Y22" s="345" t="n">
        <f aca="false">IF(COUNT(AB9:AB13)=0,"",MAX(AB9:AB13))</f>
        <v>10</v>
      </c>
      <c r="Z22" s="347" t="str">
        <f aca="false">IF(COUNT(AD9:AD13)=0,"",MAX(AD9:AD13))</f>
        <v/>
      </c>
      <c r="AA22" s="348" t="n">
        <f aca="false">SUM(AE9:AE13)</f>
        <v>29.3333333333333</v>
      </c>
      <c r="AB22" s="348" t="n">
        <f aca="false">SUM(AF9:AF13)</f>
        <v>18.5833333333333</v>
      </c>
      <c r="AC22" s="348" t="n">
        <f aca="false">SUM(AG9:AG13)</f>
        <v>28</v>
      </c>
      <c r="AD22" s="348" t="n">
        <f aca="false">SUM(AH9:AH13)</f>
        <v>39.4166666666667</v>
      </c>
      <c r="AE22" s="349" t="n">
        <f aca="false">SUM(AI9:AI13)</f>
        <v>115.333333333333</v>
      </c>
      <c r="AF22" s="288"/>
      <c r="AG22" s="288"/>
      <c r="AH22" s="350" t="s">
        <v>146</v>
      </c>
      <c r="AI22" s="293"/>
      <c r="AJ22" s="294"/>
      <c r="AK22" s="333"/>
      <c r="AL22" s="351" t="n">
        <f aca="false">IF(COUNT(AM9:AM13)=0,"",SUM(AM9:AM13)/COUNT(AM9:AM13))</f>
        <v>8</v>
      </c>
      <c r="AM22" s="352" t="n">
        <f aca="false">SUM(AO9:AO13)</f>
        <v>0</v>
      </c>
      <c r="AN22" s="353" t="n">
        <f aca="false">SUM(AP9:AP13)</f>
        <v>0</v>
      </c>
      <c r="AO22" s="353" t="n">
        <f aca="false">SUM(AQ9:AQ13)</f>
        <v>0</v>
      </c>
      <c r="AP22" s="354" t="n">
        <f aca="false">SUM(AR9:AR13)</f>
        <v>0</v>
      </c>
      <c r="AQ22" s="355" t="n">
        <f aca="false">SUM(AT9:AT13)</f>
        <v>0</v>
      </c>
      <c r="AR22" s="353" t="n">
        <f aca="false">SUM(AU9:AU13)</f>
        <v>0</v>
      </c>
      <c r="AS22" s="353" t="n">
        <f aca="false">SUM(AV9:AV13)</f>
        <v>0</v>
      </c>
      <c r="AT22" s="354" t="n">
        <f aca="false">SUM(AW9:AW13)</f>
        <v>0</v>
      </c>
      <c r="AU22" s="355" t="n">
        <f aca="false">SUM(AY9:AY13)</f>
        <v>0</v>
      </c>
      <c r="AV22" s="353" t="n">
        <f aca="false">SUM(AZ9:AZ13)</f>
        <v>0</v>
      </c>
      <c r="AW22" s="353" t="n">
        <f aca="false">SUM(BA9:BA13)</f>
        <v>0</v>
      </c>
      <c r="AX22" s="354" t="n">
        <f aca="false">SUM(BB9:BB13)</f>
        <v>0</v>
      </c>
      <c r="AY22" s="356" t="n">
        <f aca="false">IF(COUNT(BD9:BD13)=0,"",MAX(BD9:BD13))</f>
        <v>29.6</v>
      </c>
      <c r="AZ22" s="356" t="n">
        <f aca="false">IF(COUNT(BE9:BE13)=0,"",MIN(BE9:BE13))</f>
        <v>29.26</v>
      </c>
      <c r="BA22" s="357" t="n">
        <f aca="false">IF(COUNT(BF9:BF13)=0,"",SUM(BF9:BF13)/COUNT(BF9:BF13))</f>
        <v>29.413</v>
      </c>
      <c r="BB22" s="358" t="n">
        <f aca="false">SUM(BG9:BG13)</f>
        <v>12</v>
      </c>
      <c r="BC22" s="359"/>
      <c r="BD22" s="359"/>
      <c r="BE22" s="288"/>
      <c r="BF22" s="288"/>
      <c r="BG22" s="288"/>
      <c r="BH22" s="288"/>
      <c r="BI22" s="315"/>
      <c r="BJ22" s="315"/>
      <c r="BK22" s="315"/>
      <c r="BL22" s="293"/>
      <c r="BM22" s="4"/>
    </row>
    <row r="23" customFormat="false" ht="12.75" hidden="false" customHeight="false" outlineLevel="0" collapsed="false">
      <c r="A23" s="4"/>
      <c r="B23" s="287"/>
      <c r="C23" s="288"/>
      <c r="D23" s="288"/>
      <c r="E23" s="288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360"/>
      <c r="R23" s="291"/>
      <c r="S23" s="291"/>
      <c r="T23" s="291"/>
      <c r="U23" s="361"/>
      <c r="V23" s="361"/>
      <c r="W23" s="288"/>
      <c r="X23" s="288"/>
      <c r="Y23" s="288"/>
      <c r="Z23" s="288"/>
      <c r="AA23" s="288"/>
      <c r="AB23" s="288"/>
      <c r="AC23" s="23"/>
      <c r="AD23" s="288"/>
      <c r="AE23" s="288"/>
      <c r="AF23" s="288"/>
      <c r="AG23" s="288"/>
      <c r="AH23" s="362" t="s">
        <v>147</v>
      </c>
      <c r="AI23" s="293"/>
      <c r="AJ23" s="294"/>
      <c r="AK23" s="295"/>
      <c r="AL23" s="287"/>
      <c r="AM23" s="363"/>
      <c r="AN23" s="363"/>
      <c r="AO23" s="363"/>
      <c r="AP23" s="363"/>
      <c r="AQ23" s="363"/>
      <c r="AR23" s="363"/>
      <c r="AS23" s="363"/>
      <c r="AT23" s="363"/>
      <c r="AU23" s="363"/>
      <c r="AV23" s="291"/>
      <c r="AW23" s="291"/>
      <c r="AX23" s="364"/>
      <c r="AY23" s="298"/>
      <c r="AZ23" s="298"/>
      <c r="BA23" s="298"/>
      <c r="BB23" s="313" t="s">
        <v>115</v>
      </c>
      <c r="BC23" s="288"/>
      <c r="BD23" s="298"/>
      <c r="BE23" s="288"/>
      <c r="BF23" s="288"/>
      <c r="BG23" s="302"/>
      <c r="BH23" s="302"/>
      <c r="BI23" s="302"/>
      <c r="BJ23" s="302"/>
      <c r="BK23" s="302"/>
      <c r="BL23" s="293"/>
      <c r="BM23" s="4"/>
    </row>
    <row r="24" customFormat="false" ht="12.75" hidden="false" customHeight="false" outlineLevel="0" collapsed="false">
      <c r="A24" s="4"/>
      <c r="B24" s="287"/>
      <c r="C24" s="288"/>
      <c r="D24" s="288"/>
      <c r="E24" s="365" t="s">
        <v>148</v>
      </c>
      <c r="F24" s="365"/>
      <c r="G24" s="365"/>
      <c r="H24" s="366" t="n">
        <f aca="false">SUM(E22:H22)</f>
        <v>38.6666666666667</v>
      </c>
      <c r="I24" s="367" t="s">
        <v>149</v>
      </c>
      <c r="J24" s="367"/>
      <c r="K24" s="367"/>
      <c r="L24" s="366" t="n">
        <f aca="false">SUM(I22:L22)</f>
        <v>115.333333333333</v>
      </c>
      <c r="M24" s="367" t="s">
        <v>150</v>
      </c>
      <c r="N24" s="367"/>
      <c r="O24" s="367"/>
      <c r="P24" s="366" t="n">
        <f aca="false">SUM(M22:P22)</f>
        <v>115.333333333333</v>
      </c>
      <c r="Q24" s="290"/>
      <c r="R24" s="368" t="s">
        <v>151</v>
      </c>
      <c r="S24" s="368"/>
      <c r="T24" s="368"/>
      <c r="U24" s="291"/>
      <c r="V24" s="291"/>
      <c r="W24" s="288"/>
      <c r="X24" s="288"/>
      <c r="Y24" s="288"/>
      <c r="Z24" s="288"/>
      <c r="AA24" s="288"/>
      <c r="AB24" s="288"/>
      <c r="AC24" s="23"/>
      <c r="AD24" s="288"/>
      <c r="AE24" s="288"/>
      <c r="AF24" s="288"/>
      <c r="AG24" s="288"/>
      <c r="AH24" s="369" t="s">
        <v>152</v>
      </c>
      <c r="AI24" s="293"/>
      <c r="AJ24" s="294"/>
      <c r="AK24" s="295"/>
      <c r="AL24" s="287"/>
      <c r="AM24" s="365" t="s">
        <v>153</v>
      </c>
      <c r="AN24" s="365"/>
      <c r="AO24" s="365"/>
      <c r="AP24" s="366" t="n">
        <f aca="false">SUM(AM22:AP22)</f>
        <v>0</v>
      </c>
      <c r="AQ24" s="367" t="s">
        <v>154</v>
      </c>
      <c r="AR24" s="367"/>
      <c r="AS24" s="367"/>
      <c r="AT24" s="366" t="n">
        <f aca="false">SUM(AQ22:AT22)</f>
        <v>0</v>
      </c>
      <c r="AU24" s="367" t="s">
        <v>155</v>
      </c>
      <c r="AV24" s="367"/>
      <c r="AW24" s="367"/>
      <c r="AX24" s="366" t="n">
        <f aca="false">SUM(AU22:AX22)</f>
        <v>0</v>
      </c>
      <c r="AY24" s="298"/>
      <c r="AZ24" s="298"/>
      <c r="BA24" s="298"/>
      <c r="BB24" s="325" t="s">
        <v>156</v>
      </c>
      <c r="BC24" s="288"/>
      <c r="BD24" s="302"/>
      <c r="BE24" s="288"/>
      <c r="BF24" s="288"/>
      <c r="BG24" s="302"/>
      <c r="BH24" s="302"/>
      <c r="BI24" s="302"/>
      <c r="BJ24" s="302"/>
      <c r="BK24" s="302"/>
      <c r="BL24" s="293"/>
      <c r="BM24" s="4"/>
    </row>
    <row r="25" customFormat="false" ht="12.75" hidden="false" customHeight="false" outlineLevel="0" collapsed="false">
      <c r="A25" s="4"/>
      <c r="B25" s="287"/>
      <c r="C25" s="288"/>
      <c r="D25" s="288"/>
      <c r="E25" s="370" t="s">
        <v>157</v>
      </c>
      <c r="F25" s="370"/>
      <c r="G25" s="370"/>
      <c r="H25" s="371" t="n">
        <f aca="false">COUNTIF(J9:J13,"&gt;0")</f>
        <v>2</v>
      </c>
      <c r="I25" s="372" t="s">
        <v>158</v>
      </c>
      <c r="J25" s="372"/>
      <c r="K25" s="372"/>
      <c r="L25" s="371" t="n">
        <f aca="false">COUNTIF(O9:O13,"&gt;0")</f>
        <v>3</v>
      </c>
      <c r="M25" s="372" t="s">
        <v>159</v>
      </c>
      <c r="N25" s="372"/>
      <c r="O25" s="372"/>
      <c r="P25" s="371" t="n">
        <f aca="false">COUNTIF(T9:T13,"&gt;0")</f>
        <v>3</v>
      </c>
      <c r="Q25" s="290"/>
      <c r="R25" s="373" t="s">
        <v>160</v>
      </c>
      <c r="S25" s="373"/>
      <c r="T25" s="374" t="n">
        <f aca="false">Q22</f>
        <v>58.0833333333333</v>
      </c>
      <c r="U25" s="291"/>
      <c r="V25" s="291"/>
      <c r="W25" s="288"/>
      <c r="X25" s="288"/>
      <c r="Y25" s="288"/>
      <c r="Z25" s="288"/>
      <c r="AA25" s="288"/>
      <c r="AB25" s="288"/>
      <c r="AC25" s="23"/>
      <c r="AD25" s="288"/>
      <c r="AE25" s="288"/>
      <c r="AF25" s="288"/>
      <c r="AG25" s="288"/>
      <c r="AH25" s="375" t="s">
        <v>161</v>
      </c>
      <c r="AI25" s="293"/>
      <c r="AJ25" s="294"/>
      <c r="AK25" s="295"/>
      <c r="AL25" s="287"/>
      <c r="AM25" s="370" t="s">
        <v>162</v>
      </c>
      <c r="AN25" s="370"/>
      <c r="AO25" s="370"/>
      <c r="AP25" s="371" t="n">
        <f aca="false">COUNTIF(AS9:AS13,"&gt;0")</f>
        <v>0</v>
      </c>
      <c r="AQ25" s="372" t="s">
        <v>163</v>
      </c>
      <c r="AR25" s="372"/>
      <c r="AS25" s="372"/>
      <c r="AT25" s="371" t="n">
        <f aca="false">COUNTIF(AX9:AX13,"&gt;0")</f>
        <v>0</v>
      </c>
      <c r="AU25" s="372" t="s">
        <v>164</v>
      </c>
      <c r="AV25" s="372"/>
      <c r="AW25" s="372"/>
      <c r="AX25" s="371" t="n">
        <f aca="false">COUNTIF(BC9:BC13,"&gt;0")</f>
        <v>0</v>
      </c>
      <c r="AY25" s="298"/>
      <c r="AZ25" s="298"/>
      <c r="BA25" s="298"/>
      <c r="BB25" s="376" t="n">
        <f aca="false">COUNT(C9:C13)</f>
        <v>5</v>
      </c>
      <c r="BC25" s="288"/>
      <c r="BD25" s="288"/>
      <c r="BE25" s="288"/>
      <c r="BF25" s="288"/>
      <c r="BG25" s="302"/>
      <c r="BH25" s="302"/>
      <c r="BI25" s="302"/>
      <c r="BJ25" s="302"/>
      <c r="BK25" s="302"/>
      <c r="BL25" s="293"/>
      <c r="BM25" s="4"/>
    </row>
    <row r="26" customFormat="false" ht="12.75" hidden="false" customHeight="false" outlineLevel="0" collapsed="false">
      <c r="A26" s="4"/>
      <c r="B26" s="287"/>
      <c r="C26" s="288"/>
      <c r="D26" s="288"/>
      <c r="E26" s="370" t="s">
        <v>165</v>
      </c>
      <c r="F26" s="370"/>
      <c r="G26" s="370"/>
      <c r="H26" s="377" t="n">
        <f aca="false">IF(COUNT(C9:C13)=0,"",H24/(COUNT(C9:C13)*24)*100)</f>
        <v>32.2222222222222</v>
      </c>
      <c r="I26" s="372" t="s">
        <v>166</v>
      </c>
      <c r="J26" s="372"/>
      <c r="K26" s="372"/>
      <c r="L26" s="377" t="n">
        <f aca="false">IF(COUNT(C9:C13)=0,"",L24/(COUNT(C9:C13)*24)*100)</f>
        <v>96.1111111111111</v>
      </c>
      <c r="M26" s="372" t="s">
        <v>167</v>
      </c>
      <c r="N26" s="372"/>
      <c r="O26" s="372"/>
      <c r="P26" s="377" t="n">
        <f aca="false">IF(COUNT(C9:C13)=0,"",P24/(COUNT(C9:C13)*24)*100)</f>
        <v>96.1111111111111</v>
      </c>
      <c r="Q26" s="290"/>
      <c r="R26" s="373" t="s">
        <v>168</v>
      </c>
      <c r="S26" s="373"/>
      <c r="T26" s="378" t="n">
        <f aca="false">R22</f>
        <v>0</v>
      </c>
      <c r="U26" s="364"/>
      <c r="V26" s="364"/>
      <c r="W26" s="288"/>
      <c r="X26" s="288"/>
      <c r="Y26" s="288"/>
      <c r="Z26" s="288"/>
      <c r="AA26" s="288"/>
      <c r="AB26" s="288"/>
      <c r="AC26" s="23"/>
      <c r="AD26" s="288"/>
      <c r="AE26" s="288"/>
      <c r="AF26" s="288"/>
      <c r="AG26" s="288"/>
      <c r="AH26" s="379" t="s">
        <v>169</v>
      </c>
      <c r="AI26" s="293"/>
      <c r="AJ26" s="294"/>
      <c r="AK26" s="295"/>
      <c r="AL26" s="287"/>
      <c r="AM26" s="370" t="s">
        <v>170</v>
      </c>
      <c r="AN26" s="370"/>
      <c r="AO26" s="370"/>
      <c r="AP26" s="377" t="n">
        <f aca="false">IF(COUNT(C9:C13)=0,"",AP24/(COUNT(C9:C13)*24)*100)</f>
        <v>0</v>
      </c>
      <c r="AQ26" s="372" t="s">
        <v>171</v>
      </c>
      <c r="AR26" s="372"/>
      <c r="AS26" s="372"/>
      <c r="AT26" s="377" t="n">
        <f aca="false">IF(COUNT(C9:C13)=0,"",AT24/(COUNT(C9:C13)*24)*100)</f>
        <v>0</v>
      </c>
      <c r="AU26" s="372" t="s">
        <v>172</v>
      </c>
      <c r="AV26" s="372"/>
      <c r="AW26" s="372"/>
      <c r="AX26" s="377" t="n">
        <f aca="false">IF(COUNT(C9:C13)=0,"",AX24/(COUNT(C9:C13)*24)*100)</f>
        <v>0</v>
      </c>
      <c r="AY26" s="298"/>
      <c r="AZ26" s="298"/>
      <c r="BA26" s="298"/>
      <c r="BB26" s="288"/>
      <c r="BC26" s="288"/>
      <c r="BD26" s="288"/>
      <c r="BE26" s="288"/>
      <c r="BF26" s="288"/>
      <c r="BG26" s="302"/>
      <c r="BH26" s="302"/>
      <c r="BI26" s="302"/>
      <c r="BJ26" s="302"/>
      <c r="BK26" s="302"/>
      <c r="BL26" s="293"/>
      <c r="BM26" s="4"/>
    </row>
    <row r="27" customFormat="false" ht="12.75" hidden="false" customHeight="false" outlineLevel="0" collapsed="false">
      <c r="A27" s="4"/>
      <c r="B27" s="287"/>
      <c r="C27" s="288"/>
      <c r="D27" s="288"/>
      <c r="E27" s="319" t="s">
        <v>173</v>
      </c>
      <c r="F27" s="319"/>
      <c r="G27" s="319"/>
      <c r="H27" s="380" t="n">
        <f aca="false">IF(COUNT(C9:C13)=0,"",H25/COUNT(C9:C13)*100)</f>
        <v>40</v>
      </c>
      <c r="I27" s="381" t="s">
        <v>174</v>
      </c>
      <c r="J27" s="381"/>
      <c r="K27" s="381"/>
      <c r="L27" s="380" t="n">
        <f aca="false">IF(COUNT(C9:C13)=0,"",L25/COUNT(C9:C13)*100)</f>
        <v>60</v>
      </c>
      <c r="M27" s="381" t="s">
        <v>175</v>
      </c>
      <c r="N27" s="381"/>
      <c r="O27" s="381"/>
      <c r="P27" s="380" t="n">
        <f aca="false">IF(COUNT(C9:C13)=0,"",P25/COUNT(C9:C13)*100)</f>
        <v>60</v>
      </c>
      <c r="Q27" s="290"/>
      <c r="R27" s="373" t="s">
        <v>176</v>
      </c>
      <c r="S27" s="373"/>
      <c r="T27" s="382" t="n">
        <f aca="false">S22</f>
        <v>0</v>
      </c>
      <c r="U27" s="364"/>
      <c r="V27" s="364"/>
      <c r="W27" s="288"/>
      <c r="X27" s="288"/>
      <c r="Y27" s="288"/>
      <c r="Z27" s="288"/>
      <c r="AA27" s="288"/>
      <c r="AB27" s="288"/>
      <c r="AC27" s="23"/>
      <c r="AD27" s="288"/>
      <c r="AE27" s="288"/>
      <c r="AF27" s="288"/>
      <c r="AG27" s="288"/>
      <c r="AH27" s="288"/>
      <c r="AI27" s="293"/>
      <c r="AJ27" s="294"/>
      <c r="AK27" s="295"/>
      <c r="AL27" s="287"/>
      <c r="AM27" s="319" t="s">
        <v>177</v>
      </c>
      <c r="AN27" s="319"/>
      <c r="AO27" s="319"/>
      <c r="AP27" s="380" t="n">
        <f aca="false">IF(COUNT(C9:C13)=0,"",AP25/COUNT(C9:C13)*100)</f>
        <v>0</v>
      </c>
      <c r="AQ27" s="381" t="s">
        <v>178</v>
      </c>
      <c r="AR27" s="381"/>
      <c r="AS27" s="381"/>
      <c r="AT27" s="380" t="n">
        <f aca="false">IF(COUNT(C9:C13)=0,"",AT25/COUNT(C9:C13)*100)</f>
        <v>0</v>
      </c>
      <c r="AU27" s="381" t="s">
        <v>179</v>
      </c>
      <c r="AV27" s="381"/>
      <c r="AW27" s="381"/>
      <c r="AX27" s="380" t="n">
        <f aca="false">IF(COUNT(C9:C13)=0,"",AX25/COUNT(C9:C13)*100)</f>
        <v>0</v>
      </c>
      <c r="AY27" s="298"/>
      <c r="AZ27" s="298"/>
      <c r="BA27" s="383"/>
      <c r="BB27" s="383"/>
      <c r="BC27" s="383"/>
      <c r="BD27" s="384"/>
      <c r="BE27" s="383"/>
      <c r="BF27" s="383"/>
      <c r="BG27" s="383"/>
      <c r="BH27" s="383"/>
      <c r="BI27" s="383"/>
      <c r="BJ27" s="383"/>
      <c r="BK27" s="383"/>
      <c r="BL27" s="293"/>
      <c r="BM27" s="4"/>
    </row>
    <row r="28" customFormat="false" ht="12.75" hidden="false" customHeight="false" outlineLevel="0" collapsed="false">
      <c r="A28" s="4"/>
      <c r="B28" s="287"/>
      <c r="C28" s="288"/>
      <c r="D28" s="288"/>
      <c r="E28" s="288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385" t="s">
        <v>180</v>
      </c>
      <c r="S28" s="385"/>
      <c r="T28" s="385"/>
      <c r="U28" s="364"/>
      <c r="V28" s="364"/>
      <c r="W28" s="288"/>
      <c r="X28" s="288"/>
      <c r="Y28" s="288"/>
      <c r="Z28" s="288"/>
      <c r="AA28" s="288"/>
      <c r="AB28" s="288"/>
      <c r="AC28" s="23"/>
      <c r="AD28" s="288"/>
      <c r="AE28" s="288"/>
      <c r="AF28" s="288"/>
      <c r="AG28" s="288"/>
      <c r="AH28" s="288"/>
      <c r="AI28" s="293"/>
      <c r="AJ28" s="294"/>
      <c r="AK28" s="295"/>
      <c r="AL28" s="287"/>
      <c r="AM28" s="290"/>
      <c r="AN28" s="290"/>
      <c r="AO28" s="290"/>
      <c r="AP28" s="386"/>
      <c r="AQ28" s="290"/>
      <c r="AR28" s="290"/>
      <c r="AS28" s="290"/>
      <c r="AT28" s="386"/>
      <c r="AU28" s="290"/>
      <c r="AV28" s="290"/>
      <c r="AW28" s="290"/>
      <c r="AX28" s="386"/>
      <c r="AY28" s="298"/>
      <c r="AZ28" s="298"/>
      <c r="BA28" s="298"/>
      <c r="BB28" s="288"/>
      <c r="BC28" s="288"/>
      <c r="BD28" s="288"/>
      <c r="BE28" s="288"/>
      <c r="BF28" s="288"/>
      <c r="BG28" s="302"/>
      <c r="BH28" s="302"/>
      <c r="BI28" s="302"/>
      <c r="BJ28" s="302"/>
      <c r="BK28" s="302"/>
      <c r="BL28" s="293"/>
      <c r="BM28" s="4"/>
    </row>
    <row r="29" customFormat="false" ht="12.75" hidden="false" customHeight="false" outlineLevel="0" collapsed="false">
      <c r="A29" s="4"/>
      <c r="B29" s="287"/>
      <c r="C29" s="288"/>
      <c r="D29" s="288"/>
      <c r="E29" s="288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373" t="s">
        <v>160</v>
      </c>
      <c r="S29" s="373"/>
      <c r="T29" s="387" t="n">
        <f aca="false">COUNTIF(U9:U13,"&gt;0")</f>
        <v>2</v>
      </c>
      <c r="U29" s="364"/>
      <c r="V29" s="364"/>
      <c r="W29" s="288"/>
      <c r="X29" s="288"/>
      <c r="Y29" s="288"/>
      <c r="Z29" s="288"/>
      <c r="AA29" s="288"/>
      <c r="AB29" s="288"/>
      <c r="AC29" s="23"/>
      <c r="AD29" s="288"/>
      <c r="AE29" s="288"/>
      <c r="AF29" s="288"/>
      <c r="AG29" s="288"/>
      <c r="AH29" s="288"/>
      <c r="AI29" s="293"/>
      <c r="AJ29" s="294"/>
      <c r="AK29" s="295"/>
      <c r="AL29" s="287"/>
      <c r="AM29" s="290"/>
      <c r="AN29" s="290"/>
      <c r="AO29" s="290"/>
      <c r="AP29" s="386"/>
      <c r="AQ29" s="290"/>
      <c r="AR29" s="290"/>
      <c r="AS29" s="290"/>
      <c r="AT29" s="386"/>
      <c r="AU29" s="388"/>
      <c r="AV29" s="388"/>
      <c r="AW29" s="389"/>
      <c r="AX29" s="389"/>
      <c r="AY29" s="389"/>
      <c r="AZ29" s="383"/>
      <c r="BA29" s="383"/>
      <c r="BB29" s="383"/>
      <c r="BC29" s="383"/>
      <c r="BD29" s="384"/>
      <c r="BE29" s="383"/>
      <c r="BF29" s="383"/>
      <c r="BG29" s="302"/>
      <c r="BH29" s="302"/>
      <c r="BI29" s="302"/>
      <c r="BJ29" s="302"/>
      <c r="BK29" s="302"/>
      <c r="BL29" s="293"/>
      <c r="BM29" s="4"/>
    </row>
    <row r="30" customFormat="false" ht="12.75" hidden="false" customHeight="false" outlineLevel="0" collapsed="false">
      <c r="A30" s="4"/>
      <c r="B30" s="287"/>
      <c r="C30" s="288"/>
      <c r="D30" s="288"/>
      <c r="E30" s="288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373" t="s">
        <v>168</v>
      </c>
      <c r="S30" s="373"/>
      <c r="T30" s="390" t="n">
        <f aca="false">COUNTIF(V9:V13,"&gt;0")</f>
        <v>0</v>
      </c>
      <c r="U30" s="364"/>
      <c r="V30" s="364"/>
      <c r="W30" s="288"/>
      <c r="X30" s="288"/>
      <c r="Y30" s="288"/>
      <c r="Z30" s="288"/>
      <c r="AA30" s="288"/>
      <c r="AB30" s="288"/>
      <c r="AC30" s="23"/>
      <c r="AD30" s="288"/>
      <c r="AE30" s="288"/>
      <c r="AF30" s="288"/>
      <c r="AG30" s="288"/>
      <c r="AH30" s="288"/>
      <c r="AI30" s="293"/>
      <c r="AJ30" s="294"/>
      <c r="AK30" s="295"/>
      <c r="AL30" s="287"/>
      <c r="AM30" s="391"/>
      <c r="AN30" s="391"/>
      <c r="AO30" s="391"/>
      <c r="AP30" s="391"/>
      <c r="AQ30" s="391"/>
      <c r="AR30" s="391"/>
      <c r="AS30" s="391"/>
      <c r="AT30" s="388"/>
      <c r="AU30" s="388"/>
      <c r="AV30" s="388"/>
      <c r="AW30" s="389"/>
      <c r="AX30" s="389"/>
      <c r="AY30" s="298"/>
      <c r="AZ30" s="298"/>
      <c r="BA30" s="298"/>
      <c r="BB30" s="288"/>
      <c r="BC30" s="288"/>
      <c r="BD30" s="288"/>
      <c r="BE30" s="288"/>
      <c r="BF30" s="288"/>
      <c r="BG30" s="302"/>
      <c r="BH30" s="302"/>
      <c r="BI30" s="302"/>
      <c r="BJ30" s="302"/>
      <c r="BK30" s="302"/>
      <c r="BL30" s="293"/>
      <c r="BM30" s="4"/>
    </row>
    <row r="31" customFormat="false" ht="12.75" hidden="false" customHeight="false" outlineLevel="0" collapsed="false">
      <c r="A31" s="4"/>
      <c r="B31" s="287"/>
      <c r="C31" s="288"/>
      <c r="D31" s="288"/>
      <c r="E31" s="288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392" t="s">
        <v>176</v>
      </c>
      <c r="S31" s="392"/>
      <c r="T31" s="393" t="n">
        <f aca="false">COUNTIF(W9:W13,"&gt;0")</f>
        <v>0</v>
      </c>
      <c r="U31" s="364"/>
      <c r="V31" s="364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93"/>
      <c r="AJ31" s="294"/>
      <c r="AK31" s="295"/>
      <c r="AL31" s="287"/>
      <c r="AM31" s="288"/>
      <c r="AN31" s="363"/>
      <c r="AO31" s="363"/>
      <c r="AP31" s="363"/>
      <c r="AQ31" s="363"/>
      <c r="AR31" s="363"/>
      <c r="AS31" s="363"/>
      <c r="AT31" s="363"/>
      <c r="AU31" s="363"/>
      <c r="AV31" s="363"/>
      <c r="AW31" s="291"/>
      <c r="AX31" s="291"/>
      <c r="AY31" s="291"/>
      <c r="AZ31" s="298"/>
      <c r="BA31" s="298"/>
      <c r="BB31" s="298"/>
      <c r="BC31" s="288"/>
      <c r="BD31" s="288"/>
      <c r="BE31" s="288"/>
      <c r="BF31" s="288"/>
      <c r="BG31" s="302"/>
      <c r="BH31" s="302"/>
      <c r="BI31" s="302"/>
      <c r="BJ31" s="302"/>
      <c r="BK31" s="302"/>
      <c r="BL31" s="293"/>
      <c r="BM31" s="4"/>
    </row>
    <row r="32" customFormat="false" ht="13.5" hidden="false" customHeight="false" outlineLevel="0" collapsed="false">
      <c r="A32" s="4"/>
      <c r="B32" s="394"/>
      <c r="C32" s="395"/>
      <c r="D32" s="395"/>
      <c r="E32" s="395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7"/>
      <c r="R32" s="398"/>
      <c r="S32" s="398"/>
      <c r="T32" s="398"/>
      <c r="U32" s="398"/>
      <c r="V32" s="398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9"/>
      <c r="AJ32" s="294"/>
      <c r="AK32" s="295"/>
      <c r="AL32" s="394"/>
      <c r="AM32" s="395"/>
      <c r="AN32" s="400"/>
      <c r="AO32" s="400"/>
      <c r="AP32" s="400"/>
      <c r="AQ32" s="401"/>
      <c r="AR32" s="400"/>
      <c r="AS32" s="400"/>
      <c r="AT32" s="400"/>
      <c r="AU32" s="401"/>
      <c r="AV32" s="400"/>
      <c r="AW32" s="398"/>
      <c r="AX32" s="398"/>
      <c r="AY32" s="402"/>
      <c r="AZ32" s="403"/>
      <c r="BA32" s="403"/>
      <c r="BB32" s="403"/>
      <c r="BC32" s="395"/>
      <c r="BD32" s="395"/>
      <c r="BE32" s="395"/>
      <c r="BF32" s="395"/>
      <c r="BG32" s="404"/>
      <c r="BH32" s="404"/>
      <c r="BI32" s="404"/>
      <c r="BJ32" s="404"/>
      <c r="BK32" s="404"/>
      <c r="BL32" s="399"/>
      <c r="B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8"/>
      <c r="S33" s="178"/>
      <c r="T33" s="178"/>
      <c r="U33" s="178"/>
      <c r="V33" s="178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179"/>
      <c r="AO33" s="179"/>
      <c r="AP33" s="179"/>
      <c r="AQ33" s="179"/>
      <c r="AR33" s="179"/>
      <c r="AS33" s="179"/>
      <c r="AT33" s="179"/>
      <c r="AU33" s="179"/>
      <c r="AV33" s="179"/>
      <c r="AW33" s="178"/>
      <c r="AX33" s="178"/>
      <c r="AY33" s="178"/>
      <c r="AZ33" s="180"/>
      <c r="BA33" s="180"/>
      <c r="BB33" s="180"/>
      <c r="BC33" s="4"/>
      <c r="BD33" s="4"/>
      <c r="BE33" s="4"/>
      <c r="BF33" s="4"/>
      <c r="BG33" s="181"/>
      <c r="BH33" s="181"/>
      <c r="BI33" s="181"/>
      <c r="BJ33" s="181"/>
      <c r="BK33" s="181"/>
      <c r="BL33" s="4"/>
      <c r="BM33" s="4"/>
    </row>
  </sheetData>
  <mergeCells count="72">
    <mergeCell ref="C3:D3"/>
    <mergeCell ref="J3:S4"/>
    <mergeCell ref="AA3:AB3"/>
    <mergeCell ref="AM3:AN3"/>
    <mergeCell ref="AR3:BA4"/>
    <mergeCell ref="BJ3:BK3"/>
    <mergeCell ref="C4:D4"/>
    <mergeCell ref="AA4:AB4"/>
    <mergeCell ref="AM4:AN4"/>
    <mergeCell ref="BJ4:BK4"/>
    <mergeCell ref="F6:T6"/>
    <mergeCell ref="AO6:BC6"/>
    <mergeCell ref="C7:E7"/>
    <mergeCell ref="F7:J7"/>
    <mergeCell ref="K7:O7"/>
    <mergeCell ref="P7:T7"/>
    <mergeCell ref="U7:X7"/>
    <mergeCell ref="Z7:AA7"/>
    <mergeCell ref="AB7:AC7"/>
    <mergeCell ref="AE7:AI7"/>
    <mergeCell ref="AO7:AS7"/>
    <mergeCell ref="AT7:AX7"/>
    <mergeCell ref="AY7:BC7"/>
    <mergeCell ref="BD7:BF7"/>
    <mergeCell ref="J16:P17"/>
    <mergeCell ref="AR16:AX17"/>
    <mergeCell ref="E19:P19"/>
    <mergeCell ref="AM19:AX19"/>
    <mergeCell ref="B20:D20"/>
    <mergeCell ref="E20:H20"/>
    <mergeCell ref="I20:L20"/>
    <mergeCell ref="M20:P20"/>
    <mergeCell ref="Q20:T20"/>
    <mergeCell ref="V20:W20"/>
    <mergeCell ref="X20:Y20"/>
    <mergeCell ref="AA20:AE20"/>
    <mergeCell ref="AM20:AP20"/>
    <mergeCell ref="AQ20:AT20"/>
    <mergeCell ref="AU20:AX20"/>
    <mergeCell ref="AY20:BA20"/>
    <mergeCell ref="E24:G24"/>
    <mergeCell ref="I24:K24"/>
    <mergeCell ref="M24:O24"/>
    <mergeCell ref="R24:T24"/>
    <mergeCell ref="AM24:AO24"/>
    <mergeCell ref="AQ24:AS24"/>
    <mergeCell ref="AU24:AW24"/>
    <mergeCell ref="E25:G25"/>
    <mergeCell ref="I25:K25"/>
    <mergeCell ref="M25:O25"/>
    <mergeCell ref="R25:S25"/>
    <mergeCell ref="AM25:AO25"/>
    <mergeCell ref="AQ25:AS25"/>
    <mergeCell ref="AU25:AW25"/>
    <mergeCell ref="E26:G26"/>
    <mergeCell ref="I26:K26"/>
    <mergeCell ref="M26:O26"/>
    <mergeCell ref="R26:S26"/>
    <mergeCell ref="AM26:AO26"/>
    <mergeCell ref="AQ26:AS26"/>
    <mergeCell ref="AU26:AW26"/>
    <mergeCell ref="E27:G27"/>
    <mergeCell ref="I27:K27"/>
    <mergeCell ref="M27:O27"/>
    <mergeCell ref="R27:S27"/>
    <mergeCell ref="AM27:AO27"/>
    <mergeCell ref="AQ27:AS27"/>
    <mergeCell ref="AU27:AW27"/>
    <mergeCell ref="R28:T28"/>
    <mergeCell ref="R29:S29"/>
    <mergeCell ref="R30:S30"/>
    <mergeCell ref="R31:S31"/>
  </mergeCells>
  <printOptions headings="true" gridLines="false" gridLinesSet="true" horizontalCentered="true" verticalCentered="true"/>
  <pageMargins left="0.25" right="0.25" top="0.25" bottom="0.2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7" min="3" style="0" width="4.7"/>
    <col collapsed="false" customWidth="true" hidden="false" outlineLevel="0" max="28" min="28" style="0" width="2.7"/>
    <col collapsed="false" customWidth="true" hidden="false" outlineLevel="0" max="102" min="29" style="0" width="4.28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05" t="s">
        <v>181</v>
      </c>
      <c r="C2" s="406" t="n">
        <v>0.01</v>
      </c>
      <c r="D2" s="406" t="n">
        <f aca="false">C2+0.01</f>
        <v>0.02</v>
      </c>
      <c r="E2" s="406" t="n">
        <f aca="false">D2+0.01</f>
        <v>0.03</v>
      </c>
      <c r="F2" s="406" t="n">
        <f aca="false">E2+0.01</f>
        <v>0.04</v>
      </c>
      <c r="G2" s="406" t="n">
        <f aca="false">F2+0.01</f>
        <v>0.05</v>
      </c>
      <c r="H2" s="406" t="n">
        <f aca="false">G2+0.01</f>
        <v>0.06</v>
      </c>
      <c r="I2" s="406" t="n">
        <f aca="false">H2+0.01</f>
        <v>0.07</v>
      </c>
      <c r="J2" s="406" t="n">
        <f aca="false">I2+0.01</f>
        <v>0.08</v>
      </c>
      <c r="K2" s="406" t="n">
        <f aca="false">J2+0.01</f>
        <v>0.09</v>
      </c>
      <c r="L2" s="406" t="n">
        <f aca="false">K2+0.01</f>
        <v>0.1</v>
      </c>
      <c r="M2" s="406" t="n">
        <f aca="false">L2+0.01</f>
        <v>0.11</v>
      </c>
      <c r="N2" s="406" t="n">
        <f aca="false">M2+0.01</f>
        <v>0.12</v>
      </c>
      <c r="O2" s="406" t="n">
        <f aca="false">N2+0.01</f>
        <v>0.13</v>
      </c>
      <c r="P2" s="406" t="n">
        <f aca="false">O2+0.01</f>
        <v>0.14</v>
      </c>
      <c r="Q2" s="406" t="n">
        <f aca="false">P2+0.01</f>
        <v>0.15</v>
      </c>
      <c r="R2" s="406" t="n">
        <f aca="false">Q2+0.01</f>
        <v>0.16</v>
      </c>
      <c r="S2" s="406" t="n">
        <f aca="false">R2+0.01</f>
        <v>0.17</v>
      </c>
      <c r="T2" s="406" t="n">
        <f aca="false">S2+0.01</f>
        <v>0.18</v>
      </c>
      <c r="U2" s="406" t="n">
        <f aca="false">T2+0.01</f>
        <v>0.19</v>
      </c>
      <c r="V2" s="406" t="n">
        <f aca="false">U2+0.01</f>
        <v>0.2</v>
      </c>
      <c r="W2" s="406" t="n">
        <f aca="false">V2+0.01</f>
        <v>0.21</v>
      </c>
      <c r="X2" s="406" t="n">
        <f aca="false">W2+0.01</f>
        <v>0.22</v>
      </c>
      <c r="Y2" s="406" t="n">
        <f aca="false">X2+0.01</f>
        <v>0.23</v>
      </c>
      <c r="Z2" s="406" t="n">
        <f aca="false">Y2+0.01</f>
        <v>0.24</v>
      </c>
      <c r="AA2" s="407" t="n">
        <f aca="false">Z2+0.01</f>
        <v>0.25</v>
      </c>
      <c r="AB2" s="4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</row>
    <row r="3" customFormat="false" ht="12.75" hidden="false" customHeight="false" outlineLevel="0" collapsed="false">
      <c r="A3" s="4"/>
      <c r="B3" s="158" t="s">
        <v>182</v>
      </c>
      <c r="C3" s="148" t="n">
        <f aca="false">C2*60</f>
        <v>0.6</v>
      </c>
      <c r="D3" s="148" t="n">
        <f aca="false">D2*60</f>
        <v>1.2</v>
      </c>
      <c r="E3" s="148" t="n">
        <f aca="false">E2*60</f>
        <v>1.8</v>
      </c>
      <c r="F3" s="148" t="n">
        <f aca="false">F2*60</f>
        <v>2.4</v>
      </c>
      <c r="G3" s="148" t="n">
        <f aca="false">G2*60</f>
        <v>3</v>
      </c>
      <c r="H3" s="148" t="n">
        <f aca="false">H2*60</f>
        <v>3.6</v>
      </c>
      <c r="I3" s="148" t="n">
        <f aca="false">I2*60</f>
        <v>4.2</v>
      </c>
      <c r="J3" s="148" t="n">
        <f aca="false">J2*60</f>
        <v>4.8</v>
      </c>
      <c r="K3" s="148" t="n">
        <f aca="false">K2*60</f>
        <v>5.4</v>
      </c>
      <c r="L3" s="148" t="n">
        <f aca="false">L2*60</f>
        <v>6</v>
      </c>
      <c r="M3" s="148" t="n">
        <f aca="false">M2*60</f>
        <v>6.6</v>
      </c>
      <c r="N3" s="148" t="n">
        <f aca="false">N2*60</f>
        <v>7.2</v>
      </c>
      <c r="O3" s="148" t="n">
        <f aca="false">O2*60</f>
        <v>7.8</v>
      </c>
      <c r="P3" s="148" t="n">
        <f aca="false">P2*60</f>
        <v>8.4</v>
      </c>
      <c r="Q3" s="148" t="n">
        <f aca="false">Q2*60</f>
        <v>9</v>
      </c>
      <c r="R3" s="148" t="n">
        <f aca="false">R2*60</f>
        <v>9.6</v>
      </c>
      <c r="S3" s="148" t="n">
        <f aca="false">S2*60</f>
        <v>10.2</v>
      </c>
      <c r="T3" s="148" t="n">
        <f aca="false">T2*60</f>
        <v>10.8</v>
      </c>
      <c r="U3" s="148" t="n">
        <f aca="false">U2*60</f>
        <v>11.4</v>
      </c>
      <c r="V3" s="148" t="n">
        <f aca="false">V2*60</f>
        <v>12</v>
      </c>
      <c r="W3" s="148" t="n">
        <f aca="false">W2*60</f>
        <v>12.6</v>
      </c>
      <c r="X3" s="148" t="n">
        <f aca="false">X2*60</f>
        <v>13.2</v>
      </c>
      <c r="Y3" s="148" t="n">
        <f aca="false">Y2*60</f>
        <v>13.8</v>
      </c>
      <c r="Z3" s="148" t="n">
        <f aca="false">Z2*60</f>
        <v>14.4</v>
      </c>
      <c r="AA3" s="166" t="n">
        <f aca="false">AA2*60</f>
        <v>15</v>
      </c>
      <c r="AB3" s="4"/>
    </row>
    <row r="4" customFormat="false" ht="12.75" hidden="false" customHeight="false" outlineLevel="0" collapsed="false">
      <c r="A4" s="4"/>
      <c r="B4" s="16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193"/>
      <c r="AB4" s="4"/>
    </row>
    <row r="5" customFormat="false" ht="12.75" hidden="false" customHeight="false" outlineLevel="0" collapsed="false">
      <c r="A5" s="4"/>
      <c r="B5" s="158" t="s">
        <v>181</v>
      </c>
      <c r="C5" s="409" t="n">
        <f aca="false">AA2+0.01</f>
        <v>0.26</v>
      </c>
      <c r="D5" s="409" t="n">
        <f aca="false">C5+0.01</f>
        <v>0.27</v>
      </c>
      <c r="E5" s="409" t="n">
        <f aca="false">D5+0.01</f>
        <v>0.28</v>
      </c>
      <c r="F5" s="409" t="n">
        <f aca="false">E5+0.01</f>
        <v>0.29</v>
      </c>
      <c r="G5" s="409" t="n">
        <f aca="false">F5+0.01</f>
        <v>0.3</v>
      </c>
      <c r="H5" s="409" t="n">
        <f aca="false">G5+0.01</f>
        <v>0.31</v>
      </c>
      <c r="I5" s="409" t="n">
        <f aca="false">H5+0.01</f>
        <v>0.32</v>
      </c>
      <c r="J5" s="409" t="n">
        <f aca="false">I5+0.01</f>
        <v>0.33</v>
      </c>
      <c r="K5" s="409" t="n">
        <f aca="false">J5+0.01</f>
        <v>0.34</v>
      </c>
      <c r="L5" s="409" t="n">
        <f aca="false">K5+0.01</f>
        <v>0.35</v>
      </c>
      <c r="M5" s="409" t="n">
        <f aca="false">L5+0.01</f>
        <v>0.36</v>
      </c>
      <c r="N5" s="409" t="n">
        <f aca="false">M5+0.01</f>
        <v>0.37</v>
      </c>
      <c r="O5" s="409" t="n">
        <f aca="false">N5+0.01</f>
        <v>0.38</v>
      </c>
      <c r="P5" s="409" t="n">
        <f aca="false">O5+0.01</f>
        <v>0.39</v>
      </c>
      <c r="Q5" s="409" t="n">
        <f aca="false">P5+0.01</f>
        <v>0.4</v>
      </c>
      <c r="R5" s="409" t="n">
        <f aca="false">Q5+0.01</f>
        <v>0.41</v>
      </c>
      <c r="S5" s="409" t="n">
        <f aca="false">R5+0.01</f>
        <v>0.42</v>
      </c>
      <c r="T5" s="409" t="n">
        <f aca="false">S5+0.01</f>
        <v>0.43</v>
      </c>
      <c r="U5" s="409" t="n">
        <f aca="false">T5+0.01</f>
        <v>0.44</v>
      </c>
      <c r="V5" s="409" t="n">
        <f aca="false">U5+0.01</f>
        <v>0.45</v>
      </c>
      <c r="W5" s="409" t="n">
        <f aca="false">V5+0.01</f>
        <v>0.46</v>
      </c>
      <c r="X5" s="409" t="n">
        <f aca="false">W5+0.01</f>
        <v>0.47</v>
      </c>
      <c r="Y5" s="409" t="n">
        <f aca="false">X5+0.01</f>
        <v>0.48</v>
      </c>
      <c r="Z5" s="409" t="n">
        <f aca="false">Y5+0.01</f>
        <v>0.49</v>
      </c>
      <c r="AA5" s="410" t="n">
        <f aca="false">Z5+0.01</f>
        <v>0.5</v>
      </c>
      <c r="AB5" s="4"/>
    </row>
    <row r="6" customFormat="false" ht="12.75" hidden="false" customHeight="false" outlineLevel="0" collapsed="false">
      <c r="A6" s="4"/>
      <c r="B6" s="158" t="s">
        <v>182</v>
      </c>
      <c r="C6" s="148" t="n">
        <f aca="false">C5*60</f>
        <v>15.6</v>
      </c>
      <c r="D6" s="148" t="n">
        <f aca="false">D5*60</f>
        <v>16.2</v>
      </c>
      <c r="E6" s="148" t="n">
        <f aca="false">E5*60</f>
        <v>16.8</v>
      </c>
      <c r="F6" s="148" t="n">
        <f aca="false">F5*60</f>
        <v>17.4</v>
      </c>
      <c r="G6" s="148" t="n">
        <f aca="false">G5*60</f>
        <v>18</v>
      </c>
      <c r="H6" s="148" t="n">
        <f aca="false">H5*60</f>
        <v>18.6</v>
      </c>
      <c r="I6" s="148" t="n">
        <f aca="false">I5*60</f>
        <v>19.2</v>
      </c>
      <c r="J6" s="148" t="n">
        <f aca="false">J5*60</f>
        <v>19.8</v>
      </c>
      <c r="K6" s="148" t="n">
        <f aca="false">K5*60</f>
        <v>20.4</v>
      </c>
      <c r="L6" s="148" t="n">
        <f aca="false">L5*60</f>
        <v>21</v>
      </c>
      <c r="M6" s="148" t="n">
        <f aca="false">M5*60</f>
        <v>21.6</v>
      </c>
      <c r="N6" s="148" t="n">
        <f aca="false">N5*60</f>
        <v>22.2</v>
      </c>
      <c r="O6" s="148" t="n">
        <f aca="false">O5*60</f>
        <v>22.8</v>
      </c>
      <c r="P6" s="148" t="n">
        <f aca="false">P5*60</f>
        <v>23.4</v>
      </c>
      <c r="Q6" s="148" t="n">
        <f aca="false">Q5*60</f>
        <v>24</v>
      </c>
      <c r="R6" s="148" t="n">
        <f aca="false">R5*60</f>
        <v>24.6</v>
      </c>
      <c r="S6" s="148" t="n">
        <f aca="false">S5*60</f>
        <v>25.2</v>
      </c>
      <c r="T6" s="148" t="n">
        <f aca="false">T5*60</f>
        <v>25.8</v>
      </c>
      <c r="U6" s="148" t="n">
        <f aca="false">U5*60</f>
        <v>26.4</v>
      </c>
      <c r="V6" s="148" t="n">
        <f aca="false">V5*60</f>
        <v>27</v>
      </c>
      <c r="W6" s="148" t="n">
        <f aca="false">W5*60</f>
        <v>27.6</v>
      </c>
      <c r="X6" s="148" t="n">
        <f aca="false">X5*60</f>
        <v>28.2</v>
      </c>
      <c r="Y6" s="148" t="n">
        <f aca="false">Y5*60</f>
        <v>28.8</v>
      </c>
      <c r="Z6" s="148" t="n">
        <f aca="false">Z5*60</f>
        <v>29.4</v>
      </c>
      <c r="AA6" s="166" t="n">
        <f aca="false">AA5*60</f>
        <v>30</v>
      </c>
      <c r="AB6" s="4"/>
    </row>
    <row r="7" customFormat="false" ht="12.75" hidden="false" customHeight="false" outlineLevel="0" collapsed="false">
      <c r="A7" s="4"/>
      <c r="B7" s="16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193"/>
      <c r="AB7" s="4"/>
    </row>
    <row r="8" customFormat="false" ht="12.75" hidden="false" customHeight="false" outlineLevel="0" collapsed="false">
      <c r="A8" s="4"/>
      <c r="B8" s="158" t="s">
        <v>181</v>
      </c>
      <c r="C8" s="409" t="n">
        <f aca="false">AA5+0.01</f>
        <v>0.51</v>
      </c>
      <c r="D8" s="409" t="n">
        <f aca="false">C8+0.01</f>
        <v>0.52</v>
      </c>
      <c r="E8" s="409" t="n">
        <f aca="false">D8+0.01</f>
        <v>0.53</v>
      </c>
      <c r="F8" s="409" t="n">
        <f aca="false">E8+0.01</f>
        <v>0.54</v>
      </c>
      <c r="G8" s="409" t="n">
        <f aca="false">F8+0.01</f>
        <v>0.55</v>
      </c>
      <c r="H8" s="409" t="n">
        <f aca="false">G8+0.01</f>
        <v>0.56</v>
      </c>
      <c r="I8" s="409" t="n">
        <f aca="false">H8+0.01</f>
        <v>0.57</v>
      </c>
      <c r="J8" s="409" t="n">
        <f aca="false">I8+0.01</f>
        <v>0.58</v>
      </c>
      <c r="K8" s="409" t="n">
        <f aca="false">J8+0.01</f>
        <v>0.59</v>
      </c>
      <c r="L8" s="409" t="n">
        <f aca="false">K8+0.01</f>
        <v>0.6</v>
      </c>
      <c r="M8" s="409" t="n">
        <f aca="false">L8+0.01</f>
        <v>0.61</v>
      </c>
      <c r="N8" s="409" t="n">
        <f aca="false">M8+0.01</f>
        <v>0.62</v>
      </c>
      <c r="O8" s="409" t="n">
        <f aca="false">N8+0.01</f>
        <v>0.63</v>
      </c>
      <c r="P8" s="409" t="n">
        <f aca="false">O8+0.01</f>
        <v>0.64</v>
      </c>
      <c r="Q8" s="409" t="n">
        <f aca="false">P8+0.01</f>
        <v>0.65</v>
      </c>
      <c r="R8" s="409" t="n">
        <f aca="false">Q8+0.01</f>
        <v>0.66</v>
      </c>
      <c r="S8" s="409" t="n">
        <f aca="false">R8+0.01</f>
        <v>0.67</v>
      </c>
      <c r="T8" s="409" t="n">
        <f aca="false">S8+0.01</f>
        <v>0.68</v>
      </c>
      <c r="U8" s="409" t="n">
        <f aca="false">T8+0.01</f>
        <v>0.69</v>
      </c>
      <c r="V8" s="409" t="n">
        <f aca="false">U8+0.01</f>
        <v>0.7</v>
      </c>
      <c r="W8" s="409" t="n">
        <f aca="false">V8+0.01</f>
        <v>0.71</v>
      </c>
      <c r="X8" s="409" t="n">
        <f aca="false">W8+0.01</f>
        <v>0.72</v>
      </c>
      <c r="Y8" s="409" t="n">
        <f aca="false">X8+0.01</f>
        <v>0.73</v>
      </c>
      <c r="Z8" s="409" t="n">
        <f aca="false">Y8+0.01</f>
        <v>0.74</v>
      </c>
      <c r="AA8" s="410" t="n">
        <f aca="false">Z8+0.01</f>
        <v>0.75</v>
      </c>
      <c r="AB8" s="4"/>
    </row>
    <row r="9" customFormat="false" ht="12.75" hidden="false" customHeight="false" outlineLevel="0" collapsed="false">
      <c r="A9" s="4"/>
      <c r="B9" s="158" t="s">
        <v>182</v>
      </c>
      <c r="C9" s="148" t="n">
        <f aca="false">C8*60</f>
        <v>30.6</v>
      </c>
      <c r="D9" s="148" t="n">
        <f aca="false">D8*60</f>
        <v>31.2</v>
      </c>
      <c r="E9" s="148" t="n">
        <f aca="false">E8*60</f>
        <v>31.8</v>
      </c>
      <c r="F9" s="148" t="n">
        <f aca="false">F8*60</f>
        <v>32.4</v>
      </c>
      <c r="G9" s="148" t="n">
        <f aca="false">G8*60</f>
        <v>33</v>
      </c>
      <c r="H9" s="148" t="n">
        <f aca="false">H8*60</f>
        <v>33.6</v>
      </c>
      <c r="I9" s="148" t="n">
        <f aca="false">I8*60</f>
        <v>34.2</v>
      </c>
      <c r="J9" s="148" t="n">
        <f aca="false">J8*60</f>
        <v>34.8</v>
      </c>
      <c r="K9" s="148" t="n">
        <f aca="false">K8*60</f>
        <v>35.4</v>
      </c>
      <c r="L9" s="148" t="n">
        <f aca="false">L8*60</f>
        <v>36</v>
      </c>
      <c r="M9" s="148" t="n">
        <f aca="false">M8*60</f>
        <v>36.6</v>
      </c>
      <c r="N9" s="148" t="n">
        <f aca="false">N8*60</f>
        <v>37.2</v>
      </c>
      <c r="O9" s="148" t="n">
        <f aca="false">O8*60</f>
        <v>37.8</v>
      </c>
      <c r="P9" s="148" t="n">
        <f aca="false">P8*60</f>
        <v>38.4</v>
      </c>
      <c r="Q9" s="148" t="n">
        <f aca="false">Q8*60</f>
        <v>39</v>
      </c>
      <c r="R9" s="148" t="n">
        <f aca="false">R8*60</f>
        <v>39.6</v>
      </c>
      <c r="S9" s="148" t="n">
        <f aca="false">S8*60</f>
        <v>40.2</v>
      </c>
      <c r="T9" s="148" t="n">
        <f aca="false">T8*60</f>
        <v>40.8</v>
      </c>
      <c r="U9" s="148" t="n">
        <f aca="false">U8*60</f>
        <v>41.4</v>
      </c>
      <c r="V9" s="148" t="n">
        <f aca="false">V8*60</f>
        <v>42</v>
      </c>
      <c r="W9" s="148" t="n">
        <f aca="false">W8*60</f>
        <v>42.6</v>
      </c>
      <c r="X9" s="148" t="n">
        <f aca="false">X8*60</f>
        <v>43.2</v>
      </c>
      <c r="Y9" s="148" t="n">
        <f aca="false">Y8*60</f>
        <v>43.8</v>
      </c>
      <c r="Z9" s="148" t="n">
        <f aca="false">Z8*60</f>
        <v>44.4</v>
      </c>
      <c r="AA9" s="166" t="n">
        <f aca="false">AA8*60</f>
        <v>45</v>
      </c>
      <c r="AB9" s="4"/>
    </row>
    <row r="10" customFormat="false" ht="12.75" hidden="false" customHeight="false" outlineLevel="0" collapsed="false">
      <c r="A10" s="4"/>
      <c r="B10" s="1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93"/>
      <c r="AB10" s="4"/>
    </row>
    <row r="11" customFormat="false" ht="12.75" hidden="false" customHeight="false" outlineLevel="0" collapsed="false">
      <c r="A11" s="4"/>
      <c r="B11" s="158" t="s">
        <v>181</v>
      </c>
      <c r="C11" s="409" t="n">
        <f aca="false">AA8+0.01</f>
        <v>0.760000000000001</v>
      </c>
      <c r="D11" s="409" t="n">
        <f aca="false">C11+0.01</f>
        <v>0.770000000000001</v>
      </c>
      <c r="E11" s="409" t="n">
        <f aca="false">D11+0.01</f>
        <v>0.780000000000001</v>
      </c>
      <c r="F11" s="409" t="n">
        <f aca="false">E11+0.01</f>
        <v>0.790000000000001</v>
      </c>
      <c r="G11" s="409" t="n">
        <f aca="false">F11+0.01</f>
        <v>0.800000000000001</v>
      </c>
      <c r="H11" s="409" t="n">
        <f aca="false">G11+0.01</f>
        <v>0.810000000000001</v>
      </c>
      <c r="I11" s="409" t="n">
        <f aca="false">H11+0.01</f>
        <v>0.820000000000001</v>
      </c>
      <c r="J11" s="409" t="n">
        <f aca="false">I11+0.01</f>
        <v>0.830000000000001</v>
      </c>
      <c r="K11" s="409" t="n">
        <f aca="false">J11+0.01</f>
        <v>0.840000000000001</v>
      </c>
      <c r="L11" s="409" t="n">
        <f aca="false">K11+0.01</f>
        <v>0.850000000000001</v>
      </c>
      <c r="M11" s="409" t="n">
        <f aca="false">L11+0.01</f>
        <v>0.860000000000001</v>
      </c>
      <c r="N11" s="409" t="n">
        <f aca="false">M11+0.01</f>
        <v>0.870000000000001</v>
      </c>
      <c r="O11" s="409" t="n">
        <f aca="false">N11+0.01</f>
        <v>0.880000000000001</v>
      </c>
      <c r="P11" s="409" t="n">
        <f aca="false">O11+0.01</f>
        <v>0.890000000000001</v>
      </c>
      <c r="Q11" s="409" t="n">
        <f aca="false">P11+0.01</f>
        <v>0.900000000000001</v>
      </c>
      <c r="R11" s="409" t="n">
        <f aca="false">Q11+0.01</f>
        <v>0.910000000000001</v>
      </c>
      <c r="S11" s="409" t="n">
        <f aca="false">R11+0.01</f>
        <v>0.920000000000001</v>
      </c>
      <c r="T11" s="409" t="n">
        <f aca="false">S11+0.01</f>
        <v>0.930000000000001</v>
      </c>
      <c r="U11" s="409" t="n">
        <f aca="false">T11+0.01</f>
        <v>0.940000000000001</v>
      </c>
      <c r="V11" s="409" t="n">
        <f aca="false">U11+0.01</f>
        <v>0.950000000000001</v>
      </c>
      <c r="W11" s="409" t="n">
        <f aca="false">V11+0.01</f>
        <v>0.960000000000001</v>
      </c>
      <c r="X11" s="409" t="n">
        <f aca="false">W11+0.01</f>
        <v>0.970000000000001</v>
      </c>
      <c r="Y11" s="409" t="n">
        <f aca="false">X11+0.01</f>
        <v>0.980000000000001</v>
      </c>
      <c r="Z11" s="409" t="n">
        <f aca="false">Y11+0.01</f>
        <v>0.990000000000001</v>
      </c>
      <c r="AA11" s="410" t="n">
        <f aca="false">Z11+0.01</f>
        <v>1</v>
      </c>
      <c r="AB11" s="4"/>
    </row>
    <row r="12" customFormat="false" ht="13.5" hidden="false" customHeight="false" outlineLevel="0" collapsed="false">
      <c r="A12" s="4"/>
      <c r="B12" s="173" t="s">
        <v>182</v>
      </c>
      <c r="C12" s="411" t="n">
        <f aca="false">C11*60</f>
        <v>45.6</v>
      </c>
      <c r="D12" s="411" t="n">
        <f aca="false">D11*60</f>
        <v>46.2</v>
      </c>
      <c r="E12" s="411" t="n">
        <f aca="false">E11*60</f>
        <v>46.8</v>
      </c>
      <c r="F12" s="411" t="n">
        <f aca="false">F11*60</f>
        <v>47.4</v>
      </c>
      <c r="G12" s="411" t="n">
        <f aca="false">G11*60</f>
        <v>48</v>
      </c>
      <c r="H12" s="411" t="n">
        <f aca="false">H11*60</f>
        <v>48.6</v>
      </c>
      <c r="I12" s="411" t="n">
        <f aca="false">I11*60</f>
        <v>49.2</v>
      </c>
      <c r="J12" s="411" t="n">
        <f aca="false">J11*60</f>
        <v>49.8</v>
      </c>
      <c r="K12" s="411" t="n">
        <f aca="false">K11*60</f>
        <v>50.4</v>
      </c>
      <c r="L12" s="411" t="n">
        <f aca="false">L11*60</f>
        <v>51</v>
      </c>
      <c r="M12" s="411" t="n">
        <f aca="false">M11*60</f>
        <v>51.6</v>
      </c>
      <c r="N12" s="411" t="n">
        <f aca="false">N11*60</f>
        <v>52.2</v>
      </c>
      <c r="O12" s="411" t="n">
        <f aca="false">O11*60</f>
        <v>52.8</v>
      </c>
      <c r="P12" s="411" t="n">
        <f aca="false">P11*60</f>
        <v>53.4</v>
      </c>
      <c r="Q12" s="411" t="n">
        <f aca="false">Q11*60</f>
        <v>54</v>
      </c>
      <c r="R12" s="411" t="n">
        <f aca="false">R11*60</f>
        <v>54.6</v>
      </c>
      <c r="S12" s="411" t="n">
        <f aca="false">S11*60</f>
        <v>55.2</v>
      </c>
      <c r="T12" s="411" t="n">
        <f aca="false">T11*60</f>
        <v>55.8</v>
      </c>
      <c r="U12" s="411" t="n">
        <f aca="false">U11*60</f>
        <v>56.4</v>
      </c>
      <c r="V12" s="411" t="n">
        <f aca="false">V11*60</f>
        <v>57</v>
      </c>
      <c r="W12" s="411" t="n">
        <f aca="false">W11*60</f>
        <v>57.6</v>
      </c>
      <c r="X12" s="411" t="n">
        <f aca="false">X11*60</f>
        <v>58.2</v>
      </c>
      <c r="Y12" s="411" t="n">
        <f aca="false">Y11*60</f>
        <v>58.8</v>
      </c>
      <c r="Z12" s="411" t="n">
        <f aca="false">Z11*60</f>
        <v>59.4</v>
      </c>
      <c r="AA12" s="412" t="n">
        <f aca="false">AA11*60</f>
        <v>60</v>
      </c>
      <c r="AB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S10" activeCellId="0" sqref="S1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ODL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38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39</v>
      </c>
      <c r="D8" s="49" t="s">
        <v>32</v>
      </c>
      <c r="E8" s="50"/>
      <c r="F8" s="51" t="n">
        <v>0</v>
      </c>
      <c r="G8" s="51"/>
      <c r="H8" s="52" t="n">
        <v>4000</v>
      </c>
      <c r="I8" s="53" t="s">
        <v>40</v>
      </c>
      <c r="J8" s="54" t="s">
        <v>41</v>
      </c>
      <c r="K8" s="55"/>
      <c r="L8" s="55"/>
      <c r="M8" s="56" t="s">
        <v>42</v>
      </c>
      <c r="N8" s="51" t="n">
        <v>-10</v>
      </c>
      <c r="O8" s="51"/>
      <c r="P8" s="57" t="n">
        <v>29.26</v>
      </c>
      <c r="Q8" s="58"/>
      <c r="R8" s="59" t="s">
        <v>43</v>
      </c>
      <c r="S8" s="60" t="s">
        <v>43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39</v>
      </c>
      <c r="D9" s="65" t="s">
        <v>44</v>
      </c>
      <c r="E9" s="66" t="n">
        <v>320</v>
      </c>
      <c r="F9" s="67" t="n">
        <v>9</v>
      </c>
      <c r="G9" s="67"/>
      <c r="H9" s="68" t="n">
        <v>4000</v>
      </c>
      <c r="I9" s="68" t="s">
        <v>40</v>
      </c>
      <c r="J9" s="69" t="s">
        <v>41</v>
      </c>
      <c r="K9" s="70"/>
      <c r="L9" s="70"/>
      <c r="M9" s="71" t="s">
        <v>42</v>
      </c>
      <c r="N9" s="67" t="n">
        <v>-8</v>
      </c>
      <c r="O9" s="67"/>
      <c r="P9" s="72" t="n">
        <v>29.31</v>
      </c>
      <c r="Q9" s="73"/>
      <c r="R9" s="74" t="s">
        <v>43</v>
      </c>
      <c r="S9" s="75" t="s">
        <v>43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 t="s">
        <v>45</v>
      </c>
      <c r="E10" s="66" t="n">
        <v>330</v>
      </c>
      <c r="F10" s="67" t="n">
        <v>10</v>
      </c>
      <c r="G10" s="67"/>
      <c r="H10" s="68" t="n">
        <v>4000</v>
      </c>
      <c r="I10" s="68" t="s">
        <v>40</v>
      </c>
      <c r="J10" s="69" t="s">
        <v>40</v>
      </c>
      <c r="K10" s="70"/>
      <c r="L10" s="70"/>
      <c r="M10" s="71" t="s">
        <v>46</v>
      </c>
      <c r="N10" s="67" t="n">
        <v>-7</v>
      </c>
      <c r="O10" s="67"/>
      <c r="P10" s="57" t="n">
        <v>29.37</v>
      </c>
      <c r="Q10" s="73"/>
      <c r="R10" s="74" t="s">
        <v>43</v>
      </c>
      <c r="S10" s="75" t="s">
        <v>43</v>
      </c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T9" activeCellId="0" sqref="T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ODL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47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48</v>
      </c>
      <c r="D8" s="49" t="s">
        <v>32</v>
      </c>
      <c r="E8" s="50" t="n">
        <v>330</v>
      </c>
      <c r="F8" s="51" t="n">
        <v>10</v>
      </c>
      <c r="G8" s="51"/>
      <c r="H8" s="52" t="n">
        <v>1000</v>
      </c>
      <c r="I8" s="53" t="s">
        <v>40</v>
      </c>
      <c r="J8" s="54" t="s">
        <v>41</v>
      </c>
      <c r="K8" s="55"/>
      <c r="L8" s="55"/>
      <c r="M8" s="56" t="s">
        <v>46</v>
      </c>
      <c r="N8" s="51" t="n">
        <v>-8</v>
      </c>
      <c r="O8" s="51"/>
      <c r="P8" s="57" t="n">
        <v>29.42</v>
      </c>
      <c r="Q8" s="58"/>
      <c r="R8" s="59" t="s">
        <v>43</v>
      </c>
      <c r="S8" s="60" t="s">
        <v>49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48</v>
      </c>
      <c r="D9" s="65" t="s">
        <v>44</v>
      </c>
      <c r="E9" s="66" t="n">
        <v>340</v>
      </c>
      <c r="F9" s="67" t="n">
        <v>6</v>
      </c>
      <c r="G9" s="67"/>
      <c r="H9" s="68" t="n">
        <v>2000</v>
      </c>
      <c r="I9" s="68" t="s">
        <v>40</v>
      </c>
      <c r="J9" s="69" t="s">
        <v>41</v>
      </c>
      <c r="K9" s="70"/>
      <c r="L9" s="70"/>
      <c r="M9" s="71" t="s">
        <v>42</v>
      </c>
      <c r="N9" s="67" t="n">
        <v>-5</v>
      </c>
      <c r="O9" s="67"/>
      <c r="P9" s="72" t="n">
        <v>29.47</v>
      </c>
      <c r="Q9" s="73"/>
      <c r="R9" s="74" t="s">
        <v>49</v>
      </c>
      <c r="S9" s="75" t="s">
        <v>49</v>
      </c>
      <c r="T9" s="76"/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E1" colorId="64" zoomScale="65" zoomScaleNormal="65" zoomScalePageLayoutView="100" workbookViewId="0">
      <selection pane="topLeft" activeCell="L11" activeCellId="0" sqref="L1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ODL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0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51</v>
      </c>
      <c r="D8" s="49" t="s">
        <v>32</v>
      </c>
      <c r="E8" s="50" t="n">
        <v>350</v>
      </c>
      <c r="F8" s="51" t="n">
        <v>8</v>
      </c>
      <c r="G8" s="51"/>
      <c r="H8" s="52" t="n">
        <v>4000</v>
      </c>
      <c r="I8" s="53" t="s">
        <v>40</v>
      </c>
      <c r="J8" s="54" t="s">
        <v>40</v>
      </c>
      <c r="K8" s="55"/>
      <c r="L8" s="55"/>
      <c r="M8" s="56" t="s">
        <v>52</v>
      </c>
      <c r="N8" s="51" t="n">
        <v>-7</v>
      </c>
      <c r="O8" s="51"/>
      <c r="P8" s="57" t="n">
        <v>29.6</v>
      </c>
      <c r="Q8" s="58"/>
      <c r="R8" s="59" t="s">
        <v>43</v>
      </c>
      <c r="S8" s="60" t="s">
        <v>43</v>
      </c>
      <c r="T8" s="61" t="n">
        <v>30</v>
      </c>
      <c r="U8" s="62" t="n">
        <v>8</v>
      </c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51</v>
      </c>
      <c r="D9" s="65" t="s">
        <v>44</v>
      </c>
      <c r="E9" s="66"/>
      <c r="F9" s="67" t="n">
        <v>0</v>
      </c>
      <c r="G9" s="67"/>
      <c r="H9" s="68" t="n">
        <v>9999</v>
      </c>
      <c r="I9" s="68"/>
      <c r="J9" s="69"/>
      <c r="K9" s="70"/>
      <c r="L9" s="70"/>
      <c r="M9" s="71" t="s">
        <v>52</v>
      </c>
      <c r="N9" s="67" t="n">
        <v>-6</v>
      </c>
      <c r="O9" s="67"/>
      <c r="P9" s="72" t="n">
        <v>29.6</v>
      </c>
      <c r="Q9" s="73"/>
      <c r="R9" s="74" t="s">
        <v>43</v>
      </c>
      <c r="S9" s="75" t="s">
        <v>43</v>
      </c>
      <c r="T9" s="76" t="n">
        <v>30</v>
      </c>
      <c r="U9" s="77" t="n">
        <v>8</v>
      </c>
      <c r="V9" s="4"/>
    </row>
    <row r="10" customFormat="false" ht="12.75" hidden="false" customHeight="true" outlineLevel="0" collapsed="false">
      <c r="A10" s="4"/>
      <c r="B10" s="63"/>
      <c r="C10" s="64" t="s">
        <v>53</v>
      </c>
      <c r="D10" s="65" t="s">
        <v>54</v>
      </c>
      <c r="E10" s="66"/>
      <c r="F10" s="67" t="n">
        <v>0</v>
      </c>
      <c r="G10" s="67"/>
      <c r="H10" s="68" t="n">
        <v>0</v>
      </c>
      <c r="I10" s="68"/>
      <c r="J10" s="69"/>
      <c r="K10" s="70"/>
      <c r="L10" s="70"/>
      <c r="M10" s="71" t="s">
        <v>33</v>
      </c>
      <c r="N10" s="67" t="n">
        <v>-4</v>
      </c>
      <c r="O10" s="67"/>
      <c r="P10" s="57" t="n">
        <v>29.59</v>
      </c>
      <c r="Q10" s="73"/>
      <c r="R10" s="74" t="s">
        <v>43</v>
      </c>
      <c r="S10" s="75" t="s">
        <v>43</v>
      </c>
      <c r="T10" s="76" t="n">
        <v>30</v>
      </c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B10" activeCellId="0" sqref="B1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.7"/>
    <col collapsed="false" customWidth="false" hidden="false" outlineLevel="0" max="4" min="4" style="1" width="6.13"/>
    <col collapsed="false" customWidth="true" hidden="false" outlineLevel="0" max="9" min="9" style="0" width="12.7"/>
    <col collapsed="false" customWidth="false" hidden="false" outlineLevel="0" max="12" min="10" style="2" width="6.13"/>
    <col collapsed="false" customWidth="true" hidden="false" outlineLevel="0" max="13" min="13" style="0" width="45.7"/>
    <col collapsed="false" customWidth="false" hidden="false" outlineLevel="0" max="15" min="15" style="3" width="6.13"/>
    <col collapsed="false" customWidth="true" hidden="false" outlineLevel="0" max="17" min="17" style="0" width="70.7"/>
    <col collapsed="false" customWidth="true" hidden="false" outlineLevel="0" max="22" min="22" style="0" width="2.7"/>
  </cols>
  <sheetData>
    <row r="1" customFormat="false" ht="12.7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6"/>
      <c r="L1" s="6"/>
      <c r="M1" s="4"/>
      <c r="N1" s="4"/>
      <c r="O1" s="7"/>
      <c r="P1" s="4"/>
      <c r="Q1" s="4"/>
      <c r="R1" s="4"/>
      <c r="S1" s="4"/>
      <c r="T1" s="4"/>
      <c r="U1" s="4"/>
      <c r="V1" s="4"/>
      <c r="W1" s="8"/>
      <c r="X1" s="8"/>
      <c r="Y1" s="8"/>
      <c r="Z1" s="8"/>
    </row>
    <row r="2" customFormat="false" ht="12.75" hidden="false" customHeight="true" outlineLevel="0" collapsed="false">
      <c r="A2" s="4"/>
      <c r="B2" s="9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5"/>
      <c r="X2" s="15"/>
      <c r="Y2" s="15"/>
    </row>
    <row r="3" customFormat="false" ht="12.75" hidden="false" customHeight="true" outlineLevel="0" collapsed="false">
      <c r="A3" s="4"/>
      <c r="B3" s="16"/>
      <c r="C3" s="17"/>
      <c r="D3" s="18"/>
      <c r="E3" s="17"/>
      <c r="F3" s="17"/>
      <c r="G3" s="17"/>
      <c r="H3" s="19" t="str">
        <f aca="false">CONCATENATE(B8," Daily Surface Weather Observations")</f>
        <v>ODL Daily Surface Weather Observations</v>
      </c>
      <c r="I3" s="19"/>
      <c r="J3" s="19"/>
      <c r="K3" s="19"/>
      <c r="L3" s="19"/>
      <c r="M3" s="19"/>
      <c r="N3" s="19"/>
      <c r="O3" s="19"/>
      <c r="P3" s="19"/>
      <c r="Q3" s="17"/>
      <c r="R3" s="20" t="s">
        <v>55</v>
      </c>
      <c r="S3" s="20"/>
      <c r="T3" s="21"/>
      <c r="U3" s="22"/>
      <c r="V3" s="14"/>
      <c r="W3" s="15"/>
      <c r="X3" s="15"/>
      <c r="Y3" s="15"/>
    </row>
    <row r="4" customFormat="false" ht="12.75" hidden="false" customHeight="true" outlineLevel="0" collapsed="false">
      <c r="A4" s="4"/>
      <c r="B4" s="16"/>
      <c r="C4" s="17"/>
      <c r="D4" s="18"/>
      <c r="E4" s="17"/>
      <c r="F4" s="17"/>
      <c r="G4" s="17"/>
      <c r="H4" s="19"/>
      <c r="I4" s="19"/>
      <c r="J4" s="19"/>
      <c r="K4" s="19"/>
      <c r="L4" s="19"/>
      <c r="M4" s="19"/>
      <c r="N4" s="19"/>
      <c r="O4" s="19"/>
      <c r="P4" s="19"/>
      <c r="Q4" s="17"/>
      <c r="R4" s="20"/>
      <c r="S4" s="20"/>
      <c r="T4" s="21"/>
      <c r="U4" s="22"/>
      <c r="V4" s="14"/>
      <c r="W4" s="15"/>
      <c r="X4" s="15"/>
      <c r="Y4" s="15"/>
    </row>
    <row r="5" customFormat="false" ht="12.75" hidden="false" customHeight="true" outlineLevel="0" collapsed="false">
      <c r="A5" s="4"/>
      <c r="B5" s="16"/>
      <c r="C5" s="23"/>
      <c r="D5" s="24"/>
      <c r="E5" s="23"/>
      <c r="F5" s="23"/>
      <c r="G5" s="23"/>
      <c r="H5" s="23"/>
      <c r="I5" s="23"/>
      <c r="J5" s="25"/>
      <c r="K5" s="25"/>
      <c r="L5" s="25"/>
      <c r="M5" s="23"/>
      <c r="N5" s="23"/>
      <c r="O5" s="26"/>
      <c r="P5" s="26"/>
      <c r="Q5" s="26"/>
      <c r="R5" s="26"/>
      <c r="S5" s="26"/>
      <c r="T5" s="26"/>
      <c r="U5" s="22"/>
      <c r="V5" s="14"/>
      <c r="W5" s="15"/>
      <c r="X5" s="15"/>
      <c r="Y5" s="15"/>
    </row>
    <row r="6" customFormat="false" ht="12.75" hidden="false" customHeight="true" outlineLevel="0" collapsed="false">
      <c r="A6" s="4"/>
      <c r="B6" s="27" t="s">
        <v>1</v>
      </c>
      <c r="C6" s="28" t="s">
        <v>2</v>
      </c>
      <c r="D6" s="29" t="s">
        <v>3</v>
      </c>
      <c r="E6" s="30" t="s">
        <v>4</v>
      </c>
      <c r="F6" s="30"/>
      <c r="G6" s="30"/>
      <c r="H6" s="28" t="s">
        <v>5</v>
      </c>
      <c r="I6" s="31"/>
      <c r="J6" s="32" t="s">
        <v>6</v>
      </c>
      <c r="K6" s="32"/>
      <c r="L6" s="32"/>
      <c r="N6" s="28" t="s">
        <v>7</v>
      </c>
      <c r="O6" s="28" t="s">
        <v>8</v>
      </c>
      <c r="P6" s="33" t="s">
        <v>9</v>
      </c>
      <c r="Q6" s="34"/>
      <c r="R6" s="28" t="s">
        <v>10</v>
      </c>
      <c r="S6" s="28" t="s">
        <v>11</v>
      </c>
      <c r="T6" s="31"/>
      <c r="U6" s="35" t="s">
        <v>12</v>
      </c>
      <c r="V6" s="36"/>
      <c r="W6" s="37"/>
      <c r="X6" s="15"/>
      <c r="Y6" s="15"/>
    </row>
    <row r="7" customFormat="false" ht="12.75" hidden="false" customHeight="true" outlineLevel="0" collapsed="false">
      <c r="A7" s="4"/>
      <c r="B7" s="38" t="s">
        <v>13</v>
      </c>
      <c r="C7" s="39" t="s">
        <v>14</v>
      </c>
      <c r="D7" s="39" t="s">
        <v>14</v>
      </c>
      <c r="E7" s="40" t="s">
        <v>15</v>
      </c>
      <c r="F7" s="30" t="s">
        <v>16</v>
      </c>
      <c r="G7" s="30" t="s">
        <v>17</v>
      </c>
      <c r="H7" s="39" t="s">
        <v>18</v>
      </c>
      <c r="I7" s="41" t="s">
        <v>19</v>
      </c>
      <c r="J7" s="42" t="s">
        <v>20</v>
      </c>
      <c r="K7" s="42" t="s">
        <v>21</v>
      </c>
      <c r="L7" s="42" t="s">
        <v>22</v>
      </c>
      <c r="M7" s="28" t="s">
        <v>23</v>
      </c>
      <c r="N7" s="39" t="s">
        <v>24</v>
      </c>
      <c r="O7" s="39" t="s">
        <v>24</v>
      </c>
      <c r="P7" s="43" t="s">
        <v>25</v>
      </c>
      <c r="Q7" s="44" t="s">
        <v>26</v>
      </c>
      <c r="R7" s="39" t="s">
        <v>27</v>
      </c>
      <c r="S7" s="39" t="s">
        <v>27</v>
      </c>
      <c r="T7" s="39" t="s">
        <v>28</v>
      </c>
      <c r="U7" s="45" t="s">
        <v>29</v>
      </c>
      <c r="V7" s="36"/>
      <c r="W7" s="37"/>
      <c r="X7" s="15"/>
      <c r="Y7" s="1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customFormat="false" ht="12.75" hidden="false" customHeight="true" outlineLevel="0" collapsed="false">
      <c r="A8" s="4"/>
      <c r="B8" s="47" t="s">
        <v>30</v>
      </c>
      <c r="C8" s="48" t="s">
        <v>53</v>
      </c>
      <c r="D8" s="49" t="s">
        <v>44</v>
      </c>
      <c r="E8" s="50"/>
      <c r="F8" s="51" t="n">
        <v>0</v>
      </c>
      <c r="G8" s="51"/>
      <c r="H8" s="52" t="n">
        <v>9999</v>
      </c>
      <c r="I8" s="53"/>
      <c r="J8" s="54"/>
      <c r="K8" s="55"/>
      <c r="L8" s="55"/>
      <c r="M8" s="56" t="s">
        <v>36</v>
      </c>
      <c r="N8" s="51" t="n">
        <v>-4</v>
      </c>
      <c r="O8" s="51"/>
      <c r="P8" s="57" t="n">
        <v>29.43</v>
      </c>
      <c r="Q8" s="58"/>
      <c r="R8" s="59" t="s">
        <v>34</v>
      </c>
      <c r="S8" s="60" t="s">
        <v>34</v>
      </c>
      <c r="T8" s="61"/>
      <c r="U8" s="62"/>
      <c r="V8" s="4"/>
      <c r="AC8" s="46"/>
      <c r="AD8" s="46"/>
      <c r="AE8" s="46"/>
      <c r="AF8" s="46"/>
      <c r="AG8" s="46"/>
      <c r="AH8" s="46"/>
      <c r="AI8" s="46"/>
      <c r="AJ8" s="46"/>
      <c r="AK8" s="46"/>
      <c r="AL8" s="46"/>
    </row>
    <row r="9" customFormat="false" ht="12.75" hidden="false" customHeight="true" outlineLevel="0" collapsed="false">
      <c r="A9" s="4"/>
      <c r="B9" s="63"/>
      <c r="C9" s="64" t="s">
        <v>56</v>
      </c>
      <c r="D9" s="65" t="s">
        <v>54</v>
      </c>
      <c r="E9" s="66"/>
      <c r="F9" s="67" t="n">
        <v>0</v>
      </c>
      <c r="G9" s="67"/>
      <c r="H9" s="68" t="n">
        <v>4000</v>
      </c>
      <c r="I9" s="68" t="s">
        <v>40</v>
      </c>
      <c r="J9" s="69" t="s">
        <v>41</v>
      </c>
      <c r="K9" s="70"/>
      <c r="L9" s="70"/>
      <c r="M9" s="71" t="s">
        <v>42</v>
      </c>
      <c r="N9" s="67" t="n">
        <v>-4</v>
      </c>
      <c r="O9" s="67"/>
      <c r="P9" s="72" t="n">
        <v>29.4</v>
      </c>
      <c r="Q9" s="73"/>
      <c r="R9" s="74" t="s">
        <v>43</v>
      </c>
      <c r="S9" s="75" t="s">
        <v>43</v>
      </c>
      <c r="T9" s="76" t="n">
        <v>20</v>
      </c>
      <c r="U9" s="77"/>
      <c r="V9" s="4"/>
    </row>
    <row r="10" customFormat="false" ht="12.75" hidden="false" customHeight="true" outlineLevel="0" collapsed="false">
      <c r="A10" s="4"/>
      <c r="B10" s="63"/>
      <c r="C10" s="64"/>
      <c r="D10" s="65"/>
      <c r="E10" s="66"/>
      <c r="F10" s="67"/>
      <c r="G10" s="67"/>
      <c r="H10" s="68"/>
      <c r="I10" s="68"/>
      <c r="J10" s="69"/>
      <c r="K10" s="70"/>
      <c r="L10" s="70"/>
      <c r="M10" s="71"/>
      <c r="N10" s="67"/>
      <c r="O10" s="67"/>
      <c r="P10" s="57"/>
      <c r="Q10" s="73"/>
      <c r="R10" s="74"/>
      <c r="S10" s="75"/>
      <c r="T10" s="76"/>
      <c r="U10" s="77"/>
      <c r="V10" s="4"/>
    </row>
    <row r="11" customFormat="false" ht="12.75" hidden="false" customHeight="true" outlineLevel="0" collapsed="false">
      <c r="A11" s="4"/>
      <c r="B11" s="63"/>
      <c r="C11" s="64"/>
      <c r="D11" s="65"/>
      <c r="E11" s="66"/>
      <c r="F11" s="67"/>
      <c r="G11" s="67"/>
      <c r="H11" s="68"/>
      <c r="I11" s="68"/>
      <c r="J11" s="69"/>
      <c r="K11" s="70"/>
      <c r="L11" s="70"/>
      <c r="M11" s="71"/>
      <c r="N11" s="67"/>
      <c r="O11" s="67"/>
      <c r="P11" s="57"/>
      <c r="Q11" s="73"/>
      <c r="R11" s="74"/>
      <c r="S11" s="75"/>
      <c r="T11" s="76"/>
      <c r="U11" s="77"/>
      <c r="V11" s="4"/>
    </row>
    <row r="12" customFormat="false" ht="12.75" hidden="false" customHeight="true" outlineLevel="0" collapsed="false">
      <c r="A12" s="4"/>
      <c r="B12" s="63"/>
      <c r="C12" s="64"/>
      <c r="D12" s="65"/>
      <c r="E12" s="66"/>
      <c r="F12" s="67"/>
      <c r="G12" s="67"/>
      <c r="H12" s="68"/>
      <c r="I12" s="68"/>
      <c r="J12" s="69"/>
      <c r="K12" s="70"/>
      <c r="L12" s="70"/>
      <c r="M12" s="71"/>
      <c r="N12" s="67"/>
      <c r="O12" s="67"/>
      <c r="P12" s="57"/>
      <c r="Q12" s="73"/>
      <c r="R12" s="68"/>
      <c r="S12" s="75"/>
      <c r="T12" s="76"/>
      <c r="U12" s="77"/>
      <c r="V12" s="4"/>
    </row>
    <row r="13" customFormat="false" ht="12.75" hidden="false" customHeight="true" outlineLevel="0" collapsed="false">
      <c r="A13" s="4"/>
      <c r="B13" s="63"/>
      <c r="C13" s="64"/>
      <c r="D13" s="65"/>
      <c r="E13" s="66"/>
      <c r="F13" s="67"/>
      <c r="G13" s="67"/>
      <c r="H13" s="68"/>
      <c r="I13" s="68"/>
      <c r="J13" s="69"/>
      <c r="K13" s="70"/>
      <c r="L13" s="70"/>
      <c r="M13" s="71"/>
      <c r="N13" s="67"/>
      <c r="O13" s="67"/>
      <c r="P13" s="57"/>
      <c r="Q13" s="73"/>
      <c r="R13" s="78"/>
      <c r="S13" s="75"/>
      <c r="T13" s="76"/>
      <c r="U13" s="77"/>
      <c r="V13" s="4"/>
    </row>
    <row r="14" customFormat="false" ht="12.75" hidden="false" customHeight="true" outlineLevel="0" collapsed="false">
      <c r="A14" s="4"/>
      <c r="B14" s="63"/>
      <c r="C14" s="64"/>
      <c r="D14" s="65"/>
      <c r="E14" s="66"/>
      <c r="F14" s="67"/>
      <c r="G14" s="67"/>
      <c r="H14" s="68"/>
      <c r="I14" s="68"/>
      <c r="J14" s="79"/>
      <c r="K14" s="70"/>
      <c r="L14" s="70"/>
      <c r="M14" s="71"/>
      <c r="N14" s="67"/>
      <c r="O14" s="67"/>
      <c r="P14" s="57"/>
      <c r="Q14" s="73"/>
      <c r="R14" s="74"/>
      <c r="S14" s="75"/>
      <c r="T14" s="76"/>
      <c r="U14" s="77"/>
      <c r="V14" s="4"/>
    </row>
    <row r="15" customFormat="false" ht="12.75" hidden="false" customHeight="true" outlineLevel="0" collapsed="false">
      <c r="A15" s="4"/>
      <c r="B15" s="63"/>
      <c r="C15" s="64"/>
      <c r="D15" s="65"/>
      <c r="E15" s="66"/>
      <c r="F15" s="67"/>
      <c r="G15" s="67"/>
      <c r="H15" s="68"/>
      <c r="I15" s="80"/>
      <c r="J15" s="54"/>
      <c r="K15" s="70"/>
      <c r="L15" s="70"/>
      <c r="M15" s="71"/>
      <c r="N15" s="67"/>
      <c r="O15" s="67"/>
      <c r="P15" s="57"/>
      <c r="Q15" s="73"/>
      <c r="R15" s="74"/>
      <c r="S15" s="75"/>
      <c r="T15" s="76"/>
      <c r="U15" s="77"/>
      <c r="V15" s="4"/>
    </row>
    <row r="16" customFormat="false" ht="12.75" hidden="false" customHeight="true" outlineLevel="0" collapsed="false">
      <c r="A16" s="4"/>
      <c r="B16" s="63"/>
      <c r="C16" s="64"/>
      <c r="D16" s="65"/>
      <c r="E16" s="66"/>
      <c r="F16" s="67"/>
      <c r="G16" s="67"/>
      <c r="H16" s="68"/>
      <c r="I16" s="68"/>
      <c r="J16" s="69"/>
      <c r="K16" s="70"/>
      <c r="L16" s="70"/>
      <c r="M16" s="71"/>
      <c r="N16" s="67"/>
      <c r="O16" s="67"/>
      <c r="P16" s="57"/>
      <c r="Q16" s="73"/>
      <c r="R16" s="74"/>
      <c r="S16" s="75"/>
      <c r="T16" s="76"/>
      <c r="U16" s="77"/>
      <c r="V16" s="4"/>
    </row>
    <row r="17" customFormat="false" ht="12.75" hidden="false" customHeight="true" outlineLevel="0" collapsed="false">
      <c r="A17" s="4"/>
      <c r="B17" s="63"/>
      <c r="C17" s="64"/>
      <c r="D17" s="65"/>
      <c r="E17" s="66"/>
      <c r="F17" s="67"/>
      <c r="G17" s="67"/>
      <c r="H17" s="68"/>
      <c r="I17" s="68"/>
      <c r="J17" s="79"/>
      <c r="K17" s="70"/>
      <c r="L17" s="70"/>
      <c r="M17" s="71"/>
      <c r="N17" s="67"/>
      <c r="O17" s="67"/>
      <c r="P17" s="57"/>
      <c r="Q17" s="73"/>
      <c r="R17" s="74"/>
      <c r="S17" s="75"/>
      <c r="T17" s="76"/>
      <c r="U17" s="77"/>
      <c r="V17" s="4"/>
      <c r="Y17" s="81"/>
    </row>
    <row r="18" customFormat="false" ht="12.75" hidden="false" customHeight="true" outlineLevel="0" collapsed="false">
      <c r="A18" s="4"/>
      <c r="B18" s="63"/>
      <c r="C18" s="64"/>
      <c r="D18" s="65"/>
      <c r="E18" s="66"/>
      <c r="F18" s="67"/>
      <c r="G18" s="67"/>
      <c r="H18" s="68"/>
      <c r="I18" s="68"/>
      <c r="J18" s="79"/>
      <c r="K18" s="70"/>
      <c r="L18" s="70"/>
      <c r="M18" s="71"/>
      <c r="N18" s="67"/>
      <c r="O18" s="67"/>
      <c r="P18" s="57"/>
      <c r="Q18" s="73"/>
      <c r="R18" s="74"/>
      <c r="S18" s="75"/>
      <c r="T18" s="76"/>
      <c r="U18" s="77"/>
      <c r="V18" s="4"/>
    </row>
    <row r="19" customFormat="false" ht="12.75" hidden="false" customHeight="true" outlineLevel="0" collapsed="false">
      <c r="A19" s="4"/>
      <c r="B19" s="63"/>
      <c r="C19" s="64"/>
      <c r="D19" s="65"/>
      <c r="E19" s="66"/>
      <c r="F19" s="67"/>
      <c r="G19" s="67"/>
      <c r="H19" s="68"/>
      <c r="I19" s="80"/>
      <c r="J19" s="54"/>
      <c r="K19" s="70"/>
      <c r="L19" s="70"/>
      <c r="M19" s="71"/>
      <c r="N19" s="67"/>
      <c r="O19" s="67"/>
      <c r="P19" s="57"/>
      <c r="Q19" s="73"/>
      <c r="R19" s="74"/>
      <c r="S19" s="75"/>
      <c r="T19" s="76"/>
      <c r="U19" s="77"/>
      <c r="V19" s="4"/>
    </row>
    <row r="20" customFormat="false" ht="12.75" hidden="false" customHeight="true" outlineLevel="0" collapsed="false">
      <c r="A20" s="4"/>
      <c r="B20" s="63"/>
      <c r="C20" s="64"/>
      <c r="D20" s="65"/>
      <c r="E20" s="66"/>
      <c r="F20" s="67"/>
      <c r="G20" s="67"/>
      <c r="H20" s="68"/>
      <c r="I20" s="68"/>
      <c r="J20" s="69"/>
      <c r="K20" s="70"/>
      <c r="L20" s="70"/>
      <c r="M20" s="71"/>
      <c r="N20" s="67"/>
      <c r="O20" s="67"/>
      <c r="P20" s="57"/>
      <c r="Q20" s="73"/>
      <c r="R20" s="74"/>
      <c r="S20" s="75"/>
      <c r="T20" s="76"/>
      <c r="U20" s="77"/>
      <c r="V20" s="4"/>
    </row>
    <row r="21" customFormat="false" ht="12.75" hidden="false" customHeight="true" outlineLevel="0" collapsed="false">
      <c r="A21" s="4"/>
      <c r="B21" s="63"/>
      <c r="C21" s="64"/>
      <c r="D21" s="65"/>
      <c r="E21" s="66"/>
      <c r="F21" s="67"/>
      <c r="G21" s="67"/>
      <c r="H21" s="68"/>
      <c r="I21" s="68"/>
      <c r="J21" s="69"/>
      <c r="K21" s="70"/>
      <c r="L21" s="70"/>
      <c r="M21" s="71"/>
      <c r="N21" s="67"/>
      <c r="O21" s="67"/>
      <c r="P21" s="72"/>
      <c r="Q21" s="73"/>
      <c r="R21" s="74"/>
      <c r="S21" s="75"/>
      <c r="T21" s="76"/>
      <c r="U21" s="77"/>
      <c r="V21" s="4"/>
    </row>
    <row r="22" customFormat="false" ht="12.75" hidden="false" customHeight="true" outlineLevel="0" collapsed="false">
      <c r="A22" s="4"/>
      <c r="B22" s="63"/>
      <c r="C22" s="64"/>
      <c r="D22" s="65"/>
      <c r="E22" s="66"/>
      <c r="F22" s="67"/>
      <c r="G22" s="67"/>
      <c r="H22" s="68"/>
      <c r="I22" s="68"/>
      <c r="J22" s="69"/>
      <c r="K22" s="70"/>
      <c r="L22" s="70"/>
      <c r="M22" s="71"/>
      <c r="N22" s="67"/>
      <c r="O22" s="67"/>
      <c r="P22" s="57"/>
      <c r="Q22" s="73"/>
      <c r="R22" s="74"/>
      <c r="S22" s="75"/>
      <c r="T22" s="76"/>
      <c r="U22" s="77"/>
      <c r="V22" s="4"/>
    </row>
    <row r="23" customFormat="false" ht="12.75" hidden="false" customHeight="true" outlineLevel="0" collapsed="false">
      <c r="A23" s="4"/>
      <c r="B23" s="63"/>
      <c r="C23" s="64"/>
      <c r="D23" s="65"/>
      <c r="E23" s="66"/>
      <c r="F23" s="67"/>
      <c r="G23" s="67"/>
      <c r="H23" s="68"/>
      <c r="I23" s="68"/>
      <c r="J23" s="69"/>
      <c r="K23" s="70"/>
      <c r="L23" s="70"/>
      <c r="M23" s="71"/>
      <c r="N23" s="67"/>
      <c r="O23" s="67"/>
      <c r="P23" s="57"/>
      <c r="Q23" s="73"/>
      <c r="R23" s="74"/>
      <c r="S23" s="75"/>
      <c r="T23" s="76"/>
      <c r="U23" s="77"/>
      <c r="V23" s="4"/>
    </row>
    <row r="24" customFormat="false" ht="12.75" hidden="false" customHeight="true" outlineLevel="0" collapsed="false">
      <c r="A24" s="4"/>
      <c r="B24" s="63"/>
      <c r="C24" s="64"/>
      <c r="D24" s="65"/>
      <c r="E24" s="66"/>
      <c r="F24" s="67"/>
      <c r="G24" s="67"/>
      <c r="H24" s="68"/>
      <c r="I24" s="68"/>
      <c r="J24" s="69"/>
      <c r="K24" s="70"/>
      <c r="L24" s="70"/>
      <c r="M24" s="71"/>
      <c r="N24" s="67"/>
      <c r="O24" s="67"/>
      <c r="P24" s="57"/>
      <c r="Q24" s="73"/>
      <c r="R24" s="74"/>
      <c r="S24" s="75"/>
      <c r="T24" s="76"/>
      <c r="U24" s="77"/>
      <c r="V24" s="4"/>
    </row>
    <row r="25" customFormat="false" ht="12.75" hidden="false" customHeight="true" outlineLevel="0" collapsed="false">
      <c r="A25" s="4"/>
      <c r="B25" s="63"/>
      <c r="C25" s="64"/>
      <c r="D25" s="65"/>
      <c r="E25" s="66"/>
      <c r="F25" s="67"/>
      <c r="G25" s="67"/>
      <c r="H25" s="68"/>
      <c r="I25" s="68"/>
      <c r="J25" s="69"/>
      <c r="K25" s="70"/>
      <c r="L25" s="70"/>
      <c r="M25" s="71"/>
      <c r="N25" s="67"/>
      <c r="O25" s="67"/>
      <c r="P25" s="57"/>
      <c r="Q25" s="73"/>
      <c r="R25" s="74"/>
      <c r="S25" s="75"/>
      <c r="T25" s="76"/>
      <c r="U25" s="77"/>
      <c r="V25" s="4"/>
    </row>
    <row r="26" customFormat="false" ht="12.75" hidden="false" customHeight="true" outlineLevel="0" collapsed="false">
      <c r="A26" s="4"/>
      <c r="B26" s="63"/>
      <c r="C26" s="64"/>
      <c r="D26" s="65"/>
      <c r="E26" s="66"/>
      <c r="F26" s="67"/>
      <c r="G26" s="67"/>
      <c r="H26" s="68"/>
      <c r="I26" s="68"/>
      <c r="J26" s="69"/>
      <c r="K26" s="70"/>
      <c r="L26" s="70"/>
      <c r="M26" s="71"/>
      <c r="N26" s="67"/>
      <c r="O26" s="67"/>
      <c r="P26" s="57"/>
      <c r="Q26" s="73"/>
      <c r="R26" s="74"/>
      <c r="S26" s="75"/>
      <c r="T26" s="76"/>
      <c r="U26" s="77"/>
      <c r="V26" s="4"/>
    </row>
    <row r="27" customFormat="false" ht="12.75" hidden="false" customHeight="true" outlineLevel="0" collapsed="false">
      <c r="A27" s="4"/>
      <c r="B27" s="63"/>
      <c r="C27" s="70"/>
      <c r="D27" s="65"/>
      <c r="E27" s="66"/>
      <c r="F27" s="67"/>
      <c r="G27" s="67"/>
      <c r="H27" s="67"/>
      <c r="I27" s="67"/>
      <c r="J27" s="69"/>
      <c r="K27" s="70"/>
      <c r="L27" s="70"/>
      <c r="M27" s="71"/>
      <c r="N27" s="67"/>
      <c r="O27" s="67"/>
      <c r="P27" s="57"/>
      <c r="Q27" s="73"/>
      <c r="R27" s="74"/>
      <c r="S27" s="75"/>
      <c r="T27" s="76"/>
      <c r="U27" s="77"/>
      <c r="V27" s="4"/>
    </row>
    <row r="28" customFormat="false" ht="12.75" hidden="false" customHeight="true" outlineLevel="0" collapsed="false">
      <c r="A28" s="4"/>
      <c r="B28" s="63"/>
      <c r="C28" s="70"/>
      <c r="D28" s="65"/>
      <c r="E28" s="66"/>
      <c r="F28" s="67"/>
      <c r="G28" s="67"/>
      <c r="H28" s="67"/>
      <c r="I28" s="67"/>
      <c r="J28" s="69"/>
      <c r="K28" s="70"/>
      <c r="L28" s="70"/>
      <c r="M28" s="71"/>
      <c r="N28" s="67"/>
      <c r="O28" s="67"/>
      <c r="P28" s="57"/>
      <c r="Q28" s="73"/>
      <c r="R28" s="74"/>
      <c r="S28" s="75"/>
      <c r="T28" s="76"/>
      <c r="U28" s="77"/>
      <c r="V28" s="4"/>
    </row>
    <row r="29" customFormat="false" ht="12.75" hidden="false" customHeight="true" outlineLevel="0" collapsed="false">
      <c r="A29" s="4"/>
      <c r="B29" s="63"/>
      <c r="C29" s="70"/>
      <c r="D29" s="65"/>
      <c r="E29" s="66"/>
      <c r="F29" s="67"/>
      <c r="G29" s="67"/>
      <c r="H29" s="67"/>
      <c r="I29" s="67"/>
      <c r="J29" s="69"/>
      <c r="K29" s="70"/>
      <c r="L29" s="70"/>
      <c r="M29" s="71"/>
      <c r="N29" s="67"/>
      <c r="O29" s="67"/>
      <c r="P29" s="57"/>
      <c r="Q29" s="73"/>
      <c r="R29" s="74"/>
      <c r="S29" s="75"/>
      <c r="T29" s="76"/>
      <c r="U29" s="77"/>
      <c r="V29" s="4"/>
    </row>
    <row r="30" customFormat="false" ht="12.75" hidden="false" customHeight="true" outlineLevel="0" collapsed="false">
      <c r="A30" s="4"/>
      <c r="B30" s="63"/>
      <c r="C30" s="70"/>
      <c r="D30" s="65"/>
      <c r="E30" s="66"/>
      <c r="F30" s="67"/>
      <c r="G30" s="67"/>
      <c r="H30" s="67"/>
      <c r="I30" s="67"/>
      <c r="J30" s="69"/>
      <c r="K30" s="70"/>
      <c r="L30" s="70"/>
      <c r="M30" s="71"/>
      <c r="N30" s="67"/>
      <c r="O30" s="67"/>
      <c r="P30" s="57"/>
      <c r="Q30" s="73"/>
      <c r="R30" s="74"/>
      <c r="S30" s="75"/>
      <c r="T30" s="76"/>
      <c r="U30" s="77"/>
      <c r="V30" s="4"/>
    </row>
    <row r="31" customFormat="false" ht="12.75" hidden="false" customHeight="true" outlineLevel="0" collapsed="false">
      <c r="A31" s="4"/>
      <c r="B31" s="63"/>
      <c r="C31" s="70"/>
      <c r="D31" s="65"/>
      <c r="E31" s="66"/>
      <c r="F31" s="67"/>
      <c r="G31" s="67"/>
      <c r="H31" s="67"/>
      <c r="I31" s="67"/>
      <c r="J31" s="79"/>
      <c r="K31" s="70"/>
      <c r="L31" s="70"/>
      <c r="M31" s="71"/>
      <c r="N31" s="67"/>
      <c r="O31" s="67"/>
      <c r="P31" s="57"/>
      <c r="Q31" s="73"/>
      <c r="R31" s="74"/>
      <c r="S31" s="75"/>
      <c r="T31" s="76"/>
      <c r="U31" s="77"/>
      <c r="V31" s="4"/>
    </row>
    <row r="32" customFormat="false" ht="12.75" hidden="false" customHeight="true" outlineLevel="0" collapsed="false">
      <c r="A32" s="4"/>
      <c r="B32" s="63"/>
      <c r="C32" s="70"/>
      <c r="D32" s="65"/>
      <c r="E32" s="66"/>
      <c r="F32" s="67"/>
      <c r="G32" s="67"/>
      <c r="H32" s="67"/>
      <c r="I32" s="82"/>
      <c r="J32" s="54"/>
      <c r="K32" s="70"/>
      <c r="L32" s="70"/>
      <c r="M32" s="71"/>
      <c r="N32" s="67"/>
      <c r="O32" s="67"/>
      <c r="P32" s="57"/>
      <c r="Q32" s="73"/>
      <c r="R32" s="74"/>
      <c r="S32" s="75"/>
      <c r="T32" s="76"/>
      <c r="U32" s="77"/>
      <c r="V32" s="4"/>
    </row>
    <row r="33" customFormat="false" ht="12.75" hidden="false" customHeight="true" outlineLevel="0" collapsed="false">
      <c r="A33" s="4"/>
      <c r="B33" s="63"/>
      <c r="C33" s="70"/>
      <c r="D33" s="65"/>
      <c r="E33" s="66"/>
      <c r="F33" s="67"/>
      <c r="G33" s="67"/>
      <c r="H33" s="67"/>
      <c r="I33" s="67"/>
      <c r="J33" s="69"/>
      <c r="K33" s="70"/>
      <c r="L33" s="70"/>
      <c r="M33" s="71"/>
      <c r="N33" s="67"/>
      <c r="O33" s="67"/>
      <c r="P33" s="57"/>
      <c r="Q33" s="73"/>
      <c r="R33" s="74"/>
      <c r="S33" s="75"/>
      <c r="T33" s="76"/>
      <c r="U33" s="77"/>
      <c r="V33" s="4"/>
    </row>
    <row r="34" customFormat="false" ht="12.75" hidden="false" customHeight="true" outlineLevel="0" collapsed="false">
      <c r="A34" s="4"/>
      <c r="B34" s="63"/>
      <c r="C34" s="70"/>
      <c r="D34" s="65"/>
      <c r="E34" s="66"/>
      <c r="F34" s="67"/>
      <c r="G34" s="67"/>
      <c r="H34" s="67"/>
      <c r="I34" s="67"/>
      <c r="J34" s="69"/>
      <c r="K34" s="70"/>
      <c r="L34" s="70"/>
      <c r="M34" s="71"/>
      <c r="N34" s="67"/>
      <c r="O34" s="67"/>
      <c r="P34" s="57"/>
      <c r="Q34" s="73"/>
      <c r="R34" s="74"/>
      <c r="S34" s="75"/>
      <c r="T34" s="76"/>
      <c r="U34" s="77"/>
      <c r="V34" s="4"/>
    </row>
    <row r="35" customFormat="false" ht="12.75" hidden="false" customHeight="true" outlineLevel="0" collapsed="false">
      <c r="A35" s="4"/>
      <c r="B35" s="63"/>
      <c r="C35" s="70"/>
      <c r="D35" s="65"/>
      <c r="E35" s="66"/>
      <c r="F35" s="67"/>
      <c r="G35" s="67"/>
      <c r="H35" s="67"/>
      <c r="I35" s="67"/>
      <c r="J35" s="69"/>
      <c r="K35" s="70"/>
      <c r="L35" s="70"/>
      <c r="M35" s="71"/>
      <c r="N35" s="67"/>
      <c r="O35" s="67"/>
      <c r="P35" s="57"/>
      <c r="Q35" s="73"/>
      <c r="R35" s="74"/>
      <c r="S35" s="75"/>
      <c r="T35" s="76"/>
      <c r="U35" s="77"/>
      <c r="V35" s="4"/>
    </row>
    <row r="36" customFormat="false" ht="12.75" hidden="false" customHeight="true" outlineLevel="0" collapsed="false">
      <c r="A36" s="4"/>
      <c r="B36" s="63"/>
      <c r="C36" s="70"/>
      <c r="D36" s="65"/>
      <c r="E36" s="66"/>
      <c r="F36" s="67"/>
      <c r="G36" s="67"/>
      <c r="H36" s="67"/>
      <c r="I36" s="67"/>
      <c r="J36" s="69"/>
      <c r="K36" s="70"/>
      <c r="L36" s="70"/>
      <c r="M36" s="71"/>
      <c r="N36" s="67"/>
      <c r="O36" s="67"/>
      <c r="P36" s="57"/>
      <c r="Q36" s="73"/>
      <c r="R36" s="74"/>
      <c r="S36" s="75"/>
      <c r="T36" s="76"/>
      <c r="U36" s="77"/>
      <c r="V36" s="4"/>
    </row>
    <row r="37" customFormat="false" ht="12.75" hidden="false" customHeight="true" outlineLevel="0" collapsed="false">
      <c r="A37" s="4"/>
      <c r="B37" s="63"/>
      <c r="C37" s="70"/>
      <c r="D37" s="65"/>
      <c r="E37" s="66"/>
      <c r="F37" s="67"/>
      <c r="G37" s="67"/>
      <c r="H37" s="67"/>
      <c r="I37" s="67"/>
      <c r="J37" s="69"/>
      <c r="K37" s="70"/>
      <c r="L37" s="70"/>
      <c r="M37" s="71"/>
      <c r="N37" s="67"/>
      <c r="O37" s="67"/>
      <c r="P37" s="57"/>
      <c r="Q37" s="73"/>
      <c r="R37" s="74"/>
      <c r="S37" s="75"/>
      <c r="T37" s="76"/>
      <c r="U37" s="77"/>
      <c r="V37" s="4"/>
    </row>
    <row r="38" customFormat="false" ht="12.75" hidden="false" customHeight="true" outlineLevel="0" collapsed="false">
      <c r="A38" s="4"/>
      <c r="B38" s="63"/>
      <c r="C38" s="70"/>
      <c r="D38" s="65"/>
      <c r="E38" s="66"/>
      <c r="F38" s="67"/>
      <c r="G38" s="67"/>
      <c r="H38" s="67"/>
      <c r="I38" s="67"/>
      <c r="J38" s="69"/>
      <c r="K38" s="70"/>
      <c r="L38" s="70"/>
      <c r="M38" s="71"/>
      <c r="N38" s="67"/>
      <c r="O38" s="67"/>
      <c r="P38" s="57"/>
      <c r="Q38" s="73"/>
      <c r="R38" s="74"/>
      <c r="S38" s="75"/>
      <c r="T38" s="76"/>
      <c r="U38" s="77"/>
      <c r="V38" s="4"/>
    </row>
    <row r="39" customFormat="false" ht="12.75" hidden="false" customHeight="true" outlineLevel="0" collapsed="false">
      <c r="A39" s="4"/>
      <c r="B39" s="63"/>
      <c r="C39" s="70"/>
      <c r="D39" s="65"/>
      <c r="E39" s="66"/>
      <c r="F39" s="67"/>
      <c r="G39" s="67"/>
      <c r="H39" s="67"/>
      <c r="I39" s="82"/>
      <c r="J39" s="54"/>
      <c r="K39" s="70"/>
      <c r="L39" s="70"/>
      <c r="M39" s="71"/>
      <c r="N39" s="67"/>
      <c r="O39" s="67"/>
      <c r="P39" s="57"/>
      <c r="Q39" s="73"/>
      <c r="R39" s="74"/>
      <c r="S39" s="75"/>
      <c r="T39" s="76"/>
      <c r="U39" s="77"/>
      <c r="V39" s="4"/>
    </row>
    <row r="40" customFormat="false" ht="12.75" hidden="false" customHeight="true" outlineLevel="0" collapsed="false">
      <c r="A40" s="4"/>
      <c r="B40" s="63"/>
      <c r="C40" s="70"/>
      <c r="D40" s="65"/>
      <c r="E40" s="66"/>
      <c r="F40" s="67"/>
      <c r="G40" s="67"/>
      <c r="H40" s="67"/>
      <c r="I40" s="67"/>
      <c r="J40" s="69"/>
      <c r="K40" s="70"/>
      <c r="L40" s="70"/>
      <c r="M40" s="71"/>
      <c r="N40" s="67"/>
      <c r="O40" s="67"/>
      <c r="P40" s="57"/>
      <c r="Q40" s="73"/>
      <c r="R40" s="74"/>
      <c r="S40" s="75"/>
      <c r="T40" s="76"/>
      <c r="U40" s="77"/>
      <c r="V40" s="4"/>
    </row>
    <row r="41" customFormat="false" ht="12.75" hidden="false" customHeight="true" outlineLevel="0" collapsed="false">
      <c r="A41" s="4"/>
      <c r="B41" s="63"/>
      <c r="C41" s="70"/>
      <c r="D41" s="65"/>
      <c r="E41" s="66"/>
      <c r="F41" s="67"/>
      <c r="G41" s="67"/>
      <c r="H41" s="67"/>
      <c r="I41" s="67"/>
      <c r="J41" s="69"/>
      <c r="K41" s="70"/>
      <c r="L41" s="70"/>
      <c r="M41" s="71"/>
      <c r="N41" s="67"/>
      <c r="O41" s="67"/>
      <c r="P41" s="57"/>
      <c r="Q41" s="73"/>
      <c r="R41" s="74"/>
      <c r="S41" s="75"/>
      <c r="T41" s="76"/>
      <c r="U41" s="77"/>
      <c r="V41" s="4"/>
    </row>
    <row r="42" customFormat="false" ht="12.75" hidden="false" customHeight="true" outlineLevel="0" collapsed="false">
      <c r="A42" s="4"/>
      <c r="B42" s="63"/>
      <c r="C42" s="70"/>
      <c r="D42" s="65"/>
      <c r="E42" s="66"/>
      <c r="F42" s="67"/>
      <c r="G42" s="67"/>
      <c r="H42" s="67"/>
      <c r="I42" s="67"/>
      <c r="J42" s="69"/>
      <c r="K42" s="70"/>
      <c r="L42" s="70"/>
      <c r="M42" s="71"/>
      <c r="N42" s="67"/>
      <c r="O42" s="67"/>
      <c r="P42" s="57"/>
      <c r="Q42" s="73"/>
      <c r="R42" s="74"/>
      <c r="S42" s="75"/>
      <c r="T42" s="76"/>
      <c r="U42" s="77"/>
      <c r="V42" s="4"/>
    </row>
    <row r="43" customFormat="false" ht="12.75" hidden="false" customHeight="true" outlineLevel="0" collapsed="false">
      <c r="A43" s="4"/>
      <c r="B43" s="63"/>
      <c r="C43" s="70"/>
      <c r="D43" s="65"/>
      <c r="E43" s="66"/>
      <c r="F43" s="67"/>
      <c r="G43" s="67"/>
      <c r="H43" s="67"/>
      <c r="I43" s="67"/>
      <c r="J43" s="69"/>
      <c r="K43" s="70"/>
      <c r="L43" s="70"/>
      <c r="M43" s="71"/>
      <c r="N43" s="67"/>
      <c r="O43" s="67"/>
      <c r="P43" s="57"/>
      <c r="Q43" s="73"/>
      <c r="R43" s="74"/>
      <c r="S43" s="75"/>
      <c r="T43" s="76"/>
      <c r="U43" s="77"/>
      <c r="V43" s="4"/>
    </row>
    <row r="44" customFormat="false" ht="12.75" hidden="false" customHeight="true" outlineLevel="0" collapsed="false">
      <c r="A44" s="4"/>
      <c r="B44" s="63"/>
      <c r="C44" s="70"/>
      <c r="D44" s="65"/>
      <c r="E44" s="66"/>
      <c r="F44" s="67"/>
      <c r="G44" s="67"/>
      <c r="H44" s="67"/>
      <c r="I44" s="67"/>
      <c r="J44" s="69"/>
      <c r="K44" s="70"/>
      <c r="L44" s="70"/>
      <c r="M44" s="71"/>
      <c r="N44" s="67"/>
      <c r="O44" s="67"/>
      <c r="P44" s="57"/>
      <c r="Q44" s="73"/>
      <c r="R44" s="74"/>
      <c r="S44" s="75"/>
      <c r="T44" s="76"/>
      <c r="U44" s="77"/>
      <c r="V44" s="4"/>
    </row>
    <row r="45" customFormat="false" ht="12.75" hidden="false" customHeight="true" outlineLevel="0" collapsed="false">
      <c r="A45" s="4"/>
      <c r="B45" s="63"/>
      <c r="C45" s="70"/>
      <c r="D45" s="65"/>
      <c r="E45" s="66"/>
      <c r="F45" s="67"/>
      <c r="G45" s="67"/>
      <c r="H45" s="67"/>
      <c r="I45" s="67"/>
      <c r="J45" s="69"/>
      <c r="K45" s="70"/>
      <c r="L45" s="70"/>
      <c r="M45" s="71"/>
      <c r="N45" s="67"/>
      <c r="O45" s="67"/>
      <c r="P45" s="57"/>
      <c r="Q45" s="73"/>
      <c r="R45" s="74"/>
      <c r="S45" s="75"/>
      <c r="T45" s="76"/>
      <c r="U45" s="77"/>
      <c r="V45" s="4"/>
    </row>
    <row r="46" customFormat="false" ht="12.75" hidden="false" customHeight="true" outlineLevel="0" collapsed="false">
      <c r="A46" s="4"/>
      <c r="B46" s="63"/>
      <c r="C46" s="70"/>
      <c r="D46" s="65"/>
      <c r="E46" s="66"/>
      <c r="F46" s="67"/>
      <c r="G46" s="67"/>
      <c r="H46" s="67"/>
      <c r="I46" s="67"/>
      <c r="J46" s="69"/>
      <c r="K46" s="70"/>
      <c r="L46" s="70"/>
      <c r="M46" s="71"/>
      <c r="N46" s="67"/>
      <c r="O46" s="67"/>
      <c r="P46" s="57"/>
      <c r="Q46" s="73"/>
      <c r="R46" s="74"/>
      <c r="S46" s="75"/>
      <c r="T46" s="76"/>
      <c r="U46" s="77"/>
      <c r="V46" s="4"/>
    </row>
    <row r="47" customFormat="false" ht="12.75" hidden="false" customHeight="true" outlineLevel="0" collapsed="false">
      <c r="A47" s="4"/>
      <c r="B47" s="63"/>
      <c r="C47" s="70"/>
      <c r="D47" s="65"/>
      <c r="E47" s="66"/>
      <c r="F47" s="67"/>
      <c r="G47" s="67"/>
      <c r="H47" s="67"/>
      <c r="I47" s="67"/>
      <c r="J47" s="69"/>
      <c r="K47" s="70"/>
      <c r="L47" s="70"/>
      <c r="M47" s="71"/>
      <c r="N47" s="67"/>
      <c r="O47" s="67"/>
      <c r="P47" s="57"/>
      <c r="Q47" s="73"/>
      <c r="R47" s="74"/>
      <c r="S47" s="75"/>
      <c r="T47" s="76"/>
      <c r="U47" s="77"/>
      <c r="V47" s="4"/>
    </row>
    <row r="48" customFormat="false" ht="12.75" hidden="false" customHeight="true" outlineLevel="0" collapsed="false">
      <c r="A48" s="4"/>
      <c r="B48" s="63"/>
      <c r="C48" s="70"/>
      <c r="D48" s="65"/>
      <c r="E48" s="66"/>
      <c r="F48" s="67"/>
      <c r="G48" s="67"/>
      <c r="H48" s="67"/>
      <c r="I48" s="67"/>
      <c r="J48" s="69"/>
      <c r="K48" s="70"/>
      <c r="L48" s="70"/>
      <c r="M48" s="71"/>
      <c r="N48" s="67"/>
      <c r="O48" s="67"/>
      <c r="P48" s="57"/>
      <c r="Q48" s="73"/>
      <c r="R48" s="74"/>
      <c r="S48" s="75"/>
      <c r="T48" s="76"/>
      <c r="U48" s="77"/>
      <c r="V48" s="4"/>
    </row>
    <row r="49" customFormat="false" ht="12.75" hidden="false" customHeight="true" outlineLevel="0" collapsed="false">
      <c r="A49" s="4"/>
      <c r="B49" s="63"/>
      <c r="C49" s="70"/>
      <c r="D49" s="65"/>
      <c r="E49" s="66"/>
      <c r="F49" s="67"/>
      <c r="G49" s="67"/>
      <c r="H49" s="67"/>
      <c r="I49" s="67"/>
      <c r="J49" s="69"/>
      <c r="K49" s="70"/>
      <c r="L49" s="70"/>
      <c r="M49" s="71"/>
      <c r="N49" s="67"/>
      <c r="O49" s="67"/>
      <c r="P49" s="57"/>
      <c r="Q49" s="73"/>
      <c r="R49" s="74"/>
      <c r="S49" s="75"/>
      <c r="T49" s="76"/>
      <c r="U49" s="77"/>
      <c r="V49" s="4"/>
    </row>
    <row r="50" customFormat="false" ht="12.75" hidden="false" customHeight="true" outlineLevel="0" collapsed="false">
      <c r="A50" s="4"/>
      <c r="B50" s="63"/>
      <c r="C50" s="70"/>
      <c r="D50" s="65"/>
      <c r="E50" s="66"/>
      <c r="F50" s="67"/>
      <c r="G50" s="67"/>
      <c r="H50" s="67"/>
      <c r="I50" s="67"/>
      <c r="J50" s="69"/>
      <c r="K50" s="70"/>
      <c r="L50" s="70"/>
      <c r="M50" s="71"/>
      <c r="N50" s="67"/>
      <c r="O50" s="67"/>
      <c r="P50" s="57"/>
      <c r="Q50" s="73"/>
      <c r="R50" s="74"/>
      <c r="S50" s="75"/>
      <c r="T50" s="76"/>
      <c r="U50" s="77"/>
      <c r="V50" s="4"/>
    </row>
    <row r="51" customFormat="false" ht="12.75" hidden="false" customHeight="true" outlineLevel="0" collapsed="false">
      <c r="A51" s="4"/>
      <c r="B51" s="63"/>
      <c r="C51" s="70"/>
      <c r="D51" s="65"/>
      <c r="E51" s="66"/>
      <c r="F51" s="67"/>
      <c r="G51" s="67"/>
      <c r="H51" s="67"/>
      <c r="I51" s="67"/>
      <c r="J51" s="69"/>
      <c r="K51" s="70"/>
      <c r="L51" s="70"/>
      <c r="M51" s="71"/>
      <c r="N51" s="67"/>
      <c r="O51" s="67"/>
      <c r="P51" s="57"/>
      <c r="Q51" s="73"/>
      <c r="R51" s="74"/>
      <c r="S51" s="75"/>
      <c r="T51" s="76"/>
      <c r="U51" s="77"/>
      <c r="V51" s="4"/>
    </row>
    <row r="52" customFormat="false" ht="12.75" hidden="false" customHeight="true" outlineLevel="0" collapsed="false">
      <c r="A52" s="4"/>
      <c r="B52" s="63"/>
      <c r="C52" s="70"/>
      <c r="D52" s="65"/>
      <c r="E52" s="66"/>
      <c r="F52" s="67"/>
      <c r="G52" s="67"/>
      <c r="H52" s="67"/>
      <c r="I52" s="67"/>
      <c r="J52" s="69"/>
      <c r="K52" s="70"/>
      <c r="L52" s="70"/>
      <c r="M52" s="71"/>
      <c r="N52" s="67"/>
      <c r="O52" s="67"/>
      <c r="P52" s="57"/>
      <c r="Q52" s="73"/>
      <c r="R52" s="74"/>
      <c r="S52" s="75"/>
      <c r="T52" s="76"/>
      <c r="U52" s="77"/>
      <c r="V52" s="4"/>
    </row>
    <row r="53" customFormat="false" ht="12.75" hidden="false" customHeight="true" outlineLevel="0" collapsed="false">
      <c r="A53" s="4"/>
      <c r="B53" s="63"/>
      <c r="C53" s="70"/>
      <c r="D53" s="65"/>
      <c r="E53" s="66"/>
      <c r="F53" s="67"/>
      <c r="G53" s="67"/>
      <c r="H53" s="67"/>
      <c r="I53" s="67"/>
      <c r="J53" s="69"/>
      <c r="K53" s="70"/>
      <c r="L53" s="70"/>
      <c r="M53" s="71"/>
      <c r="N53" s="67"/>
      <c r="O53" s="67"/>
      <c r="P53" s="57"/>
      <c r="Q53" s="73"/>
      <c r="R53" s="74"/>
      <c r="S53" s="75"/>
      <c r="T53" s="76"/>
      <c r="U53" s="77"/>
      <c r="V53" s="4"/>
    </row>
    <row r="54" customFormat="false" ht="12.75" hidden="false" customHeight="true" outlineLevel="0" collapsed="false">
      <c r="A54" s="4"/>
      <c r="B54" s="63"/>
      <c r="C54" s="70"/>
      <c r="D54" s="65"/>
      <c r="E54" s="66"/>
      <c r="F54" s="67"/>
      <c r="G54" s="67"/>
      <c r="H54" s="67"/>
      <c r="I54" s="67"/>
      <c r="J54" s="69"/>
      <c r="K54" s="70"/>
      <c r="L54" s="70"/>
      <c r="M54" s="71"/>
      <c r="N54" s="67"/>
      <c r="O54" s="67"/>
      <c r="P54" s="57"/>
      <c r="Q54" s="73"/>
      <c r="R54" s="74"/>
      <c r="S54" s="75"/>
      <c r="T54" s="76"/>
      <c r="U54" s="77"/>
      <c r="V54" s="4"/>
    </row>
    <row r="55" customFormat="false" ht="12.75" hidden="false" customHeight="true" outlineLevel="0" collapsed="false">
      <c r="A55" s="4"/>
      <c r="B55" s="63"/>
      <c r="C55" s="70"/>
      <c r="D55" s="65"/>
      <c r="E55" s="66"/>
      <c r="F55" s="67"/>
      <c r="G55" s="67"/>
      <c r="H55" s="67"/>
      <c r="I55" s="67"/>
      <c r="J55" s="69"/>
      <c r="K55" s="70"/>
      <c r="L55" s="70"/>
      <c r="M55" s="71"/>
      <c r="N55" s="67"/>
      <c r="O55" s="67"/>
      <c r="P55" s="57"/>
      <c r="Q55" s="73"/>
      <c r="R55" s="74"/>
      <c r="S55" s="75"/>
      <c r="T55" s="76"/>
      <c r="U55" s="77"/>
      <c r="V55" s="4"/>
    </row>
    <row r="56" customFormat="false" ht="12.75" hidden="false" customHeight="true" outlineLevel="0" collapsed="false">
      <c r="A56" s="4"/>
      <c r="B56" s="63"/>
      <c r="C56" s="70"/>
      <c r="D56" s="65"/>
      <c r="E56" s="66"/>
      <c r="F56" s="67"/>
      <c r="G56" s="67"/>
      <c r="H56" s="67"/>
      <c r="I56" s="67"/>
      <c r="J56" s="69"/>
      <c r="K56" s="70"/>
      <c r="L56" s="70"/>
      <c r="M56" s="71"/>
      <c r="N56" s="67"/>
      <c r="O56" s="67"/>
      <c r="P56" s="57"/>
      <c r="Q56" s="73"/>
      <c r="R56" s="74"/>
      <c r="S56" s="75"/>
      <c r="T56" s="76"/>
      <c r="U56" s="77"/>
      <c r="V56" s="4"/>
    </row>
    <row r="57" customFormat="false" ht="12.75" hidden="false" customHeight="true" outlineLevel="0" collapsed="false">
      <c r="A57" s="4"/>
      <c r="B57" s="63"/>
      <c r="C57" s="70"/>
      <c r="D57" s="65"/>
      <c r="E57" s="66"/>
      <c r="F57" s="67"/>
      <c r="G57" s="67"/>
      <c r="H57" s="67"/>
      <c r="I57" s="67"/>
      <c r="J57" s="69"/>
      <c r="K57" s="70"/>
      <c r="L57" s="70"/>
      <c r="M57" s="71"/>
      <c r="N57" s="67"/>
      <c r="O57" s="67"/>
      <c r="P57" s="57"/>
      <c r="Q57" s="73"/>
      <c r="R57" s="74"/>
      <c r="S57" s="75"/>
      <c r="T57" s="76"/>
      <c r="U57" s="77"/>
      <c r="V57" s="4"/>
    </row>
    <row r="58" customFormat="false" ht="12.75" hidden="false" customHeight="true" outlineLevel="0" collapsed="false">
      <c r="A58" s="4"/>
      <c r="B58" s="63"/>
      <c r="C58" s="70"/>
      <c r="D58" s="65"/>
      <c r="E58" s="66"/>
      <c r="F58" s="67"/>
      <c r="G58" s="67"/>
      <c r="H58" s="67"/>
      <c r="I58" s="67"/>
      <c r="J58" s="69"/>
      <c r="K58" s="70"/>
      <c r="L58" s="70"/>
      <c r="M58" s="71"/>
      <c r="N58" s="67"/>
      <c r="O58" s="67"/>
      <c r="P58" s="57"/>
      <c r="Q58" s="73"/>
      <c r="R58" s="74"/>
      <c r="S58" s="75"/>
      <c r="T58" s="76"/>
      <c r="U58" s="77"/>
      <c r="V58" s="4"/>
    </row>
    <row r="59" customFormat="false" ht="12.75" hidden="false" customHeight="true" outlineLevel="0" collapsed="false">
      <c r="A59" s="4"/>
      <c r="B59" s="63"/>
      <c r="C59" s="70"/>
      <c r="D59" s="65"/>
      <c r="E59" s="66"/>
      <c r="F59" s="67"/>
      <c r="G59" s="67"/>
      <c r="H59" s="67"/>
      <c r="I59" s="67"/>
      <c r="J59" s="69"/>
      <c r="K59" s="70"/>
      <c r="L59" s="70"/>
      <c r="M59" s="71"/>
      <c r="N59" s="67"/>
      <c r="O59" s="67"/>
      <c r="P59" s="57"/>
      <c r="Q59" s="73"/>
      <c r="R59" s="74"/>
      <c r="S59" s="75"/>
      <c r="T59" s="76"/>
      <c r="U59" s="77"/>
      <c r="V59" s="4"/>
    </row>
    <row r="60" customFormat="false" ht="12.75" hidden="false" customHeight="true" outlineLevel="0" collapsed="false">
      <c r="A60" s="4"/>
      <c r="B60" s="63"/>
      <c r="C60" s="70"/>
      <c r="D60" s="65"/>
      <c r="E60" s="66"/>
      <c r="F60" s="67"/>
      <c r="G60" s="67"/>
      <c r="H60" s="67"/>
      <c r="I60" s="67"/>
      <c r="J60" s="69"/>
      <c r="K60" s="70"/>
      <c r="L60" s="70"/>
      <c r="M60" s="71"/>
      <c r="N60" s="67"/>
      <c r="O60" s="67"/>
      <c r="P60" s="57"/>
      <c r="Q60" s="73"/>
      <c r="R60" s="74"/>
      <c r="S60" s="75"/>
      <c r="T60" s="76"/>
      <c r="U60" s="77"/>
      <c r="V60" s="4"/>
    </row>
    <row r="61" customFormat="false" ht="12.75" hidden="false" customHeight="true" outlineLevel="0" collapsed="false">
      <c r="A61" s="4"/>
      <c r="B61" s="63"/>
      <c r="C61" s="70"/>
      <c r="D61" s="65"/>
      <c r="E61" s="66"/>
      <c r="F61" s="67"/>
      <c r="G61" s="67"/>
      <c r="H61" s="67"/>
      <c r="I61" s="67"/>
      <c r="J61" s="69"/>
      <c r="K61" s="70"/>
      <c r="L61" s="70"/>
      <c r="M61" s="71"/>
      <c r="N61" s="67"/>
      <c r="O61" s="67"/>
      <c r="P61" s="57"/>
      <c r="Q61" s="73"/>
      <c r="R61" s="74"/>
      <c r="S61" s="75"/>
      <c r="T61" s="76"/>
      <c r="U61" s="77"/>
      <c r="V61" s="4"/>
    </row>
    <row r="62" customFormat="false" ht="12.75" hidden="false" customHeight="true" outlineLevel="0" collapsed="false">
      <c r="A62" s="4"/>
      <c r="B62" s="63"/>
      <c r="C62" s="70"/>
      <c r="D62" s="65"/>
      <c r="E62" s="66"/>
      <c r="F62" s="67"/>
      <c r="G62" s="67"/>
      <c r="H62" s="67"/>
      <c r="I62" s="67"/>
      <c r="J62" s="69"/>
      <c r="K62" s="70"/>
      <c r="L62" s="70"/>
      <c r="M62" s="71"/>
      <c r="N62" s="67"/>
      <c r="O62" s="67"/>
      <c r="P62" s="57"/>
      <c r="Q62" s="73"/>
      <c r="R62" s="74"/>
      <c r="S62" s="75"/>
      <c r="T62" s="76"/>
      <c r="U62" s="77"/>
      <c r="V62" s="4"/>
    </row>
    <row r="63" customFormat="false" ht="12.75" hidden="false" customHeight="true" outlineLevel="0" collapsed="false">
      <c r="A63" s="4"/>
      <c r="B63" s="63"/>
      <c r="C63" s="70"/>
      <c r="D63" s="65"/>
      <c r="E63" s="66"/>
      <c r="F63" s="67"/>
      <c r="G63" s="67"/>
      <c r="H63" s="67"/>
      <c r="I63" s="67"/>
      <c r="J63" s="69"/>
      <c r="K63" s="70"/>
      <c r="L63" s="70"/>
      <c r="M63" s="71"/>
      <c r="N63" s="67"/>
      <c r="O63" s="67"/>
      <c r="P63" s="57"/>
      <c r="Q63" s="73"/>
      <c r="R63" s="74"/>
      <c r="S63" s="75"/>
      <c r="T63" s="76"/>
      <c r="U63" s="77"/>
      <c r="V63" s="4"/>
    </row>
    <row r="64" customFormat="false" ht="12.75" hidden="false" customHeight="true" outlineLevel="0" collapsed="false">
      <c r="A64" s="4"/>
      <c r="B64" s="63"/>
      <c r="C64" s="70"/>
      <c r="D64" s="65"/>
      <c r="E64" s="66"/>
      <c r="F64" s="67"/>
      <c r="G64" s="67"/>
      <c r="H64" s="67"/>
      <c r="I64" s="67"/>
      <c r="J64" s="69"/>
      <c r="K64" s="70"/>
      <c r="L64" s="70"/>
      <c r="M64" s="71"/>
      <c r="N64" s="67"/>
      <c r="O64" s="67"/>
      <c r="P64" s="57"/>
      <c r="Q64" s="73"/>
      <c r="R64" s="74"/>
      <c r="S64" s="75"/>
      <c r="T64" s="76"/>
      <c r="U64" s="77"/>
      <c r="V64" s="4"/>
    </row>
    <row r="65" customFormat="false" ht="12.75" hidden="false" customHeight="true" outlineLevel="0" collapsed="false">
      <c r="A65" s="4"/>
      <c r="B65" s="83"/>
      <c r="C65" s="84"/>
      <c r="D65" s="85"/>
      <c r="E65" s="86"/>
      <c r="F65" s="87"/>
      <c r="G65" s="87"/>
      <c r="H65" s="87"/>
      <c r="I65" s="87"/>
      <c r="J65" s="88"/>
      <c r="K65" s="84"/>
      <c r="L65" s="84"/>
      <c r="M65" s="89"/>
      <c r="N65" s="87"/>
      <c r="O65" s="87"/>
      <c r="P65" s="90"/>
      <c r="Q65" s="91"/>
      <c r="R65" s="92"/>
      <c r="S65" s="93"/>
      <c r="T65" s="94"/>
      <c r="U65" s="95"/>
      <c r="V65" s="4"/>
    </row>
    <row r="66" customFormat="false" ht="12.75" hidden="false" customHeight="true" outlineLevel="0" collapsed="false">
      <c r="A66" s="4"/>
      <c r="B66" s="96"/>
      <c r="C66" s="97"/>
      <c r="D66" s="98"/>
      <c r="E66" s="97"/>
      <c r="F66" s="97"/>
      <c r="G66" s="97"/>
      <c r="H66" s="97"/>
      <c r="I66" s="97"/>
      <c r="J66" s="96"/>
      <c r="K66" s="96"/>
      <c r="L66" s="96"/>
      <c r="M66" s="97"/>
      <c r="N66" s="97"/>
      <c r="O66" s="99"/>
      <c r="P66" s="97"/>
      <c r="Q66" s="97"/>
      <c r="R66" s="97"/>
      <c r="S66" s="97"/>
      <c r="T66" s="97"/>
      <c r="U66" s="97"/>
      <c r="V66" s="4"/>
    </row>
    <row r="67" customFormat="false" ht="12.75" hidden="false" customHeight="true" outlineLevel="0" collapsed="false">
      <c r="A67" s="4"/>
      <c r="B67" s="96"/>
      <c r="C67" s="100" t="s">
        <v>37</v>
      </c>
      <c r="D67" s="100"/>
      <c r="E67" s="101"/>
      <c r="F67" s="102"/>
      <c r="G67" s="103"/>
      <c r="H67" s="104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97"/>
      <c r="V67" s="4"/>
    </row>
    <row r="68" customFormat="false" ht="12.75" hidden="false" customHeight="true" outlineLevel="0" collapsed="false">
      <c r="A68" s="4"/>
      <c r="B68" s="96"/>
      <c r="C68" s="97"/>
      <c r="D68" s="98"/>
      <c r="E68" s="97"/>
      <c r="F68" s="97"/>
      <c r="G68" s="97"/>
      <c r="H68" s="97"/>
      <c r="I68" s="97"/>
      <c r="J68" s="96"/>
      <c r="K68" s="96"/>
      <c r="L68" s="96"/>
      <c r="M68" s="97"/>
      <c r="N68" s="97"/>
      <c r="O68" s="99"/>
      <c r="P68" s="97"/>
      <c r="Q68" s="97"/>
      <c r="R68" s="97"/>
      <c r="S68" s="97"/>
      <c r="T68" s="97"/>
      <c r="U68" s="97"/>
      <c r="V68" s="4"/>
    </row>
    <row r="69" customFormat="false" ht="12.75" hidden="false" customHeight="tru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6"/>
      <c r="K69" s="6"/>
      <c r="L69" s="6"/>
      <c r="M69" s="4"/>
      <c r="N69" s="4"/>
      <c r="O69" s="7"/>
      <c r="P69" s="4"/>
      <c r="Q69" s="4"/>
      <c r="R69" s="4"/>
      <c r="S69" s="4"/>
      <c r="T69" s="4"/>
      <c r="U69" s="4"/>
      <c r="V69" s="4"/>
    </row>
    <row r="88" customFormat="false" ht="12.75" hidden="false" customHeight="true" outlineLevel="0" collapsed="false">
      <c r="C88" s="105"/>
      <c r="E88" s="105"/>
      <c r="F88" s="105"/>
      <c r="G88" s="105"/>
      <c r="H88" s="105"/>
      <c r="I88" s="105"/>
      <c r="J88" s="106"/>
      <c r="K88" s="106"/>
      <c r="L88" s="106"/>
      <c r="M88" s="107"/>
      <c r="N88" s="107"/>
      <c r="O88" s="108"/>
      <c r="P88" s="107"/>
      <c r="Q88" s="105"/>
      <c r="R88" s="105"/>
      <c r="S88" s="105"/>
      <c r="T88" s="105"/>
    </row>
    <row r="89" customFormat="false" ht="12.75" hidden="false" customHeight="true" outlineLevel="0" collapsed="false">
      <c r="C89" s="107"/>
      <c r="D89" s="98"/>
      <c r="E89" s="107"/>
      <c r="F89" s="107"/>
      <c r="G89" s="107"/>
      <c r="H89" s="107"/>
      <c r="I89" s="107"/>
      <c r="J89" s="109"/>
      <c r="K89" s="109"/>
      <c r="L89" s="109"/>
      <c r="M89" s="107"/>
      <c r="N89" s="107"/>
      <c r="O89" s="108"/>
      <c r="P89" s="107"/>
      <c r="Q89" s="107"/>
      <c r="R89" s="107"/>
      <c r="S89" s="107"/>
      <c r="T89" s="107"/>
      <c r="U89" s="97"/>
      <c r="V89" s="97"/>
      <c r="W89" s="97"/>
    </row>
    <row r="90" customFormat="false" ht="12.75" hidden="false" customHeight="true" outlineLevel="0" collapsed="false">
      <c r="C90" s="107"/>
      <c r="D90" s="98"/>
      <c r="E90" s="107"/>
      <c r="F90" s="107"/>
      <c r="G90" s="107"/>
      <c r="H90" s="107"/>
      <c r="I90" s="107"/>
      <c r="J90" s="109"/>
      <c r="K90" s="109"/>
      <c r="L90" s="109"/>
      <c r="M90" s="107"/>
      <c r="N90" s="107"/>
      <c r="O90" s="108"/>
      <c r="P90" s="107"/>
      <c r="Q90" s="107"/>
      <c r="R90" s="107"/>
      <c r="S90" s="107"/>
      <c r="T90" s="107"/>
      <c r="U90" s="97"/>
      <c r="V90" s="97"/>
      <c r="W90" s="97"/>
    </row>
    <row r="91" customFormat="false" ht="12.75" hidden="false" customHeight="true" outlineLevel="0" collapsed="false">
      <c r="C91" s="107"/>
      <c r="D91" s="110"/>
      <c r="E91" s="111"/>
      <c r="F91" s="111"/>
      <c r="G91" s="111"/>
      <c r="H91" s="112"/>
      <c r="I91" s="112"/>
      <c r="J91" s="109"/>
      <c r="K91" s="109"/>
      <c r="L91" s="109"/>
      <c r="M91" s="107"/>
      <c r="N91" s="113"/>
      <c r="O91" s="114"/>
      <c r="P91" s="107"/>
      <c r="Q91" s="107"/>
      <c r="R91" s="107"/>
      <c r="S91" s="107"/>
      <c r="T91" s="107"/>
      <c r="U91" s="97"/>
      <c r="V91" s="97"/>
      <c r="W91" s="97"/>
    </row>
    <row r="92" customFormat="false" ht="12.75" hidden="false" customHeight="true" outlineLevel="0" collapsed="false">
      <c r="C92" s="107"/>
      <c r="D92" s="110"/>
      <c r="E92" s="112"/>
      <c r="F92" s="112"/>
      <c r="G92" s="112"/>
      <c r="H92" s="112"/>
      <c r="I92" s="112"/>
      <c r="J92" s="109"/>
      <c r="K92" s="109"/>
      <c r="L92" s="109"/>
      <c r="M92" s="107"/>
      <c r="N92" s="113"/>
      <c r="O92" s="114"/>
      <c r="P92" s="107"/>
      <c r="Q92" s="107"/>
      <c r="R92" s="107"/>
      <c r="S92" s="112"/>
      <c r="T92" s="112"/>
      <c r="U92" s="97"/>
      <c r="V92" s="97"/>
      <c r="W92" s="97"/>
    </row>
    <row r="93" customFormat="false" ht="12.75" hidden="false" customHeight="true" outlineLevel="0" collapsed="false">
      <c r="C93" s="107"/>
      <c r="D93" s="110"/>
      <c r="E93" s="112"/>
      <c r="F93" s="112"/>
      <c r="G93" s="112"/>
      <c r="H93" s="112"/>
      <c r="I93" s="112"/>
      <c r="J93" s="109"/>
      <c r="K93" s="109"/>
      <c r="L93" s="109"/>
      <c r="M93" s="107"/>
      <c r="N93" s="113"/>
      <c r="O93" s="114"/>
      <c r="P93" s="107"/>
      <c r="Q93" s="107"/>
      <c r="R93" s="107"/>
      <c r="S93" s="112"/>
      <c r="T93" s="112"/>
      <c r="U93" s="97"/>
      <c r="V93" s="97"/>
      <c r="W93" s="97"/>
    </row>
    <row r="94" customFormat="false" ht="12.75" hidden="false" customHeight="true" outlineLevel="0" collapsed="false">
      <c r="C94" s="107"/>
      <c r="D94" s="98"/>
      <c r="E94" s="107"/>
      <c r="F94" s="107"/>
      <c r="G94" s="107"/>
      <c r="H94" s="107"/>
      <c r="I94" s="107"/>
      <c r="J94" s="109"/>
      <c r="K94" s="109"/>
      <c r="L94" s="109"/>
      <c r="M94" s="115"/>
      <c r="N94" s="107"/>
      <c r="O94" s="108"/>
      <c r="P94" s="107"/>
      <c r="Q94" s="107"/>
      <c r="R94" s="107"/>
      <c r="S94" s="107"/>
      <c r="T94" s="107"/>
      <c r="U94" s="97"/>
      <c r="V94" s="97"/>
      <c r="W94" s="97"/>
    </row>
    <row r="95" customFormat="false" ht="12.75" hidden="false" customHeight="true" outlineLevel="0" collapsed="false">
      <c r="C95" s="107"/>
      <c r="D95" s="98"/>
      <c r="E95" s="107"/>
      <c r="F95" s="107"/>
      <c r="G95" s="107"/>
      <c r="H95" s="107"/>
      <c r="I95" s="107"/>
      <c r="J95" s="109"/>
      <c r="K95" s="109"/>
      <c r="L95" s="109"/>
      <c r="M95" s="115"/>
      <c r="N95" s="107"/>
      <c r="O95" s="108"/>
      <c r="P95" s="107"/>
      <c r="Q95" s="107"/>
      <c r="R95" s="107"/>
      <c r="S95" s="107"/>
      <c r="T95" s="107"/>
      <c r="U95" s="97"/>
      <c r="V95" s="97"/>
      <c r="W95" s="97"/>
    </row>
    <row r="96" customFormat="false" ht="12.75" hidden="false" customHeight="true" outlineLevel="0" collapsed="false">
      <c r="C96" s="105"/>
      <c r="E96" s="105"/>
      <c r="F96" s="105"/>
      <c r="G96" s="105"/>
      <c r="H96" s="105"/>
      <c r="I96" s="105"/>
      <c r="J96" s="106"/>
      <c r="K96" s="106"/>
      <c r="L96" s="106"/>
      <c r="M96" s="115"/>
      <c r="N96" s="107"/>
      <c r="O96" s="108"/>
      <c r="P96" s="107"/>
      <c r="Q96" s="107"/>
      <c r="R96" s="107"/>
      <c r="S96" s="107"/>
      <c r="T96" s="107"/>
      <c r="U96" s="97"/>
      <c r="V96" s="97"/>
      <c r="W96" s="97"/>
    </row>
    <row r="97" customFormat="false" ht="12.75" hidden="false" customHeight="true" outlineLevel="0" collapsed="false">
      <c r="C97" s="105"/>
      <c r="E97" s="105"/>
      <c r="F97" s="105"/>
      <c r="G97" s="105"/>
      <c r="H97" s="105"/>
      <c r="I97" s="105"/>
      <c r="J97" s="106"/>
      <c r="K97" s="106"/>
      <c r="L97" s="106"/>
      <c r="M97" s="105"/>
      <c r="N97" s="105"/>
      <c r="O97" s="116"/>
      <c r="P97" s="105"/>
      <c r="Q97" s="107"/>
      <c r="R97" s="107"/>
      <c r="S97" s="107"/>
      <c r="T97" s="107"/>
      <c r="U97" s="97"/>
      <c r="V97" s="97"/>
      <c r="W97" s="97"/>
    </row>
    <row r="98" customFormat="false" ht="12.75" hidden="false" customHeight="true" outlineLevel="0" collapsed="false">
      <c r="C98" s="105"/>
      <c r="E98" s="105"/>
      <c r="F98" s="105"/>
      <c r="G98" s="105"/>
      <c r="H98" s="105"/>
      <c r="I98" s="105"/>
      <c r="J98" s="106"/>
      <c r="K98" s="106"/>
      <c r="L98" s="106"/>
      <c r="M98" s="105"/>
      <c r="N98" s="105"/>
      <c r="O98" s="116"/>
      <c r="P98" s="105"/>
      <c r="Q98" s="105"/>
      <c r="R98" s="105"/>
      <c r="S98" s="105"/>
      <c r="T98" s="105"/>
    </row>
    <row r="99" customFormat="false" ht="12.75" hidden="false" customHeight="true" outlineLevel="0" collapsed="false">
      <c r="C99" s="105"/>
      <c r="E99" s="105"/>
      <c r="F99" s="105"/>
      <c r="G99" s="105"/>
      <c r="H99" s="105"/>
      <c r="I99" s="105"/>
      <c r="J99" s="106"/>
      <c r="K99" s="106"/>
      <c r="L99" s="106"/>
      <c r="M99" s="105"/>
      <c r="N99" s="105"/>
      <c r="O99" s="116"/>
      <c r="P99" s="105"/>
      <c r="Q99" s="105"/>
      <c r="R99" s="105"/>
      <c r="S99" s="105"/>
      <c r="T99" s="105"/>
    </row>
  </sheetData>
  <mergeCells count="5">
    <mergeCell ref="H3:P4"/>
    <mergeCell ref="R3:S4"/>
    <mergeCell ref="E6:G6"/>
    <mergeCell ref="J6:L6"/>
    <mergeCell ref="C67:D67"/>
  </mergeCells>
  <dataValidations count="12">
    <dataValidation allowBlank="true" errorStyle="stop" operator="equal" showDropDown="false" showErrorMessage="true" showInputMessage="false" sqref="A1:IV2 A3:B7 E3:Q4 T3:IV4 C5:IV7 A8:A68 V8:IV65 B66:IV66 B67:D68 F67:G67 I67:IV67 E68:IV68 A69:IV1069" type="textLength">
      <formula1>0</formula1>
      <formula2>0</formula2>
    </dataValidation>
    <dataValidation allowBlank="true" errorStyle="stop" operator="lessThanOrEqual" showDropDown="false" showErrorMessage="true" showInputMessage="false" sqref="B8:B65" type="textLength">
      <formula1>15</formula1>
      <formula2>0</formula2>
    </dataValidation>
    <dataValidation allowBlank="true" errorStyle="stop" operator="lessThanOrEqual" showDropDown="false" showErrorMessage="true" showInputMessage="false" sqref="D8:D65 H8:H65" type="textLength">
      <formula1>4</formula1>
      <formula2>0</formula2>
    </dataValidation>
    <dataValidation allowBlank="true" errorStyle="stop" operator="lessThanOrEqual" showDropDown="false" showErrorMessage="true" showInputMessage="false" sqref="E8:G65 N8:O65 T8:T65 E67" type="textLength">
      <formula1>3</formula1>
      <formula2>0</formula2>
    </dataValidation>
    <dataValidation allowBlank="true" errorStyle="stop" operator="lessThanOrEqual" showDropDown="false" showErrorMessage="true" showInputMessage="false" sqref="J8:L65" type="textLength">
      <formula1>8</formula1>
      <formula2>0</formula2>
    </dataValidation>
    <dataValidation allowBlank="true" errorStyle="stop" operator="lessThanOrEqual" showDropDown="false" showErrorMessage="true" showInputMessage="false" sqref="M8:M65" type="textLength">
      <formula1>30</formula1>
      <formula2>0</formula2>
    </dataValidation>
    <dataValidation allowBlank="true" errorStyle="stop" operator="lessThanOrEqual" showDropDown="false" showErrorMessage="true" showInputMessage="false" sqref="P8:P65" type="textLength">
      <formula1>5</formula1>
      <formula2>0</formula2>
    </dataValidation>
    <dataValidation allowBlank="true" errorStyle="stop" operator="lessThanOrEqual" showDropDown="false" showErrorMessage="true" showInputMessage="false" sqref="Q8:Q65" type="textLength">
      <formula1>50</formula1>
      <formula2>0</formula2>
    </dataValidation>
    <dataValidation allowBlank="true" errorStyle="stop" operator="equal" showDropDown="false" showErrorMessage="true" showInputMessage="false" sqref="R8:S65 U8:U65 H67" type="textLength">
      <formula1>1</formula1>
      <formula2>0</formula2>
    </dataValidation>
    <dataValidation allowBlank="true" errorStyle="stop" operator="lessThanOrEqual" showDropDown="false" showErrorMessage="true" showInputMessage="false" sqref="C8:C65" type="textLength">
      <formula1>2</formula1>
      <formula2>0</formula2>
    </dataValidation>
    <dataValidation allowBlank="true" errorStyle="stop" operator="lessThanOrEqual" prompt="Precede intensity symbol with a &quot; ' &quot;, eg: light snow would be entered as &quot; '-SN &quot;." showDropDown="false" showErrorMessage="true" showInputMessage="true" sqref="I8:I65" type="textLength">
      <formula1>15</formula1>
      <formula2>0</formula2>
    </dataValidation>
    <dataValidation allowBlank="true" errorStyle="stop" operator="equal" showDropDown="false" showErrorMessage="true" showInputMessage="false" sqref="R3:S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7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8</v>
      </c>
      <c r="V2" s="121"/>
      <c r="W2" s="121"/>
      <c r="X2" s="121"/>
      <c r="Y2" s="121" t="s">
        <v>59</v>
      </c>
      <c r="Z2" s="121"/>
      <c r="AA2" s="121"/>
      <c r="AB2" s="121"/>
      <c r="AC2" s="121" t="s">
        <v>60</v>
      </c>
      <c r="AD2" s="121"/>
      <c r="AE2" s="121"/>
      <c r="AF2" s="121"/>
      <c r="AG2" s="121" t="s">
        <v>61</v>
      </c>
      <c r="AH2" s="121"/>
      <c r="AI2" s="121"/>
      <c r="AJ2" s="121"/>
      <c r="AK2" s="122"/>
      <c r="AL2" s="119" t="s">
        <v>62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8</v>
      </c>
      <c r="AT2" s="121"/>
      <c r="AU2" s="121"/>
      <c r="AV2" s="121"/>
      <c r="AW2" s="121" t="s">
        <v>59</v>
      </c>
      <c r="AX2" s="121"/>
      <c r="AY2" s="121"/>
      <c r="AZ2" s="121"/>
      <c r="BA2" s="121" t="s">
        <v>60</v>
      </c>
      <c r="BB2" s="121"/>
      <c r="BC2" s="121"/>
      <c r="BD2" s="121"/>
      <c r="BE2" s="121" t="s">
        <v>61</v>
      </c>
      <c r="BF2" s="121"/>
      <c r="BG2" s="121"/>
      <c r="BH2" s="121"/>
      <c r="BI2" s="123"/>
      <c r="BJ2" s="124" t="s">
        <v>63</v>
      </c>
      <c r="BK2" s="124" t="s">
        <v>63</v>
      </c>
      <c r="BL2" s="125"/>
      <c r="BM2" s="124" t="s">
        <v>64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5</v>
      </c>
      <c r="BV2" s="119"/>
      <c r="BW2" s="119"/>
      <c r="BX2" s="119"/>
      <c r="BY2" s="119"/>
      <c r="BZ2" s="127" t="s">
        <v>58</v>
      </c>
      <c r="CA2" s="127" t="s">
        <v>59</v>
      </c>
      <c r="CB2" s="127" t="s">
        <v>60</v>
      </c>
      <c r="CC2" s="127" t="s">
        <v>61</v>
      </c>
      <c r="CD2" s="128"/>
      <c r="CE2" s="119" t="s">
        <v>3</v>
      </c>
      <c r="CF2" s="119" t="s">
        <v>65</v>
      </c>
      <c r="CG2" s="119"/>
      <c r="CH2" s="119"/>
      <c r="CI2" s="119"/>
      <c r="CJ2" s="119"/>
      <c r="CK2" s="127" t="s">
        <v>58</v>
      </c>
      <c r="CL2" s="127" t="s">
        <v>59</v>
      </c>
      <c r="CM2" s="127" t="s">
        <v>60</v>
      </c>
      <c r="CN2" s="127" t="s">
        <v>61</v>
      </c>
      <c r="CO2" s="128"/>
      <c r="CP2" s="119" t="s">
        <v>3</v>
      </c>
      <c r="CQ2" s="119" t="s">
        <v>65</v>
      </c>
      <c r="CR2" s="119"/>
      <c r="CS2" s="119"/>
      <c r="CT2" s="119"/>
      <c r="CU2" s="119"/>
      <c r="CV2" s="127" t="s">
        <v>58</v>
      </c>
      <c r="CW2" s="127" t="s">
        <v>59</v>
      </c>
      <c r="CX2" s="127" t="s">
        <v>60</v>
      </c>
      <c r="CY2" s="127" t="s">
        <v>61</v>
      </c>
      <c r="CZ2" s="123"/>
      <c r="DA2" s="119" t="s">
        <v>3</v>
      </c>
      <c r="DB2" s="119" t="s">
        <v>66</v>
      </c>
      <c r="DC2" s="119" t="s">
        <v>66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7</v>
      </c>
      <c r="C3" s="119"/>
      <c r="D3" s="119" t="s">
        <v>68</v>
      </c>
      <c r="E3" s="119" t="s">
        <v>69</v>
      </c>
      <c r="F3" s="119" t="s">
        <v>70</v>
      </c>
      <c r="G3" s="119" t="s">
        <v>70</v>
      </c>
      <c r="H3" s="119" t="s">
        <v>71</v>
      </c>
      <c r="I3" s="119" t="s">
        <v>72</v>
      </c>
      <c r="J3" s="119" t="s">
        <v>57</v>
      </c>
      <c r="K3" s="119" t="s">
        <v>73</v>
      </c>
      <c r="L3" s="119" t="s">
        <v>74</v>
      </c>
      <c r="M3" s="120"/>
      <c r="N3" s="119" t="s">
        <v>5</v>
      </c>
      <c r="O3" s="119" t="s">
        <v>75</v>
      </c>
      <c r="P3" s="119" t="s">
        <v>75</v>
      </c>
      <c r="Q3" s="119" t="s">
        <v>76</v>
      </c>
      <c r="R3" s="119" t="s">
        <v>77</v>
      </c>
      <c r="S3" s="119" t="s">
        <v>78</v>
      </c>
      <c r="T3" s="119" t="s">
        <v>79</v>
      </c>
      <c r="U3" s="119" t="s">
        <v>80</v>
      </c>
      <c r="V3" s="119" t="s">
        <v>81</v>
      </c>
      <c r="W3" s="119" t="s">
        <v>82</v>
      </c>
      <c r="X3" s="119" t="n">
        <v>9999</v>
      </c>
      <c r="Y3" s="119" t="s">
        <v>80</v>
      </c>
      <c r="Z3" s="119" t="s">
        <v>81</v>
      </c>
      <c r="AA3" s="119" t="s">
        <v>82</v>
      </c>
      <c r="AB3" s="119" t="n">
        <v>9999</v>
      </c>
      <c r="AC3" s="119" t="s">
        <v>80</v>
      </c>
      <c r="AD3" s="119" t="s">
        <v>81</v>
      </c>
      <c r="AE3" s="119" t="s">
        <v>82</v>
      </c>
      <c r="AF3" s="119" t="n">
        <v>9999</v>
      </c>
      <c r="AG3" s="119" t="s">
        <v>80</v>
      </c>
      <c r="AH3" s="119" t="s">
        <v>81</v>
      </c>
      <c r="AI3" s="119" t="s">
        <v>82</v>
      </c>
      <c r="AJ3" s="119" t="n">
        <v>9999</v>
      </c>
      <c r="AK3" s="120"/>
      <c r="AL3" s="119" t="s">
        <v>28</v>
      </c>
      <c r="AM3" s="119" t="s">
        <v>75</v>
      </c>
      <c r="AN3" s="119" t="s">
        <v>75</v>
      </c>
      <c r="AO3" s="119" t="s">
        <v>76</v>
      </c>
      <c r="AP3" s="119" t="s">
        <v>77</v>
      </c>
      <c r="AQ3" s="119" t="s">
        <v>78</v>
      </c>
      <c r="AR3" s="119" t="s">
        <v>79</v>
      </c>
      <c r="AS3" s="119" t="s">
        <v>83</v>
      </c>
      <c r="AT3" s="119" t="s">
        <v>84</v>
      </c>
      <c r="AU3" s="119" t="s">
        <v>85</v>
      </c>
      <c r="AV3" s="119" t="s">
        <v>86</v>
      </c>
      <c r="AW3" s="119" t="s">
        <v>83</v>
      </c>
      <c r="AX3" s="119" t="s">
        <v>84</v>
      </c>
      <c r="AY3" s="119" t="s">
        <v>85</v>
      </c>
      <c r="AZ3" s="119" t="s">
        <v>86</v>
      </c>
      <c r="BA3" s="119" t="s">
        <v>83</v>
      </c>
      <c r="BB3" s="119" t="s">
        <v>84</v>
      </c>
      <c r="BC3" s="119" t="s">
        <v>85</v>
      </c>
      <c r="BD3" s="119" t="s">
        <v>86</v>
      </c>
      <c r="BE3" s="119" t="s">
        <v>83</v>
      </c>
      <c r="BF3" s="119" t="s">
        <v>84</v>
      </c>
      <c r="BG3" s="119" t="s">
        <v>85</v>
      </c>
      <c r="BH3" s="119" t="s">
        <v>86</v>
      </c>
      <c r="BI3" s="123"/>
      <c r="BJ3" s="119" t="s">
        <v>87</v>
      </c>
      <c r="BK3" s="119" t="s">
        <v>88</v>
      </c>
      <c r="BL3" s="123"/>
      <c r="BM3" s="124" t="s">
        <v>89</v>
      </c>
      <c r="BN3" s="124"/>
      <c r="BO3" s="124" t="s">
        <v>90</v>
      </c>
      <c r="BP3" s="124"/>
      <c r="BQ3" s="124" t="s">
        <v>22</v>
      </c>
      <c r="BR3" s="124"/>
      <c r="BS3" s="125"/>
      <c r="BT3" s="119" t="s">
        <v>75</v>
      </c>
      <c r="BU3" s="119" t="s">
        <v>91</v>
      </c>
      <c r="BV3" s="119" t="s">
        <v>76</v>
      </c>
      <c r="BW3" s="119" t="s">
        <v>77</v>
      </c>
      <c r="BX3" s="119" t="s">
        <v>78</v>
      </c>
      <c r="BY3" s="119" t="s">
        <v>79</v>
      </c>
      <c r="BZ3" s="119" t="s">
        <v>89</v>
      </c>
      <c r="CA3" s="119" t="s">
        <v>89</v>
      </c>
      <c r="CB3" s="119" t="s">
        <v>89</v>
      </c>
      <c r="CC3" s="119" t="s">
        <v>89</v>
      </c>
      <c r="CD3" s="120"/>
      <c r="CE3" s="119" t="s">
        <v>75</v>
      </c>
      <c r="CF3" s="119" t="s">
        <v>92</v>
      </c>
      <c r="CG3" s="119" t="s">
        <v>76</v>
      </c>
      <c r="CH3" s="119" t="s">
        <v>77</v>
      </c>
      <c r="CI3" s="119" t="s">
        <v>78</v>
      </c>
      <c r="CJ3" s="119" t="s">
        <v>79</v>
      </c>
      <c r="CK3" s="119" t="s">
        <v>90</v>
      </c>
      <c r="CL3" s="119" t="s">
        <v>90</v>
      </c>
      <c r="CM3" s="119" t="s">
        <v>90</v>
      </c>
      <c r="CN3" s="119" t="s">
        <v>90</v>
      </c>
      <c r="CO3" s="120"/>
      <c r="CP3" s="119" t="s">
        <v>75</v>
      </c>
      <c r="CQ3" s="119" t="s">
        <v>93</v>
      </c>
      <c r="CR3" s="119" t="s">
        <v>76</v>
      </c>
      <c r="CS3" s="119" t="s">
        <v>77</v>
      </c>
      <c r="CT3" s="119" t="s">
        <v>78</v>
      </c>
      <c r="CU3" s="119" t="s">
        <v>79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7</v>
      </c>
      <c r="DB3" s="119" t="s">
        <v>7</v>
      </c>
      <c r="DC3" s="119" t="s">
        <v>68</v>
      </c>
      <c r="DD3" s="120"/>
      <c r="DE3" s="119" t="s">
        <v>74</v>
      </c>
      <c r="DF3" s="119" t="s">
        <v>75</v>
      </c>
      <c r="DG3" s="119" t="s">
        <v>75</v>
      </c>
      <c r="DH3" s="119" t="s">
        <v>80</v>
      </c>
      <c r="DI3" s="119" t="s">
        <v>81</v>
      </c>
      <c r="DJ3" s="119" t="s">
        <v>83</v>
      </c>
      <c r="DK3" s="119" t="s">
        <v>84</v>
      </c>
      <c r="DL3" s="119" t="s">
        <v>75</v>
      </c>
      <c r="DM3" s="119" t="s">
        <v>74</v>
      </c>
      <c r="DN3" s="127" t="s">
        <v>58</v>
      </c>
      <c r="DO3" s="127" t="s">
        <v>59</v>
      </c>
      <c r="DP3" s="127" t="s">
        <v>60</v>
      </c>
      <c r="DQ3" s="127" t="s">
        <v>61</v>
      </c>
      <c r="DR3" s="118"/>
    </row>
    <row r="4" customFormat="false" ht="12" hidden="false" customHeight="false" outlineLevel="0" collapsed="false">
      <c r="A4" s="118"/>
      <c r="B4" s="129" t="str">
        <f aca="false">Day19!D8</f>
        <v>1755</v>
      </c>
      <c r="C4" s="130" t="str">
        <f aca="false">B4</f>
        <v>1755</v>
      </c>
      <c r="D4" s="117" t="str">
        <f aca="false">IF(C4=0,"",C4)</f>
        <v>1755</v>
      </c>
      <c r="E4" s="117" t="n">
        <f aca="false">ROUNDUP(D4,-1)</f>
        <v>1760</v>
      </c>
      <c r="F4" s="117" t="n">
        <f aca="false">ROUNDUP(D4,-2)</f>
        <v>1800</v>
      </c>
      <c r="G4" s="117" t="n">
        <f aca="false">ROUNDDOWN(D4,-2)</f>
        <v>1700</v>
      </c>
      <c r="H4" s="117" t="n">
        <f aca="false">F4-D4</f>
        <v>45</v>
      </c>
      <c r="I4" s="117" t="n">
        <f aca="false">IF(H4&lt;=45,F4,E4)</f>
        <v>1800</v>
      </c>
      <c r="J4" s="117" t="n">
        <f aca="false">IF(D5-D4&lt;0,D5-D4+2400,D5-D4)</f>
        <v>595</v>
      </c>
      <c r="K4" s="117" t="n">
        <f aca="false">IF(G4=G5,J4,J4-40)</f>
        <v>555</v>
      </c>
      <c r="L4" s="131" t="n">
        <f aca="false">K4/60</f>
        <v>9.25</v>
      </c>
      <c r="M4" s="123"/>
      <c r="N4" s="117" t="n">
        <f aca="false">IF(Day19!H8&lt;&gt;"",Day19!H8,"")</f>
        <v>9999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9999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9999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str">
        <f aca="false">IF(S4=P66,L4,"")</f>
        <v/>
      </c>
      <c r="AE4" s="131" t="str">
        <f aca="false">IF(S4=P67,L4,"")</f>
        <v/>
      </c>
      <c r="AF4" s="131" t="n">
        <f aca="false">IF(S4=P68,L4,"")</f>
        <v>9.25</v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19!T8&lt;&gt;"",Day19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9.25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19!F8</f>
        <v>10</v>
      </c>
      <c r="BK4" s="117" t="n">
        <f aca="false">Day19!E8</f>
        <v>350</v>
      </c>
      <c r="BL4" s="123"/>
      <c r="BM4" s="117" t="n">
        <f aca="false">Day19!J8</f>
        <v>0</v>
      </c>
      <c r="BN4" s="117" t="str">
        <f aca="false">IF(BM4=0,"",BM4)</f>
        <v/>
      </c>
      <c r="BO4" s="117" t="n">
        <f aca="false">Day19!K8</f>
        <v>0</v>
      </c>
      <c r="BP4" s="117" t="str">
        <f aca="false">IF(BO4=0,"",BO4)</f>
        <v/>
      </c>
      <c r="BQ4" s="117" t="n">
        <f aca="false">Day19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19!D8</f>
        <v>1755</v>
      </c>
      <c r="DB4" s="117" t="n">
        <f aca="false">Day19!O8</f>
        <v>0</v>
      </c>
      <c r="DC4" s="117" t="str">
        <f aca="false">IF(DB4=0,"",DB4)</f>
        <v/>
      </c>
      <c r="DD4" s="123"/>
      <c r="DE4" s="131" t="n">
        <f aca="false">K4/60</f>
        <v>9.25</v>
      </c>
      <c r="DF4" s="117" t="str">
        <f aca="false">IF(N4=9999,"9999",IF(N4&gt;=4800,"4800",IF(N4&gt;=1600,"1600",IF(N4&gt;=0,"0000",""))))</f>
        <v>9999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str">
        <f aca="false">IF(DH4&lt;&gt;"",DE4,IF(DI4&lt;&gt;"",DE4,IF(DJ4&lt;&gt;"",DE4,IF(DK4&lt;&gt;"",DE4,""))))</f>
        <v/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str">
        <f aca="false">VLOOKUP(DL67,DL4:DM4,2,FALSE())</f>
        <v/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19!D9</f>
        <v>2350</v>
      </c>
      <c r="C5" s="130" t="str">
        <f aca="false">IF(AND(B5=0,B4&gt;0),Day20!D8,B5)</f>
        <v>2350</v>
      </c>
      <c r="D5" s="117" t="str">
        <f aca="false">IF(C5=0,"",C5)</f>
        <v>2350</v>
      </c>
      <c r="E5" s="117" t="n">
        <f aca="false">ROUNDUP(D5,-1)</f>
        <v>2350</v>
      </c>
      <c r="F5" s="117" t="n">
        <f aca="false">ROUNDUP(D5,-2)</f>
        <v>2400</v>
      </c>
      <c r="G5" s="117" t="n">
        <f aca="false">ROUNDDOWN(D5,-2)</f>
        <v>2300</v>
      </c>
      <c r="H5" s="117" t="n">
        <f aca="false">F5-D5</f>
        <v>50</v>
      </c>
      <c r="I5" s="117" t="n">
        <f aca="false">IF(H5&lt;=45,F5,E5)</f>
        <v>2350</v>
      </c>
      <c r="J5" s="117" t="n">
        <f aca="false">IF(D6-D5&lt;0,D6-D5+2400,D6-D5)</f>
        <v>1805</v>
      </c>
      <c r="K5" s="117" t="n">
        <f aca="false">IF(G5=G6,J5,J5-40)</f>
        <v>1765</v>
      </c>
      <c r="L5" s="131" t="n">
        <f aca="false">K5/60</f>
        <v>29.4166666666667</v>
      </c>
      <c r="M5" s="132"/>
      <c r="N5" s="117" t="n">
        <f aca="false">IF(Day19!H9&lt;&gt;"",Day19!H9,"")</f>
        <v>9999</v>
      </c>
      <c r="O5" s="117" t="str">
        <f aca="false">IF(D5="2400","0000",IF(D5&gt;="1800","1800",IF(D5&gt;="1200","1200",IF(D5&gt;="0600","0600",IF(D5&gt;="0000","0000","")))))</f>
        <v>18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str">
        <f aca="false">VLOOKUP(O68,O5:P5,2,FALSE())</f>
        <v>9999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str">
        <f aca="false">IF(T5=P65,L5,"")</f>
        <v/>
      </c>
      <c r="AH5" s="131" t="str">
        <f aca="false">IF(T5=P66,L5,"")</f>
        <v/>
      </c>
      <c r="AI5" s="131" t="str">
        <f aca="false">IF(T5=P67,L5,"")</f>
        <v/>
      </c>
      <c r="AJ5" s="131" t="n">
        <f aca="false">IF(T5=P68,L5,"")</f>
        <v>29.4166666666667</v>
      </c>
      <c r="AK5" s="132"/>
      <c r="AL5" s="117" t="str">
        <f aca="false">IF(Day19!T9&lt;&gt;"",Day19!T9,"")</f>
        <v/>
      </c>
      <c r="AM5" s="117" t="str">
        <f aca="false">IF(D5="2400","0000",IF(D5&gt;="1800","1800",IF(D5&gt;="1200","1200",IF(D5&gt;="0600","0600",IF(D5&gt;="0000","0000","")))))</f>
        <v>18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str">
        <f aca="false">VLOOKUP(AM68,AM5:AN5,2,FALSE())</f>
        <v>3000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str">
        <f aca="false">IF(AR5=AN65,L5,"")</f>
        <v/>
      </c>
      <c r="BF5" s="131" t="str">
        <f aca="false">IF(AR5=AN66,L5,"")</f>
        <v/>
      </c>
      <c r="BG5" s="131" t="str">
        <f aca="false">IF(AR5=AN67,L5,"")</f>
        <v/>
      </c>
      <c r="BH5" s="131" t="n">
        <f aca="false">IF(AR5=AN68,L5,"")</f>
        <v>29.4166666666667</v>
      </c>
      <c r="BI5" s="123"/>
      <c r="BJ5" s="117" t="n">
        <f aca="false">Day19!F9</f>
        <v>0</v>
      </c>
      <c r="BK5" s="117" t="n">
        <f aca="false">Day19!E9</f>
        <v>0</v>
      </c>
      <c r="BL5" s="123"/>
      <c r="BM5" s="117" t="n">
        <f aca="false">Day19!J9</f>
        <v>0</v>
      </c>
      <c r="BN5" s="117" t="str">
        <f aca="false">IF(BM5=0,"",BM5)</f>
        <v/>
      </c>
      <c r="BO5" s="117" t="n">
        <f aca="false">Day19!K9</f>
        <v>0</v>
      </c>
      <c r="BP5" s="117" t="str">
        <f aca="false">IF(BO5=0,"",BO5)</f>
        <v/>
      </c>
      <c r="BQ5" s="117" t="n">
        <f aca="false">Day19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8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str">
        <f aca="false">VLOOKUP(BT68,BT5:BU5,2,FALSE())</f>
        <v/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str">
        <f aca="false">IF(BY5=BU65,L5,"")</f>
        <v/>
      </c>
      <c r="CD5" s="132"/>
      <c r="CE5" s="117" t="str">
        <f aca="false">IF(D5="2400","0000",IF(D5&gt;="1800","1800",IF(D5&gt;="1200","1200",IF(D5&gt;="0600","0600",IF(D5&gt;="0000","0000","")))))</f>
        <v>18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str">
        <f aca="false">VLOOKUP(CE68,CE5:CF5,2,FALSE())</f>
        <v/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str">
        <f aca="false">IF(CJ5=BU66,L5,"")</f>
        <v/>
      </c>
      <c r="CO5" s="132"/>
      <c r="CP5" s="117" t="str">
        <f aca="false">IF(D5="2400","0000",IF(D5&gt;="1800","1800",IF(D5&gt;="1200","1200",IF(D5&gt;="0600","0600",IF(D5&gt;="0000","0000","")))))</f>
        <v>18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str">
        <f aca="false">VLOOKUP(CP68,CP5:CQ5,2,FALSE())</f>
        <v/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str">
        <f aca="false">IF(CU5=BU67,L5,"")</f>
        <v/>
      </c>
      <c r="CZ5" s="123"/>
      <c r="DA5" s="133" t="str">
        <f aca="false">Day19!D9</f>
        <v>2350</v>
      </c>
      <c r="DB5" s="117" t="n">
        <f aca="false">Day19!O9</f>
        <v>0</v>
      </c>
      <c r="DC5" s="117" t="str">
        <f aca="false">IF(DB5=0,"",DB5)</f>
        <v/>
      </c>
      <c r="DD5" s="123"/>
      <c r="DE5" s="131" t="n">
        <f aca="false">K5/60</f>
        <v>29.4166666666667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8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str">
        <f aca="false">VLOOKUP(DL68,DL5:DM5,2,FALSE())</f>
        <v/>
      </c>
      <c r="DR5" s="118"/>
    </row>
    <row r="6" customFormat="false" ht="12" hidden="false" customHeight="false" outlineLevel="0" collapsed="false">
      <c r="A6" s="118"/>
      <c r="B6" s="129" t="n">
        <f aca="false">Day19!D10</f>
        <v>0</v>
      </c>
      <c r="C6" s="130" t="str">
        <f aca="false">IF(AND(B6=0,B5&gt;0),Day20!D8,B6)</f>
        <v>1755</v>
      </c>
      <c r="D6" s="117" t="str">
        <f aca="false">IF(C6=0,"",C6)</f>
        <v>1755</v>
      </c>
      <c r="E6" s="117" t="n">
        <f aca="false">ROUNDUP(D6,-1)</f>
        <v>1760</v>
      </c>
      <c r="F6" s="117" t="n">
        <f aca="false">ROUNDUP(D6,-2)</f>
        <v>1800</v>
      </c>
      <c r="G6" s="117" t="n">
        <f aca="false">ROUNDDOWN(D6,-2)</f>
        <v>1700</v>
      </c>
      <c r="H6" s="117" t="n">
        <f aca="false">F6-D6</f>
        <v>45</v>
      </c>
      <c r="I6" s="117" t="n">
        <f aca="false">IF(H6&lt;=45,F6,E6)</f>
        <v>1800</v>
      </c>
      <c r="J6" s="117" t="e">
        <f aca="false">IF(D7-D6&lt;0,D7-D6+2400,D7-D6)</f>
        <v>#VALUE!</v>
      </c>
      <c r="K6" s="117" t="e">
        <f aca="false">IF(G6=G7,J6,J6-40)</f>
        <v>#VALUE!</v>
      </c>
      <c r="L6" s="131" t="e">
        <f aca="false">K6/60</f>
        <v>#VALUE!</v>
      </c>
      <c r="M6" s="132"/>
      <c r="N6" s="117" t="str">
        <f aca="false">IF(Day19!H10&lt;&gt;"",Day19!H10,"")</f>
        <v/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4800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e">
        <f aca="false">IF(S6=P67,L6,"")</f>
        <v>#VALUE!</v>
      </c>
      <c r="AF6" s="131" t="str">
        <f aca="false">IF(S6=P68,L6,"")</f>
        <v/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19!T10&lt;&gt;"",Day19!T10,"")</f>
        <v/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e">
        <f aca="false">IF(AQ6=AN68,L6,"")</f>
        <v>#VALUE!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19!F10</f>
        <v>0</v>
      </c>
      <c r="BK6" s="117" t="n">
        <f aca="false">Day19!E10</f>
        <v>0</v>
      </c>
      <c r="BL6" s="123"/>
      <c r="BM6" s="117" t="n">
        <f aca="false">Day19!J10</f>
        <v>0</v>
      </c>
      <c r="BN6" s="117" t="str">
        <f aca="false">IF(BM6=0,"",BM6)</f>
        <v/>
      </c>
      <c r="BO6" s="117" t="n">
        <f aca="false">Day19!K10</f>
        <v>0</v>
      </c>
      <c r="BP6" s="117" t="str">
        <f aca="false">IF(BO6=0,"",BO6)</f>
        <v/>
      </c>
      <c r="BQ6" s="117" t="n">
        <f aca="false">Day19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n">
        <f aca="false">Day19!D10</f>
        <v>0</v>
      </c>
      <c r="DB6" s="117" t="n">
        <f aca="false">Day19!O10</f>
        <v>0</v>
      </c>
      <c r="DC6" s="117" t="str">
        <f aca="false">IF(DB6=0,"",DB6)</f>
        <v/>
      </c>
      <c r="DD6" s="123"/>
      <c r="DE6" s="131" t="e">
        <f aca="false">K6/60</f>
        <v>#VALUE!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19!D11</f>
        <v>0</v>
      </c>
      <c r="C7" s="130" t="n">
        <f aca="false">IF(AND(B7=0,B6&gt;0),Day20!D8,B7)</f>
        <v>0</v>
      </c>
      <c r="D7" s="117" t="str">
        <f aca="false">IF(C7=0,"",C7)</f>
        <v/>
      </c>
      <c r="E7" s="117" t="e">
        <f aca="false">ROUNDUP(D7,-1)</f>
        <v>#VALUE!</v>
      </c>
      <c r="F7" s="117" t="e">
        <f aca="false">ROUNDUP(D7,-2)</f>
        <v>#VALUE!</v>
      </c>
      <c r="G7" s="117" t="e">
        <f aca="false">ROUNDDOWN(D7,-2)</f>
        <v>#VALUE!</v>
      </c>
      <c r="H7" s="117" t="e">
        <f aca="false">F7-D7</f>
        <v>#VALUE!</v>
      </c>
      <c r="I7" s="117" t="e">
        <f aca="false">IF(H7&lt;=45,F7,E7)</f>
        <v>#VALUE!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19!H11&lt;&gt;"",Day19!H11,"")</f>
        <v/>
      </c>
      <c r="O7" s="117" t="str">
        <f aca="false">IF(D7="2400","0000",IF(D7&gt;="1800","1800",IF(D7&gt;="1200","1200",IF(D7&gt;="0600","0600",IF(D7&gt;="0000","0000","")))))</f>
        <v/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19!T11&lt;&gt;"",Day19!T11,"")</f>
        <v/>
      </c>
      <c r="AM7" s="117" t="str">
        <f aca="false">IF(D7="2400","0000",IF(D7&gt;="1800","1800",IF(D7&gt;="1200","1200",IF(D7&gt;="0600","0600",IF(D7&gt;="0000","0000","")))))</f>
        <v/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19!F11</f>
        <v>0</v>
      </c>
      <c r="BK7" s="117" t="n">
        <f aca="false">Day19!E11</f>
        <v>0</v>
      </c>
      <c r="BL7" s="123"/>
      <c r="BM7" s="117" t="n">
        <f aca="false">Day19!J11</f>
        <v>0</v>
      </c>
      <c r="BN7" s="117" t="str">
        <f aca="false">IF(BM7=0,"",BM7)</f>
        <v/>
      </c>
      <c r="BO7" s="117" t="n">
        <f aca="false">Day19!K11</f>
        <v>0</v>
      </c>
      <c r="BP7" s="117" t="str">
        <f aca="false">IF(BO7=0,"",BO7)</f>
        <v/>
      </c>
      <c r="BQ7" s="117" t="n">
        <f aca="false">Day19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/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/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/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n">
        <f aca="false">Day19!D11</f>
        <v>0</v>
      </c>
      <c r="DB7" s="117" t="n">
        <f aca="false">Day19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/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n">
        <f aca="false">Day19!D12</f>
        <v>0</v>
      </c>
      <c r="C8" s="130" t="n">
        <f aca="false">IF(AND(B8=0,B7&gt;0),Day20!D8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19!H12&lt;&gt;"",Day19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19!T12&lt;&gt;"",Day19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19!F12</f>
        <v>0</v>
      </c>
      <c r="BK8" s="117" t="n">
        <f aca="false">Day19!E12</f>
        <v>0</v>
      </c>
      <c r="BL8" s="123"/>
      <c r="BM8" s="117" t="n">
        <f aca="false">Day19!J12</f>
        <v>0</v>
      </c>
      <c r="BN8" s="117" t="str">
        <f aca="false">IF(BM8=0,"",BM8)</f>
        <v/>
      </c>
      <c r="BO8" s="117" t="n">
        <f aca="false">Day19!K12</f>
        <v>0</v>
      </c>
      <c r="BP8" s="117" t="str">
        <f aca="false">IF(BO8=0,"",BO8)</f>
        <v/>
      </c>
      <c r="BQ8" s="117" t="n">
        <f aca="false">Day19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19!D12</f>
        <v>0</v>
      </c>
      <c r="DB8" s="117" t="n">
        <f aca="false">Day19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19!D13</f>
        <v>0</v>
      </c>
      <c r="C9" s="130" t="n">
        <f aca="false">IF(AND(B9=0,B8&gt;0),Day20!D8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19!H13&lt;&gt;"",Day19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19!T13&lt;&gt;"",Day19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19!F13</f>
        <v>0</v>
      </c>
      <c r="BK9" s="117" t="n">
        <f aca="false">Day19!E13</f>
        <v>0</v>
      </c>
      <c r="BL9" s="123"/>
      <c r="BM9" s="117" t="n">
        <f aca="false">Day19!J13</f>
        <v>0</v>
      </c>
      <c r="BN9" s="117" t="str">
        <f aca="false">IF(BM9=0,"",BM9)</f>
        <v/>
      </c>
      <c r="BO9" s="117" t="n">
        <f aca="false">Day19!K13</f>
        <v>0</v>
      </c>
      <c r="BP9" s="117" t="str">
        <f aca="false">IF(BO9=0,"",BO9)</f>
        <v/>
      </c>
      <c r="BQ9" s="117" t="n">
        <f aca="false">Day19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19!D13</f>
        <v>0</v>
      </c>
      <c r="DB9" s="117" t="n">
        <f aca="false">Day19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19!D14</f>
        <v>0</v>
      </c>
      <c r="C10" s="130" t="n">
        <f aca="false">IF(AND(B10=0,B9&gt;0),Day20!D8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19!H14&lt;&gt;"",Day19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19!T14&lt;&gt;"",Day19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19!F14</f>
        <v>0</v>
      </c>
      <c r="BK10" s="117" t="n">
        <f aca="false">Day19!E14</f>
        <v>0</v>
      </c>
      <c r="BL10" s="123"/>
      <c r="BM10" s="117" t="n">
        <f aca="false">Day19!J14</f>
        <v>0</v>
      </c>
      <c r="BN10" s="117" t="str">
        <f aca="false">IF(BM10=0,"",BM10)</f>
        <v/>
      </c>
      <c r="BO10" s="117" t="n">
        <f aca="false">Day19!K14</f>
        <v>0</v>
      </c>
      <c r="BP10" s="117" t="str">
        <f aca="false">IF(BO10=0,"",BO10)</f>
        <v/>
      </c>
      <c r="BQ10" s="117" t="n">
        <f aca="false">Day19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19!D14</f>
        <v>0</v>
      </c>
      <c r="DB10" s="117" t="n">
        <f aca="false">Day19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19!D15</f>
        <v>0</v>
      </c>
      <c r="C11" s="130" t="n">
        <f aca="false">IF(AND(B11=0,B10&gt;0),Day20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19!H15&lt;&gt;"",Day19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19!T15&lt;&gt;"",Day19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19!F15</f>
        <v>0</v>
      </c>
      <c r="BK11" s="117" t="n">
        <f aca="false">Day19!E15</f>
        <v>0</v>
      </c>
      <c r="BL11" s="123"/>
      <c r="BM11" s="117" t="n">
        <f aca="false">Day19!J15</f>
        <v>0</v>
      </c>
      <c r="BN11" s="117" t="str">
        <f aca="false">IF(BM11=0,"",BM11)</f>
        <v/>
      </c>
      <c r="BO11" s="117" t="n">
        <f aca="false">Day19!K15</f>
        <v>0</v>
      </c>
      <c r="BP11" s="117" t="str">
        <f aca="false">IF(BO11=0,"",BO11)</f>
        <v/>
      </c>
      <c r="BQ11" s="117" t="n">
        <f aca="false">Day19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19!D15</f>
        <v>0</v>
      </c>
      <c r="DB11" s="117" t="n">
        <f aca="false">Day19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19!D16</f>
        <v>0</v>
      </c>
      <c r="C12" s="130" t="n">
        <f aca="false">IF(AND(B12=0,B11&gt;0),Day20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19!H16&lt;&gt;"",Day19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19!T16&lt;&gt;"",Day19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19!F16</f>
        <v>0</v>
      </c>
      <c r="BK12" s="117" t="n">
        <f aca="false">Day19!E16</f>
        <v>0</v>
      </c>
      <c r="BL12" s="123"/>
      <c r="BM12" s="117" t="n">
        <f aca="false">Day19!J16</f>
        <v>0</v>
      </c>
      <c r="BN12" s="117" t="str">
        <f aca="false">IF(BM12=0,"",BM12)</f>
        <v/>
      </c>
      <c r="BO12" s="117" t="n">
        <f aca="false">Day19!K16</f>
        <v>0</v>
      </c>
      <c r="BP12" s="117" t="str">
        <f aca="false">IF(BO12=0,"",BO12)</f>
        <v/>
      </c>
      <c r="BQ12" s="117" t="n">
        <f aca="false">Day19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19!D16</f>
        <v>0</v>
      </c>
      <c r="DB12" s="117" t="n">
        <f aca="false">Day19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19!D17</f>
        <v>0</v>
      </c>
      <c r="C13" s="130" t="n">
        <f aca="false">IF(AND(B13=0,B12&gt;0),Day20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19!H17&lt;&gt;"",Day19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19!T17&lt;&gt;"",Day19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19!F17</f>
        <v>0</v>
      </c>
      <c r="BK13" s="117" t="n">
        <f aca="false">Day19!E17</f>
        <v>0</v>
      </c>
      <c r="BL13" s="123"/>
      <c r="BM13" s="117" t="n">
        <f aca="false">Day19!J17</f>
        <v>0</v>
      </c>
      <c r="BN13" s="117" t="str">
        <f aca="false">IF(BM13=0,"",BM13)</f>
        <v/>
      </c>
      <c r="BO13" s="117" t="n">
        <f aca="false">Day19!K17</f>
        <v>0</v>
      </c>
      <c r="BP13" s="117" t="str">
        <f aca="false">IF(BO13=0,"",BO13)</f>
        <v/>
      </c>
      <c r="BQ13" s="117" t="n">
        <f aca="false">Day19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19!D17</f>
        <v>0</v>
      </c>
      <c r="DB13" s="117" t="n">
        <f aca="false">Day19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19!D18</f>
        <v>0</v>
      </c>
      <c r="C14" s="130" t="n">
        <f aca="false">IF(AND(B14=0,B13&gt;0),Day20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19!H18&lt;&gt;"",Day19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19!T18&lt;&gt;"",Day19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19!F18</f>
        <v>0</v>
      </c>
      <c r="BK14" s="117" t="n">
        <f aca="false">Day19!E18</f>
        <v>0</v>
      </c>
      <c r="BL14" s="123"/>
      <c r="BM14" s="117" t="n">
        <f aca="false">Day19!J18</f>
        <v>0</v>
      </c>
      <c r="BN14" s="117" t="str">
        <f aca="false">IF(BM14=0,"",BM14)</f>
        <v/>
      </c>
      <c r="BO14" s="117" t="n">
        <f aca="false">Day19!K18</f>
        <v>0</v>
      </c>
      <c r="BP14" s="117" t="str">
        <f aca="false">IF(BO14=0,"",BO14)</f>
        <v/>
      </c>
      <c r="BQ14" s="117" t="n">
        <f aca="false">Day19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19!D18</f>
        <v>0</v>
      </c>
      <c r="DB14" s="117" t="n">
        <f aca="false">Day19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19!D19</f>
        <v>0</v>
      </c>
      <c r="C15" s="130" t="n">
        <f aca="false">IF(AND(B15=0,B14&gt;0),Day20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19!H19&lt;&gt;"",Day19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19!T19&lt;&gt;"",Day19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19!F19</f>
        <v>0</v>
      </c>
      <c r="BK15" s="117" t="n">
        <f aca="false">Day19!E19</f>
        <v>0</v>
      </c>
      <c r="BL15" s="123"/>
      <c r="BM15" s="117" t="n">
        <f aca="false">Day19!J19</f>
        <v>0</v>
      </c>
      <c r="BN15" s="117" t="str">
        <f aca="false">IF(BM15=0,"",BM15)</f>
        <v/>
      </c>
      <c r="BO15" s="117" t="n">
        <f aca="false">Day19!K19</f>
        <v>0</v>
      </c>
      <c r="BP15" s="117" t="str">
        <f aca="false">IF(BO15=0,"",BO15)</f>
        <v/>
      </c>
      <c r="BQ15" s="117" t="n">
        <f aca="false">Day19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19!D19</f>
        <v>0</v>
      </c>
      <c r="DB15" s="117" t="n">
        <f aca="false">Day19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19!D20</f>
        <v>0</v>
      </c>
      <c r="C16" s="130" t="n">
        <f aca="false">IF(AND(B16=0,B15&gt;0),Day20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19!H20&lt;&gt;"",Day19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19!T20&lt;&gt;"",Day19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19!F20</f>
        <v>0</v>
      </c>
      <c r="BK16" s="117" t="n">
        <f aca="false">Day19!E20</f>
        <v>0</v>
      </c>
      <c r="BL16" s="123"/>
      <c r="BM16" s="117" t="n">
        <f aca="false">Day19!J20</f>
        <v>0</v>
      </c>
      <c r="BN16" s="117" t="str">
        <f aca="false">IF(BM16=0,"",BM16)</f>
        <v/>
      </c>
      <c r="BO16" s="117" t="n">
        <f aca="false">Day19!K20</f>
        <v>0</v>
      </c>
      <c r="BP16" s="117" t="str">
        <f aca="false">IF(BO16=0,"",BO16)</f>
        <v/>
      </c>
      <c r="BQ16" s="117" t="n">
        <f aca="false">Day19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19!D20</f>
        <v>0</v>
      </c>
      <c r="DB16" s="117" t="n">
        <f aca="false">Day19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19!D21</f>
        <v>0</v>
      </c>
      <c r="C17" s="130" t="n">
        <f aca="false">IF(AND(B17=0,B16&gt;0),Day20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19!H21&lt;&gt;"",Day19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19!T21&lt;&gt;"",Day19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19!F21</f>
        <v>0</v>
      </c>
      <c r="BK17" s="117" t="n">
        <f aca="false">Day19!E21</f>
        <v>0</v>
      </c>
      <c r="BL17" s="123"/>
      <c r="BM17" s="117" t="n">
        <f aca="false">Day19!J21</f>
        <v>0</v>
      </c>
      <c r="BN17" s="117" t="str">
        <f aca="false">IF(BM17=0,"",BM17)</f>
        <v/>
      </c>
      <c r="BO17" s="117" t="n">
        <f aca="false">Day19!K21</f>
        <v>0</v>
      </c>
      <c r="BP17" s="117" t="str">
        <f aca="false">IF(BO17=0,"",BO17)</f>
        <v/>
      </c>
      <c r="BQ17" s="117" t="n">
        <f aca="false">Day19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19!D21</f>
        <v>0</v>
      </c>
      <c r="DB17" s="117" t="n">
        <f aca="false">Day19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19!D22</f>
        <v>0</v>
      </c>
      <c r="C18" s="130" t="n">
        <f aca="false">IF(AND(B18=0,B17&gt;0),Day20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19!H22&lt;&gt;"",Day19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19!T22&lt;&gt;"",Day19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19!F22</f>
        <v>0</v>
      </c>
      <c r="BK18" s="117" t="n">
        <f aca="false">Day19!E22</f>
        <v>0</v>
      </c>
      <c r="BL18" s="123"/>
      <c r="BM18" s="117" t="n">
        <f aca="false">Day19!J22</f>
        <v>0</v>
      </c>
      <c r="BN18" s="117" t="str">
        <f aca="false">IF(BM18=0,"",BM18)</f>
        <v/>
      </c>
      <c r="BO18" s="117" t="n">
        <f aca="false">Day19!K22</f>
        <v>0</v>
      </c>
      <c r="BP18" s="117" t="str">
        <f aca="false">IF(BO18=0,"",BO18)</f>
        <v/>
      </c>
      <c r="BQ18" s="117" t="n">
        <f aca="false">Day19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19!D22</f>
        <v>0</v>
      </c>
      <c r="DB18" s="117" t="n">
        <f aca="false">Day19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19!D23</f>
        <v>0</v>
      </c>
      <c r="C19" s="130" t="n">
        <f aca="false">IF(AND(B19=0,B18&gt;0),Day20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19!H23&lt;&gt;"",Day19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19!T23&lt;&gt;"",Day19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19!F23</f>
        <v>0</v>
      </c>
      <c r="BK19" s="117" t="n">
        <f aca="false">Day19!E23</f>
        <v>0</v>
      </c>
      <c r="BL19" s="123"/>
      <c r="BM19" s="117" t="n">
        <f aca="false">Day19!J23</f>
        <v>0</v>
      </c>
      <c r="BN19" s="117" t="str">
        <f aca="false">IF(BM19=0,"",BM19)</f>
        <v/>
      </c>
      <c r="BO19" s="117" t="n">
        <f aca="false">Day19!K23</f>
        <v>0</v>
      </c>
      <c r="BP19" s="117" t="str">
        <f aca="false">IF(BO19=0,"",BO19)</f>
        <v/>
      </c>
      <c r="BQ19" s="117" t="n">
        <f aca="false">Day19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19!D23</f>
        <v>0</v>
      </c>
      <c r="DB19" s="117" t="n">
        <f aca="false">Day19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19!D24</f>
        <v>0</v>
      </c>
      <c r="C20" s="130" t="n">
        <f aca="false">IF(AND(B20=0,B19&gt;0),Day20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19!H24&lt;&gt;"",Day19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19!T24&lt;&gt;"",Day19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19!F24</f>
        <v>0</v>
      </c>
      <c r="BK20" s="117" t="n">
        <f aca="false">Day19!E24</f>
        <v>0</v>
      </c>
      <c r="BL20" s="123"/>
      <c r="BM20" s="117" t="n">
        <f aca="false">Day19!J24</f>
        <v>0</v>
      </c>
      <c r="BN20" s="117" t="str">
        <f aca="false">IF(BM20=0,"",BM20)</f>
        <v/>
      </c>
      <c r="BO20" s="117" t="n">
        <f aca="false">Day19!K24</f>
        <v>0</v>
      </c>
      <c r="BP20" s="117" t="str">
        <f aca="false">IF(BO20=0,"",BO20)</f>
        <v/>
      </c>
      <c r="BQ20" s="117" t="n">
        <f aca="false">Day19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19!D24</f>
        <v>0</v>
      </c>
      <c r="DB20" s="117" t="n">
        <f aca="false">Day19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19!D25</f>
        <v>0</v>
      </c>
      <c r="C21" s="130" t="n">
        <f aca="false">IF(AND(B21=0,B20&gt;0),Day20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19!H25&lt;&gt;"",Day19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19!T25&lt;&gt;"",Day19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19!F25</f>
        <v>0</v>
      </c>
      <c r="BK21" s="117" t="n">
        <f aca="false">Day19!E25</f>
        <v>0</v>
      </c>
      <c r="BL21" s="123"/>
      <c r="BM21" s="117" t="n">
        <f aca="false">Day19!J25</f>
        <v>0</v>
      </c>
      <c r="BN21" s="117" t="str">
        <f aca="false">IF(BM21=0,"",BM21)</f>
        <v/>
      </c>
      <c r="BO21" s="117" t="n">
        <f aca="false">Day19!K25</f>
        <v>0</v>
      </c>
      <c r="BP21" s="117" t="str">
        <f aca="false">IF(BO21=0,"",BO21)</f>
        <v/>
      </c>
      <c r="BQ21" s="117" t="n">
        <f aca="false">Day19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19!D25</f>
        <v>0</v>
      </c>
      <c r="DB21" s="117" t="n">
        <f aca="false">Day19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19!D26</f>
        <v>0</v>
      </c>
      <c r="C22" s="130" t="n">
        <f aca="false">IF(AND(B22=0,B21&gt;0),Day20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19!H26&lt;&gt;"",Day19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19!T26&lt;&gt;"",Day19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19!F26</f>
        <v>0</v>
      </c>
      <c r="BK22" s="117" t="n">
        <f aca="false">Day19!E26</f>
        <v>0</v>
      </c>
      <c r="BL22" s="123"/>
      <c r="BM22" s="117" t="n">
        <f aca="false">Day19!J26</f>
        <v>0</v>
      </c>
      <c r="BN22" s="117" t="str">
        <f aca="false">IF(BM22=0,"",BM22)</f>
        <v/>
      </c>
      <c r="BO22" s="117" t="n">
        <f aca="false">Day19!K26</f>
        <v>0</v>
      </c>
      <c r="BP22" s="117" t="str">
        <f aca="false">IF(BO22=0,"",BO22)</f>
        <v/>
      </c>
      <c r="BQ22" s="117" t="n">
        <f aca="false">Day19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19!D26</f>
        <v>0</v>
      </c>
      <c r="DB22" s="117" t="n">
        <f aca="false">Day19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19!D27</f>
        <v>0</v>
      </c>
      <c r="C23" s="130" t="n">
        <f aca="false">IF(AND(B23=0,B22&gt;0),Day20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19!H27&lt;&gt;"",Day19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19!T27&lt;&gt;"",Day19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19!F27</f>
        <v>0</v>
      </c>
      <c r="BK23" s="117" t="n">
        <f aca="false">Day19!E27</f>
        <v>0</v>
      </c>
      <c r="BL23" s="123"/>
      <c r="BM23" s="117" t="n">
        <f aca="false">Day19!J27</f>
        <v>0</v>
      </c>
      <c r="BN23" s="117" t="str">
        <f aca="false">IF(BM23=0,"",BM23)</f>
        <v/>
      </c>
      <c r="BO23" s="117" t="n">
        <f aca="false">Day19!K27</f>
        <v>0</v>
      </c>
      <c r="BP23" s="117" t="str">
        <f aca="false">IF(BO23=0,"",BO23)</f>
        <v/>
      </c>
      <c r="BQ23" s="117" t="n">
        <f aca="false">Day19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19!D27</f>
        <v>0</v>
      </c>
      <c r="DB23" s="117" t="n">
        <f aca="false">Day19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19!D28</f>
        <v>0</v>
      </c>
      <c r="C24" s="130" t="n">
        <f aca="false">IF(AND(B24=0,B23&gt;0),Day20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19!H28&lt;&gt;"",Day19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19!T28&lt;&gt;"",Day19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19!F28</f>
        <v>0</v>
      </c>
      <c r="BK24" s="117" t="n">
        <f aca="false">Day19!E28</f>
        <v>0</v>
      </c>
      <c r="BL24" s="123"/>
      <c r="BM24" s="117" t="n">
        <f aca="false">Day19!J28</f>
        <v>0</v>
      </c>
      <c r="BN24" s="117" t="str">
        <f aca="false">IF(BM24=0,"",BM24)</f>
        <v/>
      </c>
      <c r="BO24" s="117" t="n">
        <f aca="false">Day19!K28</f>
        <v>0</v>
      </c>
      <c r="BP24" s="117" t="str">
        <f aca="false">IF(BO24=0,"",BO24)</f>
        <v/>
      </c>
      <c r="BQ24" s="117" t="n">
        <f aca="false">Day19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19!D28</f>
        <v>0</v>
      </c>
      <c r="DB24" s="117" t="n">
        <f aca="false">Day19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19!D29</f>
        <v>0</v>
      </c>
      <c r="C25" s="130" t="n">
        <f aca="false">IF(AND(B25=0,B24&gt;0),Day20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19!H29&lt;&gt;"",Day19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19!T29&lt;&gt;"",Day19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19!F29</f>
        <v>0</v>
      </c>
      <c r="BK25" s="117" t="n">
        <f aca="false">Day19!E29</f>
        <v>0</v>
      </c>
      <c r="BL25" s="123"/>
      <c r="BM25" s="117" t="n">
        <f aca="false">Day19!J29</f>
        <v>0</v>
      </c>
      <c r="BN25" s="117" t="str">
        <f aca="false">IF(BM25=0,"",BM25)</f>
        <v/>
      </c>
      <c r="BO25" s="117" t="n">
        <f aca="false">Day19!K29</f>
        <v>0</v>
      </c>
      <c r="BP25" s="117" t="str">
        <f aca="false">IF(BO25=0,"",BO25)</f>
        <v/>
      </c>
      <c r="BQ25" s="117" t="n">
        <f aca="false">Day19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19!D29</f>
        <v>0</v>
      </c>
      <c r="DB25" s="117" t="n">
        <f aca="false">Day19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19!D30</f>
        <v>0</v>
      </c>
      <c r="C26" s="130" t="n">
        <f aca="false">IF(AND(B26=0,B25&gt;0),Day20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19!H30&lt;&gt;"",Day19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19!T30&lt;&gt;"",Day19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19!F30</f>
        <v>0</v>
      </c>
      <c r="BK26" s="117" t="n">
        <f aca="false">Day19!E30</f>
        <v>0</v>
      </c>
      <c r="BL26" s="123"/>
      <c r="BM26" s="117" t="n">
        <f aca="false">Day19!J30</f>
        <v>0</v>
      </c>
      <c r="BN26" s="117" t="str">
        <f aca="false">IF(BM26=0,"",BM26)</f>
        <v/>
      </c>
      <c r="BO26" s="117" t="n">
        <f aca="false">Day19!K30</f>
        <v>0</v>
      </c>
      <c r="BP26" s="117" t="str">
        <f aca="false">IF(BO26=0,"",BO26)</f>
        <v/>
      </c>
      <c r="BQ26" s="117" t="n">
        <f aca="false">Day19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19!D30</f>
        <v>0</v>
      </c>
      <c r="DB26" s="117" t="n">
        <f aca="false">Day19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19!D31</f>
        <v>0</v>
      </c>
      <c r="C27" s="130" t="n">
        <f aca="false">IF(AND(B27=0,B26&gt;0),Day20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19!H31&lt;&gt;"",Day19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19!T31&lt;&gt;"",Day19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19!F31</f>
        <v>0</v>
      </c>
      <c r="BK27" s="117" t="n">
        <f aca="false">Day19!E31</f>
        <v>0</v>
      </c>
      <c r="BL27" s="123"/>
      <c r="BM27" s="117" t="n">
        <f aca="false">Day19!J31</f>
        <v>0</v>
      </c>
      <c r="BN27" s="117" t="str">
        <f aca="false">IF(BM27=0,"",BM27)</f>
        <v/>
      </c>
      <c r="BO27" s="117" t="n">
        <f aca="false">Day19!K31</f>
        <v>0</v>
      </c>
      <c r="BP27" s="117" t="str">
        <f aca="false">IF(BO27=0,"",BO27)</f>
        <v/>
      </c>
      <c r="BQ27" s="117" t="n">
        <f aca="false">Day19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19!D31</f>
        <v>0</v>
      </c>
      <c r="DB27" s="117" t="n">
        <f aca="false">Day19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19!D32</f>
        <v>0</v>
      </c>
      <c r="C28" s="130" t="n">
        <f aca="false">IF(AND(B28=0,B27&gt;0),Day20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19!H32&lt;&gt;"",Day19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19!T32&lt;&gt;"",Day19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19!F32</f>
        <v>0</v>
      </c>
      <c r="BK28" s="117" t="n">
        <f aca="false">Day19!E32</f>
        <v>0</v>
      </c>
      <c r="BL28" s="123"/>
      <c r="BM28" s="117" t="n">
        <f aca="false">Day19!J32</f>
        <v>0</v>
      </c>
      <c r="BN28" s="117" t="str">
        <f aca="false">IF(BM28=0,"",BM28)</f>
        <v/>
      </c>
      <c r="BO28" s="117" t="n">
        <f aca="false">Day19!K32</f>
        <v>0</v>
      </c>
      <c r="BP28" s="117" t="str">
        <f aca="false">IF(BO28=0,"",BO28)</f>
        <v/>
      </c>
      <c r="BQ28" s="117" t="n">
        <f aca="false">Day19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19!D32</f>
        <v>0</v>
      </c>
      <c r="DB28" s="117" t="n">
        <f aca="false">Day19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19!D33</f>
        <v>0</v>
      </c>
      <c r="C29" s="130" t="n">
        <f aca="false">IF(AND(B29=0,B28&gt;0),Day20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19!H33&lt;&gt;"",Day19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19!T33&lt;&gt;"",Day19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19!F33</f>
        <v>0</v>
      </c>
      <c r="BK29" s="117" t="n">
        <f aca="false">Day19!E33</f>
        <v>0</v>
      </c>
      <c r="BL29" s="123"/>
      <c r="BM29" s="117" t="n">
        <f aca="false">Day19!J33</f>
        <v>0</v>
      </c>
      <c r="BN29" s="117" t="str">
        <f aca="false">IF(BM29=0,"",BM29)</f>
        <v/>
      </c>
      <c r="BO29" s="117" t="n">
        <f aca="false">Day19!K33</f>
        <v>0</v>
      </c>
      <c r="BP29" s="117" t="str">
        <f aca="false">IF(BO29=0,"",BO29)</f>
        <v/>
      </c>
      <c r="BQ29" s="117" t="n">
        <f aca="false">Day19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19!D33</f>
        <v>0</v>
      </c>
      <c r="DB29" s="117" t="n">
        <f aca="false">Day19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19!D34</f>
        <v>0</v>
      </c>
      <c r="C30" s="130" t="n">
        <f aca="false">IF(AND(B30=0,B29&gt;0),Day20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19!H34&lt;&gt;"",Day19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19!T34&lt;&gt;"",Day19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19!F34</f>
        <v>0</v>
      </c>
      <c r="BK30" s="117" t="n">
        <f aca="false">Day19!E34</f>
        <v>0</v>
      </c>
      <c r="BL30" s="123"/>
      <c r="BM30" s="117" t="n">
        <f aca="false">Day19!J34</f>
        <v>0</v>
      </c>
      <c r="BN30" s="117" t="str">
        <f aca="false">IF(BM30=0,"",BM30)</f>
        <v/>
      </c>
      <c r="BO30" s="117" t="n">
        <f aca="false">Day19!K34</f>
        <v>0</v>
      </c>
      <c r="BP30" s="117" t="str">
        <f aca="false">IF(BO30=0,"",BO30)</f>
        <v/>
      </c>
      <c r="BQ30" s="117" t="n">
        <f aca="false">Day19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19!D34</f>
        <v>0</v>
      </c>
      <c r="DB30" s="117" t="n">
        <f aca="false">Day19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19!D35</f>
        <v>0</v>
      </c>
      <c r="C31" s="130" t="n">
        <f aca="false">IF(AND(B31=0,B30&gt;0),Day20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19!H35&lt;&gt;"",Day19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19!T35&lt;&gt;"",Day19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19!F35</f>
        <v>0</v>
      </c>
      <c r="BK31" s="117" t="n">
        <f aca="false">Day19!E35</f>
        <v>0</v>
      </c>
      <c r="BL31" s="123"/>
      <c r="BM31" s="117" t="n">
        <f aca="false">Day19!J35</f>
        <v>0</v>
      </c>
      <c r="BN31" s="117" t="str">
        <f aca="false">IF(BM31=0,"",BM31)</f>
        <v/>
      </c>
      <c r="BO31" s="117" t="n">
        <f aca="false">Day19!K35</f>
        <v>0</v>
      </c>
      <c r="BP31" s="117" t="str">
        <f aca="false">IF(BO31=0,"",BO31)</f>
        <v/>
      </c>
      <c r="BQ31" s="117" t="n">
        <f aca="false">Day19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19!D35</f>
        <v>0</v>
      </c>
      <c r="DB31" s="117" t="n">
        <f aca="false">Day19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19!D36</f>
        <v>0</v>
      </c>
      <c r="C32" s="130" t="n">
        <f aca="false">IF(AND(B32=0,B31&gt;0),Day20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19!H36&lt;&gt;"",Day19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19!T36&lt;&gt;"",Day19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19!F36</f>
        <v>0</v>
      </c>
      <c r="BK32" s="117" t="n">
        <f aca="false">Day19!E36</f>
        <v>0</v>
      </c>
      <c r="BL32" s="123"/>
      <c r="BM32" s="117" t="n">
        <f aca="false">Day19!J36</f>
        <v>0</v>
      </c>
      <c r="BN32" s="117" t="str">
        <f aca="false">IF(BM32=0,"",BM32)</f>
        <v/>
      </c>
      <c r="BO32" s="117" t="n">
        <f aca="false">Day19!K36</f>
        <v>0</v>
      </c>
      <c r="BP32" s="117" t="str">
        <f aca="false">IF(BO32=0,"",BO32)</f>
        <v/>
      </c>
      <c r="BQ32" s="117" t="n">
        <f aca="false">Day19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19!D36</f>
        <v>0</v>
      </c>
      <c r="DB32" s="117" t="n">
        <f aca="false">Day19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19!D37</f>
        <v>0</v>
      </c>
      <c r="C33" s="130" t="n">
        <f aca="false">IF(AND(B33=0,B32&gt;0),Day20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19!H37&lt;&gt;"",Day19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19!T37&lt;&gt;"",Day19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19!F37</f>
        <v>0</v>
      </c>
      <c r="BK33" s="117" t="n">
        <f aca="false">Day19!E37</f>
        <v>0</v>
      </c>
      <c r="BL33" s="123"/>
      <c r="BM33" s="117" t="n">
        <f aca="false">Day19!J37</f>
        <v>0</v>
      </c>
      <c r="BN33" s="117" t="str">
        <f aca="false">IF(BM33=0,"",BM33)</f>
        <v/>
      </c>
      <c r="BO33" s="117" t="n">
        <f aca="false">Day19!K37</f>
        <v>0</v>
      </c>
      <c r="BP33" s="117" t="str">
        <f aca="false">IF(BO33=0,"",BO33)</f>
        <v/>
      </c>
      <c r="BQ33" s="117" t="n">
        <f aca="false">Day19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19!D37</f>
        <v>0</v>
      </c>
      <c r="DB33" s="117" t="n">
        <f aca="false">Day19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19!D38</f>
        <v>0</v>
      </c>
      <c r="C34" s="130" t="n">
        <f aca="false">IF(AND(B34=0,B33&gt;0),Day20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19!H38&lt;&gt;"",Day19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19!T38&lt;&gt;"",Day19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19!F38</f>
        <v>0</v>
      </c>
      <c r="BK34" s="117" t="n">
        <f aca="false">Day19!E38</f>
        <v>0</v>
      </c>
      <c r="BL34" s="123"/>
      <c r="BM34" s="117" t="n">
        <f aca="false">Day19!J38</f>
        <v>0</v>
      </c>
      <c r="BN34" s="117" t="str">
        <f aca="false">IF(BM34=0,"",BM34)</f>
        <v/>
      </c>
      <c r="BO34" s="117" t="n">
        <f aca="false">Day19!K38</f>
        <v>0</v>
      </c>
      <c r="BP34" s="117" t="str">
        <f aca="false">IF(BO34=0,"",BO34)</f>
        <v/>
      </c>
      <c r="BQ34" s="117" t="n">
        <f aca="false">Day19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19!D38</f>
        <v>0</v>
      </c>
      <c r="DB34" s="117" t="n">
        <f aca="false">Day19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19!D39</f>
        <v>0</v>
      </c>
      <c r="C35" s="130" t="n">
        <f aca="false">IF(AND(B35=0,B34&gt;0),Day20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19!H39&lt;&gt;"",Day19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19!T39&lt;&gt;"",Day19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19!F39</f>
        <v>0</v>
      </c>
      <c r="BK35" s="117" t="n">
        <f aca="false">Day19!E39</f>
        <v>0</v>
      </c>
      <c r="BL35" s="123"/>
      <c r="BM35" s="117" t="n">
        <f aca="false">Day19!J39</f>
        <v>0</v>
      </c>
      <c r="BN35" s="117" t="str">
        <f aca="false">IF(BM35=0,"",BM35)</f>
        <v/>
      </c>
      <c r="BO35" s="117" t="n">
        <f aca="false">Day19!K39</f>
        <v>0</v>
      </c>
      <c r="BP35" s="117" t="str">
        <f aca="false">IF(BO35=0,"",BO35)</f>
        <v/>
      </c>
      <c r="BQ35" s="117" t="n">
        <f aca="false">Day19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19!D39</f>
        <v>0</v>
      </c>
      <c r="DB35" s="117" t="n">
        <f aca="false">Day19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19!D40</f>
        <v>0</v>
      </c>
      <c r="C36" s="130" t="n">
        <f aca="false">IF(AND(B36=0,B35&gt;0),Day20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19!H40&lt;&gt;"",Day19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19!T40&lt;&gt;"",Day19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19!F40</f>
        <v>0</v>
      </c>
      <c r="BK36" s="117" t="n">
        <f aca="false">Day19!E40</f>
        <v>0</v>
      </c>
      <c r="BL36" s="123"/>
      <c r="BM36" s="117" t="n">
        <f aca="false">Day19!J40</f>
        <v>0</v>
      </c>
      <c r="BN36" s="117" t="str">
        <f aca="false">IF(BM36=0,"",BM36)</f>
        <v/>
      </c>
      <c r="BO36" s="117" t="n">
        <f aca="false">Day19!K40</f>
        <v>0</v>
      </c>
      <c r="BP36" s="117" t="str">
        <f aca="false">IF(BO36=0,"",BO36)</f>
        <v/>
      </c>
      <c r="BQ36" s="117" t="n">
        <f aca="false">Day19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19!D40</f>
        <v>0</v>
      </c>
      <c r="DB36" s="117" t="n">
        <f aca="false">Day19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19!D41</f>
        <v>0</v>
      </c>
      <c r="C37" s="130" t="n">
        <f aca="false">IF(AND(B37=0,B36&gt;0),Day20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19!H41&lt;&gt;"",Day19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19!T41&lt;&gt;"",Day19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19!F41</f>
        <v>0</v>
      </c>
      <c r="BK37" s="117" t="n">
        <f aca="false">Day19!E41</f>
        <v>0</v>
      </c>
      <c r="BL37" s="123"/>
      <c r="BM37" s="117" t="n">
        <f aca="false">Day19!J41</f>
        <v>0</v>
      </c>
      <c r="BN37" s="117" t="str">
        <f aca="false">IF(BM37=0,"",BM37)</f>
        <v/>
      </c>
      <c r="BO37" s="117" t="n">
        <f aca="false">Day19!K41</f>
        <v>0</v>
      </c>
      <c r="BP37" s="117" t="str">
        <f aca="false">IF(BO37=0,"",BO37)</f>
        <v/>
      </c>
      <c r="BQ37" s="117" t="n">
        <f aca="false">Day19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19!D41</f>
        <v>0</v>
      </c>
      <c r="DB37" s="117" t="n">
        <f aca="false">Day19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19!D42</f>
        <v>0</v>
      </c>
      <c r="C38" s="130" t="n">
        <f aca="false">IF(AND(B38=0,B37&gt;0),Day20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19!H42&lt;&gt;"",Day19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19!T42&lt;&gt;"",Day19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19!F42</f>
        <v>0</v>
      </c>
      <c r="BK38" s="117" t="n">
        <f aca="false">Day19!E42</f>
        <v>0</v>
      </c>
      <c r="BL38" s="123"/>
      <c r="BM38" s="117" t="n">
        <f aca="false">Day19!J42</f>
        <v>0</v>
      </c>
      <c r="BN38" s="117" t="str">
        <f aca="false">IF(BM38=0,"",BM38)</f>
        <v/>
      </c>
      <c r="BO38" s="117" t="n">
        <f aca="false">Day19!K42</f>
        <v>0</v>
      </c>
      <c r="BP38" s="117" t="str">
        <f aca="false">IF(BO38=0,"",BO38)</f>
        <v/>
      </c>
      <c r="BQ38" s="117" t="n">
        <f aca="false">Day19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19!D42</f>
        <v>0</v>
      </c>
      <c r="DB38" s="117" t="n">
        <f aca="false">Day19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19!D43</f>
        <v>0</v>
      </c>
      <c r="C39" s="130" t="n">
        <f aca="false">IF(AND(B39=0,B38&gt;0),Day20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19!H43&lt;&gt;"",Day19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19!T43&lt;&gt;"",Day19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19!F43</f>
        <v>0</v>
      </c>
      <c r="BK39" s="117" t="n">
        <f aca="false">Day19!E43</f>
        <v>0</v>
      </c>
      <c r="BL39" s="123"/>
      <c r="BM39" s="117" t="n">
        <f aca="false">Day19!J43</f>
        <v>0</v>
      </c>
      <c r="BN39" s="117" t="str">
        <f aca="false">IF(BM39=0,"",BM39)</f>
        <v/>
      </c>
      <c r="BO39" s="117" t="n">
        <f aca="false">Day19!K43</f>
        <v>0</v>
      </c>
      <c r="BP39" s="117" t="str">
        <f aca="false">IF(BO39=0,"",BO39)</f>
        <v/>
      </c>
      <c r="BQ39" s="117" t="n">
        <f aca="false">Day19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19!D43</f>
        <v>0</v>
      </c>
      <c r="DB39" s="117" t="n">
        <f aca="false">Day19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19!D44</f>
        <v>0</v>
      </c>
      <c r="C40" s="130" t="n">
        <f aca="false">IF(AND(B40=0,B39&gt;0),Day20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19!H44&lt;&gt;"",Day19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19!T44&lt;&gt;"",Day19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19!F44</f>
        <v>0</v>
      </c>
      <c r="BK40" s="117" t="n">
        <f aca="false">Day19!E44</f>
        <v>0</v>
      </c>
      <c r="BL40" s="123"/>
      <c r="BM40" s="117" t="n">
        <f aca="false">Day19!J44</f>
        <v>0</v>
      </c>
      <c r="BN40" s="117" t="str">
        <f aca="false">IF(BM40=0,"",BM40)</f>
        <v/>
      </c>
      <c r="BO40" s="117" t="n">
        <f aca="false">Day19!K44</f>
        <v>0</v>
      </c>
      <c r="BP40" s="117" t="str">
        <f aca="false">IF(BO40=0,"",BO40)</f>
        <v/>
      </c>
      <c r="BQ40" s="117" t="n">
        <f aca="false">Day19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19!D44</f>
        <v>0</v>
      </c>
      <c r="DB40" s="117" t="n">
        <f aca="false">Day19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19!D45</f>
        <v>0</v>
      </c>
      <c r="C41" s="130" t="n">
        <f aca="false">IF(AND(B41=0,B40&gt;0),Day20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19!H45&lt;&gt;"",Day19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19!T45&lt;&gt;"",Day19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19!F45</f>
        <v>0</v>
      </c>
      <c r="BK41" s="117" t="n">
        <f aca="false">Day19!E45</f>
        <v>0</v>
      </c>
      <c r="BL41" s="123"/>
      <c r="BM41" s="117" t="n">
        <f aca="false">Day19!J45</f>
        <v>0</v>
      </c>
      <c r="BN41" s="117" t="str">
        <f aca="false">IF(BM41=0,"",BM41)</f>
        <v/>
      </c>
      <c r="BO41" s="117" t="n">
        <f aca="false">Day19!K45</f>
        <v>0</v>
      </c>
      <c r="BP41" s="117" t="str">
        <f aca="false">IF(BO41=0,"",BO41)</f>
        <v/>
      </c>
      <c r="BQ41" s="117" t="n">
        <f aca="false">Day19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19!D45</f>
        <v>0</v>
      </c>
      <c r="DB41" s="117" t="n">
        <f aca="false">Day19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19!D46</f>
        <v>0</v>
      </c>
      <c r="C42" s="130" t="n">
        <f aca="false">IF(AND(B42=0,B41&gt;0),Day20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19!H46&lt;&gt;"",Day19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19!T46&lt;&gt;"",Day19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19!F46</f>
        <v>0</v>
      </c>
      <c r="BK42" s="117" t="n">
        <f aca="false">Day19!E46</f>
        <v>0</v>
      </c>
      <c r="BL42" s="123"/>
      <c r="BM42" s="117" t="n">
        <f aca="false">Day19!J46</f>
        <v>0</v>
      </c>
      <c r="BN42" s="117" t="str">
        <f aca="false">IF(BM42=0,"",BM42)</f>
        <v/>
      </c>
      <c r="BO42" s="117" t="n">
        <f aca="false">Day19!K46</f>
        <v>0</v>
      </c>
      <c r="BP42" s="117" t="str">
        <f aca="false">IF(BO42=0,"",BO42)</f>
        <v/>
      </c>
      <c r="BQ42" s="117" t="n">
        <f aca="false">Day19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19!D46</f>
        <v>0</v>
      </c>
      <c r="DB42" s="117" t="n">
        <f aca="false">Day19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19!D47</f>
        <v>0</v>
      </c>
      <c r="C43" s="130" t="n">
        <f aca="false">IF(AND(B43=0,B42&gt;0),Day20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19!H47&lt;&gt;"",Day19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19!T47&lt;&gt;"",Day19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19!F47</f>
        <v>0</v>
      </c>
      <c r="BK43" s="117" t="n">
        <f aca="false">Day19!E47</f>
        <v>0</v>
      </c>
      <c r="BL43" s="123"/>
      <c r="BM43" s="117" t="n">
        <f aca="false">Day19!J47</f>
        <v>0</v>
      </c>
      <c r="BN43" s="117" t="str">
        <f aca="false">IF(BM43=0,"",BM43)</f>
        <v/>
      </c>
      <c r="BO43" s="117" t="n">
        <f aca="false">Day19!K47</f>
        <v>0</v>
      </c>
      <c r="BP43" s="117" t="str">
        <f aca="false">IF(BO43=0,"",BO43)</f>
        <v/>
      </c>
      <c r="BQ43" s="117" t="n">
        <f aca="false">Day19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19!D47</f>
        <v>0</v>
      </c>
      <c r="DB43" s="117" t="n">
        <f aca="false">Day19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19!D48</f>
        <v>0</v>
      </c>
      <c r="C44" s="130" t="n">
        <f aca="false">IF(AND(B44=0,B43&gt;0),Day20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19!H48&lt;&gt;"",Day19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19!T48&lt;&gt;"",Day19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19!F48</f>
        <v>0</v>
      </c>
      <c r="BK44" s="117" t="n">
        <f aca="false">Day19!E48</f>
        <v>0</v>
      </c>
      <c r="BL44" s="123"/>
      <c r="BM44" s="117" t="n">
        <f aca="false">Day19!J48</f>
        <v>0</v>
      </c>
      <c r="BN44" s="117" t="str">
        <f aca="false">IF(BM44=0,"",BM44)</f>
        <v/>
      </c>
      <c r="BO44" s="117" t="n">
        <f aca="false">Day19!K48</f>
        <v>0</v>
      </c>
      <c r="BP44" s="117" t="str">
        <f aca="false">IF(BO44=0,"",BO44)</f>
        <v/>
      </c>
      <c r="BQ44" s="117" t="n">
        <f aca="false">Day19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19!D48</f>
        <v>0</v>
      </c>
      <c r="DB44" s="117" t="n">
        <f aca="false">Day19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19!D49</f>
        <v>0</v>
      </c>
      <c r="C45" s="130" t="n">
        <f aca="false">IF(AND(B45=0,B44&gt;0),Day20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19!H49&lt;&gt;"",Day19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19!T49&lt;&gt;"",Day19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19!F49</f>
        <v>0</v>
      </c>
      <c r="BK45" s="117" t="n">
        <f aca="false">Day19!E49</f>
        <v>0</v>
      </c>
      <c r="BL45" s="123"/>
      <c r="BM45" s="117" t="n">
        <f aca="false">Day19!J49</f>
        <v>0</v>
      </c>
      <c r="BN45" s="117" t="str">
        <f aca="false">IF(BM45=0,"",BM45)</f>
        <v/>
      </c>
      <c r="BO45" s="117" t="n">
        <f aca="false">Day19!K49</f>
        <v>0</v>
      </c>
      <c r="BP45" s="117" t="str">
        <f aca="false">IF(BO45=0,"",BO45)</f>
        <v/>
      </c>
      <c r="BQ45" s="117" t="n">
        <f aca="false">Day19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19!D49</f>
        <v>0</v>
      </c>
      <c r="DB45" s="117" t="n">
        <f aca="false">Day19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19!D50</f>
        <v>0</v>
      </c>
      <c r="C46" s="130" t="n">
        <f aca="false">IF(AND(B46=0,B45&gt;0),Day20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19!H50&lt;&gt;"",Day19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19!T50&lt;&gt;"",Day19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19!F50</f>
        <v>0</v>
      </c>
      <c r="BK46" s="117" t="n">
        <f aca="false">Day19!E50</f>
        <v>0</v>
      </c>
      <c r="BL46" s="123"/>
      <c r="BM46" s="117" t="n">
        <f aca="false">Day19!J50</f>
        <v>0</v>
      </c>
      <c r="BN46" s="117" t="str">
        <f aca="false">IF(BM46=0,"",BM46)</f>
        <v/>
      </c>
      <c r="BO46" s="117" t="n">
        <f aca="false">Day19!K50</f>
        <v>0</v>
      </c>
      <c r="BP46" s="117" t="str">
        <f aca="false">IF(BO46=0,"",BO46)</f>
        <v/>
      </c>
      <c r="BQ46" s="117" t="n">
        <f aca="false">Day19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19!D50</f>
        <v>0</v>
      </c>
      <c r="DB46" s="117" t="n">
        <f aca="false">Day19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19!D51</f>
        <v>0</v>
      </c>
      <c r="C47" s="130" t="n">
        <f aca="false">IF(AND(B47=0,B46&gt;0),Day20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19!H51&lt;&gt;"",Day19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19!T51&lt;&gt;"",Day19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19!F51</f>
        <v>0</v>
      </c>
      <c r="BK47" s="117" t="n">
        <f aca="false">Day19!E51</f>
        <v>0</v>
      </c>
      <c r="BL47" s="123"/>
      <c r="BM47" s="117" t="n">
        <f aca="false">Day19!J51</f>
        <v>0</v>
      </c>
      <c r="BN47" s="117" t="str">
        <f aca="false">IF(BM47=0,"",BM47)</f>
        <v/>
      </c>
      <c r="BO47" s="117" t="n">
        <f aca="false">Day19!K51</f>
        <v>0</v>
      </c>
      <c r="BP47" s="117" t="str">
        <f aca="false">IF(BO47=0,"",BO47)</f>
        <v/>
      </c>
      <c r="BQ47" s="117" t="n">
        <f aca="false">Day19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19!D51</f>
        <v>0</v>
      </c>
      <c r="DB47" s="117" t="n">
        <f aca="false">Day19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19!D52</f>
        <v>0</v>
      </c>
      <c r="C48" s="130" t="n">
        <f aca="false">IF(AND(B48=0,B47&gt;0),Day20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19!H52&lt;&gt;"",Day19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19!T52&lt;&gt;"",Day19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19!F52</f>
        <v>0</v>
      </c>
      <c r="BK48" s="117" t="n">
        <f aca="false">Day19!E52</f>
        <v>0</v>
      </c>
      <c r="BL48" s="123"/>
      <c r="BM48" s="117" t="n">
        <f aca="false">Day19!J52</f>
        <v>0</v>
      </c>
      <c r="BN48" s="117" t="str">
        <f aca="false">IF(BM48=0,"",BM48)</f>
        <v/>
      </c>
      <c r="BO48" s="117" t="n">
        <f aca="false">Day19!K52</f>
        <v>0</v>
      </c>
      <c r="BP48" s="117" t="str">
        <f aca="false">IF(BO48=0,"",BO48)</f>
        <v/>
      </c>
      <c r="BQ48" s="117" t="n">
        <f aca="false">Day19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19!D52</f>
        <v>0</v>
      </c>
      <c r="DB48" s="117" t="n">
        <f aca="false">Day19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19!D53</f>
        <v>0</v>
      </c>
      <c r="C49" s="130" t="n">
        <f aca="false">IF(AND(B49=0,B48&gt;0),Day20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19!H53&lt;&gt;"",Day19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19!T53&lt;&gt;"",Day19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19!F53</f>
        <v>0</v>
      </c>
      <c r="BK49" s="117" t="n">
        <f aca="false">Day19!E53</f>
        <v>0</v>
      </c>
      <c r="BL49" s="123"/>
      <c r="BM49" s="117" t="n">
        <f aca="false">Day19!J53</f>
        <v>0</v>
      </c>
      <c r="BN49" s="117" t="str">
        <f aca="false">IF(BM49=0,"",BM49)</f>
        <v/>
      </c>
      <c r="BO49" s="117" t="n">
        <f aca="false">Day19!K53</f>
        <v>0</v>
      </c>
      <c r="BP49" s="117" t="str">
        <f aca="false">IF(BO49=0,"",BO49)</f>
        <v/>
      </c>
      <c r="BQ49" s="117" t="n">
        <f aca="false">Day19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19!D53</f>
        <v>0</v>
      </c>
      <c r="DB49" s="117" t="n">
        <f aca="false">Day19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19!D54</f>
        <v>0</v>
      </c>
      <c r="C50" s="130" t="n">
        <f aca="false">IF(AND(B50=0,B49&gt;0),Day20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19!H54&lt;&gt;"",Day19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19!T54&lt;&gt;"",Day19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19!F54</f>
        <v>0</v>
      </c>
      <c r="BK50" s="117" t="n">
        <f aca="false">Day19!E54</f>
        <v>0</v>
      </c>
      <c r="BL50" s="123"/>
      <c r="BM50" s="117" t="n">
        <f aca="false">Day19!J54</f>
        <v>0</v>
      </c>
      <c r="BN50" s="117" t="str">
        <f aca="false">IF(BM50=0,"",BM50)</f>
        <v/>
      </c>
      <c r="BO50" s="117" t="n">
        <f aca="false">Day19!K54</f>
        <v>0</v>
      </c>
      <c r="BP50" s="117" t="str">
        <f aca="false">IF(BO50=0,"",BO50)</f>
        <v/>
      </c>
      <c r="BQ50" s="117" t="n">
        <f aca="false">Day19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19!D54</f>
        <v>0</v>
      </c>
      <c r="DB50" s="117" t="n">
        <f aca="false">Day19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19!D55</f>
        <v>0</v>
      </c>
      <c r="C51" s="130" t="n">
        <f aca="false">IF(AND(B51=0,B50&gt;0),Day20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19!H55&lt;&gt;"",Day19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19!T55&lt;&gt;"",Day19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19!F55</f>
        <v>0</v>
      </c>
      <c r="BK51" s="117" t="n">
        <f aca="false">Day19!E55</f>
        <v>0</v>
      </c>
      <c r="BL51" s="123"/>
      <c r="BM51" s="117" t="n">
        <f aca="false">Day19!J55</f>
        <v>0</v>
      </c>
      <c r="BN51" s="117" t="str">
        <f aca="false">IF(BM51=0,"",BM51)</f>
        <v/>
      </c>
      <c r="BO51" s="117" t="n">
        <f aca="false">Day19!K55</f>
        <v>0</v>
      </c>
      <c r="BP51" s="117" t="str">
        <f aca="false">IF(BO51=0,"",BO51)</f>
        <v/>
      </c>
      <c r="BQ51" s="117" t="n">
        <f aca="false">Day19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19!D55</f>
        <v>0</v>
      </c>
      <c r="DB51" s="117" t="n">
        <f aca="false">Day19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19!D56</f>
        <v>0</v>
      </c>
      <c r="C52" s="130" t="n">
        <f aca="false">IF(AND(B52=0,B51&gt;0),Day20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19!H56&lt;&gt;"",Day19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19!T56&lt;&gt;"",Day19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19!F56</f>
        <v>0</v>
      </c>
      <c r="BK52" s="117" t="n">
        <f aca="false">Day19!E56</f>
        <v>0</v>
      </c>
      <c r="BL52" s="123"/>
      <c r="BM52" s="117" t="n">
        <f aca="false">Day19!J56</f>
        <v>0</v>
      </c>
      <c r="BN52" s="117" t="str">
        <f aca="false">IF(BM52=0,"",BM52)</f>
        <v/>
      </c>
      <c r="BO52" s="117" t="n">
        <f aca="false">Day19!K56</f>
        <v>0</v>
      </c>
      <c r="BP52" s="117" t="str">
        <f aca="false">IF(BO52=0,"",BO52)</f>
        <v/>
      </c>
      <c r="BQ52" s="117" t="n">
        <f aca="false">Day19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19!D56</f>
        <v>0</v>
      </c>
      <c r="DB52" s="117" t="n">
        <f aca="false">Day19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19!D57</f>
        <v>0</v>
      </c>
      <c r="C53" s="130" t="n">
        <f aca="false">IF(AND(B53=0,B52&gt;0),Day20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19!H57&lt;&gt;"",Day19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19!T57&lt;&gt;"",Day19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19!F57</f>
        <v>0</v>
      </c>
      <c r="BK53" s="117" t="n">
        <f aca="false">Day19!E57</f>
        <v>0</v>
      </c>
      <c r="BL53" s="123"/>
      <c r="BM53" s="117" t="n">
        <f aca="false">Day19!J57</f>
        <v>0</v>
      </c>
      <c r="BN53" s="117" t="str">
        <f aca="false">IF(BM53=0,"",BM53)</f>
        <v/>
      </c>
      <c r="BO53" s="117" t="n">
        <f aca="false">Day19!K57</f>
        <v>0</v>
      </c>
      <c r="BP53" s="117" t="str">
        <f aca="false">IF(BO53=0,"",BO53)</f>
        <v/>
      </c>
      <c r="BQ53" s="117" t="n">
        <f aca="false">Day19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19!D57</f>
        <v>0</v>
      </c>
      <c r="DB53" s="117" t="n">
        <f aca="false">Day19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19!D58</f>
        <v>0</v>
      </c>
      <c r="C54" s="130" t="n">
        <f aca="false">IF(AND(B54=0,B53&gt;0),Day20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19!H58&lt;&gt;"",Day19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19!T58&lt;&gt;"",Day19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19!F58</f>
        <v>0</v>
      </c>
      <c r="BK54" s="117" t="n">
        <f aca="false">Day19!E58</f>
        <v>0</v>
      </c>
      <c r="BL54" s="123"/>
      <c r="BM54" s="117" t="n">
        <f aca="false">Day19!J58</f>
        <v>0</v>
      </c>
      <c r="BN54" s="117" t="str">
        <f aca="false">IF(BM54=0,"",BM54)</f>
        <v/>
      </c>
      <c r="BO54" s="117" t="n">
        <f aca="false">Day19!K58</f>
        <v>0</v>
      </c>
      <c r="BP54" s="117" t="str">
        <f aca="false">IF(BO54=0,"",BO54)</f>
        <v/>
      </c>
      <c r="BQ54" s="117" t="n">
        <f aca="false">Day19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19!D58</f>
        <v>0</v>
      </c>
      <c r="DB54" s="117" t="n">
        <f aca="false">Day19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19!D59</f>
        <v>0</v>
      </c>
      <c r="C55" s="130" t="n">
        <f aca="false">IF(AND(B55=0,B54&gt;0),Day20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19!H59&lt;&gt;"",Day19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19!T59&lt;&gt;"",Day19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19!F59</f>
        <v>0</v>
      </c>
      <c r="BK55" s="117" t="n">
        <f aca="false">Day19!E59</f>
        <v>0</v>
      </c>
      <c r="BL55" s="123"/>
      <c r="BM55" s="117" t="n">
        <f aca="false">Day19!J59</f>
        <v>0</v>
      </c>
      <c r="BN55" s="117" t="str">
        <f aca="false">IF(BM55=0,"",BM55)</f>
        <v/>
      </c>
      <c r="BO55" s="117" t="n">
        <f aca="false">Day19!K59</f>
        <v>0</v>
      </c>
      <c r="BP55" s="117" t="str">
        <f aca="false">IF(BO55=0,"",BO55)</f>
        <v/>
      </c>
      <c r="BQ55" s="117" t="n">
        <f aca="false">Day19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19!D59</f>
        <v>0</v>
      </c>
      <c r="DB55" s="117" t="n">
        <f aca="false">Day19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19!D60</f>
        <v>0</v>
      </c>
      <c r="C56" s="130" t="n">
        <f aca="false">IF(AND(B56=0,B55&gt;0),Day20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19!H60&lt;&gt;"",Day19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19!T60&lt;&gt;"",Day19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19!F60</f>
        <v>0</v>
      </c>
      <c r="BK56" s="117" t="n">
        <f aca="false">Day19!E60</f>
        <v>0</v>
      </c>
      <c r="BL56" s="123"/>
      <c r="BM56" s="117" t="n">
        <f aca="false">Day19!J60</f>
        <v>0</v>
      </c>
      <c r="BN56" s="117" t="str">
        <f aca="false">IF(BM56=0,"",BM56)</f>
        <v/>
      </c>
      <c r="BO56" s="117" t="n">
        <f aca="false">Day19!K60</f>
        <v>0</v>
      </c>
      <c r="BP56" s="117" t="str">
        <f aca="false">IF(BO56=0,"",BO56)</f>
        <v/>
      </c>
      <c r="BQ56" s="117" t="n">
        <f aca="false">Day19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19!D60</f>
        <v>0</v>
      </c>
      <c r="DB56" s="117" t="n">
        <f aca="false">Day19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19!D61</f>
        <v>0</v>
      </c>
      <c r="C57" s="130" t="n">
        <f aca="false">IF(AND(B57=0,B56&gt;0),Day20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19!H61&lt;&gt;"",Day19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19!T61&lt;&gt;"",Day19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19!F61</f>
        <v>0</v>
      </c>
      <c r="BK57" s="117" t="n">
        <f aca="false">Day19!E61</f>
        <v>0</v>
      </c>
      <c r="BL57" s="123"/>
      <c r="BM57" s="117" t="n">
        <f aca="false">Day19!J61</f>
        <v>0</v>
      </c>
      <c r="BN57" s="117" t="str">
        <f aca="false">IF(BM57=0,"",BM57)</f>
        <v/>
      </c>
      <c r="BO57" s="117" t="n">
        <f aca="false">Day19!K61</f>
        <v>0</v>
      </c>
      <c r="BP57" s="117" t="str">
        <f aca="false">IF(BO57=0,"",BO57)</f>
        <v/>
      </c>
      <c r="BQ57" s="117" t="n">
        <f aca="false">Day19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19!D61</f>
        <v>0</v>
      </c>
      <c r="DB57" s="117" t="n">
        <f aca="false">Day19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19!D62</f>
        <v>0</v>
      </c>
      <c r="C58" s="130" t="n">
        <f aca="false">IF(AND(B58=0,B57&gt;0),Day20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19!H62&lt;&gt;"",Day19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19!T62&lt;&gt;"",Day19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19!F62</f>
        <v>0</v>
      </c>
      <c r="BK58" s="117" t="n">
        <f aca="false">Day19!E62</f>
        <v>0</v>
      </c>
      <c r="BL58" s="123"/>
      <c r="BM58" s="117" t="n">
        <f aca="false">Day19!J62</f>
        <v>0</v>
      </c>
      <c r="BN58" s="117" t="str">
        <f aca="false">IF(BM58=0,"",BM58)</f>
        <v/>
      </c>
      <c r="BO58" s="117" t="n">
        <f aca="false">Day19!K62</f>
        <v>0</v>
      </c>
      <c r="BP58" s="117" t="str">
        <f aca="false">IF(BO58=0,"",BO58)</f>
        <v/>
      </c>
      <c r="BQ58" s="117" t="n">
        <f aca="false">Day19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19!D62</f>
        <v>0</v>
      </c>
      <c r="DB58" s="117" t="n">
        <f aca="false">Day19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19!D63</f>
        <v>0</v>
      </c>
      <c r="C59" s="130" t="n">
        <f aca="false">IF(AND(B59=0,B58&gt;0),Day20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19!H63&lt;&gt;"",Day19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19!T63&lt;&gt;"",Day19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19!F63</f>
        <v>0</v>
      </c>
      <c r="BK59" s="117" t="n">
        <f aca="false">Day19!E63</f>
        <v>0</v>
      </c>
      <c r="BL59" s="123"/>
      <c r="BM59" s="117" t="n">
        <f aca="false">Day19!J63</f>
        <v>0</v>
      </c>
      <c r="BN59" s="117" t="str">
        <f aca="false">IF(BM59=0,"",BM59)</f>
        <v/>
      </c>
      <c r="BO59" s="117" t="n">
        <f aca="false">Day19!K63</f>
        <v>0</v>
      </c>
      <c r="BP59" s="117" t="str">
        <f aca="false">IF(BO59=0,"",BO59)</f>
        <v/>
      </c>
      <c r="BQ59" s="117" t="n">
        <f aca="false">Day19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19!D63</f>
        <v>0</v>
      </c>
      <c r="DB59" s="117" t="n">
        <f aca="false">Day19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19!D64</f>
        <v>0</v>
      </c>
      <c r="C60" s="130" t="n">
        <f aca="false">IF(AND(B60=0,B59&gt;0),Day20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19!H64&lt;&gt;"",Day19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19!T64&lt;&gt;"",Day19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19!F64</f>
        <v>0</v>
      </c>
      <c r="BK60" s="117" t="n">
        <f aca="false">Day19!E64</f>
        <v>0</v>
      </c>
      <c r="BL60" s="123"/>
      <c r="BM60" s="117" t="n">
        <f aca="false">Day19!J64</f>
        <v>0</v>
      </c>
      <c r="BN60" s="117" t="str">
        <f aca="false">IF(BM60=0,"",BM60)</f>
        <v/>
      </c>
      <c r="BO60" s="117" t="n">
        <f aca="false">Day19!K64</f>
        <v>0</v>
      </c>
      <c r="BP60" s="117" t="str">
        <f aca="false">IF(BO60=0,"",BO60)</f>
        <v/>
      </c>
      <c r="BQ60" s="117" t="n">
        <f aca="false">Day19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19!D64</f>
        <v>0</v>
      </c>
      <c r="DB60" s="117" t="n">
        <f aca="false">Day19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19!D65</f>
        <v>0</v>
      </c>
      <c r="C61" s="130" t="n">
        <f aca="false">IF(AND(B61=0,B60&gt;0),Day20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19!H65&lt;&gt;"",Day19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19!T65&lt;&gt;"",Day19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19!F65</f>
        <v>0</v>
      </c>
      <c r="BK61" s="117" t="n">
        <f aca="false">Day19!E65</f>
        <v>0</v>
      </c>
      <c r="BL61" s="123"/>
      <c r="BM61" s="117" t="n">
        <f aca="false">Day19!J65</f>
        <v>0</v>
      </c>
      <c r="BN61" s="117" t="str">
        <f aca="false">IF(BM61=0,"",BM61)</f>
        <v/>
      </c>
      <c r="BO61" s="117" t="n">
        <f aca="false">Day19!K65</f>
        <v>0</v>
      </c>
      <c r="BP61" s="117" t="str">
        <f aca="false">IF(BO61=0,"",BO61)</f>
        <v/>
      </c>
      <c r="BQ61" s="117" t="n">
        <f aca="false">Day19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19!D65</f>
        <v>0</v>
      </c>
      <c r="DB61" s="117" t="n">
        <f aca="false">Day19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19!D66</f>
        <v>0</v>
      </c>
      <c r="C62" s="130" t="n">
        <f aca="false">IF(AND(B62=0,B61&gt;0),Day20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19!H66&lt;&gt;"",Day19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19!T66&lt;&gt;"",Day19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19!F66</f>
        <v>0</v>
      </c>
      <c r="BK62" s="117" t="n">
        <f aca="false">Day19!E66</f>
        <v>0</v>
      </c>
      <c r="BL62" s="123"/>
      <c r="BM62" s="117" t="n">
        <f aca="false">Day19!J66</f>
        <v>0</v>
      </c>
      <c r="BN62" s="117" t="str">
        <f aca="false">IF(BM62=0,"",BM62)</f>
        <v/>
      </c>
      <c r="BO62" s="117" t="n">
        <f aca="false">Day19!K66</f>
        <v>0</v>
      </c>
      <c r="BP62" s="117" t="str">
        <f aca="false">IF(BO62=0,"",BO62)</f>
        <v/>
      </c>
      <c r="BQ62" s="117" t="n">
        <f aca="false">Day19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19!D66</f>
        <v>0</v>
      </c>
      <c r="DB62" s="117" t="n">
        <f aca="false">Day19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4</v>
      </c>
      <c r="L65" s="135" t="n">
        <f aca="false">SUMIF(L4:L62,"&gt;=0",L4:L62)</f>
        <v>38.6666666666667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9.25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29.4166666666667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9.25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29.4166666666667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5</v>
      </c>
      <c r="DC65" s="141" t="e">
        <f aca="false">VLOOKUP("2355",DA4:DC62,3,FALSE())</f>
        <v>#N/A</v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0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4</v>
      </c>
      <c r="AJ66" s="131" t="n">
        <f aca="false">SUM(U65:AJ65)</f>
        <v>38.6666666666667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4</v>
      </c>
      <c r="BH66" s="131" t="n">
        <f aca="false">SUM(AS65:BH65)</f>
        <v>38.6666666666667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4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94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4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4</v>
      </c>
      <c r="DQ66" s="135" t="n">
        <f aca="false">SUM(DN65:DQ65)</f>
        <v>0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7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8</v>
      </c>
      <c r="V2" s="121"/>
      <c r="W2" s="121"/>
      <c r="X2" s="121"/>
      <c r="Y2" s="121" t="s">
        <v>59</v>
      </c>
      <c r="Z2" s="121"/>
      <c r="AA2" s="121"/>
      <c r="AB2" s="121"/>
      <c r="AC2" s="121" t="s">
        <v>60</v>
      </c>
      <c r="AD2" s="121"/>
      <c r="AE2" s="121"/>
      <c r="AF2" s="121"/>
      <c r="AG2" s="121" t="s">
        <v>61</v>
      </c>
      <c r="AH2" s="121"/>
      <c r="AI2" s="121"/>
      <c r="AJ2" s="121"/>
      <c r="AK2" s="122"/>
      <c r="AL2" s="119" t="s">
        <v>62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8</v>
      </c>
      <c r="AT2" s="121"/>
      <c r="AU2" s="121"/>
      <c r="AV2" s="121"/>
      <c r="AW2" s="121" t="s">
        <v>59</v>
      </c>
      <c r="AX2" s="121"/>
      <c r="AY2" s="121"/>
      <c r="AZ2" s="121"/>
      <c r="BA2" s="121" t="s">
        <v>60</v>
      </c>
      <c r="BB2" s="121"/>
      <c r="BC2" s="121"/>
      <c r="BD2" s="121"/>
      <c r="BE2" s="121" t="s">
        <v>61</v>
      </c>
      <c r="BF2" s="121"/>
      <c r="BG2" s="121"/>
      <c r="BH2" s="121"/>
      <c r="BI2" s="123"/>
      <c r="BJ2" s="124" t="s">
        <v>63</v>
      </c>
      <c r="BK2" s="124" t="s">
        <v>63</v>
      </c>
      <c r="BL2" s="125"/>
      <c r="BM2" s="124" t="s">
        <v>64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5</v>
      </c>
      <c r="BV2" s="119"/>
      <c r="BW2" s="119"/>
      <c r="BX2" s="119"/>
      <c r="BY2" s="119"/>
      <c r="BZ2" s="127" t="s">
        <v>58</v>
      </c>
      <c r="CA2" s="127" t="s">
        <v>59</v>
      </c>
      <c r="CB2" s="127" t="s">
        <v>60</v>
      </c>
      <c r="CC2" s="127" t="s">
        <v>61</v>
      </c>
      <c r="CD2" s="128"/>
      <c r="CE2" s="119" t="s">
        <v>3</v>
      </c>
      <c r="CF2" s="119" t="s">
        <v>65</v>
      </c>
      <c r="CG2" s="119"/>
      <c r="CH2" s="119"/>
      <c r="CI2" s="119"/>
      <c r="CJ2" s="119"/>
      <c r="CK2" s="127" t="s">
        <v>58</v>
      </c>
      <c r="CL2" s="127" t="s">
        <v>59</v>
      </c>
      <c r="CM2" s="127" t="s">
        <v>60</v>
      </c>
      <c r="CN2" s="127" t="s">
        <v>61</v>
      </c>
      <c r="CO2" s="128"/>
      <c r="CP2" s="119" t="s">
        <v>3</v>
      </c>
      <c r="CQ2" s="119" t="s">
        <v>65</v>
      </c>
      <c r="CR2" s="119"/>
      <c r="CS2" s="119"/>
      <c r="CT2" s="119"/>
      <c r="CU2" s="119"/>
      <c r="CV2" s="127" t="s">
        <v>58</v>
      </c>
      <c r="CW2" s="127" t="s">
        <v>59</v>
      </c>
      <c r="CX2" s="127" t="s">
        <v>60</v>
      </c>
      <c r="CY2" s="127" t="s">
        <v>61</v>
      </c>
      <c r="CZ2" s="123"/>
      <c r="DA2" s="119" t="s">
        <v>3</v>
      </c>
      <c r="DB2" s="119" t="s">
        <v>66</v>
      </c>
      <c r="DC2" s="119" t="s">
        <v>66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7</v>
      </c>
      <c r="C3" s="119"/>
      <c r="D3" s="119" t="s">
        <v>68</v>
      </c>
      <c r="E3" s="119" t="s">
        <v>69</v>
      </c>
      <c r="F3" s="119" t="s">
        <v>70</v>
      </c>
      <c r="G3" s="119" t="s">
        <v>70</v>
      </c>
      <c r="H3" s="119" t="s">
        <v>71</v>
      </c>
      <c r="I3" s="119" t="s">
        <v>72</v>
      </c>
      <c r="J3" s="119" t="s">
        <v>57</v>
      </c>
      <c r="K3" s="119" t="s">
        <v>73</v>
      </c>
      <c r="L3" s="119" t="s">
        <v>74</v>
      </c>
      <c r="M3" s="120"/>
      <c r="N3" s="119" t="s">
        <v>5</v>
      </c>
      <c r="O3" s="119" t="s">
        <v>75</v>
      </c>
      <c r="P3" s="119" t="s">
        <v>75</v>
      </c>
      <c r="Q3" s="119" t="s">
        <v>76</v>
      </c>
      <c r="R3" s="119" t="s">
        <v>77</v>
      </c>
      <c r="S3" s="119" t="s">
        <v>78</v>
      </c>
      <c r="T3" s="119" t="s">
        <v>79</v>
      </c>
      <c r="U3" s="119" t="s">
        <v>80</v>
      </c>
      <c r="V3" s="119" t="s">
        <v>81</v>
      </c>
      <c r="W3" s="119" t="s">
        <v>82</v>
      </c>
      <c r="X3" s="119" t="n">
        <v>9999</v>
      </c>
      <c r="Y3" s="119" t="s">
        <v>80</v>
      </c>
      <c r="Z3" s="119" t="s">
        <v>81</v>
      </c>
      <c r="AA3" s="119" t="s">
        <v>82</v>
      </c>
      <c r="AB3" s="119" t="n">
        <v>9999</v>
      </c>
      <c r="AC3" s="119" t="s">
        <v>80</v>
      </c>
      <c r="AD3" s="119" t="s">
        <v>81</v>
      </c>
      <c r="AE3" s="119" t="s">
        <v>82</v>
      </c>
      <c r="AF3" s="119" t="n">
        <v>9999</v>
      </c>
      <c r="AG3" s="119" t="s">
        <v>80</v>
      </c>
      <c r="AH3" s="119" t="s">
        <v>81</v>
      </c>
      <c r="AI3" s="119" t="s">
        <v>82</v>
      </c>
      <c r="AJ3" s="119" t="n">
        <v>9999</v>
      </c>
      <c r="AK3" s="120"/>
      <c r="AL3" s="119" t="s">
        <v>28</v>
      </c>
      <c r="AM3" s="119" t="s">
        <v>75</v>
      </c>
      <c r="AN3" s="119" t="s">
        <v>75</v>
      </c>
      <c r="AO3" s="119" t="s">
        <v>76</v>
      </c>
      <c r="AP3" s="119" t="s">
        <v>77</v>
      </c>
      <c r="AQ3" s="119" t="s">
        <v>78</v>
      </c>
      <c r="AR3" s="119" t="s">
        <v>79</v>
      </c>
      <c r="AS3" s="119" t="s">
        <v>83</v>
      </c>
      <c r="AT3" s="119" t="s">
        <v>84</v>
      </c>
      <c r="AU3" s="119" t="s">
        <v>85</v>
      </c>
      <c r="AV3" s="119" t="s">
        <v>86</v>
      </c>
      <c r="AW3" s="119" t="s">
        <v>83</v>
      </c>
      <c r="AX3" s="119" t="s">
        <v>84</v>
      </c>
      <c r="AY3" s="119" t="s">
        <v>85</v>
      </c>
      <c r="AZ3" s="119" t="s">
        <v>86</v>
      </c>
      <c r="BA3" s="119" t="s">
        <v>83</v>
      </c>
      <c r="BB3" s="119" t="s">
        <v>84</v>
      </c>
      <c r="BC3" s="119" t="s">
        <v>85</v>
      </c>
      <c r="BD3" s="119" t="s">
        <v>86</v>
      </c>
      <c r="BE3" s="119" t="s">
        <v>83</v>
      </c>
      <c r="BF3" s="119" t="s">
        <v>84</v>
      </c>
      <c r="BG3" s="119" t="s">
        <v>85</v>
      </c>
      <c r="BH3" s="119" t="s">
        <v>86</v>
      </c>
      <c r="BI3" s="123"/>
      <c r="BJ3" s="119" t="s">
        <v>87</v>
      </c>
      <c r="BK3" s="119" t="s">
        <v>88</v>
      </c>
      <c r="BL3" s="123"/>
      <c r="BM3" s="124" t="s">
        <v>89</v>
      </c>
      <c r="BN3" s="124"/>
      <c r="BO3" s="124" t="s">
        <v>90</v>
      </c>
      <c r="BP3" s="124"/>
      <c r="BQ3" s="124" t="s">
        <v>22</v>
      </c>
      <c r="BR3" s="124"/>
      <c r="BS3" s="125"/>
      <c r="BT3" s="119" t="s">
        <v>75</v>
      </c>
      <c r="BU3" s="119" t="s">
        <v>91</v>
      </c>
      <c r="BV3" s="119" t="s">
        <v>76</v>
      </c>
      <c r="BW3" s="119" t="s">
        <v>77</v>
      </c>
      <c r="BX3" s="119" t="s">
        <v>78</v>
      </c>
      <c r="BY3" s="119" t="s">
        <v>79</v>
      </c>
      <c r="BZ3" s="119" t="s">
        <v>89</v>
      </c>
      <c r="CA3" s="119" t="s">
        <v>89</v>
      </c>
      <c r="CB3" s="119" t="s">
        <v>89</v>
      </c>
      <c r="CC3" s="119" t="s">
        <v>89</v>
      </c>
      <c r="CD3" s="120"/>
      <c r="CE3" s="119" t="s">
        <v>75</v>
      </c>
      <c r="CF3" s="119" t="s">
        <v>92</v>
      </c>
      <c r="CG3" s="119" t="s">
        <v>76</v>
      </c>
      <c r="CH3" s="119" t="s">
        <v>77</v>
      </c>
      <c r="CI3" s="119" t="s">
        <v>78</v>
      </c>
      <c r="CJ3" s="119" t="s">
        <v>79</v>
      </c>
      <c r="CK3" s="119" t="s">
        <v>90</v>
      </c>
      <c r="CL3" s="119" t="s">
        <v>90</v>
      </c>
      <c r="CM3" s="119" t="s">
        <v>90</v>
      </c>
      <c r="CN3" s="119" t="s">
        <v>90</v>
      </c>
      <c r="CO3" s="120"/>
      <c r="CP3" s="119" t="s">
        <v>75</v>
      </c>
      <c r="CQ3" s="119" t="s">
        <v>93</v>
      </c>
      <c r="CR3" s="119" t="s">
        <v>76</v>
      </c>
      <c r="CS3" s="119" t="s">
        <v>77</v>
      </c>
      <c r="CT3" s="119" t="s">
        <v>78</v>
      </c>
      <c r="CU3" s="119" t="s">
        <v>79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7</v>
      </c>
      <c r="DB3" s="119" t="s">
        <v>7</v>
      </c>
      <c r="DC3" s="119" t="s">
        <v>68</v>
      </c>
      <c r="DD3" s="120"/>
      <c r="DE3" s="119" t="s">
        <v>74</v>
      </c>
      <c r="DF3" s="119" t="s">
        <v>75</v>
      </c>
      <c r="DG3" s="119" t="s">
        <v>75</v>
      </c>
      <c r="DH3" s="119" t="s">
        <v>80</v>
      </c>
      <c r="DI3" s="119" t="s">
        <v>81</v>
      </c>
      <c r="DJ3" s="119" t="s">
        <v>83</v>
      </c>
      <c r="DK3" s="119" t="s">
        <v>84</v>
      </c>
      <c r="DL3" s="119" t="s">
        <v>75</v>
      </c>
      <c r="DM3" s="119" t="s">
        <v>74</v>
      </c>
      <c r="DN3" s="127" t="s">
        <v>58</v>
      </c>
      <c r="DO3" s="127" t="s">
        <v>59</v>
      </c>
      <c r="DP3" s="127" t="s">
        <v>60</v>
      </c>
      <c r="DQ3" s="127" t="s">
        <v>61</v>
      </c>
      <c r="DR3" s="118"/>
    </row>
    <row r="4" customFormat="false" ht="12" hidden="false" customHeight="false" outlineLevel="0" collapsed="false">
      <c r="A4" s="118"/>
      <c r="B4" s="129" t="str">
        <f aca="false">Day20!D8</f>
        <v>1755</v>
      </c>
      <c r="C4" s="130" t="str">
        <f aca="false">B4</f>
        <v>1755</v>
      </c>
      <c r="D4" s="117" t="str">
        <f aca="false">IF(C4=0,"",C4)</f>
        <v>1755</v>
      </c>
      <c r="E4" s="117" t="n">
        <f aca="false">ROUNDUP(D4,-1)</f>
        <v>1760</v>
      </c>
      <c r="F4" s="117" t="n">
        <f aca="false">ROUNDUP(D4,-2)</f>
        <v>1800</v>
      </c>
      <c r="G4" s="117" t="n">
        <f aca="false">ROUNDDOWN(D4,-2)</f>
        <v>1700</v>
      </c>
      <c r="H4" s="117" t="n">
        <f aca="false">F4-D4</f>
        <v>45</v>
      </c>
      <c r="I4" s="117" t="n">
        <f aca="false">IF(H4&lt;=45,F4,E4)</f>
        <v>1800</v>
      </c>
      <c r="J4" s="117" t="n">
        <f aca="false">IF(D5-D4&lt;0,D5-D4+2400,D5-D4)</f>
        <v>600</v>
      </c>
      <c r="K4" s="117" t="n">
        <f aca="false">IF(G4=G5,J4,J4-40)</f>
        <v>560</v>
      </c>
      <c r="L4" s="131" t="n">
        <f aca="false">K4/60</f>
        <v>9.33333333333333</v>
      </c>
      <c r="M4" s="123"/>
      <c r="N4" s="117" t="n">
        <f aca="false">IF(Day20!H8&lt;&gt;"",Day20!H8,"")</f>
        <v>4000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16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16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n">
        <f aca="false">IF(S4=P66,L4,"")</f>
        <v>9.33333333333333</v>
      </c>
      <c r="AE4" s="131" t="str">
        <f aca="false">IF(S4=P67,L4,"")</f>
        <v/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0!T8&lt;&gt;"",Day20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9.33333333333333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0!F8</f>
        <v>0</v>
      </c>
      <c r="BK4" s="117" t="n">
        <f aca="false">Day20!E8</f>
        <v>0</v>
      </c>
      <c r="BL4" s="123"/>
      <c r="BM4" s="117" t="str">
        <f aca="false">Day20!J8</f>
        <v>SN</v>
      </c>
      <c r="BN4" s="117" t="str">
        <f aca="false">IF(BM4=0,"",BM4)</f>
        <v>SN</v>
      </c>
      <c r="BO4" s="117" t="n">
        <f aca="false">Day20!K8</f>
        <v>0</v>
      </c>
      <c r="BP4" s="117" t="str">
        <f aca="false">IF(BO4=0,"",BO4)</f>
        <v/>
      </c>
      <c r="BQ4" s="117" t="n">
        <f aca="false">Day20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>A</v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>A</v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n">
        <f aca="false">IF(BX4=BU65,L4,"")</f>
        <v>9.33333333333333</v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0!D8</f>
        <v>1755</v>
      </c>
      <c r="DB4" s="117" t="n">
        <f aca="false">Day20!O8</f>
        <v>0</v>
      </c>
      <c r="DC4" s="117" t="str">
        <f aca="false">IF(DB4=0,"",DB4)</f>
        <v/>
      </c>
      <c r="DD4" s="123"/>
      <c r="DE4" s="131" t="n">
        <f aca="false">K4/60</f>
        <v>9.33333333333333</v>
      </c>
      <c r="DF4" s="117" t="str">
        <f aca="false">IF(N4=9999,"9999",IF(N4&gt;=4800,"4800",IF(N4&gt;=1600,"1600",IF(N4&gt;=0,"0000",""))))</f>
        <v>16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>1600</v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n">
        <f aca="false">IF(DH4&lt;&gt;"",DE4,IF(DI4&lt;&gt;"",DE4,IF(DJ4&lt;&gt;"",DE4,IF(DK4&lt;&gt;"",DE4,""))))</f>
        <v>9.33333333333333</v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n">
        <f aca="false">VLOOKUP(DL67,DL4:DM4,2,FALSE())</f>
        <v>9.33333333333333</v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0!D9</f>
        <v>2355</v>
      </c>
      <c r="C5" s="130" t="str">
        <f aca="false">IF(AND(B5=0,B4&gt;0),Day21!D8,B5)</f>
        <v>2355</v>
      </c>
      <c r="D5" s="117" t="str">
        <f aca="false">IF(C5=0,"",C5)</f>
        <v>2355</v>
      </c>
      <c r="E5" s="117" t="n">
        <f aca="false">ROUNDUP(D5,-1)</f>
        <v>2360</v>
      </c>
      <c r="F5" s="117" t="n">
        <f aca="false">ROUNDUP(D5,-2)</f>
        <v>2400</v>
      </c>
      <c r="G5" s="117" t="n">
        <f aca="false">ROUNDDOWN(D5,-2)</f>
        <v>2300</v>
      </c>
      <c r="H5" s="117" t="n">
        <f aca="false">F5-D5</f>
        <v>45</v>
      </c>
      <c r="I5" s="117" t="n">
        <f aca="false">IF(H5&lt;=45,F5,E5)</f>
        <v>2400</v>
      </c>
      <c r="J5" s="117" t="n">
        <f aca="false">IF(D6-D5&lt;0,D6-D5+2400,D6-D5)</f>
        <v>645</v>
      </c>
      <c r="K5" s="117" t="n">
        <f aca="false">IF(G5=G6,J5,J5-40)</f>
        <v>605</v>
      </c>
      <c r="L5" s="131" t="n">
        <f aca="false">K5/60</f>
        <v>10.0833333333333</v>
      </c>
      <c r="M5" s="132"/>
      <c r="N5" s="117" t="n">
        <f aca="false">IF(Day20!H9&lt;&gt;"",Day20!H9,"")</f>
        <v>4000</v>
      </c>
      <c r="O5" s="117" t="str">
        <f aca="false">IF(D5="2400","0000",IF(D5&gt;="1800","1800",IF(D5&gt;="1200","1200",IF(D5&gt;="0600","0600",IF(D5&gt;="0000","0000","")))))</f>
        <v>1800</v>
      </c>
      <c r="P5" s="117" t="str">
        <f aca="false">IF(N5=9999,"9999",IF(N5&gt;=4800,"4800",IF(N5&gt;=1600,"1600",IF(N5&gt;=0,"0000",""))))</f>
        <v>16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str">
        <f aca="false">VLOOKUP(O68,O5:P5,2,FALSE())</f>
        <v>1600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str">
        <f aca="false">IF(T5=P65,L5,"")</f>
        <v/>
      </c>
      <c r="AH5" s="131" t="n">
        <f aca="false">IF(T5=P66,L5,"")</f>
        <v>10.0833333333333</v>
      </c>
      <c r="AI5" s="131" t="str">
        <f aca="false">IF(T5=P67,L5,"")</f>
        <v/>
      </c>
      <c r="AJ5" s="131" t="str">
        <f aca="false">IF(T5=P68,L5,"")</f>
        <v/>
      </c>
      <c r="AK5" s="132"/>
      <c r="AL5" s="117" t="str">
        <f aca="false">IF(Day20!T9&lt;&gt;"",Day20!T9,"")</f>
        <v/>
      </c>
      <c r="AM5" s="117" t="str">
        <f aca="false">IF(D5="2400","0000",IF(D5&gt;="1800","1800",IF(D5&gt;="1200","1200",IF(D5&gt;="0600","0600",IF(D5&gt;="0000","0000","")))))</f>
        <v>18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str">
        <f aca="false">VLOOKUP(AM68,AM5:AN5,2,FALSE())</f>
        <v>3000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str">
        <f aca="false">IF(AR5=AN65,L5,"")</f>
        <v/>
      </c>
      <c r="BF5" s="131" t="str">
        <f aca="false">IF(AR5=AN66,L5,"")</f>
        <v/>
      </c>
      <c r="BG5" s="131" t="str">
        <f aca="false">IF(AR5=AN67,L5,"")</f>
        <v/>
      </c>
      <c r="BH5" s="131" t="n">
        <f aca="false">IF(AR5=AN68,L5,"")</f>
        <v>10.0833333333333</v>
      </c>
      <c r="BI5" s="123"/>
      <c r="BJ5" s="117" t="n">
        <f aca="false">Day20!F9</f>
        <v>9</v>
      </c>
      <c r="BK5" s="117" t="n">
        <f aca="false">Day20!E9</f>
        <v>320</v>
      </c>
      <c r="BL5" s="123"/>
      <c r="BM5" s="117" t="str">
        <f aca="false">Day20!J9</f>
        <v>SN</v>
      </c>
      <c r="BN5" s="117" t="str">
        <f aca="false">IF(BM5=0,"",BM5)</f>
        <v>SN</v>
      </c>
      <c r="BO5" s="117" t="n">
        <f aca="false">Day20!K9</f>
        <v>0</v>
      </c>
      <c r="BP5" s="117" t="str">
        <f aca="false">IF(BO5=0,"",BO5)</f>
        <v/>
      </c>
      <c r="BQ5" s="117" t="n">
        <f aca="false">Day20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800</v>
      </c>
      <c r="BU5" s="117" t="str">
        <f aca="false">IF(BN5="sn","A",IF(BN5="sg","A",IF(BN5="ic","A","")))</f>
        <v>A</v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str">
        <f aca="false">VLOOKUP(BT68,BT5:BU5,2,FALSE())</f>
        <v>A</v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n">
        <f aca="false">IF(BY5=BU65,L5,"")</f>
        <v>10.0833333333333</v>
      </c>
      <c r="CD5" s="132"/>
      <c r="CE5" s="117" t="str">
        <f aca="false">IF(D5="2400","0000",IF(D5&gt;="1800","1800",IF(D5&gt;="1200","1200",IF(D5&gt;="0600","0600",IF(D5&gt;="0000","0000","")))))</f>
        <v>18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str">
        <f aca="false">VLOOKUP(CE68,CE5:CF5,2,FALSE())</f>
        <v/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str">
        <f aca="false">IF(CJ5=BU66,L5,"")</f>
        <v/>
      </c>
      <c r="CO5" s="132"/>
      <c r="CP5" s="117" t="str">
        <f aca="false">IF(D5="2400","0000",IF(D5&gt;="1800","1800",IF(D5&gt;="1200","1200",IF(D5&gt;="0600","0600",IF(D5&gt;="0000","0000","")))))</f>
        <v>18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str">
        <f aca="false">VLOOKUP(CP68,CP5:CQ5,2,FALSE())</f>
        <v/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str">
        <f aca="false">IF(CU5=BU67,L5,"")</f>
        <v/>
      </c>
      <c r="CZ5" s="123"/>
      <c r="DA5" s="133" t="str">
        <f aca="false">Day20!D9</f>
        <v>2355</v>
      </c>
      <c r="DB5" s="117" t="n">
        <f aca="false">Day20!O9</f>
        <v>0</v>
      </c>
      <c r="DC5" s="117" t="str">
        <f aca="false">IF(DB5=0,"",DB5)</f>
        <v/>
      </c>
      <c r="DD5" s="123"/>
      <c r="DE5" s="131" t="n">
        <f aca="false">K5/60</f>
        <v>10.0833333333333</v>
      </c>
      <c r="DF5" s="117" t="str">
        <f aca="false">IF(N5=9999,"9999",IF(N5&gt;=4800,"4800",IF(N5&gt;=1600,"1600",IF(N5&gt;=0,"0000",""))))</f>
        <v>16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>1600</v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800</v>
      </c>
      <c r="DM5" s="131" t="n">
        <f aca="false">IF(DH5&lt;&gt;"",DE5,IF(DI5&lt;&gt;"",DE5,IF(DJ5&lt;&gt;"",DE5,IF(DK5&lt;&gt;"",DE5,""))))</f>
        <v>10.0833333333333</v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n">
        <f aca="false">VLOOKUP(DL68,DL5:DM5,2,FALSE())</f>
        <v>10.0833333333333</v>
      </c>
      <c r="DR5" s="118"/>
    </row>
    <row r="6" customFormat="false" ht="12" hidden="false" customHeight="false" outlineLevel="0" collapsed="false">
      <c r="A6" s="118"/>
      <c r="B6" s="129" t="str">
        <f aca="false">Day20!D10</f>
        <v>0600</v>
      </c>
      <c r="C6" s="130" t="str">
        <f aca="false">IF(AND(B6=0,B5&gt;0),Day21!D8,B6)</f>
        <v>0600</v>
      </c>
      <c r="D6" s="117" t="str">
        <f aca="false">IF(C6=0,"",C6)</f>
        <v>0600</v>
      </c>
      <c r="E6" s="117" t="n">
        <f aca="false">ROUNDUP(D6,-1)</f>
        <v>600</v>
      </c>
      <c r="F6" s="117" t="n">
        <f aca="false">ROUNDUP(D6,-2)</f>
        <v>600</v>
      </c>
      <c r="G6" s="117" t="n">
        <f aca="false">ROUNDDOWN(D6,-2)</f>
        <v>600</v>
      </c>
      <c r="H6" s="117" t="n">
        <f aca="false">F6-D6</f>
        <v>0</v>
      </c>
      <c r="I6" s="117" t="n">
        <f aca="false">IF(H6&lt;=45,F6,E6)</f>
        <v>600</v>
      </c>
      <c r="J6" s="117" t="n">
        <f aca="false">IF(D7-D6&lt;0,D7-D6+2400,D7-D6)</f>
        <v>1155</v>
      </c>
      <c r="K6" s="117" t="n">
        <f aca="false">IF(G6=G7,J6,J6-40)</f>
        <v>1115</v>
      </c>
      <c r="L6" s="131" t="n">
        <f aca="false">K6/60</f>
        <v>18.5833333333333</v>
      </c>
      <c r="M6" s="132"/>
      <c r="N6" s="117" t="n">
        <f aca="false">IF(Day20!H10&lt;&gt;"",Day20!H10,"")</f>
        <v>4000</v>
      </c>
      <c r="O6" s="117" t="str">
        <f aca="false">IF(D6="2400","0000",IF(D6&gt;="1800","1800",IF(D6&gt;="1200","1200",IF(D6&gt;="0600","0600",IF(D6&gt;="0000","0000","")))))</f>
        <v>0600</v>
      </c>
      <c r="P6" s="117" t="str">
        <f aca="false">IF(N6=9999,"9999",IF(N6&gt;=4800,"4800",IF(N6&gt;=1600,"1600",IF(N6&gt;=0,"0000",""))))</f>
        <v>1600</v>
      </c>
      <c r="Q6" s="117" t="e">
        <f aca="false">VLOOKUP(O65,O6:P6,2,FALSE())</f>
        <v>#N/A</v>
      </c>
      <c r="R6" s="117" t="str">
        <f aca="false">VLOOKUP(O66,O6:P6,2,FALSE())</f>
        <v>1600</v>
      </c>
      <c r="S6" s="117" t="e">
        <f aca="false">VLOOKUP(O67,O6:P6,2,FALSE())</f>
        <v>#N/A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str">
        <f aca="false">IF(R6=P65,L6,"")</f>
        <v/>
      </c>
      <c r="Z6" s="131" t="n">
        <f aca="false">IF(R6=P66,L6,"")</f>
        <v>18.5833333333333</v>
      </c>
      <c r="AA6" s="131" t="str">
        <f aca="false">IF(R6=P67,L6,"")</f>
        <v/>
      </c>
      <c r="AB6" s="131" t="str">
        <f aca="false">IF(R6=P68,L6,"")</f>
        <v/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0!T10&lt;&gt;"",Day20!T10,"")</f>
        <v/>
      </c>
      <c r="AM6" s="117" t="str">
        <f aca="false">IF(D6="2400","0000",IF(D6&gt;="1800","1800",IF(D6&gt;="1200","1200",IF(D6&gt;="0600","0600",IF(D6&gt;="0000","0000","")))))</f>
        <v>06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str">
        <f aca="false">VLOOKUP(AM66,AM6:AN6,2,FALSE())</f>
        <v>3000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str">
        <f aca="false">IF(AP6=AN65,L6,"")</f>
        <v/>
      </c>
      <c r="AX6" s="131" t="str">
        <f aca="false">IF(AP6=AN66,L6,"")</f>
        <v/>
      </c>
      <c r="AY6" s="131" t="str">
        <f aca="false">IF(AP6=AN67,L6,"")</f>
        <v/>
      </c>
      <c r="AZ6" s="131" t="n">
        <f aca="false">IF(AP6=AN68,L6,"")</f>
        <v>18.5833333333333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0!F10</f>
        <v>10</v>
      </c>
      <c r="BK6" s="117" t="n">
        <f aca="false">Day20!E10</f>
        <v>330</v>
      </c>
      <c r="BL6" s="123"/>
      <c r="BM6" s="117" t="str">
        <f aca="false">Day20!J10</f>
        <v>-SN</v>
      </c>
      <c r="BN6" s="117" t="str">
        <f aca="false">IF(BM6=0,"",BM6)</f>
        <v>-SN</v>
      </c>
      <c r="BO6" s="117" t="n">
        <f aca="false">Day20!K10</f>
        <v>0</v>
      </c>
      <c r="BP6" s="117" t="str">
        <f aca="false">IF(BO6=0,"",BO6)</f>
        <v/>
      </c>
      <c r="BQ6" s="117" t="n">
        <f aca="false">Day20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06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str">
        <f aca="false">VLOOKUP(BT66,BT6:BU6,2,FALSE())</f>
        <v/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e">
        <f aca="false">IF(BV6=BU65,L6,"")</f>
        <v>#N/A</v>
      </c>
      <c r="CA6" s="131" t="str">
        <f aca="false">IF(BW6=BU65,L6,"")</f>
        <v/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06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str">
        <f aca="false">VLOOKUP(CE66,CE6:CF6,2,FALSE())</f>
        <v/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e">
        <f aca="false">IF(CG6=BU66,L6,"")</f>
        <v>#N/A</v>
      </c>
      <c r="CL6" s="131" t="str">
        <f aca="false">IF(CH6=BU66,L6,"")</f>
        <v/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0600</v>
      </c>
      <c r="CQ6" s="117" t="str">
        <f aca="false">IF(BR6="blsn","C","")</f>
        <v/>
      </c>
      <c r="CR6" s="117" t="e">
        <f aca="false">VLOOKUP(CP65,CP6:CQ6,2,FALSE())</f>
        <v>#N/A</v>
      </c>
      <c r="CS6" s="117" t="str">
        <f aca="false">VLOOKUP(CP66,CP6:CQ6,2,FALSE())</f>
        <v/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e">
        <f aca="false">IF(CR6=BU67,L6,"")</f>
        <v>#N/A</v>
      </c>
      <c r="CW6" s="131" t="str">
        <f aca="false">IF(CS6=BU67,L6,"")</f>
        <v/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str">
        <f aca="false">Day20!D10</f>
        <v>0600</v>
      </c>
      <c r="DB6" s="117" t="n">
        <f aca="false">Day20!O10</f>
        <v>0</v>
      </c>
      <c r="DC6" s="117" t="str">
        <f aca="false">IF(DB6=0,"",DB6)</f>
        <v/>
      </c>
      <c r="DD6" s="123"/>
      <c r="DE6" s="131" t="n">
        <f aca="false">K6/60</f>
        <v>18.5833333333333</v>
      </c>
      <c r="DF6" s="117" t="str">
        <f aca="false">IF(N6=9999,"9999",IF(N6&gt;=4800,"4800",IF(N6&gt;=1600,"1600",IF(N6&gt;=0,"0000",""))))</f>
        <v>16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>1600</v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0600</v>
      </c>
      <c r="DM6" s="131" t="n">
        <f aca="false">IF(DH6&lt;&gt;"",DE6,IF(DI6&lt;&gt;"",DE6,IF(DJ6&lt;&gt;"",DE6,IF(DK6&lt;&gt;"",DE6,""))))</f>
        <v>18.5833333333333</v>
      </c>
      <c r="DN6" s="131" t="e">
        <f aca="false">VLOOKUP(DL65,DL6:DM6,2,FALSE())</f>
        <v>#N/A</v>
      </c>
      <c r="DO6" s="131" t="n">
        <f aca="false">VLOOKUP(DL66,DL6:DM6,2,FALSE())</f>
        <v>18.5833333333333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20!D11</f>
        <v>0</v>
      </c>
      <c r="C7" s="130" t="str">
        <f aca="false">IF(AND(B7=0,B6&gt;0),Day21!D8,B7)</f>
        <v>1755</v>
      </c>
      <c r="D7" s="117" t="str">
        <f aca="false">IF(C7=0,"",C7)</f>
        <v>1755</v>
      </c>
      <c r="E7" s="117" t="n">
        <f aca="false">ROUNDUP(D7,-1)</f>
        <v>1760</v>
      </c>
      <c r="F7" s="117" t="n">
        <f aca="false">ROUNDUP(D7,-2)</f>
        <v>1800</v>
      </c>
      <c r="G7" s="117" t="n">
        <f aca="false">ROUNDDOWN(D7,-2)</f>
        <v>1700</v>
      </c>
      <c r="H7" s="117" t="n">
        <f aca="false">F7-D7</f>
        <v>45</v>
      </c>
      <c r="I7" s="117" t="n">
        <f aca="false">IF(H7&lt;=45,F7,E7)</f>
        <v>1800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20!H11&lt;&gt;"",Day20!H11,"")</f>
        <v/>
      </c>
      <c r="O7" s="117" t="str">
        <f aca="false">IF(D7="2400","0000",IF(D7&gt;="1800","1800",IF(D7&gt;="1200","1200",IF(D7&gt;="0600","0600",IF(D7&gt;="0000","0000","")))))</f>
        <v>1200</v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str">
        <f aca="false">VLOOKUP(O67,O7:P7,2,FALSE())</f>
        <v>4800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str">
        <f aca="false">IF(S7=P65,L7,"")</f>
        <v/>
      </c>
      <c r="AD7" s="131" t="str">
        <f aca="false">IF(S7=P66,L7,"")</f>
        <v/>
      </c>
      <c r="AE7" s="131" t="e">
        <f aca="false">IF(S7=P67,L7,"")</f>
        <v>#VALUE!</v>
      </c>
      <c r="AF7" s="131" t="str">
        <f aca="false">IF(S7=P68,L7,"")</f>
        <v/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0!T11&lt;&gt;"",Day20!T11,"")</f>
        <v/>
      </c>
      <c r="AM7" s="117" t="str">
        <f aca="false">IF(D7="2400","0000",IF(D7&gt;="1800","1800",IF(D7&gt;="1200","1200",IF(D7&gt;="0600","0600",IF(D7&gt;="0000","0000","")))))</f>
        <v>12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str">
        <f aca="false">VLOOKUP(AM67,AM7:AN7,2,FALSE())</f>
        <v>3000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str">
        <f aca="false">IF(AQ7=AN65,L7,"")</f>
        <v/>
      </c>
      <c r="BB7" s="131" t="str">
        <f aca="false">IF(AQ7=AN66,L7,"")</f>
        <v/>
      </c>
      <c r="BC7" s="131" t="str">
        <f aca="false">IF(AQ7=AN67,L7,"")</f>
        <v/>
      </c>
      <c r="BD7" s="131" t="e">
        <f aca="false">IF(AQ7=AN68,L7,"")</f>
        <v>#VALUE!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0!F11</f>
        <v>0</v>
      </c>
      <c r="BK7" s="117" t="n">
        <f aca="false">Day20!E11</f>
        <v>0</v>
      </c>
      <c r="BL7" s="123"/>
      <c r="BM7" s="117" t="n">
        <f aca="false">Day20!J11</f>
        <v>0</v>
      </c>
      <c r="BN7" s="117" t="str">
        <f aca="false">IF(BM7=0,"",BM7)</f>
        <v/>
      </c>
      <c r="BO7" s="117" t="n">
        <f aca="false">Day20!K11</f>
        <v>0</v>
      </c>
      <c r="BP7" s="117" t="str">
        <f aca="false">IF(BO7=0,"",BO7)</f>
        <v/>
      </c>
      <c r="BQ7" s="117" t="n">
        <f aca="false">Day20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2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str">
        <f aca="false">VLOOKUP(BT67,BT7:BU7,2,FALSE())</f>
        <v/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str">
        <f aca="false">IF(BX7=BU65,L7,"")</f>
        <v/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>12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str">
        <f aca="false">VLOOKUP(CE67,CE7:CF7,2,FALSE())</f>
        <v/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str">
        <f aca="false">IF(CI7=BU66,L7,"")</f>
        <v/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>12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str">
        <f aca="false">VLOOKUP(CP67,CP7:CQ7,2,FALSE())</f>
        <v/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str">
        <f aca="false">IF(CT7=BU67,L7,"")</f>
        <v/>
      </c>
      <c r="CY7" s="131" t="e">
        <f aca="false">IF(CU7=BU67,L7,"")</f>
        <v>#N/A</v>
      </c>
      <c r="CZ7" s="123"/>
      <c r="DA7" s="133" t="n">
        <f aca="false">Day20!D11</f>
        <v>0</v>
      </c>
      <c r="DB7" s="117" t="n">
        <f aca="false">Day20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2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str">
        <f aca="false">VLOOKUP(DL67,DL7:DM7,2,FALSE())</f>
        <v/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n">
        <f aca="false">Day20!D12</f>
        <v>0</v>
      </c>
      <c r="C8" s="130" t="n">
        <f aca="false">IF(AND(B8=0,B7&gt;0),Day21!D8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20!H12&lt;&gt;"",Day20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0!T12&lt;&gt;"",Day20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0!F12</f>
        <v>0</v>
      </c>
      <c r="BK8" s="117" t="n">
        <f aca="false">Day20!E12</f>
        <v>0</v>
      </c>
      <c r="BL8" s="123"/>
      <c r="BM8" s="117" t="n">
        <f aca="false">Day20!J12</f>
        <v>0</v>
      </c>
      <c r="BN8" s="117" t="str">
        <f aca="false">IF(BM8=0,"",BM8)</f>
        <v/>
      </c>
      <c r="BO8" s="117" t="n">
        <f aca="false">Day20!K12</f>
        <v>0</v>
      </c>
      <c r="BP8" s="117" t="str">
        <f aca="false">IF(BO8=0,"",BO8)</f>
        <v/>
      </c>
      <c r="BQ8" s="117" t="n">
        <f aca="false">Day20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20!D12</f>
        <v>0</v>
      </c>
      <c r="DB8" s="117" t="n">
        <f aca="false">Day20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20!D13</f>
        <v>0</v>
      </c>
      <c r="C9" s="130" t="n">
        <f aca="false">IF(AND(B9=0,B8&gt;0),Day21!D8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20!H13&lt;&gt;"",Day20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0!T13&lt;&gt;"",Day20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0!F13</f>
        <v>0</v>
      </c>
      <c r="BK9" s="117" t="n">
        <f aca="false">Day20!E13</f>
        <v>0</v>
      </c>
      <c r="BL9" s="123"/>
      <c r="BM9" s="117" t="n">
        <f aca="false">Day20!J13</f>
        <v>0</v>
      </c>
      <c r="BN9" s="117" t="str">
        <f aca="false">IF(BM9=0,"",BM9)</f>
        <v/>
      </c>
      <c r="BO9" s="117" t="n">
        <f aca="false">Day20!K13</f>
        <v>0</v>
      </c>
      <c r="BP9" s="117" t="str">
        <f aca="false">IF(BO9=0,"",BO9)</f>
        <v/>
      </c>
      <c r="BQ9" s="117" t="n">
        <f aca="false">Day20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20!D13</f>
        <v>0</v>
      </c>
      <c r="DB9" s="117" t="n">
        <f aca="false">Day20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20!D14</f>
        <v>0</v>
      </c>
      <c r="C10" s="130" t="n">
        <f aca="false">IF(AND(B10=0,B9&gt;0),Day21!D8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20!H14&lt;&gt;"",Day20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0!T14&lt;&gt;"",Day20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0!F14</f>
        <v>0</v>
      </c>
      <c r="BK10" s="117" t="n">
        <f aca="false">Day20!E14</f>
        <v>0</v>
      </c>
      <c r="BL10" s="123"/>
      <c r="BM10" s="117" t="n">
        <f aca="false">Day20!J14</f>
        <v>0</v>
      </c>
      <c r="BN10" s="117" t="str">
        <f aca="false">IF(BM10=0,"",BM10)</f>
        <v/>
      </c>
      <c r="BO10" s="117" t="n">
        <f aca="false">Day20!K14</f>
        <v>0</v>
      </c>
      <c r="BP10" s="117" t="str">
        <f aca="false">IF(BO10=0,"",BO10)</f>
        <v/>
      </c>
      <c r="BQ10" s="117" t="n">
        <f aca="false">Day20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20!D14</f>
        <v>0</v>
      </c>
      <c r="DB10" s="117" t="n">
        <f aca="false">Day20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20!D15</f>
        <v>0</v>
      </c>
      <c r="C11" s="130" t="n">
        <f aca="false">IF(AND(B11=0,B10&gt;0),Day21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20!H15&lt;&gt;"",Day20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0!T15&lt;&gt;"",Day20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0!F15</f>
        <v>0</v>
      </c>
      <c r="BK11" s="117" t="n">
        <f aca="false">Day20!E15</f>
        <v>0</v>
      </c>
      <c r="BL11" s="123"/>
      <c r="BM11" s="117" t="n">
        <f aca="false">Day20!J15</f>
        <v>0</v>
      </c>
      <c r="BN11" s="117" t="str">
        <f aca="false">IF(BM11=0,"",BM11)</f>
        <v/>
      </c>
      <c r="BO11" s="117" t="n">
        <f aca="false">Day20!K15</f>
        <v>0</v>
      </c>
      <c r="BP11" s="117" t="str">
        <f aca="false">IF(BO11=0,"",BO11)</f>
        <v/>
      </c>
      <c r="BQ11" s="117" t="n">
        <f aca="false">Day20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20!D15</f>
        <v>0</v>
      </c>
      <c r="DB11" s="117" t="n">
        <f aca="false">Day20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20!D16</f>
        <v>0</v>
      </c>
      <c r="C12" s="130" t="n">
        <f aca="false">IF(AND(B12=0,B11&gt;0),Day21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20!H16&lt;&gt;"",Day20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0!T16&lt;&gt;"",Day20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0!F16</f>
        <v>0</v>
      </c>
      <c r="BK12" s="117" t="n">
        <f aca="false">Day20!E16</f>
        <v>0</v>
      </c>
      <c r="BL12" s="123"/>
      <c r="BM12" s="117" t="n">
        <f aca="false">Day20!J16</f>
        <v>0</v>
      </c>
      <c r="BN12" s="117" t="str">
        <f aca="false">IF(BM12=0,"",BM12)</f>
        <v/>
      </c>
      <c r="BO12" s="117" t="n">
        <f aca="false">Day20!K16</f>
        <v>0</v>
      </c>
      <c r="BP12" s="117" t="str">
        <f aca="false">IF(BO12=0,"",BO12)</f>
        <v/>
      </c>
      <c r="BQ12" s="117" t="n">
        <f aca="false">Day20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20!D16</f>
        <v>0</v>
      </c>
      <c r="DB12" s="117" t="n">
        <f aca="false">Day20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0!D17</f>
        <v>0</v>
      </c>
      <c r="C13" s="130" t="n">
        <f aca="false">IF(AND(B13=0,B12&gt;0),Day21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0!H17&lt;&gt;"",Day20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0!T17&lt;&gt;"",Day20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0!F17</f>
        <v>0</v>
      </c>
      <c r="BK13" s="117" t="n">
        <f aca="false">Day20!E17</f>
        <v>0</v>
      </c>
      <c r="BL13" s="123"/>
      <c r="BM13" s="117" t="n">
        <f aca="false">Day20!J17</f>
        <v>0</v>
      </c>
      <c r="BN13" s="117" t="str">
        <f aca="false">IF(BM13=0,"",BM13)</f>
        <v/>
      </c>
      <c r="BO13" s="117" t="n">
        <f aca="false">Day20!K17</f>
        <v>0</v>
      </c>
      <c r="BP13" s="117" t="str">
        <f aca="false">IF(BO13=0,"",BO13)</f>
        <v/>
      </c>
      <c r="BQ13" s="117" t="n">
        <f aca="false">Day20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20!D17</f>
        <v>0</v>
      </c>
      <c r="DB13" s="117" t="n">
        <f aca="false">Day20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0!D18</f>
        <v>0</v>
      </c>
      <c r="C14" s="130" t="n">
        <f aca="false">IF(AND(B14=0,B13&gt;0),Day21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0!H18&lt;&gt;"",Day20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0!T18&lt;&gt;"",Day20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0!F18</f>
        <v>0</v>
      </c>
      <c r="BK14" s="117" t="n">
        <f aca="false">Day20!E18</f>
        <v>0</v>
      </c>
      <c r="BL14" s="123"/>
      <c r="BM14" s="117" t="n">
        <f aca="false">Day20!J18</f>
        <v>0</v>
      </c>
      <c r="BN14" s="117" t="str">
        <f aca="false">IF(BM14=0,"",BM14)</f>
        <v/>
      </c>
      <c r="BO14" s="117" t="n">
        <f aca="false">Day20!K18</f>
        <v>0</v>
      </c>
      <c r="BP14" s="117" t="str">
        <f aca="false">IF(BO14=0,"",BO14)</f>
        <v/>
      </c>
      <c r="BQ14" s="117" t="n">
        <f aca="false">Day20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0!D18</f>
        <v>0</v>
      </c>
      <c r="DB14" s="117" t="n">
        <f aca="false">Day20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0!D19</f>
        <v>0</v>
      </c>
      <c r="C15" s="130" t="n">
        <f aca="false">IF(AND(B15=0,B14&gt;0),Day21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0!H19&lt;&gt;"",Day20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0!T19&lt;&gt;"",Day20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0!F19</f>
        <v>0</v>
      </c>
      <c r="BK15" s="117" t="n">
        <f aca="false">Day20!E19</f>
        <v>0</v>
      </c>
      <c r="BL15" s="123"/>
      <c r="BM15" s="117" t="n">
        <f aca="false">Day20!J19</f>
        <v>0</v>
      </c>
      <c r="BN15" s="117" t="str">
        <f aca="false">IF(BM15=0,"",BM15)</f>
        <v/>
      </c>
      <c r="BO15" s="117" t="n">
        <f aca="false">Day20!K19</f>
        <v>0</v>
      </c>
      <c r="BP15" s="117" t="str">
        <f aca="false">IF(BO15=0,"",BO15)</f>
        <v/>
      </c>
      <c r="BQ15" s="117" t="n">
        <f aca="false">Day20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0!D19</f>
        <v>0</v>
      </c>
      <c r="DB15" s="117" t="n">
        <f aca="false">Day20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0!D20</f>
        <v>0</v>
      </c>
      <c r="C16" s="130" t="n">
        <f aca="false">IF(AND(B16=0,B15&gt;0),Day21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0!H20&lt;&gt;"",Day20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0!T20&lt;&gt;"",Day20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0!F20</f>
        <v>0</v>
      </c>
      <c r="BK16" s="117" t="n">
        <f aca="false">Day20!E20</f>
        <v>0</v>
      </c>
      <c r="BL16" s="123"/>
      <c r="BM16" s="117" t="n">
        <f aca="false">Day20!J20</f>
        <v>0</v>
      </c>
      <c r="BN16" s="117" t="str">
        <f aca="false">IF(BM16=0,"",BM16)</f>
        <v/>
      </c>
      <c r="BO16" s="117" t="n">
        <f aca="false">Day20!K20</f>
        <v>0</v>
      </c>
      <c r="BP16" s="117" t="str">
        <f aca="false">IF(BO16=0,"",BO16)</f>
        <v/>
      </c>
      <c r="BQ16" s="117" t="n">
        <f aca="false">Day20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0!D20</f>
        <v>0</v>
      </c>
      <c r="DB16" s="117" t="n">
        <f aca="false">Day20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0!D21</f>
        <v>0</v>
      </c>
      <c r="C17" s="130" t="n">
        <f aca="false">IF(AND(B17=0,B16&gt;0),Day21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0!H21&lt;&gt;"",Day20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0!T21&lt;&gt;"",Day20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0!F21</f>
        <v>0</v>
      </c>
      <c r="BK17" s="117" t="n">
        <f aca="false">Day20!E21</f>
        <v>0</v>
      </c>
      <c r="BL17" s="123"/>
      <c r="BM17" s="117" t="n">
        <f aca="false">Day20!J21</f>
        <v>0</v>
      </c>
      <c r="BN17" s="117" t="str">
        <f aca="false">IF(BM17=0,"",BM17)</f>
        <v/>
      </c>
      <c r="BO17" s="117" t="n">
        <f aca="false">Day20!K21</f>
        <v>0</v>
      </c>
      <c r="BP17" s="117" t="str">
        <f aca="false">IF(BO17=0,"",BO17)</f>
        <v/>
      </c>
      <c r="BQ17" s="117" t="n">
        <f aca="false">Day20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0!D21</f>
        <v>0</v>
      </c>
      <c r="DB17" s="117" t="n">
        <f aca="false">Day20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0!D22</f>
        <v>0</v>
      </c>
      <c r="C18" s="130" t="n">
        <f aca="false">IF(AND(B18=0,B17&gt;0),Day21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0!H22&lt;&gt;"",Day20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0!T22&lt;&gt;"",Day20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0!F22</f>
        <v>0</v>
      </c>
      <c r="BK18" s="117" t="n">
        <f aca="false">Day20!E22</f>
        <v>0</v>
      </c>
      <c r="BL18" s="123"/>
      <c r="BM18" s="117" t="n">
        <f aca="false">Day20!J22</f>
        <v>0</v>
      </c>
      <c r="BN18" s="117" t="str">
        <f aca="false">IF(BM18=0,"",BM18)</f>
        <v/>
      </c>
      <c r="BO18" s="117" t="n">
        <f aca="false">Day20!K22</f>
        <v>0</v>
      </c>
      <c r="BP18" s="117" t="str">
        <f aca="false">IF(BO18=0,"",BO18)</f>
        <v/>
      </c>
      <c r="BQ18" s="117" t="n">
        <f aca="false">Day20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0!D22</f>
        <v>0</v>
      </c>
      <c r="DB18" s="117" t="n">
        <f aca="false">Day20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0!D23</f>
        <v>0</v>
      </c>
      <c r="C19" s="130" t="n">
        <f aca="false">IF(AND(B19=0,B18&gt;0),Day21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0!H23&lt;&gt;"",Day20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0!T23&lt;&gt;"",Day20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0!F23</f>
        <v>0</v>
      </c>
      <c r="BK19" s="117" t="n">
        <f aca="false">Day20!E23</f>
        <v>0</v>
      </c>
      <c r="BL19" s="123"/>
      <c r="BM19" s="117" t="n">
        <f aca="false">Day20!J23</f>
        <v>0</v>
      </c>
      <c r="BN19" s="117" t="str">
        <f aca="false">IF(BM19=0,"",BM19)</f>
        <v/>
      </c>
      <c r="BO19" s="117" t="n">
        <f aca="false">Day20!K23</f>
        <v>0</v>
      </c>
      <c r="BP19" s="117" t="str">
        <f aca="false">IF(BO19=0,"",BO19)</f>
        <v/>
      </c>
      <c r="BQ19" s="117" t="n">
        <f aca="false">Day20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0!D23</f>
        <v>0</v>
      </c>
      <c r="DB19" s="117" t="n">
        <f aca="false">Day20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0!D24</f>
        <v>0</v>
      </c>
      <c r="C20" s="130" t="n">
        <f aca="false">IF(AND(B20=0,B19&gt;0),Day21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0!H24&lt;&gt;"",Day20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0!T24&lt;&gt;"",Day20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0!F24</f>
        <v>0</v>
      </c>
      <c r="BK20" s="117" t="n">
        <f aca="false">Day20!E24</f>
        <v>0</v>
      </c>
      <c r="BL20" s="123"/>
      <c r="BM20" s="117" t="n">
        <f aca="false">Day20!J24</f>
        <v>0</v>
      </c>
      <c r="BN20" s="117" t="str">
        <f aca="false">IF(BM20=0,"",BM20)</f>
        <v/>
      </c>
      <c r="BO20" s="117" t="n">
        <f aca="false">Day20!K24</f>
        <v>0</v>
      </c>
      <c r="BP20" s="117" t="str">
        <f aca="false">IF(BO20=0,"",BO20)</f>
        <v/>
      </c>
      <c r="BQ20" s="117" t="n">
        <f aca="false">Day20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0!D24</f>
        <v>0</v>
      </c>
      <c r="DB20" s="117" t="n">
        <f aca="false">Day20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0!D25</f>
        <v>0</v>
      </c>
      <c r="C21" s="130" t="n">
        <f aca="false">IF(AND(B21=0,B20&gt;0),Day21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0!H25&lt;&gt;"",Day20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0!T25&lt;&gt;"",Day20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0!F25</f>
        <v>0</v>
      </c>
      <c r="BK21" s="117" t="n">
        <f aca="false">Day20!E25</f>
        <v>0</v>
      </c>
      <c r="BL21" s="123"/>
      <c r="BM21" s="117" t="n">
        <f aca="false">Day20!J25</f>
        <v>0</v>
      </c>
      <c r="BN21" s="117" t="str">
        <f aca="false">IF(BM21=0,"",BM21)</f>
        <v/>
      </c>
      <c r="BO21" s="117" t="n">
        <f aca="false">Day20!K25</f>
        <v>0</v>
      </c>
      <c r="BP21" s="117" t="str">
        <f aca="false">IF(BO21=0,"",BO21)</f>
        <v/>
      </c>
      <c r="BQ21" s="117" t="n">
        <f aca="false">Day20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0!D25</f>
        <v>0</v>
      </c>
      <c r="DB21" s="117" t="n">
        <f aca="false">Day20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0!D26</f>
        <v>0</v>
      </c>
      <c r="C22" s="130" t="n">
        <f aca="false">IF(AND(B22=0,B21&gt;0),Day21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0!H26&lt;&gt;"",Day20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0!T26&lt;&gt;"",Day20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0!F26</f>
        <v>0</v>
      </c>
      <c r="BK22" s="117" t="n">
        <f aca="false">Day20!E26</f>
        <v>0</v>
      </c>
      <c r="BL22" s="123"/>
      <c r="BM22" s="117" t="n">
        <f aca="false">Day20!J26</f>
        <v>0</v>
      </c>
      <c r="BN22" s="117" t="str">
        <f aca="false">IF(BM22=0,"",BM22)</f>
        <v/>
      </c>
      <c r="BO22" s="117" t="n">
        <f aca="false">Day20!K26</f>
        <v>0</v>
      </c>
      <c r="BP22" s="117" t="str">
        <f aca="false">IF(BO22=0,"",BO22)</f>
        <v/>
      </c>
      <c r="BQ22" s="117" t="n">
        <f aca="false">Day20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0!D26</f>
        <v>0</v>
      </c>
      <c r="DB22" s="117" t="n">
        <f aca="false">Day20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0!D27</f>
        <v>0</v>
      </c>
      <c r="C23" s="130" t="n">
        <f aca="false">IF(AND(B23=0,B22&gt;0),Day21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0!H27&lt;&gt;"",Day20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0!T27&lt;&gt;"",Day20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0!F27</f>
        <v>0</v>
      </c>
      <c r="BK23" s="117" t="n">
        <f aca="false">Day20!E27</f>
        <v>0</v>
      </c>
      <c r="BL23" s="123"/>
      <c r="BM23" s="117" t="n">
        <f aca="false">Day20!J27</f>
        <v>0</v>
      </c>
      <c r="BN23" s="117" t="str">
        <f aca="false">IF(BM23=0,"",BM23)</f>
        <v/>
      </c>
      <c r="BO23" s="117" t="n">
        <f aca="false">Day20!K27</f>
        <v>0</v>
      </c>
      <c r="BP23" s="117" t="str">
        <f aca="false">IF(BO23=0,"",BO23)</f>
        <v/>
      </c>
      <c r="BQ23" s="117" t="n">
        <f aca="false">Day20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0!D27</f>
        <v>0</v>
      </c>
      <c r="DB23" s="117" t="n">
        <f aca="false">Day20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0!D28</f>
        <v>0</v>
      </c>
      <c r="C24" s="130" t="n">
        <f aca="false">IF(AND(B24=0,B23&gt;0),Day21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0!H28&lt;&gt;"",Day20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0!T28&lt;&gt;"",Day20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0!F28</f>
        <v>0</v>
      </c>
      <c r="BK24" s="117" t="n">
        <f aca="false">Day20!E28</f>
        <v>0</v>
      </c>
      <c r="BL24" s="123"/>
      <c r="BM24" s="117" t="n">
        <f aca="false">Day20!J28</f>
        <v>0</v>
      </c>
      <c r="BN24" s="117" t="str">
        <f aca="false">IF(BM24=0,"",BM24)</f>
        <v/>
      </c>
      <c r="BO24" s="117" t="n">
        <f aca="false">Day20!K28</f>
        <v>0</v>
      </c>
      <c r="BP24" s="117" t="str">
        <f aca="false">IF(BO24=0,"",BO24)</f>
        <v/>
      </c>
      <c r="BQ24" s="117" t="n">
        <f aca="false">Day20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0!D28</f>
        <v>0</v>
      </c>
      <c r="DB24" s="117" t="n">
        <f aca="false">Day20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0!D29</f>
        <v>0</v>
      </c>
      <c r="C25" s="130" t="n">
        <f aca="false">IF(AND(B25=0,B24&gt;0),Day21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0!H29&lt;&gt;"",Day20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0!T29&lt;&gt;"",Day20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0!F29</f>
        <v>0</v>
      </c>
      <c r="BK25" s="117" t="n">
        <f aca="false">Day20!E29</f>
        <v>0</v>
      </c>
      <c r="BL25" s="123"/>
      <c r="BM25" s="117" t="n">
        <f aca="false">Day20!J29</f>
        <v>0</v>
      </c>
      <c r="BN25" s="117" t="str">
        <f aca="false">IF(BM25=0,"",BM25)</f>
        <v/>
      </c>
      <c r="BO25" s="117" t="n">
        <f aca="false">Day20!K29</f>
        <v>0</v>
      </c>
      <c r="BP25" s="117" t="str">
        <f aca="false">IF(BO25=0,"",BO25)</f>
        <v/>
      </c>
      <c r="BQ25" s="117" t="n">
        <f aca="false">Day20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0!D29</f>
        <v>0</v>
      </c>
      <c r="DB25" s="117" t="n">
        <f aca="false">Day20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0!D30</f>
        <v>0</v>
      </c>
      <c r="C26" s="130" t="n">
        <f aca="false">IF(AND(B26=0,B25&gt;0),Day21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0!H30&lt;&gt;"",Day20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0!T30&lt;&gt;"",Day20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0!F30</f>
        <v>0</v>
      </c>
      <c r="BK26" s="117" t="n">
        <f aca="false">Day20!E30</f>
        <v>0</v>
      </c>
      <c r="BL26" s="123"/>
      <c r="BM26" s="117" t="n">
        <f aca="false">Day20!J30</f>
        <v>0</v>
      </c>
      <c r="BN26" s="117" t="str">
        <f aca="false">IF(BM26=0,"",BM26)</f>
        <v/>
      </c>
      <c r="BO26" s="117" t="n">
        <f aca="false">Day20!K30</f>
        <v>0</v>
      </c>
      <c r="BP26" s="117" t="str">
        <f aca="false">IF(BO26=0,"",BO26)</f>
        <v/>
      </c>
      <c r="BQ26" s="117" t="n">
        <f aca="false">Day20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0!D30</f>
        <v>0</v>
      </c>
      <c r="DB26" s="117" t="n">
        <f aca="false">Day20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0!D31</f>
        <v>0</v>
      </c>
      <c r="C27" s="130" t="n">
        <f aca="false">IF(AND(B27=0,B26&gt;0),Day21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0!H31&lt;&gt;"",Day20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0!T31&lt;&gt;"",Day20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0!F31</f>
        <v>0</v>
      </c>
      <c r="BK27" s="117" t="n">
        <f aca="false">Day20!E31</f>
        <v>0</v>
      </c>
      <c r="BL27" s="123"/>
      <c r="BM27" s="117" t="n">
        <f aca="false">Day20!J31</f>
        <v>0</v>
      </c>
      <c r="BN27" s="117" t="str">
        <f aca="false">IF(BM27=0,"",BM27)</f>
        <v/>
      </c>
      <c r="BO27" s="117" t="n">
        <f aca="false">Day20!K31</f>
        <v>0</v>
      </c>
      <c r="BP27" s="117" t="str">
        <f aca="false">IF(BO27=0,"",BO27)</f>
        <v/>
      </c>
      <c r="BQ27" s="117" t="n">
        <f aca="false">Day20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0!D31</f>
        <v>0</v>
      </c>
      <c r="DB27" s="117" t="n">
        <f aca="false">Day20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0!D32</f>
        <v>0</v>
      </c>
      <c r="C28" s="130" t="n">
        <f aca="false">IF(AND(B28=0,B27&gt;0),Day21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0!H32&lt;&gt;"",Day20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0!T32&lt;&gt;"",Day20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0!F32</f>
        <v>0</v>
      </c>
      <c r="BK28" s="117" t="n">
        <f aca="false">Day20!E32</f>
        <v>0</v>
      </c>
      <c r="BL28" s="123"/>
      <c r="BM28" s="117" t="n">
        <f aca="false">Day20!J32</f>
        <v>0</v>
      </c>
      <c r="BN28" s="117" t="str">
        <f aca="false">IF(BM28=0,"",BM28)</f>
        <v/>
      </c>
      <c r="BO28" s="117" t="n">
        <f aca="false">Day20!K32</f>
        <v>0</v>
      </c>
      <c r="BP28" s="117" t="str">
        <f aca="false">IF(BO28=0,"",BO28)</f>
        <v/>
      </c>
      <c r="BQ28" s="117" t="n">
        <f aca="false">Day20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0!D32</f>
        <v>0</v>
      </c>
      <c r="DB28" s="117" t="n">
        <f aca="false">Day20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0!D33</f>
        <v>0</v>
      </c>
      <c r="C29" s="130" t="n">
        <f aca="false">IF(AND(B29=0,B28&gt;0),Day21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0!H33&lt;&gt;"",Day20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0!T33&lt;&gt;"",Day20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0!F33</f>
        <v>0</v>
      </c>
      <c r="BK29" s="117" t="n">
        <f aca="false">Day20!E33</f>
        <v>0</v>
      </c>
      <c r="BL29" s="123"/>
      <c r="BM29" s="117" t="n">
        <f aca="false">Day20!J33</f>
        <v>0</v>
      </c>
      <c r="BN29" s="117" t="str">
        <f aca="false">IF(BM29=0,"",BM29)</f>
        <v/>
      </c>
      <c r="BO29" s="117" t="n">
        <f aca="false">Day20!K33</f>
        <v>0</v>
      </c>
      <c r="BP29" s="117" t="str">
        <f aca="false">IF(BO29=0,"",BO29)</f>
        <v/>
      </c>
      <c r="BQ29" s="117" t="n">
        <f aca="false">Day20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0!D33</f>
        <v>0</v>
      </c>
      <c r="DB29" s="117" t="n">
        <f aca="false">Day20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0!D34</f>
        <v>0</v>
      </c>
      <c r="C30" s="130" t="n">
        <f aca="false">IF(AND(B30=0,B29&gt;0),Day21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0!H34&lt;&gt;"",Day20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0!T34&lt;&gt;"",Day20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0!F34</f>
        <v>0</v>
      </c>
      <c r="BK30" s="117" t="n">
        <f aca="false">Day20!E34</f>
        <v>0</v>
      </c>
      <c r="BL30" s="123"/>
      <c r="BM30" s="117" t="n">
        <f aca="false">Day20!J34</f>
        <v>0</v>
      </c>
      <c r="BN30" s="117" t="str">
        <f aca="false">IF(BM30=0,"",BM30)</f>
        <v/>
      </c>
      <c r="BO30" s="117" t="n">
        <f aca="false">Day20!K34</f>
        <v>0</v>
      </c>
      <c r="BP30" s="117" t="str">
        <f aca="false">IF(BO30=0,"",BO30)</f>
        <v/>
      </c>
      <c r="BQ30" s="117" t="n">
        <f aca="false">Day20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0!D34</f>
        <v>0</v>
      </c>
      <c r="DB30" s="117" t="n">
        <f aca="false">Day20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0!D35</f>
        <v>0</v>
      </c>
      <c r="C31" s="130" t="n">
        <f aca="false">IF(AND(B31=0,B30&gt;0),Day21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0!H35&lt;&gt;"",Day20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0!T35&lt;&gt;"",Day20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0!F35</f>
        <v>0</v>
      </c>
      <c r="BK31" s="117" t="n">
        <f aca="false">Day20!E35</f>
        <v>0</v>
      </c>
      <c r="BL31" s="123"/>
      <c r="BM31" s="117" t="n">
        <f aca="false">Day20!J35</f>
        <v>0</v>
      </c>
      <c r="BN31" s="117" t="str">
        <f aca="false">IF(BM31=0,"",BM31)</f>
        <v/>
      </c>
      <c r="BO31" s="117" t="n">
        <f aca="false">Day20!K35</f>
        <v>0</v>
      </c>
      <c r="BP31" s="117" t="str">
        <f aca="false">IF(BO31=0,"",BO31)</f>
        <v/>
      </c>
      <c r="BQ31" s="117" t="n">
        <f aca="false">Day20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0!D35</f>
        <v>0</v>
      </c>
      <c r="DB31" s="117" t="n">
        <f aca="false">Day20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0!D36</f>
        <v>0</v>
      </c>
      <c r="C32" s="130" t="n">
        <f aca="false">IF(AND(B32=0,B31&gt;0),Day21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0!H36&lt;&gt;"",Day20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0!T36&lt;&gt;"",Day20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0!F36</f>
        <v>0</v>
      </c>
      <c r="BK32" s="117" t="n">
        <f aca="false">Day20!E36</f>
        <v>0</v>
      </c>
      <c r="BL32" s="123"/>
      <c r="BM32" s="117" t="n">
        <f aca="false">Day20!J36</f>
        <v>0</v>
      </c>
      <c r="BN32" s="117" t="str">
        <f aca="false">IF(BM32=0,"",BM32)</f>
        <v/>
      </c>
      <c r="BO32" s="117" t="n">
        <f aca="false">Day20!K36</f>
        <v>0</v>
      </c>
      <c r="BP32" s="117" t="str">
        <f aca="false">IF(BO32=0,"",BO32)</f>
        <v/>
      </c>
      <c r="BQ32" s="117" t="n">
        <f aca="false">Day20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0!D36</f>
        <v>0</v>
      </c>
      <c r="DB32" s="117" t="n">
        <f aca="false">Day20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0!D37</f>
        <v>0</v>
      </c>
      <c r="C33" s="130" t="n">
        <f aca="false">IF(AND(B33=0,B32&gt;0),Day21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0!H37&lt;&gt;"",Day20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0!T37&lt;&gt;"",Day20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0!F37</f>
        <v>0</v>
      </c>
      <c r="BK33" s="117" t="n">
        <f aca="false">Day20!E37</f>
        <v>0</v>
      </c>
      <c r="BL33" s="123"/>
      <c r="BM33" s="117" t="n">
        <f aca="false">Day20!J37</f>
        <v>0</v>
      </c>
      <c r="BN33" s="117" t="str">
        <f aca="false">IF(BM33=0,"",BM33)</f>
        <v/>
      </c>
      <c r="BO33" s="117" t="n">
        <f aca="false">Day20!K37</f>
        <v>0</v>
      </c>
      <c r="BP33" s="117" t="str">
        <f aca="false">IF(BO33=0,"",BO33)</f>
        <v/>
      </c>
      <c r="BQ33" s="117" t="n">
        <f aca="false">Day20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0!D37</f>
        <v>0</v>
      </c>
      <c r="DB33" s="117" t="n">
        <f aca="false">Day20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0!D38</f>
        <v>0</v>
      </c>
      <c r="C34" s="130" t="n">
        <f aca="false">IF(AND(B34=0,B33&gt;0),Day21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0!H38&lt;&gt;"",Day20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0!T38&lt;&gt;"",Day20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0!F38</f>
        <v>0</v>
      </c>
      <c r="BK34" s="117" t="n">
        <f aca="false">Day20!E38</f>
        <v>0</v>
      </c>
      <c r="BL34" s="123"/>
      <c r="BM34" s="117" t="n">
        <f aca="false">Day20!J38</f>
        <v>0</v>
      </c>
      <c r="BN34" s="117" t="str">
        <f aca="false">IF(BM34=0,"",BM34)</f>
        <v/>
      </c>
      <c r="BO34" s="117" t="n">
        <f aca="false">Day20!K38</f>
        <v>0</v>
      </c>
      <c r="BP34" s="117" t="str">
        <f aca="false">IF(BO34=0,"",BO34)</f>
        <v/>
      </c>
      <c r="BQ34" s="117" t="n">
        <f aca="false">Day20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0!D38</f>
        <v>0</v>
      </c>
      <c r="DB34" s="117" t="n">
        <f aca="false">Day20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0!D39</f>
        <v>0</v>
      </c>
      <c r="C35" s="130" t="n">
        <f aca="false">IF(AND(B35=0,B34&gt;0),Day21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0!H39&lt;&gt;"",Day20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0!T39&lt;&gt;"",Day20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0!F39</f>
        <v>0</v>
      </c>
      <c r="BK35" s="117" t="n">
        <f aca="false">Day20!E39</f>
        <v>0</v>
      </c>
      <c r="BL35" s="123"/>
      <c r="BM35" s="117" t="n">
        <f aca="false">Day20!J39</f>
        <v>0</v>
      </c>
      <c r="BN35" s="117" t="str">
        <f aca="false">IF(BM35=0,"",BM35)</f>
        <v/>
      </c>
      <c r="BO35" s="117" t="n">
        <f aca="false">Day20!K39</f>
        <v>0</v>
      </c>
      <c r="BP35" s="117" t="str">
        <f aca="false">IF(BO35=0,"",BO35)</f>
        <v/>
      </c>
      <c r="BQ35" s="117" t="n">
        <f aca="false">Day20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0!D39</f>
        <v>0</v>
      </c>
      <c r="DB35" s="117" t="n">
        <f aca="false">Day20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0!D40</f>
        <v>0</v>
      </c>
      <c r="C36" s="130" t="n">
        <f aca="false">IF(AND(B36=0,B35&gt;0),Day21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0!H40&lt;&gt;"",Day20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0!T40&lt;&gt;"",Day20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0!F40</f>
        <v>0</v>
      </c>
      <c r="BK36" s="117" t="n">
        <f aca="false">Day20!E40</f>
        <v>0</v>
      </c>
      <c r="BL36" s="123"/>
      <c r="BM36" s="117" t="n">
        <f aca="false">Day20!J40</f>
        <v>0</v>
      </c>
      <c r="BN36" s="117" t="str">
        <f aca="false">IF(BM36=0,"",BM36)</f>
        <v/>
      </c>
      <c r="BO36" s="117" t="n">
        <f aca="false">Day20!K40</f>
        <v>0</v>
      </c>
      <c r="BP36" s="117" t="str">
        <f aca="false">IF(BO36=0,"",BO36)</f>
        <v/>
      </c>
      <c r="BQ36" s="117" t="n">
        <f aca="false">Day20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0!D40</f>
        <v>0</v>
      </c>
      <c r="DB36" s="117" t="n">
        <f aca="false">Day20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0!D41</f>
        <v>0</v>
      </c>
      <c r="C37" s="130" t="n">
        <f aca="false">IF(AND(B37=0,B36&gt;0),Day21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0!H41&lt;&gt;"",Day20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0!T41&lt;&gt;"",Day20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0!F41</f>
        <v>0</v>
      </c>
      <c r="BK37" s="117" t="n">
        <f aca="false">Day20!E41</f>
        <v>0</v>
      </c>
      <c r="BL37" s="123"/>
      <c r="BM37" s="117" t="n">
        <f aca="false">Day20!J41</f>
        <v>0</v>
      </c>
      <c r="BN37" s="117" t="str">
        <f aca="false">IF(BM37=0,"",BM37)</f>
        <v/>
      </c>
      <c r="BO37" s="117" t="n">
        <f aca="false">Day20!K41</f>
        <v>0</v>
      </c>
      <c r="BP37" s="117" t="str">
        <f aca="false">IF(BO37=0,"",BO37)</f>
        <v/>
      </c>
      <c r="BQ37" s="117" t="n">
        <f aca="false">Day20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0!D41</f>
        <v>0</v>
      </c>
      <c r="DB37" s="117" t="n">
        <f aca="false">Day20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0!D42</f>
        <v>0</v>
      </c>
      <c r="C38" s="130" t="n">
        <f aca="false">IF(AND(B38=0,B37&gt;0),Day21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0!H42&lt;&gt;"",Day20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0!T42&lt;&gt;"",Day20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0!F42</f>
        <v>0</v>
      </c>
      <c r="BK38" s="117" t="n">
        <f aca="false">Day20!E42</f>
        <v>0</v>
      </c>
      <c r="BL38" s="123"/>
      <c r="BM38" s="117" t="n">
        <f aca="false">Day20!J42</f>
        <v>0</v>
      </c>
      <c r="BN38" s="117" t="str">
        <f aca="false">IF(BM38=0,"",BM38)</f>
        <v/>
      </c>
      <c r="BO38" s="117" t="n">
        <f aca="false">Day20!K42</f>
        <v>0</v>
      </c>
      <c r="BP38" s="117" t="str">
        <f aca="false">IF(BO38=0,"",BO38)</f>
        <v/>
      </c>
      <c r="BQ38" s="117" t="n">
        <f aca="false">Day20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0!D42</f>
        <v>0</v>
      </c>
      <c r="DB38" s="117" t="n">
        <f aca="false">Day20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0!D43</f>
        <v>0</v>
      </c>
      <c r="C39" s="130" t="n">
        <f aca="false">IF(AND(B39=0,B38&gt;0),Day21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0!H43&lt;&gt;"",Day20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0!T43&lt;&gt;"",Day20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0!F43</f>
        <v>0</v>
      </c>
      <c r="BK39" s="117" t="n">
        <f aca="false">Day20!E43</f>
        <v>0</v>
      </c>
      <c r="BL39" s="123"/>
      <c r="BM39" s="117" t="n">
        <f aca="false">Day20!J43</f>
        <v>0</v>
      </c>
      <c r="BN39" s="117" t="str">
        <f aca="false">IF(BM39=0,"",BM39)</f>
        <v/>
      </c>
      <c r="BO39" s="117" t="n">
        <f aca="false">Day20!K43</f>
        <v>0</v>
      </c>
      <c r="BP39" s="117" t="str">
        <f aca="false">IF(BO39=0,"",BO39)</f>
        <v/>
      </c>
      <c r="BQ39" s="117" t="n">
        <f aca="false">Day20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0!D43</f>
        <v>0</v>
      </c>
      <c r="DB39" s="117" t="n">
        <f aca="false">Day20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0!D44</f>
        <v>0</v>
      </c>
      <c r="C40" s="130" t="n">
        <f aca="false">IF(AND(B40=0,B39&gt;0),Day21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0!H44&lt;&gt;"",Day20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0!T44&lt;&gt;"",Day20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0!F44</f>
        <v>0</v>
      </c>
      <c r="BK40" s="117" t="n">
        <f aca="false">Day20!E44</f>
        <v>0</v>
      </c>
      <c r="BL40" s="123"/>
      <c r="BM40" s="117" t="n">
        <f aca="false">Day20!J44</f>
        <v>0</v>
      </c>
      <c r="BN40" s="117" t="str">
        <f aca="false">IF(BM40=0,"",BM40)</f>
        <v/>
      </c>
      <c r="BO40" s="117" t="n">
        <f aca="false">Day20!K44</f>
        <v>0</v>
      </c>
      <c r="BP40" s="117" t="str">
        <f aca="false">IF(BO40=0,"",BO40)</f>
        <v/>
      </c>
      <c r="BQ40" s="117" t="n">
        <f aca="false">Day20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0!D44</f>
        <v>0</v>
      </c>
      <c r="DB40" s="117" t="n">
        <f aca="false">Day20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0!D45</f>
        <v>0</v>
      </c>
      <c r="C41" s="130" t="n">
        <f aca="false">IF(AND(B41=0,B40&gt;0),Day21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0!H45&lt;&gt;"",Day20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0!T45&lt;&gt;"",Day20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0!F45</f>
        <v>0</v>
      </c>
      <c r="BK41" s="117" t="n">
        <f aca="false">Day20!E45</f>
        <v>0</v>
      </c>
      <c r="BL41" s="123"/>
      <c r="BM41" s="117" t="n">
        <f aca="false">Day20!J45</f>
        <v>0</v>
      </c>
      <c r="BN41" s="117" t="str">
        <f aca="false">IF(BM41=0,"",BM41)</f>
        <v/>
      </c>
      <c r="BO41" s="117" t="n">
        <f aca="false">Day20!K45</f>
        <v>0</v>
      </c>
      <c r="BP41" s="117" t="str">
        <f aca="false">IF(BO41=0,"",BO41)</f>
        <v/>
      </c>
      <c r="BQ41" s="117" t="n">
        <f aca="false">Day20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0!D45</f>
        <v>0</v>
      </c>
      <c r="DB41" s="117" t="n">
        <f aca="false">Day20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0!D46</f>
        <v>0</v>
      </c>
      <c r="C42" s="130" t="n">
        <f aca="false">IF(AND(B42=0,B41&gt;0),Day21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0!H46&lt;&gt;"",Day20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0!T46&lt;&gt;"",Day20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0!F46</f>
        <v>0</v>
      </c>
      <c r="BK42" s="117" t="n">
        <f aca="false">Day20!E46</f>
        <v>0</v>
      </c>
      <c r="BL42" s="123"/>
      <c r="BM42" s="117" t="n">
        <f aca="false">Day20!J46</f>
        <v>0</v>
      </c>
      <c r="BN42" s="117" t="str">
        <f aca="false">IF(BM42=0,"",BM42)</f>
        <v/>
      </c>
      <c r="BO42" s="117" t="n">
        <f aca="false">Day20!K46</f>
        <v>0</v>
      </c>
      <c r="BP42" s="117" t="str">
        <f aca="false">IF(BO42=0,"",BO42)</f>
        <v/>
      </c>
      <c r="BQ42" s="117" t="n">
        <f aca="false">Day20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0!D46</f>
        <v>0</v>
      </c>
      <c r="DB42" s="117" t="n">
        <f aca="false">Day20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0!D47</f>
        <v>0</v>
      </c>
      <c r="C43" s="130" t="n">
        <f aca="false">IF(AND(B43=0,B42&gt;0),Day21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0!H47&lt;&gt;"",Day20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0!T47&lt;&gt;"",Day20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0!F47</f>
        <v>0</v>
      </c>
      <c r="BK43" s="117" t="n">
        <f aca="false">Day20!E47</f>
        <v>0</v>
      </c>
      <c r="BL43" s="123"/>
      <c r="BM43" s="117" t="n">
        <f aca="false">Day20!J47</f>
        <v>0</v>
      </c>
      <c r="BN43" s="117" t="str">
        <f aca="false">IF(BM43=0,"",BM43)</f>
        <v/>
      </c>
      <c r="BO43" s="117" t="n">
        <f aca="false">Day20!K47</f>
        <v>0</v>
      </c>
      <c r="BP43" s="117" t="str">
        <f aca="false">IF(BO43=0,"",BO43)</f>
        <v/>
      </c>
      <c r="BQ43" s="117" t="n">
        <f aca="false">Day20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0!D47</f>
        <v>0</v>
      </c>
      <c r="DB43" s="117" t="n">
        <f aca="false">Day20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0!D48</f>
        <v>0</v>
      </c>
      <c r="C44" s="130" t="n">
        <f aca="false">IF(AND(B44=0,B43&gt;0),Day21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0!H48&lt;&gt;"",Day20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0!T48&lt;&gt;"",Day20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0!F48</f>
        <v>0</v>
      </c>
      <c r="BK44" s="117" t="n">
        <f aca="false">Day20!E48</f>
        <v>0</v>
      </c>
      <c r="BL44" s="123"/>
      <c r="BM44" s="117" t="n">
        <f aca="false">Day20!J48</f>
        <v>0</v>
      </c>
      <c r="BN44" s="117" t="str">
        <f aca="false">IF(BM44=0,"",BM44)</f>
        <v/>
      </c>
      <c r="BO44" s="117" t="n">
        <f aca="false">Day20!K48</f>
        <v>0</v>
      </c>
      <c r="BP44" s="117" t="str">
        <f aca="false">IF(BO44=0,"",BO44)</f>
        <v/>
      </c>
      <c r="BQ44" s="117" t="n">
        <f aca="false">Day20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0!D48</f>
        <v>0</v>
      </c>
      <c r="DB44" s="117" t="n">
        <f aca="false">Day20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0!D49</f>
        <v>0</v>
      </c>
      <c r="C45" s="130" t="n">
        <f aca="false">IF(AND(B45=0,B44&gt;0),Day21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0!H49&lt;&gt;"",Day20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0!T49&lt;&gt;"",Day20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0!F49</f>
        <v>0</v>
      </c>
      <c r="BK45" s="117" t="n">
        <f aca="false">Day20!E49</f>
        <v>0</v>
      </c>
      <c r="BL45" s="123"/>
      <c r="BM45" s="117" t="n">
        <f aca="false">Day20!J49</f>
        <v>0</v>
      </c>
      <c r="BN45" s="117" t="str">
        <f aca="false">IF(BM45=0,"",BM45)</f>
        <v/>
      </c>
      <c r="BO45" s="117" t="n">
        <f aca="false">Day20!K49</f>
        <v>0</v>
      </c>
      <c r="BP45" s="117" t="str">
        <f aca="false">IF(BO45=0,"",BO45)</f>
        <v/>
      </c>
      <c r="BQ45" s="117" t="n">
        <f aca="false">Day20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0!D49</f>
        <v>0</v>
      </c>
      <c r="DB45" s="117" t="n">
        <f aca="false">Day20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0!D50</f>
        <v>0</v>
      </c>
      <c r="C46" s="130" t="n">
        <f aca="false">IF(AND(B46=0,B45&gt;0),Day21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0!H50&lt;&gt;"",Day20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0!T50&lt;&gt;"",Day20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0!F50</f>
        <v>0</v>
      </c>
      <c r="BK46" s="117" t="n">
        <f aca="false">Day20!E50</f>
        <v>0</v>
      </c>
      <c r="BL46" s="123"/>
      <c r="BM46" s="117" t="n">
        <f aca="false">Day20!J50</f>
        <v>0</v>
      </c>
      <c r="BN46" s="117" t="str">
        <f aca="false">IF(BM46=0,"",BM46)</f>
        <v/>
      </c>
      <c r="BO46" s="117" t="n">
        <f aca="false">Day20!K50</f>
        <v>0</v>
      </c>
      <c r="BP46" s="117" t="str">
        <f aca="false">IF(BO46=0,"",BO46)</f>
        <v/>
      </c>
      <c r="BQ46" s="117" t="n">
        <f aca="false">Day20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0!D50</f>
        <v>0</v>
      </c>
      <c r="DB46" s="117" t="n">
        <f aca="false">Day20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0!D51</f>
        <v>0</v>
      </c>
      <c r="C47" s="130" t="n">
        <f aca="false">IF(AND(B47=0,B46&gt;0),Day21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0!H51&lt;&gt;"",Day20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0!T51&lt;&gt;"",Day20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0!F51</f>
        <v>0</v>
      </c>
      <c r="BK47" s="117" t="n">
        <f aca="false">Day20!E51</f>
        <v>0</v>
      </c>
      <c r="BL47" s="123"/>
      <c r="BM47" s="117" t="n">
        <f aca="false">Day20!J51</f>
        <v>0</v>
      </c>
      <c r="BN47" s="117" t="str">
        <f aca="false">IF(BM47=0,"",BM47)</f>
        <v/>
      </c>
      <c r="BO47" s="117" t="n">
        <f aca="false">Day20!K51</f>
        <v>0</v>
      </c>
      <c r="BP47" s="117" t="str">
        <f aca="false">IF(BO47=0,"",BO47)</f>
        <v/>
      </c>
      <c r="BQ47" s="117" t="n">
        <f aca="false">Day20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0!D51</f>
        <v>0</v>
      </c>
      <c r="DB47" s="117" t="n">
        <f aca="false">Day20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0!D52</f>
        <v>0</v>
      </c>
      <c r="C48" s="130" t="n">
        <f aca="false">IF(AND(B48=0,B47&gt;0),Day21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0!H52&lt;&gt;"",Day20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0!T52&lt;&gt;"",Day20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0!F52</f>
        <v>0</v>
      </c>
      <c r="BK48" s="117" t="n">
        <f aca="false">Day20!E52</f>
        <v>0</v>
      </c>
      <c r="BL48" s="123"/>
      <c r="BM48" s="117" t="n">
        <f aca="false">Day20!J52</f>
        <v>0</v>
      </c>
      <c r="BN48" s="117" t="str">
        <f aca="false">IF(BM48=0,"",BM48)</f>
        <v/>
      </c>
      <c r="BO48" s="117" t="n">
        <f aca="false">Day20!K52</f>
        <v>0</v>
      </c>
      <c r="BP48" s="117" t="str">
        <f aca="false">IF(BO48=0,"",BO48)</f>
        <v/>
      </c>
      <c r="BQ48" s="117" t="n">
        <f aca="false">Day20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0!D52</f>
        <v>0</v>
      </c>
      <c r="DB48" s="117" t="n">
        <f aca="false">Day20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0!D53</f>
        <v>0</v>
      </c>
      <c r="C49" s="130" t="n">
        <f aca="false">IF(AND(B49=0,B48&gt;0),Day21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0!H53&lt;&gt;"",Day20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0!T53&lt;&gt;"",Day20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0!F53</f>
        <v>0</v>
      </c>
      <c r="BK49" s="117" t="n">
        <f aca="false">Day20!E53</f>
        <v>0</v>
      </c>
      <c r="BL49" s="123"/>
      <c r="BM49" s="117" t="n">
        <f aca="false">Day20!J53</f>
        <v>0</v>
      </c>
      <c r="BN49" s="117" t="str">
        <f aca="false">IF(BM49=0,"",BM49)</f>
        <v/>
      </c>
      <c r="BO49" s="117" t="n">
        <f aca="false">Day20!K53</f>
        <v>0</v>
      </c>
      <c r="BP49" s="117" t="str">
        <f aca="false">IF(BO49=0,"",BO49)</f>
        <v/>
      </c>
      <c r="BQ49" s="117" t="n">
        <f aca="false">Day20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0!D53</f>
        <v>0</v>
      </c>
      <c r="DB49" s="117" t="n">
        <f aca="false">Day20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0!D54</f>
        <v>0</v>
      </c>
      <c r="C50" s="130" t="n">
        <f aca="false">IF(AND(B50=0,B49&gt;0),Day21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0!H54&lt;&gt;"",Day20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0!T54&lt;&gt;"",Day20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0!F54</f>
        <v>0</v>
      </c>
      <c r="BK50" s="117" t="n">
        <f aca="false">Day20!E54</f>
        <v>0</v>
      </c>
      <c r="BL50" s="123"/>
      <c r="BM50" s="117" t="n">
        <f aca="false">Day20!J54</f>
        <v>0</v>
      </c>
      <c r="BN50" s="117" t="str">
        <f aca="false">IF(BM50=0,"",BM50)</f>
        <v/>
      </c>
      <c r="BO50" s="117" t="n">
        <f aca="false">Day20!K54</f>
        <v>0</v>
      </c>
      <c r="BP50" s="117" t="str">
        <f aca="false">IF(BO50=0,"",BO50)</f>
        <v/>
      </c>
      <c r="BQ50" s="117" t="n">
        <f aca="false">Day20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0!D54</f>
        <v>0</v>
      </c>
      <c r="DB50" s="117" t="n">
        <f aca="false">Day20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0!D55</f>
        <v>0</v>
      </c>
      <c r="C51" s="130" t="n">
        <f aca="false">IF(AND(B51=0,B50&gt;0),Day21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0!H55&lt;&gt;"",Day20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0!T55&lt;&gt;"",Day20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0!F55</f>
        <v>0</v>
      </c>
      <c r="BK51" s="117" t="n">
        <f aca="false">Day20!E55</f>
        <v>0</v>
      </c>
      <c r="BL51" s="123"/>
      <c r="BM51" s="117" t="n">
        <f aca="false">Day20!J55</f>
        <v>0</v>
      </c>
      <c r="BN51" s="117" t="str">
        <f aca="false">IF(BM51=0,"",BM51)</f>
        <v/>
      </c>
      <c r="BO51" s="117" t="n">
        <f aca="false">Day20!K55</f>
        <v>0</v>
      </c>
      <c r="BP51" s="117" t="str">
        <f aca="false">IF(BO51=0,"",BO51)</f>
        <v/>
      </c>
      <c r="BQ51" s="117" t="n">
        <f aca="false">Day20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0!D55</f>
        <v>0</v>
      </c>
      <c r="DB51" s="117" t="n">
        <f aca="false">Day20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0!D56</f>
        <v>0</v>
      </c>
      <c r="C52" s="130" t="n">
        <f aca="false">IF(AND(B52=0,B51&gt;0),Day21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0!H56&lt;&gt;"",Day20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0!T56&lt;&gt;"",Day20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0!F56</f>
        <v>0</v>
      </c>
      <c r="BK52" s="117" t="n">
        <f aca="false">Day20!E56</f>
        <v>0</v>
      </c>
      <c r="BL52" s="123"/>
      <c r="BM52" s="117" t="n">
        <f aca="false">Day20!J56</f>
        <v>0</v>
      </c>
      <c r="BN52" s="117" t="str">
        <f aca="false">IF(BM52=0,"",BM52)</f>
        <v/>
      </c>
      <c r="BO52" s="117" t="n">
        <f aca="false">Day20!K56</f>
        <v>0</v>
      </c>
      <c r="BP52" s="117" t="str">
        <f aca="false">IF(BO52=0,"",BO52)</f>
        <v/>
      </c>
      <c r="BQ52" s="117" t="n">
        <f aca="false">Day20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0!D56</f>
        <v>0</v>
      </c>
      <c r="DB52" s="117" t="n">
        <f aca="false">Day20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0!D57</f>
        <v>0</v>
      </c>
      <c r="C53" s="130" t="n">
        <f aca="false">IF(AND(B53=0,B52&gt;0),Day21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0!H57&lt;&gt;"",Day20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0!T57&lt;&gt;"",Day20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0!F57</f>
        <v>0</v>
      </c>
      <c r="BK53" s="117" t="n">
        <f aca="false">Day20!E57</f>
        <v>0</v>
      </c>
      <c r="BL53" s="123"/>
      <c r="BM53" s="117" t="n">
        <f aca="false">Day20!J57</f>
        <v>0</v>
      </c>
      <c r="BN53" s="117" t="str">
        <f aca="false">IF(BM53=0,"",BM53)</f>
        <v/>
      </c>
      <c r="BO53" s="117" t="n">
        <f aca="false">Day20!K57</f>
        <v>0</v>
      </c>
      <c r="BP53" s="117" t="str">
        <f aca="false">IF(BO53=0,"",BO53)</f>
        <v/>
      </c>
      <c r="BQ53" s="117" t="n">
        <f aca="false">Day20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0!D57</f>
        <v>0</v>
      </c>
      <c r="DB53" s="117" t="n">
        <f aca="false">Day20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0!D58</f>
        <v>0</v>
      </c>
      <c r="C54" s="130" t="n">
        <f aca="false">IF(AND(B54=0,B53&gt;0),Day21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0!H58&lt;&gt;"",Day20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0!T58&lt;&gt;"",Day20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0!F58</f>
        <v>0</v>
      </c>
      <c r="BK54" s="117" t="n">
        <f aca="false">Day20!E58</f>
        <v>0</v>
      </c>
      <c r="BL54" s="123"/>
      <c r="BM54" s="117" t="n">
        <f aca="false">Day20!J58</f>
        <v>0</v>
      </c>
      <c r="BN54" s="117" t="str">
        <f aca="false">IF(BM54=0,"",BM54)</f>
        <v/>
      </c>
      <c r="BO54" s="117" t="n">
        <f aca="false">Day20!K58</f>
        <v>0</v>
      </c>
      <c r="BP54" s="117" t="str">
        <f aca="false">IF(BO54=0,"",BO54)</f>
        <v/>
      </c>
      <c r="BQ54" s="117" t="n">
        <f aca="false">Day20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0!D58</f>
        <v>0</v>
      </c>
      <c r="DB54" s="117" t="n">
        <f aca="false">Day20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0!D59</f>
        <v>0</v>
      </c>
      <c r="C55" s="130" t="n">
        <f aca="false">IF(AND(B55=0,B54&gt;0),Day21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0!H59&lt;&gt;"",Day20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0!T59&lt;&gt;"",Day20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0!F59</f>
        <v>0</v>
      </c>
      <c r="BK55" s="117" t="n">
        <f aca="false">Day20!E59</f>
        <v>0</v>
      </c>
      <c r="BL55" s="123"/>
      <c r="BM55" s="117" t="n">
        <f aca="false">Day20!J59</f>
        <v>0</v>
      </c>
      <c r="BN55" s="117" t="str">
        <f aca="false">IF(BM55=0,"",BM55)</f>
        <v/>
      </c>
      <c r="BO55" s="117" t="n">
        <f aca="false">Day20!K59</f>
        <v>0</v>
      </c>
      <c r="BP55" s="117" t="str">
        <f aca="false">IF(BO55=0,"",BO55)</f>
        <v/>
      </c>
      <c r="BQ55" s="117" t="n">
        <f aca="false">Day20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0!D59</f>
        <v>0</v>
      </c>
      <c r="DB55" s="117" t="n">
        <f aca="false">Day20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0!D60</f>
        <v>0</v>
      </c>
      <c r="C56" s="130" t="n">
        <f aca="false">IF(AND(B56=0,B55&gt;0),Day21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0!H60&lt;&gt;"",Day20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0!T60&lt;&gt;"",Day20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0!F60</f>
        <v>0</v>
      </c>
      <c r="BK56" s="117" t="n">
        <f aca="false">Day20!E60</f>
        <v>0</v>
      </c>
      <c r="BL56" s="123"/>
      <c r="BM56" s="117" t="n">
        <f aca="false">Day20!J60</f>
        <v>0</v>
      </c>
      <c r="BN56" s="117" t="str">
        <f aca="false">IF(BM56=0,"",BM56)</f>
        <v/>
      </c>
      <c r="BO56" s="117" t="n">
        <f aca="false">Day20!K60</f>
        <v>0</v>
      </c>
      <c r="BP56" s="117" t="str">
        <f aca="false">IF(BO56=0,"",BO56)</f>
        <v/>
      </c>
      <c r="BQ56" s="117" t="n">
        <f aca="false">Day20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0!D60</f>
        <v>0</v>
      </c>
      <c r="DB56" s="117" t="n">
        <f aca="false">Day20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0!D61</f>
        <v>0</v>
      </c>
      <c r="C57" s="130" t="n">
        <f aca="false">IF(AND(B57=0,B56&gt;0),Day21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0!H61&lt;&gt;"",Day20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0!T61&lt;&gt;"",Day20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0!F61</f>
        <v>0</v>
      </c>
      <c r="BK57" s="117" t="n">
        <f aca="false">Day20!E61</f>
        <v>0</v>
      </c>
      <c r="BL57" s="123"/>
      <c r="BM57" s="117" t="n">
        <f aca="false">Day20!J61</f>
        <v>0</v>
      </c>
      <c r="BN57" s="117" t="str">
        <f aca="false">IF(BM57=0,"",BM57)</f>
        <v/>
      </c>
      <c r="BO57" s="117" t="n">
        <f aca="false">Day20!K61</f>
        <v>0</v>
      </c>
      <c r="BP57" s="117" t="str">
        <f aca="false">IF(BO57=0,"",BO57)</f>
        <v/>
      </c>
      <c r="BQ57" s="117" t="n">
        <f aca="false">Day20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0!D61</f>
        <v>0</v>
      </c>
      <c r="DB57" s="117" t="n">
        <f aca="false">Day20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0!D62</f>
        <v>0</v>
      </c>
      <c r="C58" s="130" t="n">
        <f aca="false">IF(AND(B58=0,B57&gt;0),Day21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0!H62&lt;&gt;"",Day20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0!T62&lt;&gt;"",Day20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0!F62</f>
        <v>0</v>
      </c>
      <c r="BK58" s="117" t="n">
        <f aca="false">Day20!E62</f>
        <v>0</v>
      </c>
      <c r="BL58" s="123"/>
      <c r="BM58" s="117" t="n">
        <f aca="false">Day20!J62</f>
        <v>0</v>
      </c>
      <c r="BN58" s="117" t="str">
        <f aca="false">IF(BM58=0,"",BM58)</f>
        <v/>
      </c>
      <c r="BO58" s="117" t="n">
        <f aca="false">Day20!K62</f>
        <v>0</v>
      </c>
      <c r="BP58" s="117" t="str">
        <f aca="false">IF(BO58=0,"",BO58)</f>
        <v/>
      </c>
      <c r="BQ58" s="117" t="n">
        <f aca="false">Day20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0!D62</f>
        <v>0</v>
      </c>
      <c r="DB58" s="117" t="n">
        <f aca="false">Day20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0!D63</f>
        <v>0</v>
      </c>
      <c r="C59" s="130" t="n">
        <f aca="false">IF(AND(B59=0,B58&gt;0),Day21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0!H63&lt;&gt;"",Day20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0!T63&lt;&gt;"",Day20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0!F63</f>
        <v>0</v>
      </c>
      <c r="BK59" s="117" t="n">
        <f aca="false">Day20!E63</f>
        <v>0</v>
      </c>
      <c r="BL59" s="123"/>
      <c r="BM59" s="117" t="n">
        <f aca="false">Day20!J63</f>
        <v>0</v>
      </c>
      <c r="BN59" s="117" t="str">
        <f aca="false">IF(BM59=0,"",BM59)</f>
        <v/>
      </c>
      <c r="BO59" s="117" t="n">
        <f aca="false">Day20!K63</f>
        <v>0</v>
      </c>
      <c r="BP59" s="117" t="str">
        <f aca="false">IF(BO59=0,"",BO59)</f>
        <v/>
      </c>
      <c r="BQ59" s="117" t="n">
        <f aca="false">Day20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0!D63</f>
        <v>0</v>
      </c>
      <c r="DB59" s="117" t="n">
        <f aca="false">Day20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0!D64</f>
        <v>0</v>
      </c>
      <c r="C60" s="130" t="n">
        <f aca="false">IF(AND(B60=0,B59&gt;0),Day21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0!H64&lt;&gt;"",Day20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0!T64&lt;&gt;"",Day20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0!F64</f>
        <v>0</v>
      </c>
      <c r="BK60" s="117" t="n">
        <f aca="false">Day20!E64</f>
        <v>0</v>
      </c>
      <c r="BL60" s="123"/>
      <c r="BM60" s="117" t="n">
        <f aca="false">Day20!J64</f>
        <v>0</v>
      </c>
      <c r="BN60" s="117" t="str">
        <f aca="false">IF(BM60=0,"",BM60)</f>
        <v/>
      </c>
      <c r="BO60" s="117" t="n">
        <f aca="false">Day20!K64</f>
        <v>0</v>
      </c>
      <c r="BP60" s="117" t="str">
        <f aca="false">IF(BO60=0,"",BO60)</f>
        <v/>
      </c>
      <c r="BQ60" s="117" t="n">
        <f aca="false">Day20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0!D64</f>
        <v>0</v>
      </c>
      <c r="DB60" s="117" t="n">
        <f aca="false">Day20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0!D65</f>
        <v>0</v>
      </c>
      <c r="C61" s="130" t="n">
        <f aca="false">IF(AND(B61=0,B60&gt;0),Day21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0!H65&lt;&gt;"",Day20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0!T65&lt;&gt;"",Day20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0!F65</f>
        <v>0</v>
      </c>
      <c r="BK61" s="117" t="n">
        <f aca="false">Day20!E65</f>
        <v>0</v>
      </c>
      <c r="BL61" s="123"/>
      <c r="BM61" s="117" t="n">
        <f aca="false">Day20!J65</f>
        <v>0</v>
      </c>
      <c r="BN61" s="117" t="str">
        <f aca="false">IF(BM61=0,"",BM61)</f>
        <v/>
      </c>
      <c r="BO61" s="117" t="n">
        <f aca="false">Day20!K65</f>
        <v>0</v>
      </c>
      <c r="BP61" s="117" t="str">
        <f aca="false">IF(BO61=0,"",BO61)</f>
        <v/>
      </c>
      <c r="BQ61" s="117" t="n">
        <f aca="false">Day20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0!D65</f>
        <v>0</v>
      </c>
      <c r="DB61" s="117" t="n">
        <f aca="false">Day20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0!D66</f>
        <v>0</v>
      </c>
      <c r="C62" s="130" t="n">
        <f aca="false">IF(AND(B62=0,B61&gt;0),Day21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0!H66&lt;&gt;"",Day20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0!T66&lt;&gt;"",Day20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0!F66</f>
        <v>0</v>
      </c>
      <c r="BK62" s="117" t="n">
        <f aca="false">Day20!E66</f>
        <v>0</v>
      </c>
      <c r="BL62" s="123"/>
      <c r="BM62" s="117" t="n">
        <f aca="false">Day20!J66</f>
        <v>0</v>
      </c>
      <c r="BN62" s="117" t="str">
        <f aca="false">IF(BM62=0,"",BM62)</f>
        <v/>
      </c>
      <c r="BO62" s="117" t="n">
        <f aca="false">Day20!K66</f>
        <v>0</v>
      </c>
      <c r="BP62" s="117" t="str">
        <f aca="false">IF(BO62=0,"",BO62)</f>
        <v/>
      </c>
      <c r="BQ62" s="117" t="n">
        <f aca="false">Day20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0!D66</f>
        <v>0</v>
      </c>
      <c r="DB62" s="117" t="n">
        <f aca="false">Day20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4</v>
      </c>
      <c r="L65" s="135" t="n">
        <f aca="false">SUMIF(L4:L62,"&gt;=0",L4:L62)</f>
        <v>38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18.5833333333333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9.33333333333333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10.0833333333333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18.5833333333333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9.33333333333333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10.0833333333333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9.33333333333333</v>
      </c>
      <c r="CC65" s="139" t="n">
        <f aca="false">SUMIF(CC4:CC62,"&gt;=0",CC4:CC62)</f>
        <v>10.0833333333333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5</v>
      </c>
      <c r="DC65" s="141" t="str">
        <f aca="false">VLOOKUP("2355",DA4:DC62,3,FALSE())</f>
        <v/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18.5833333333333</v>
      </c>
      <c r="DP65" s="138" t="n">
        <f aca="false">SUMIF(DP4:DP62,"&gt;=0",DP4:DP62)</f>
        <v>9.33333333333333</v>
      </c>
      <c r="DQ65" s="139" t="n">
        <f aca="false">SUMIF(DQ4:DQ62,"&gt;=0",DQ4:DQ62)</f>
        <v>10.0833333333333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4</v>
      </c>
      <c r="AJ66" s="131" t="n">
        <f aca="false">SUM(U65:AJ65)</f>
        <v>38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4</v>
      </c>
      <c r="BH66" s="131" t="n">
        <f aca="false">SUM(AS65:BH65)</f>
        <v>38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4</v>
      </c>
      <c r="CC66" s="135" t="n">
        <f aca="false">SUM(BZ65:CC65)</f>
        <v>19.4166666666667</v>
      </c>
      <c r="CD66" s="131"/>
      <c r="CE66" s="142" t="str">
        <f aca="false">"0600"</f>
        <v>0600</v>
      </c>
      <c r="CM66" s="117" t="s">
        <v>94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4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4</v>
      </c>
      <c r="DQ66" s="135" t="n">
        <f aca="false">SUM(DN65:DQ65)</f>
        <v>38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7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8</v>
      </c>
      <c r="V2" s="121"/>
      <c r="W2" s="121"/>
      <c r="X2" s="121"/>
      <c r="Y2" s="121" t="s">
        <v>59</v>
      </c>
      <c r="Z2" s="121"/>
      <c r="AA2" s="121"/>
      <c r="AB2" s="121"/>
      <c r="AC2" s="121" t="s">
        <v>60</v>
      </c>
      <c r="AD2" s="121"/>
      <c r="AE2" s="121"/>
      <c r="AF2" s="121"/>
      <c r="AG2" s="121" t="s">
        <v>61</v>
      </c>
      <c r="AH2" s="121"/>
      <c r="AI2" s="121"/>
      <c r="AJ2" s="121"/>
      <c r="AK2" s="122"/>
      <c r="AL2" s="119" t="s">
        <v>62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8</v>
      </c>
      <c r="AT2" s="121"/>
      <c r="AU2" s="121"/>
      <c r="AV2" s="121"/>
      <c r="AW2" s="121" t="s">
        <v>59</v>
      </c>
      <c r="AX2" s="121"/>
      <c r="AY2" s="121"/>
      <c r="AZ2" s="121"/>
      <c r="BA2" s="121" t="s">
        <v>60</v>
      </c>
      <c r="BB2" s="121"/>
      <c r="BC2" s="121"/>
      <c r="BD2" s="121"/>
      <c r="BE2" s="121" t="s">
        <v>61</v>
      </c>
      <c r="BF2" s="121"/>
      <c r="BG2" s="121"/>
      <c r="BH2" s="121"/>
      <c r="BI2" s="123"/>
      <c r="BJ2" s="124" t="s">
        <v>63</v>
      </c>
      <c r="BK2" s="124" t="s">
        <v>63</v>
      </c>
      <c r="BL2" s="125"/>
      <c r="BM2" s="124" t="s">
        <v>64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5</v>
      </c>
      <c r="BV2" s="119"/>
      <c r="BW2" s="119"/>
      <c r="BX2" s="119"/>
      <c r="BY2" s="119"/>
      <c r="BZ2" s="127" t="s">
        <v>58</v>
      </c>
      <c r="CA2" s="127" t="s">
        <v>59</v>
      </c>
      <c r="CB2" s="127" t="s">
        <v>60</v>
      </c>
      <c r="CC2" s="127" t="s">
        <v>61</v>
      </c>
      <c r="CD2" s="128"/>
      <c r="CE2" s="119" t="s">
        <v>3</v>
      </c>
      <c r="CF2" s="119" t="s">
        <v>65</v>
      </c>
      <c r="CG2" s="119"/>
      <c r="CH2" s="119"/>
      <c r="CI2" s="119"/>
      <c r="CJ2" s="119"/>
      <c r="CK2" s="127" t="s">
        <v>58</v>
      </c>
      <c r="CL2" s="127" t="s">
        <v>59</v>
      </c>
      <c r="CM2" s="127" t="s">
        <v>60</v>
      </c>
      <c r="CN2" s="127" t="s">
        <v>61</v>
      </c>
      <c r="CO2" s="128"/>
      <c r="CP2" s="119" t="s">
        <v>3</v>
      </c>
      <c r="CQ2" s="119" t="s">
        <v>65</v>
      </c>
      <c r="CR2" s="119"/>
      <c r="CS2" s="119"/>
      <c r="CT2" s="119"/>
      <c r="CU2" s="119"/>
      <c r="CV2" s="127" t="s">
        <v>58</v>
      </c>
      <c r="CW2" s="127" t="s">
        <v>59</v>
      </c>
      <c r="CX2" s="127" t="s">
        <v>60</v>
      </c>
      <c r="CY2" s="127" t="s">
        <v>61</v>
      </c>
      <c r="CZ2" s="123"/>
      <c r="DA2" s="119" t="s">
        <v>3</v>
      </c>
      <c r="DB2" s="119" t="s">
        <v>66</v>
      </c>
      <c r="DC2" s="119" t="s">
        <v>66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7</v>
      </c>
      <c r="C3" s="119"/>
      <c r="D3" s="119" t="s">
        <v>68</v>
      </c>
      <c r="E3" s="119" t="s">
        <v>69</v>
      </c>
      <c r="F3" s="119" t="s">
        <v>70</v>
      </c>
      <c r="G3" s="119" t="s">
        <v>70</v>
      </c>
      <c r="H3" s="119" t="s">
        <v>71</v>
      </c>
      <c r="I3" s="119" t="s">
        <v>72</v>
      </c>
      <c r="J3" s="119" t="s">
        <v>57</v>
      </c>
      <c r="K3" s="119" t="s">
        <v>73</v>
      </c>
      <c r="L3" s="119" t="s">
        <v>74</v>
      </c>
      <c r="M3" s="120"/>
      <c r="N3" s="119" t="s">
        <v>5</v>
      </c>
      <c r="O3" s="119" t="s">
        <v>75</v>
      </c>
      <c r="P3" s="119" t="s">
        <v>75</v>
      </c>
      <c r="Q3" s="119" t="s">
        <v>76</v>
      </c>
      <c r="R3" s="119" t="s">
        <v>77</v>
      </c>
      <c r="S3" s="119" t="s">
        <v>78</v>
      </c>
      <c r="T3" s="119" t="s">
        <v>79</v>
      </c>
      <c r="U3" s="119" t="s">
        <v>80</v>
      </c>
      <c r="V3" s="119" t="s">
        <v>81</v>
      </c>
      <c r="W3" s="119" t="s">
        <v>82</v>
      </c>
      <c r="X3" s="119" t="n">
        <v>9999</v>
      </c>
      <c r="Y3" s="119" t="s">
        <v>80</v>
      </c>
      <c r="Z3" s="119" t="s">
        <v>81</v>
      </c>
      <c r="AA3" s="119" t="s">
        <v>82</v>
      </c>
      <c r="AB3" s="119" t="n">
        <v>9999</v>
      </c>
      <c r="AC3" s="119" t="s">
        <v>80</v>
      </c>
      <c r="AD3" s="119" t="s">
        <v>81</v>
      </c>
      <c r="AE3" s="119" t="s">
        <v>82</v>
      </c>
      <c r="AF3" s="119" t="n">
        <v>9999</v>
      </c>
      <c r="AG3" s="119" t="s">
        <v>80</v>
      </c>
      <c r="AH3" s="119" t="s">
        <v>81</v>
      </c>
      <c r="AI3" s="119" t="s">
        <v>82</v>
      </c>
      <c r="AJ3" s="119" t="n">
        <v>9999</v>
      </c>
      <c r="AK3" s="120"/>
      <c r="AL3" s="119" t="s">
        <v>28</v>
      </c>
      <c r="AM3" s="119" t="s">
        <v>75</v>
      </c>
      <c r="AN3" s="119" t="s">
        <v>75</v>
      </c>
      <c r="AO3" s="119" t="s">
        <v>76</v>
      </c>
      <c r="AP3" s="119" t="s">
        <v>77</v>
      </c>
      <c r="AQ3" s="119" t="s">
        <v>78</v>
      </c>
      <c r="AR3" s="119" t="s">
        <v>79</v>
      </c>
      <c r="AS3" s="119" t="s">
        <v>83</v>
      </c>
      <c r="AT3" s="119" t="s">
        <v>84</v>
      </c>
      <c r="AU3" s="119" t="s">
        <v>85</v>
      </c>
      <c r="AV3" s="119" t="s">
        <v>86</v>
      </c>
      <c r="AW3" s="119" t="s">
        <v>83</v>
      </c>
      <c r="AX3" s="119" t="s">
        <v>84</v>
      </c>
      <c r="AY3" s="119" t="s">
        <v>85</v>
      </c>
      <c r="AZ3" s="119" t="s">
        <v>86</v>
      </c>
      <c r="BA3" s="119" t="s">
        <v>83</v>
      </c>
      <c r="BB3" s="119" t="s">
        <v>84</v>
      </c>
      <c r="BC3" s="119" t="s">
        <v>85</v>
      </c>
      <c r="BD3" s="119" t="s">
        <v>86</v>
      </c>
      <c r="BE3" s="119" t="s">
        <v>83</v>
      </c>
      <c r="BF3" s="119" t="s">
        <v>84</v>
      </c>
      <c r="BG3" s="119" t="s">
        <v>85</v>
      </c>
      <c r="BH3" s="119" t="s">
        <v>86</v>
      </c>
      <c r="BI3" s="123"/>
      <c r="BJ3" s="119" t="s">
        <v>87</v>
      </c>
      <c r="BK3" s="119" t="s">
        <v>88</v>
      </c>
      <c r="BL3" s="123"/>
      <c r="BM3" s="124" t="s">
        <v>89</v>
      </c>
      <c r="BN3" s="124"/>
      <c r="BO3" s="124" t="s">
        <v>90</v>
      </c>
      <c r="BP3" s="124"/>
      <c r="BQ3" s="124" t="s">
        <v>22</v>
      </c>
      <c r="BR3" s="124"/>
      <c r="BS3" s="125"/>
      <c r="BT3" s="119" t="s">
        <v>75</v>
      </c>
      <c r="BU3" s="119" t="s">
        <v>91</v>
      </c>
      <c r="BV3" s="119" t="s">
        <v>76</v>
      </c>
      <c r="BW3" s="119" t="s">
        <v>77</v>
      </c>
      <c r="BX3" s="119" t="s">
        <v>78</v>
      </c>
      <c r="BY3" s="119" t="s">
        <v>79</v>
      </c>
      <c r="BZ3" s="119" t="s">
        <v>89</v>
      </c>
      <c r="CA3" s="119" t="s">
        <v>89</v>
      </c>
      <c r="CB3" s="119" t="s">
        <v>89</v>
      </c>
      <c r="CC3" s="119" t="s">
        <v>89</v>
      </c>
      <c r="CD3" s="120"/>
      <c r="CE3" s="119" t="s">
        <v>75</v>
      </c>
      <c r="CF3" s="119" t="s">
        <v>92</v>
      </c>
      <c r="CG3" s="119" t="s">
        <v>76</v>
      </c>
      <c r="CH3" s="119" t="s">
        <v>77</v>
      </c>
      <c r="CI3" s="119" t="s">
        <v>78</v>
      </c>
      <c r="CJ3" s="119" t="s">
        <v>79</v>
      </c>
      <c r="CK3" s="119" t="s">
        <v>90</v>
      </c>
      <c r="CL3" s="119" t="s">
        <v>90</v>
      </c>
      <c r="CM3" s="119" t="s">
        <v>90</v>
      </c>
      <c r="CN3" s="119" t="s">
        <v>90</v>
      </c>
      <c r="CO3" s="120"/>
      <c r="CP3" s="119" t="s">
        <v>75</v>
      </c>
      <c r="CQ3" s="119" t="s">
        <v>93</v>
      </c>
      <c r="CR3" s="119" t="s">
        <v>76</v>
      </c>
      <c r="CS3" s="119" t="s">
        <v>77</v>
      </c>
      <c r="CT3" s="119" t="s">
        <v>78</v>
      </c>
      <c r="CU3" s="119" t="s">
        <v>79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7</v>
      </c>
      <c r="DB3" s="119" t="s">
        <v>7</v>
      </c>
      <c r="DC3" s="119" t="s">
        <v>68</v>
      </c>
      <c r="DD3" s="120"/>
      <c r="DE3" s="119" t="s">
        <v>74</v>
      </c>
      <c r="DF3" s="119" t="s">
        <v>75</v>
      </c>
      <c r="DG3" s="119" t="s">
        <v>75</v>
      </c>
      <c r="DH3" s="119" t="s">
        <v>80</v>
      </c>
      <c r="DI3" s="119" t="s">
        <v>81</v>
      </c>
      <c r="DJ3" s="119" t="s">
        <v>83</v>
      </c>
      <c r="DK3" s="119" t="s">
        <v>84</v>
      </c>
      <c r="DL3" s="119" t="s">
        <v>75</v>
      </c>
      <c r="DM3" s="119" t="s">
        <v>74</v>
      </c>
      <c r="DN3" s="127" t="s">
        <v>58</v>
      </c>
      <c r="DO3" s="127" t="s">
        <v>59</v>
      </c>
      <c r="DP3" s="127" t="s">
        <v>60</v>
      </c>
      <c r="DQ3" s="127" t="s">
        <v>61</v>
      </c>
      <c r="DR3" s="118"/>
    </row>
    <row r="4" customFormat="false" ht="12" hidden="false" customHeight="false" outlineLevel="0" collapsed="false">
      <c r="A4" s="118"/>
      <c r="B4" s="129" t="str">
        <f aca="false">Day21!D8</f>
        <v>1755</v>
      </c>
      <c r="C4" s="130" t="str">
        <f aca="false">B4</f>
        <v>1755</v>
      </c>
      <c r="D4" s="117" t="str">
        <f aca="false">IF(C4=0,"",C4)</f>
        <v>1755</v>
      </c>
      <c r="E4" s="117" t="n">
        <f aca="false">ROUNDUP(D4,-1)</f>
        <v>1760</v>
      </c>
      <c r="F4" s="117" t="n">
        <f aca="false">ROUNDUP(D4,-2)</f>
        <v>1800</v>
      </c>
      <c r="G4" s="117" t="n">
        <f aca="false">ROUNDDOWN(D4,-2)</f>
        <v>1700</v>
      </c>
      <c r="H4" s="117" t="n">
        <f aca="false">F4-D4</f>
        <v>45</v>
      </c>
      <c r="I4" s="117" t="n">
        <f aca="false">IF(H4&lt;=45,F4,E4)</f>
        <v>1800</v>
      </c>
      <c r="J4" s="117" t="n">
        <f aca="false">IF(D5-D4&lt;0,D5-D4+2400,D5-D4)</f>
        <v>600</v>
      </c>
      <c r="K4" s="117" t="n">
        <f aca="false">IF(G4=G5,J4,J4-40)</f>
        <v>560</v>
      </c>
      <c r="L4" s="131" t="n">
        <f aca="false">K4/60</f>
        <v>9.33333333333333</v>
      </c>
      <c r="M4" s="123"/>
      <c r="N4" s="117" t="n">
        <f aca="false">IF(Day21!H8&lt;&gt;"",Day21!H8,"")</f>
        <v>1000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00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00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n">
        <f aca="false">IF(S4=P65,L4,"")</f>
        <v>9.33333333333333</v>
      </c>
      <c r="AD4" s="131" t="str">
        <f aca="false">IF(S4=P66,L4,"")</f>
        <v/>
      </c>
      <c r="AE4" s="131" t="str">
        <f aca="false">IF(S4=P67,L4,"")</f>
        <v/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str">
        <f aca="false">IF(Day21!T8&lt;&gt;"",Day21!T8,"")</f>
        <v/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9.33333333333333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1!F8</f>
        <v>10</v>
      </c>
      <c r="BK4" s="117" t="n">
        <f aca="false">Day21!E8</f>
        <v>330</v>
      </c>
      <c r="BL4" s="123"/>
      <c r="BM4" s="117" t="str">
        <f aca="false">Day21!J8</f>
        <v>SN</v>
      </c>
      <c r="BN4" s="117" t="str">
        <f aca="false">IF(BM4=0,"",BM4)</f>
        <v>SN</v>
      </c>
      <c r="BO4" s="117" t="n">
        <f aca="false">Day21!K8</f>
        <v>0</v>
      </c>
      <c r="BP4" s="117" t="str">
        <f aca="false">IF(BO4=0,"",BO4)</f>
        <v/>
      </c>
      <c r="BQ4" s="117" t="n">
        <f aca="false">Day21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>A</v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>A</v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n">
        <f aca="false">IF(BX4=BU65,L4,"")</f>
        <v>9.33333333333333</v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1!D8</f>
        <v>1755</v>
      </c>
      <c r="DB4" s="117" t="n">
        <f aca="false">Day21!O8</f>
        <v>0</v>
      </c>
      <c r="DC4" s="117" t="str">
        <f aca="false">IF(DB4=0,"",DB4)</f>
        <v/>
      </c>
      <c r="DD4" s="123"/>
      <c r="DE4" s="131" t="n">
        <f aca="false">K4/60</f>
        <v>9.33333333333333</v>
      </c>
      <c r="DF4" s="117" t="str">
        <f aca="false">IF(N4=9999,"9999",IF(N4&gt;=4800,"4800",IF(N4&gt;=1600,"1600",IF(N4&gt;=0,"0000",""))))</f>
        <v>00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>0000</v>
      </c>
      <c r="DI4" s="117" t="str">
        <f aca="false">IF(OR(DF4=DF66,DF4=DF66),DF4,"")</f>
        <v/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n">
        <f aca="false">IF(DH4&lt;&gt;"",DE4,IF(DI4&lt;&gt;"",DE4,IF(DJ4&lt;&gt;"",DE4,IF(DK4&lt;&gt;"",DE4,""))))</f>
        <v>9.33333333333333</v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n">
        <f aca="false">VLOOKUP(DL67,DL4:DM4,2,FALSE())</f>
        <v>9.33333333333333</v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1!D9</f>
        <v>2355</v>
      </c>
      <c r="C5" s="130" t="str">
        <f aca="false">IF(AND(B5=0,B4&gt;0),Day22!D8,B5)</f>
        <v>2355</v>
      </c>
      <c r="D5" s="117" t="str">
        <f aca="false">IF(C5=0,"",C5)</f>
        <v>2355</v>
      </c>
      <c r="E5" s="117" t="n">
        <f aca="false">ROUNDUP(D5,-1)</f>
        <v>2360</v>
      </c>
      <c r="F5" s="117" t="n">
        <f aca="false">ROUNDUP(D5,-2)</f>
        <v>2400</v>
      </c>
      <c r="G5" s="117" t="n">
        <f aca="false">ROUNDDOWN(D5,-2)</f>
        <v>2300</v>
      </c>
      <c r="H5" s="117" t="n">
        <f aca="false">F5-D5</f>
        <v>45</v>
      </c>
      <c r="I5" s="117" t="n">
        <f aca="false">IF(H5&lt;=45,F5,E5)</f>
        <v>2400</v>
      </c>
      <c r="J5" s="117" t="n">
        <f aca="false">IF(D6-D5&lt;0,D6-D5+2400,D6-D5)</f>
        <v>1800</v>
      </c>
      <c r="K5" s="117" t="n">
        <f aca="false">IF(G5=G6,J5,J5-40)</f>
        <v>1760</v>
      </c>
      <c r="L5" s="131" t="n">
        <f aca="false">K5/60</f>
        <v>29.3333333333333</v>
      </c>
      <c r="M5" s="132"/>
      <c r="N5" s="117" t="n">
        <f aca="false">IF(Day21!H9&lt;&gt;"",Day21!H9,"")</f>
        <v>2000</v>
      </c>
      <c r="O5" s="117" t="str">
        <f aca="false">IF(D5="2400","0000",IF(D5&gt;="1800","1800",IF(D5&gt;="1200","1200",IF(D5&gt;="0600","0600",IF(D5&gt;="0000","0000","")))))</f>
        <v>1800</v>
      </c>
      <c r="P5" s="117" t="str">
        <f aca="false">IF(N5=9999,"9999",IF(N5&gt;=4800,"4800",IF(N5&gt;=1600,"1600",IF(N5&gt;=0,"0000",""))))</f>
        <v>1600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str">
        <f aca="false">VLOOKUP(O68,O5:P5,2,FALSE())</f>
        <v>1600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str">
        <f aca="false">IF(T5=P65,L5,"")</f>
        <v/>
      </c>
      <c r="AH5" s="131" t="n">
        <f aca="false">IF(T5=P66,L5,"")</f>
        <v>29.3333333333333</v>
      </c>
      <c r="AI5" s="131" t="str">
        <f aca="false">IF(T5=P67,L5,"")</f>
        <v/>
      </c>
      <c r="AJ5" s="131" t="str">
        <f aca="false">IF(T5=P68,L5,"")</f>
        <v/>
      </c>
      <c r="AK5" s="132"/>
      <c r="AL5" s="117" t="str">
        <f aca="false">IF(Day21!T9&lt;&gt;"",Day21!T9,"")</f>
        <v/>
      </c>
      <c r="AM5" s="117" t="str">
        <f aca="false">IF(D5="2400","0000",IF(D5&gt;="1800","1800",IF(D5&gt;="1200","1200",IF(D5&gt;="0600","0600",IF(D5&gt;="0000","0000","")))))</f>
        <v>18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str">
        <f aca="false">VLOOKUP(AM68,AM5:AN5,2,FALSE())</f>
        <v>3000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str">
        <f aca="false">IF(AR5=AN65,L5,"")</f>
        <v/>
      </c>
      <c r="BF5" s="131" t="str">
        <f aca="false">IF(AR5=AN66,L5,"")</f>
        <v/>
      </c>
      <c r="BG5" s="131" t="str">
        <f aca="false">IF(AR5=AN67,L5,"")</f>
        <v/>
      </c>
      <c r="BH5" s="131" t="n">
        <f aca="false">IF(AR5=AN68,L5,"")</f>
        <v>29.3333333333333</v>
      </c>
      <c r="BI5" s="123"/>
      <c r="BJ5" s="117" t="n">
        <f aca="false">Day21!F9</f>
        <v>6</v>
      </c>
      <c r="BK5" s="117" t="n">
        <f aca="false">Day21!E9</f>
        <v>340</v>
      </c>
      <c r="BL5" s="123"/>
      <c r="BM5" s="117" t="str">
        <f aca="false">Day21!J9</f>
        <v>SN</v>
      </c>
      <c r="BN5" s="117" t="str">
        <f aca="false">IF(BM5=0,"",BM5)</f>
        <v>SN</v>
      </c>
      <c r="BO5" s="117" t="n">
        <f aca="false">Day21!K9</f>
        <v>0</v>
      </c>
      <c r="BP5" s="117" t="str">
        <f aca="false">IF(BO5=0,"",BO5)</f>
        <v/>
      </c>
      <c r="BQ5" s="117" t="n">
        <f aca="false">Day21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800</v>
      </c>
      <c r="BU5" s="117" t="str">
        <f aca="false">IF(BN5="sn","A",IF(BN5="sg","A",IF(BN5="ic","A","")))</f>
        <v>A</v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str">
        <f aca="false">VLOOKUP(BT68,BT5:BU5,2,FALSE())</f>
        <v>A</v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n">
        <f aca="false">IF(BY5=BU65,L5,"")</f>
        <v>29.3333333333333</v>
      </c>
      <c r="CD5" s="132"/>
      <c r="CE5" s="117" t="str">
        <f aca="false">IF(D5="2400","0000",IF(D5&gt;="1800","1800",IF(D5&gt;="1200","1200",IF(D5&gt;="0600","0600",IF(D5&gt;="0000","0000","")))))</f>
        <v>18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str">
        <f aca="false">VLOOKUP(CE68,CE5:CF5,2,FALSE())</f>
        <v/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str">
        <f aca="false">IF(CJ5=BU66,L5,"")</f>
        <v/>
      </c>
      <c r="CO5" s="132"/>
      <c r="CP5" s="117" t="str">
        <f aca="false">IF(D5="2400","0000",IF(D5&gt;="1800","1800",IF(D5&gt;="1200","1200",IF(D5&gt;="0600","0600",IF(D5&gt;="0000","0000","")))))</f>
        <v>18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str">
        <f aca="false">VLOOKUP(CP68,CP5:CQ5,2,FALSE())</f>
        <v/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str">
        <f aca="false">IF(CU5=BU67,L5,"")</f>
        <v/>
      </c>
      <c r="CZ5" s="123"/>
      <c r="DA5" s="133" t="str">
        <f aca="false">Day21!D9</f>
        <v>2355</v>
      </c>
      <c r="DB5" s="117" t="n">
        <f aca="false">Day21!O9</f>
        <v>0</v>
      </c>
      <c r="DC5" s="117" t="str">
        <f aca="false">IF(DB5=0,"",DB5)</f>
        <v/>
      </c>
      <c r="DD5" s="123"/>
      <c r="DE5" s="131" t="n">
        <f aca="false">K5/60</f>
        <v>29.3333333333333</v>
      </c>
      <c r="DF5" s="117" t="str">
        <f aca="false">IF(N5=9999,"9999",IF(N5&gt;=4800,"4800",IF(N5&gt;=1600,"1600",IF(N5&gt;=0,"0000",""))))</f>
        <v>1600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>1600</v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800</v>
      </c>
      <c r="DM5" s="131" t="n">
        <f aca="false">IF(DH5&lt;&gt;"",DE5,IF(DI5&lt;&gt;"",DE5,IF(DJ5&lt;&gt;"",DE5,IF(DK5&lt;&gt;"",DE5,""))))</f>
        <v>29.3333333333333</v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n">
        <f aca="false">VLOOKUP(DL68,DL5:DM5,2,FALSE())</f>
        <v>29.3333333333333</v>
      </c>
      <c r="DR5" s="118"/>
    </row>
    <row r="6" customFormat="false" ht="12" hidden="false" customHeight="false" outlineLevel="0" collapsed="false">
      <c r="A6" s="118"/>
      <c r="B6" s="129" t="n">
        <f aca="false">Day21!D10</f>
        <v>0</v>
      </c>
      <c r="C6" s="130" t="str">
        <f aca="false">IF(AND(B6=0,B5&gt;0),Day22!D8,B6)</f>
        <v>1755</v>
      </c>
      <c r="D6" s="117" t="str">
        <f aca="false">IF(C6=0,"",C6)</f>
        <v>1755</v>
      </c>
      <c r="E6" s="117" t="n">
        <f aca="false">ROUNDUP(D6,-1)</f>
        <v>1760</v>
      </c>
      <c r="F6" s="117" t="n">
        <f aca="false">ROUNDUP(D6,-2)</f>
        <v>1800</v>
      </c>
      <c r="G6" s="117" t="n">
        <f aca="false">ROUNDDOWN(D6,-2)</f>
        <v>1700</v>
      </c>
      <c r="H6" s="117" t="n">
        <f aca="false">F6-D6</f>
        <v>45</v>
      </c>
      <c r="I6" s="117" t="n">
        <f aca="false">IF(H6&lt;=45,F6,E6)</f>
        <v>1800</v>
      </c>
      <c r="J6" s="117" t="e">
        <f aca="false">IF(D7-D6&lt;0,D7-D6+2400,D7-D6)</f>
        <v>#VALUE!</v>
      </c>
      <c r="K6" s="117" t="e">
        <f aca="false">IF(G6=G7,J6,J6-40)</f>
        <v>#VALUE!</v>
      </c>
      <c r="L6" s="131" t="e">
        <f aca="false">K6/60</f>
        <v>#VALUE!</v>
      </c>
      <c r="M6" s="132"/>
      <c r="N6" s="117" t="str">
        <f aca="false">IF(Day21!H10&lt;&gt;"",Day21!H10,"")</f>
        <v/>
      </c>
      <c r="O6" s="117" t="str">
        <f aca="false">IF(D6="2400","0000",IF(D6&gt;="1800","1800",IF(D6&gt;="1200","1200",IF(D6&gt;="0600","0600",IF(D6&gt;="0000","0000","")))))</f>
        <v>1200</v>
      </c>
      <c r="P6" s="117" t="str">
        <f aca="false">IF(N6=9999,"9999",IF(N6&gt;=4800,"4800",IF(N6&gt;=1600,"1600",IF(N6&gt;=0,"0000",""))))</f>
        <v>4800</v>
      </c>
      <c r="Q6" s="117" t="e">
        <f aca="false">VLOOKUP(O65,O6:P6,2,FALSE())</f>
        <v>#N/A</v>
      </c>
      <c r="R6" s="117" t="e">
        <f aca="false">VLOOKUP(O66,O6:P6,2,FALSE())</f>
        <v>#N/A</v>
      </c>
      <c r="S6" s="117" t="str">
        <f aca="false">VLOOKUP(O67,O6:P6,2,FALSE())</f>
        <v>4800</v>
      </c>
      <c r="T6" s="117" t="e">
        <f aca="false">VLOOKUP(O68,O6:P6,2,FALSE())</f>
        <v>#N/A</v>
      </c>
      <c r="U6" s="131" t="e">
        <f aca="false">IF(Q6=P65,L6,"")</f>
        <v>#N/A</v>
      </c>
      <c r="V6" s="131" t="e">
        <f aca="false">IF(Q6=P66,L6,"")</f>
        <v>#N/A</v>
      </c>
      <c r="W6" s="131" t="e">
        <f aca="false">IF(Q6=P67,L6,"")</f>
        <v>#N/A</v>
      </c>
      <c r="X6" s="131" t="e">
        <f aca="false">IF(Q6=P68,L6,"")</f>
        <v>#N/A</v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str">
        <f aca="false">IF(S6=P65,L6,"")</f>
        <v/>
      </c>
      <c r="AD6" s="131" t="str">
        <f aca="false">IF(S6=P66,L6,"")</f>
        <v/>
      </c>
      <c r="AE6" s="131" t="e">
        <f aca="false">IF(S6=P67,L6,"")</f>
        <v>#VALUE!</v>
      </c>
      <c r="AF6" s="131" t="str">
        <f aca="false">IF(S6=P68,L6,"")</f>
        <v/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str">
        <f aca="false">IF(Day21!T10&lt;&gt;"",Day21!T10,"")</f>
        <v/>
      </c>
      <c r="AM6" s="117" t="str">
        <f aca="false">IF(D6="2400","0000",IF(D6&gt;="1800","1800",IF(D6&gt;="1200","1200",IF(D6&gt;="0600","0600",IF(D6&gt;="0000","0000","")))))</f>
        <v>1200</v>
      </c>
      <c r="AN6" s="117" t="str">
        <f aca="false">IF(AL6&gt;=30,"3000",IF(AL6&gt;=10,"1000",IF(AL6&gt;=5,"0500",IF(AL6&gt;=0,"0000",""))))</f>
        <v>3000</v>
      </c>
      <c r="AO6" s="117" t="e">
        <f aca="false">VLOOKUP(AM65,AM6:AN6,2,FALSE())</f>
        <v>#N/A</v>
      </c>
      <c r="AP6" s="117" t="e">
        <f aca="false">VLOOKUP(AM66,AM6:AN6,2,FALSE())</f>
        <v>#N/A</v>
      </c>
      <c r="AQ6" s="117" t="str">
        <f aca="false">VLOOKUP(AM67,AM6:AN6,2,FALSE())</f>
        <v>3000</v>
      </c>
      <c r="AR6" s="117" t="e">
        <f aca="false">VLOOKUP(AM68,AM6:AN6,2,FALSE())</f>
        <v>#N/A</v>
      </c>
      <c r="AS6" s="131" t="e">
        <f aca="false">IF(AO6=AN65,L6,"")</f>
        <v>#N/A</v>
      </c>
      <c r="AT6" s="131" t="e">
        <f aca="false">IF(AO6=AN66,L6,"")</f>
        <v>#N/A</v>
      </c>
      <c r="AU6" s="131" t="e">
        <f aca="false">IF(AO6=AN67,L6,"")</f>
        <v>#N/A</v>
      </c>
      <c r="AV6" s="131" t="e">
        <f aca="false">IF(AO6=AN68,L6,"")</f>
        <v>#N/A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str">
        <f aca="false">IF(AQ6=AN65,L6,"")</f>
        <v/>
      </c>
      <c r="BB6" s="131" t="str">
        <f aca="false">IF(AQ6=AN66,L6,"")</f>
        <v/>
      </c>
      <c r="BC6" s="131" t="str">
        <f aca="false">IF(AQ6=AN67,L6,"")</f>
        <v/>
      </c>
      <c r="BD6" s="131" t="e">
        <f aca="false">IF(AQ6=AN68,L6,"")</f>
        <v>#VALUE!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1!F10</f>
        <v>0</v>
      </c>
      <c r="BK6" s="117" t="n">
        <f aca="false">Day21!E10</f>
        <v>0</v>
      </c>
      <c r="BL6" s="123"/>
      <c r="BM6" s="117" t="n">
        <f aca="false">Day21!J10</f>
        <v>0</v>
      </c>
      <c r="BN6" s="117" t="str">
        <f aca="false">IF(BM6=0,"",BM6)</f>
        <v/>
      </c>
      <c r="BO6" s="117" t="n">
        <f aca="false">Day21!K10</f>
        <v>0</v>
      </c>
      <c r="BP6" s="117" t="str">
        <f aca="false">IF(BO6=0,"",BO6)</f>
        <v/>
      </c>
      <c r="BQ6" s="117" t="n">
        <f aca="false">Day21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1200</v>
      </c>
      <c r="BU6" s="117" t="str">
        <f aca="false">IF(BN6="sn","A",IF(BN6="sg","A",IF(BN6="ic","A","")))</f>
        <v/>
      </c>
      <c r="BV6" s="117" t="e">
        <f aca="false">VLOOKUP(BT65,BT6:BU6,2,FALSE())</f>
        <v>#N/A</v>
      </c>
      <c r="BW6" s="117" t="e">
        <f aca="false">VLOOKUP(BT66,BT6:BU6,2,FALSE())</f>
        <v>#N/A</v>
      </c>
      <c r="BX6" s="117" t="str">
        <f aca="false">VLOOKUP(BT67,BT6:BU6,2,FALSE())</f>
        <v/>
      </c>
      <c r="BY6" s="117" t="e">
        <f aca="false">VLOOKUP(BT68,BT6:BU6,2,FALSE())</f>
        <v>#N/A</v>
      </c>
      <c r="BZ6" s="131" t="e">
        <f aca="false">IF(BV6=BU65,L6,"")</f>
        <v>#N/A</v>
      </c>
      <c r="CA6" s="131" t="e">
        <f aca="false">IF(BW6=BU65,L6,"")</f>
        <v>#N/A</v>
      </c>
      <c r="CB6" s="131" t="str">
        <f aca="false">IF(BX6=BU65,L6,"")</f>
        <v/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1200</v>
      </c>
      <c r="CF6" s="117" t="str">
        <f aca="false">IF(BP6="fg","B",IF(BP6="br","B",""))</f>
        <v/>
      </c>
      <c r="CG6" s="117" t="e">
        <f aca="false">VLOOKUP(CE65,CE6:CF6,2,FALSE())</f>
        <v>#N/A</v>
      </c>
      <c r="CH6" s="117" t="e">
        <f aca="false">VLOOKUP(CE66,CE6:CF6,2,FALSE())</f>
        <v>#N/A</v>
      </c>
      <c r="CI6" s="117" t="str">
        <f aca="false">VLOOKUP(CE67,CE6:CF6,2,FALSE())</f>
        <v/>
      </c>
      <c r="CJ6" s="117" t="e">
        <f aca="false">VLOOKUP(CE68,CE6:CF6,2,FALSE())</f>
        <v>#N/A</v>
      </c>
      <c r="CK6" s="131" t="e">
        <f aca="false">IF(CG6=BU66,L6,"")</f>
        <v>#N/A</v>
      </c>
      <c r="CL6" s="131" t="e">
        <f aca="false">IF(CH6=BU66,L6,"")</f>
        <v>#N/A</v>
      </c>
      <c r="CM6" s="131" t="str">
        <f aca="false">IF(CI6=BU66,L6,"")</f>
        <v/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1200</v>
      </c>
      <c r="CQ6" s="117" t="str">
        <f aca="false">IF(BR6="blsn","C","")</f>
        <v/>
      </c>
      <c r="CR6" s="117" t="e">
        <f aca="false">VLOOKUP(CP65,CP6:CQ6,2,FALSE())</f>
        <v>#N/A</v>
      </c>
      <c r="CS6" s="117" t="e">
        <f aca="false">VLOOKUP(CP66,CP6:CQ6,2,FALSE())</f>
        <v>#N/A</v>
      </c>
      <c r="CT6" s="117" t="str">
        <f aca="false">VLOOKUP(CP67,CP6:CQ6,2,FALSE())</f>
        <v/>
      </c>
      <c r="CU6" s="117" t="e">
        <f aca="false">VLOOKUP(CP68,CP6:CQ6,2,FALSE())</f>
        <v>#N/A</v>
      </c>
      <c r="CV6" s="131" t="e">
        <f aca="false">IF(CR6=BU67,L6,"")</f>
        <v>#N/A</v>
      </c>
      <c r="CW6" s="131" t="e">
        <f aca="false">IF(CS6=BU67,L6,"")</f>
        <v>#N/A</v>
      </c>
      <c r="CX6" s="131" t="str">
        <f aca="false">IF(CT6=BU67,L6,"")</f>
        <v/>
      </c>
      <c r="CY6" s="131" t="e">
        <f aca="false">IF(CU6=BU67,L6,"")</f>
        <v>#N/A</v>
      </c>
      <c r="CZ6" s="123"/>
      <c r="DA6" s="133" t="n">
        <f aca="false">Day21!D10</f>
        <v>0</v>
      </c>
      <c r="DB6" s="117" t="n">
        <f aca="false">Day21!O10</f>
        <v>0</v>
      </c>
      <c r="DC6" s="117" t="str">
        <f aca="false">IF(DB6=0,"",DB6)</f>
        <v/>
      </c>
      <c r="DD6" s="123"/>
      <c r="DE6" s="131" t="e">
        <f aca="false">K6/60</f>
        <v>#VALUE!</v>
      </c>
      <c r="DF6" s="117" t="str">
        <f aca="false">IF(N6=9999,"9999",IF(N6&gt;=4800,"4800",IF(N6&gt;=1600,"1600",IF(N6&gt;=0,"0000",""))))</f>
        <v>48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/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1200</v>
      </c>
      <c r="DM6" s="131" t="str">
        <f aca="false">IF(DH6&lt;&gt;"",DE6,IF(DI6&lt;&gt;"",DE6,IF(DJ6&lt;&gt;"",DE6,IF(DK6&lt;&gt;"",DE6,""))))</f>
        <v/>
      </c>
      <c r="DN6" s="131" t="e">
        <f aca="false">VLOOKUP(DL65,DL6:DM6,2,FALSE())</f>
        <v>#N/A</v>
      </c>
      <c r="DO6" s="131" t="e">
        <f aca="false">VLOOKUP(DL66,DL6:DM6,2,FALSE())</f>
        <v>#N/A</v>
      </c>
      <c r="DP6" s="131" t="str">
        <f aca="false">VLOOKUP(DL67,DL6:DM6,2,FALSE())</f>
        <v/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21!D11</f>
        <v>0</v>
      </c>
      <c r="C7" s="130" t="n">
        <f aca="false">IF(AND(B7=0,B6&gt;0),Day22!D8,B7)</f>
        <v>0</v>
      </c>
      <c r="D7" s="117" t="str">
        <f aca="false">IF(C7=0,"",C7)</f>
        <v/>
      </c>
      <c r="E7" s="117" t="e">
        <f aca="false">ROUNDUP(D7,-1)</f>
        <v>#VALUE!</v>
      </c>
      <c r="F7" s="117" t="e">
        <f aca="false">ROUNDUP(D7,-2)</f>
        <v>#VALUE!</v>
      </c>
      <c r="G7" s="117" t="e">
        <f aca="false">ROUNDDOWN(D7,-2)</f>
        <v>#VALUE!</v>
      </c>
      <c r="H7" s="117" t="e">
        <f aca="false">F7-D7</f>
        <v>#VALUE!</v>
      </c>
      <c r="I7" s="117" t="e">
        <f aca="false">IF(H7&lt;=45,F7,E7)</f>
        <v>#VALUE!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21!H11&lt;&gt;"",Day21!H11,"")</f>
        <v/>
      </c>
      <c r="O7" s="117" t="str">
        <f aca="false">IF(D7="2400","0000",IF(D7&gt;="1800","1800",IF(D7&gt;="1200","1200",IF(D7&gt;="0600","0600",IF(D7&gt;="0000","0000","")))))</f>
        <v/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e">
        <f aca="false">VLOOKUP(O68,O7:P7,2,FALSE())</f>
        <v>#N/A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e">
        <f aca="false">IF(T7=P65,L7,"")</f>
        <v>#N/A</v>
      </c>
      <c r="AH7" s="131" t="e">
        <f aca="false">IF(T7=P66,L7,"")</f>
        <v>#N/A</v>
      </c>
      <c r="AI7" s="131" t="e">
        <f aca="false">IF(T7=P67,L7,"")</f>
        <v>#N/A</v>
      </c>
      <c r="AJ7" s="131" t="e">
        <f aca="false">IF(T7=P68,L7,"")</f>
        <v>#N/A</v>
      </c>
      <c r="AK7" s="132"/>
      <c r="AL7" s="117" t="str">
        <f aca="false">IF(Day21!T11&lt;&gt;"",Day21!T11,"")</f>
        <v/>
      </c>
      <c r="AM7" s="117" t="str">
        <f aca="false">IF(D7="2400","0000",IF(D7&gt;="1800","1800",IF(D7&gt;="1200","1200",IF(D7&gt;="0600","0600",IF(D7&gt;="0000","0000","")))))</f>
        <v/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e">
        <f aca="false">VLOOKUP(AM68,AM7:AN7,2,FALSE())</f>
        <v>#N/A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e">
        <f aca="false">IF(AR7=AN65,L7,"")</f>
        <v>#N/A</v>
      </c>
      <c r="BF7" s="131" t="e">
        <f aca="false">IF(AR7=AN66,L7,"")</f>
        <v>#N/A</v>
      </c>
      <c r="BG7" s="131" t="e">
        <f aca="false">IF(AR7=AN67,L7,"")</f>
        <v>#N/A</v>
      </c>
      <c r="BH7" s="131" t="e">
        <f aca="false">IF(AR7=AN68,L7,"")</f>
        <v>#N/A</v>
      </c>
      <c r="BI7" s="123"/>
      <c r="BJ7" s="117" t="n">
        <f aca="false">Day21!F11</f>
        <v>0</v>
      </c>
      <c r="BK7" s="117" t="n">
        <f aca="false">Day21!E11</f>
        <v>0</v>
      </c>
      <c r="BL7" s="123"/>
      <c r="BM7" s="117" t="n">
        <f aca="false">Day21!J11</f>
        <v>0</v>
      </c>
      <c r="BN7" s="117" t="str">
        <f aca="false">IF(BM7=0,"",BM7)</f>
        <v/>
      </c>
      <c r="BO7" s="117" t="n">
        <f aca="false">Day21!K11</f>
        <v>0</v>
      </c>
      <c r="BP7" s="117" t="str">
        <f aca="false">IF(BO7=0,"",BO7)</f>
        <v/>
      </c>
      <c r="BQ7" s="117" t="n">
        <f aca="false">Day21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/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e">
        <f aca="false">VLOOKUP(BT68,BT7:BU7,2,FALSE())</f>
        <v>#N/A</v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e">
        <f aca="false">IF(BY7=BU65,L7,"")</f>
        <v>#N/A</v>
      </c>
      <c r="CD7" s="132"/>
      <c r="CE7" s="117" t="str">
        <f aca="false">IF(D7="2400","0000",IF(D7&gt;="1800","1800",IF(D7&gt;="1200","1200",IF(D7&gt;="0600","0600",IF(D7&gt;="0000","0000","")))))</f>
        <v/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e">
        <f aca="false">VLOOKUP(CE68,CE7:CF7,2,FALSE())</f>
        <v>#N/A</v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e">
        <f aca="false">IF(CJ7=BU66,L7,"")</f>
        <v>#N/A</v>
      </c>
      <c r="CO7" s="132"/>
      <c r="CP7" s="117" t="str">
        <f aca="false">IF(D7="2400","0000",IF(D7&gt;="1800","1800",IF(D7&gt;="1200","1200",IF(D7&gt;="0600","0600",IF(D7&gt;="0000","0000","")))))</f>
        <v/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e">
        <f aca="false">VLOOKUP(CP68,CP7:CQ7,2,FALSE())</f>
        <v>#N/A</v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e">
        <f aca="false">IF(CU7=BU67,L7,"")</f>
        <v>#N/A</v>
      </c>
      <c r="CZ7" s="123"/>
      <c r="DA7" s="133" t="n">
        <f aca="false">Day21!D11</f>
        <v>0</v>
      </c>
      <c r="DB7" s="117" t="n">
        <f aca="false">Day21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/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e">
        <f aca="false">VLOOKUP(DL68,DL7:DM7,2,FALSE())</f>
        <v>#N/A</v>
      </c>
      <c r="DR7" s="118"/>
    </row>
    <row r="8" customFormat="false" ht="12" hidden="false" customHeight="false" outlineLevel="0" collapsed="false">
      <c r="A8" s="118"/>
      <c r="B8" s="129" t="n">
        <f aca="false">Day21!D12</f>
        <v>0</v>
      </c>
      <c r="C8" s="130" t="n">
        <f aca="false">IF(AND(B8=0,B7&gt;0),Day22!D8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21!H12&lt;&gt;"",Day21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1!T12&lt;&gt;"",Day21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1!F12</f>
        <v>0</v>
      </c>
      <c r="BK8" s="117" t="n">
        <f aca="false">Day21!E12</f>
        <v>0</v>
      </c>
      <c r="BL8" s="123"/>
      <c r="BM8" s="117" t="n">
        <f aca="false">Day21!J12</f>
        <v>0</v>
      </c>
      <c r="BN8" s="117" t="str">
        <f aca="false">IF(BM8=0,"",BM8)</f>
        <v/>
      </c>
      <c r="BO8" s="117" t="n">
        <f aca="false">Day21!K12</f>
        <v>0</v>
      </c>
      <c r="BP8" s="117" t="str">
        <f aca="false">IF(BO8=0,"",BO8)</f>
        <v/>
      </c>
      <c r="BQ8" s="117" t="n">
        <f aca="false">Day21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21!D12</f>
        <v>0</v>
      </c>
      <c r="DB8" s="117" t="n">
        <f aca="false">Day21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21!D13</f>
        <v>0</v>
      </c>
      <c r="C9" s="130" t="n">
        <f aca="false">IF(AND(B9=0,B8&gt;0),Day22!D8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21!H13&lt;&gt;"",Day21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1!T13&lt;&gt;"",Day21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1!F13</f>
        <v>0</v>
      </c>
      <c r="BK9" s="117" t="n">
        <f aca="false">Day21!E13</f>
        <v>0</v>
      </c>
      <c r="BL9" s="123"/>
      <c r="BM9" s="117" t="n">
        <f aca="false">Day21!J13</f>
        <v>0</v>
      </c>
      <c r="BN9" s="117" t="str">
        <f aca="false">IF(BM9=0,"",BM9)</f>
        <v/>
      </c>
      <c r="BO9" s="117" t="n">
        <f aca="false">Day21!K13</f>
        <v>0</v>
      </c>
      <c r="BP9" s="117" t="str">
        <f aca="false">IF(BO9=0,"",BO9)</f>
        <v/>
      </c>
      <c r="BQ9" s="117" t="n">
        <f aca="false">Day21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21!D13</f>
        <v>0</v>
      </c>
      <c r="DB9" s="117" t="n">
        <f aca="false">Day21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21!D14</f>
        <v>0</v>
      </c>
      <c r="C10" s="130" t="n">
        <f aca="false">IF(AND(B10=0,B9&gt;0),Day22!D8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21!H14&lt;&gt;"",Day21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1!T14&lt;&gt;"",Day21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1!F14</f>
        <v>0</v>
      </c>
      <c r="BK10" s="117" t="n">
        <f aca="false">Day21!E14</f>
        <v>0</v>
      </c>
      <c r="BL10" s="123"/>
      <c r="BM10" s="117" t="n">
        <f aca="false">Day21!J14</f>
        <v>0</v>
      </c>
      <c r="BN10" s="117" t="str">
        <f aca="false">IF(BM10=0,"",BM10)</f>
        <v/>
      </c>
      <c r="BO10" s="117" t="n">
        <f aca="false">Day21!K14</f>
        <v>0</v>
      </c>
      <c r="BP10" s="117" t="str">
        <f aca="false">IF(BO10=0,"",BO10)</f>
        <v/>
      </c>
      <c r="BQ10" s="117" t="n">
        <f aca="false">Day21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21!D14</f>
        <v>0</v>
      </c>
      <c r="DB10" s="117" t="n">
        <f aca="false">Day21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21!D15</f>
        <v>0</v>
      </c>
      <c r="C11" s="130" t="n">
        <f aca="false">IF(AND(B11=0,B10&gt;0),Day22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21!H15&lt;&gt;"",Day21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1!T15&lt;&gt;"",Day21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1!F15</f>
        <v>0</v>
      </c>
      <c r="BK11" s="117" t="n">
        <f aca="false">Day21!E15</f>
        <v>0</v>
      </c>
      <c r="BL11" s="123"/>
      <c r="BM11" s="117" t="n">
        <f aca="false">Day21!J15</f>
        <v>0</v>
      </c>
      <c r="BN11" s="117" t="str">
        <f aca="false">IF(BM11=0,"",BM11)</f>
        <v/>
      </c>
      <c r="BO11" s="117" t="n">
        <f aca="false">Day21!K15</f>
        <v>0</v>
      </c>
      <c r="BP11" s="117" t="str">
        <f aca="false">IF(BO11=0,"",BO11)</f>
        <v/>
      </c>
      <c r="BQ11" s="117" t="n">
        <f aca="false">Day21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21!D15</f>
        <v>0</v>
      </c>
      <c r="DB11" s="117" t="n">
        <f aca="false">Day21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21!D16</f>
        <v>0</v>
      </c>
      <c r="C12" s="130" t="n">
        <f aca="false">IF(AND(B12=0,B11&gt;0),Day22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21!H16&lt;&gt;"",Day21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1!T16&lt;&gt;"",Day21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1!F16</f>
        <v>0</v>
      </c>
      <c r="BK12" s="117" t="n">
        <f aca="false">Day21!E16</f>
        <v>0</v>
      </c>
      <c r="BL12" s="123"/>
      <c r="BM12" s="117" t="n">
        <f aca="false">Day21!J16</f>
        <v>0</v>
      </c>
      <c r="BN12" s="117" t="str">
        <f aca="false">IF(BM12=0,"",BM12)</f>
        <v/>
      </c>
      <c r="BO12" s="117" t="n">
        <f aca="false">Day21!K16</f>
        <v>0</v>
      </c>
      <c r="BP12" s="117" t="str">
        <f aca="false">IF(BO12=0,"",BO12)</f>
        <v/>
      </c>
      <c r="BQ12" s="117" t="n">
        <f aca="false">Day21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21!D16</f>
        <v>0</v>
      </c>
      <c r="DB12" s="117" t="n">
        <f aca="false">Day21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1!D17</f>
        <v>0</v>
      </c>
      <c r="C13" s="130" t="n">
        <f aca="false">IF(AND(B13=0,B12&gt;0),Day22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1!H17&lt;&gt;"",Day21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1!T17&lt;&gt;"",Day21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1!F17</f>
        <v>0</v>
      </c>
      <c r="BK13" s="117" t="n">
        <f aca="false">Day21!E17</f>
        <v>0</v>
      </c>
      <c r="BL13" s="123"/>
      <c r="BM13" s="117" t="n">
        <f aca="false">Day21!J17</f>
        <v>0</v>
      </c>
      <c r="BN13" s="117" t="str">
        <f aca="false">IF(BM13=0,"",BM13)</f>
        <v/>
      </c>
      <c r="BO13" s="117" t="n">
        <f aca="false">Day21!K17</f>
        <v>0</v>
      </c>
      <c r="BP13" s="117" t="str">
        <f aca="false">IF(BO13=0,"",BO13)</f>
        <v/>
      </c>
      <c r="BQ13" s="117" t="n">
        <f aca="false">Day21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21!D17</f>
        <v>0</v>
      </c>
      <c r="DB13" s="117" t="n">
        <f aca="false">Day21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1!D18</f>
        <v>0</v>
      </c>
      <c r="C14" s="130" t="n">
        <f aca="false">IF(AND(B14=0,B13&gt;0),Day22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1!H18&lt;&gt;"",Day21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1!T18&lt;&gt;"",Day21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1!F18</f>
        <v>0</v>
      </c>
      <c r="BK14" s="117" t="n">
        <f aca="false">Day21!E18</f>
        <v>0</v>
      </c>
      <c r="BL14" s="123"/>
      <c r="BM14" s="117" t="n">
        <f aca="false">Day21!J18</f>
        <v>0</v>
      </c>
      <c r="BN14" s="117" t="str">
        <f aca="false">IF(BM14=0,"",BM14)</f>
        <v/>
      </c>
      <c r="BO14" s="117" t="n">
        <f aca="false">Day21!K18</f>
        <v>0</v>
      </c>
      <c r="BP14" s="117" t="str">
        <f aca="false">IF(BO14=0,"",BO14)</f>
        <v/>
      </c>
      <c r="BQ14" s="117" t="n">
        <f aca="false">Day21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1!D18</f>
        <v>0</v>
      </c>
      <c r="DB14" s="117" t="n">
        <f aca="false">Day21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1!D19</f>
        <v>0</v>
      </c>
      <c r="C15" s="130" t="n">
        <f aca="false">IF(AND(B15=0,B14&gt;0),Day22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1!H19&lt;&gt;"",Day21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1!T19&lt;&gt;"",Day21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1!F19</f>
        <v>0</v>
      </c>
      <c r="BK15" s="117" t="n">
        <f aca="false">Day21!E19</f>
        <v>0</v>
      </c>
      <c r="BL15" s="123"/>
      <c r="BM15" s="117" t="n">
        <f aca="false">Day21!J19</f>
        <v>0</v>
      </c>
      <c r="BN15" s="117" t="str">
        <f aca="false">IF(BM15=0,"",BM15)</f>
        <v/>
      </c>
      <c r="BO15" s="117" t="n">
        <f aca="false">Day21!K19</f>
        <v>0</v>
      </c>
      <c r="BP15" s="117" t="str">
        <f aca="false">IF(BO15=0,"",BO15)</f>
        <v/>
      </c>
      <c r="BQ15" s="117" t="n">
        <f aca="false">Day21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1!D19</f>
        <v>0</v>
      </c>
      <c r="DB15" s="117" t="n">
        <f aca="false">Day21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1!D20</f>
        <v>0</v>
      </c>
      <c r="C16" s="130" t="n">
        <f aca="false">IF(AND(B16=0,B15&gt;0),Day22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1!H20&lt;&gt;"",Day21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1!T20&lt;&gt;"",Day21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1!F20</f>
        <v>0</v>
      </c>
      <c r="BK16" s="117" t="n">
        <f aca="false">Day21!E20</f>
        <v>0</v>
      </c>
      <c r="BL16" s="123"/>
      <c r="BM16" s="117" t="n">
        <f aca="false">Day21!J20</f>
        <v>0</v>
      </c>
      <c r="BN16" s="117" t="str">
        <f aca="false">IF(BM16=0,"",BM16)</f>
        <v/>
      </c>
      <c r="BO16" s="117" t="n">
        <f aca="false">Day21!K20</f>
        <v>0</v>
      </c>
      <c r="BP16" s="117" t="str">
        <f aca="false">IF(BO16=0,"",BO16)</f>
        <v/>
      </c>
      <c r="BQ16" s="117" t="n">
        <f aca="false">Day21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1!D20</f>
        <v>0</v>
      </c>
      <c r="DB16" s="117" t="n">
        <f aca="false">Day21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1!D21</f>
        <v>0</v>
      </c>
      <c r="C17" s="130" t="n">
        <f aca="false">IF(AND(B17=0,B16&gt;0),Day22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1!H21&lt;&gt;"",Day21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1!T21&lt;&gt;"",Day21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1!F21</f>
        <v>0</v>
      </c>
      <c r="BK17" s="117" t="n">
        <f aca="false">Day21!E21</f>
        <v>0</v>
      </c>
      <c r="BL17" s="123"/>
      <c r="BM17" s="117" t="n">
        <f aca="false">Day21!J21</f>
        <v>0</v>
      </c>
      <c r="BN17" s="117" t="str">
        <f aca="false">IF(BM17=0,"",BM17)</f>
        <v/>
      </c>
      <c r="BO17" s="117" t="n">
        <f aca="false">Day21!K21</f>
        <v>0</v>
      </c>
      <c r="BP17" s="117" t="str">
        <f aca="false">IF(BO17=0,"",BO17)</f>
        <v/>
      </c>
      <c r="BQ17" s="117" t="n">
        <f aca="false">Day21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1!D21</f>
        <v>0</v>
      </c>
      <c r="DB17" s="117" t="n">
        <f aca="false">Day21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1!D22</f>
        <v>0</v>
      </c>
      <c r="C18" s="130" t="n">
        <f aca="false">IF(AND(B18=0,B17&gt;0),Day22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1!H22&lt;&gt;"",Day21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1!T22&lt;&gt;"",Day21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1!F22</f>
        <v>0</v>
      </c>
      <c r="BK18" s="117" t="n">
        <f aca="false">Day21!E22</f>
        <v>0</v>
      </c>
      <c r="BL18" s="123"/>
      <c r="BM18" s="117" t="n">
        <f aca="false">Day21!J22</f>
        <v>0</v>
      </c>
      <c r="BN18" s="117" t="str">
        <f aca="false">IF(BM18=0,"",BM18)</f>
        <v/>
      </c>
      <c r="BO18" s="117" t="n">
        <f aca="false">Day21!K22</f>
        <v>0</v>
      </c>
      <c r="BP18" s="117" t="str">
        <f aca="false">IF(BO18=0,"",BO18)</f>
        <v/>
      </c>
      <c r="BQ18" s="117" t="n">
        <f aca="false">Day21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1!D22</f>
        <v>0</v>
      </c>
      <c r="DB18" s="117" t="n">
        <f aca="false">Day21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1!D23</f>
        <v>0</v>
      </c>
      <c r="C19" s="130" t="n">
        <f aca="false">IF(AND(B19=0,B18&gt;0),Day22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1!H23&lt;&gt;"",Day21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1!T23&lt;&gt;"",Day21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1!F23</f>
        <v>0</v>
      </c>
      <c r="BK19" s="117" t="n">
        <f aca="false">Day21!E23</f>
        <v>0</v>
      </c>
      <c r="BL19" s="123"/>
      <c r="BM19" s="117" t="n">
        <f aca="false">Day21!J23</f>
        <v>0</v>
      </c>
      <c r="BN19" s="117" t="str">
        <f aca="false">IF(BM19=0,"",BM19)</f>
        <v/>
      </c>
      <c r="BO19" s="117" t="n">
        <f aca="false">Day21!K23</f>
        <v>0</v>
      </c>
      <c r="BP19" s="117" t="str">
        <f aca="false">IF(BO19=0,"",BO19)</f>
        <v/>
      </c>
      <c r="BQ19" s="117" t="n">
        <f aca="false">Day21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1!D23</f>
        <v>0</v>
      </c>
      <c r="DB19" s="117" t="n">
        <f aca="false">Day21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1!D24</f>
        <v>0</v>
      </c>
      <c r="C20" s="130" t="n">
        <f aca="false">IF(AND(B20=0,B19&gt;0),Day22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1!H24&lt;&gt;"",Day21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1!T24&lt;&gt;"",Day21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1!F24</f>
        <v>0</v>
      </c>
      <c r="BK20" s="117" t="n">
        <f aca="false">Day21!E24</f>
        <v>0</v>
      </c>
      <c r="BL20" s="123"/>
      <c r="BM20" s="117" t="n">
        <f aca="false">Day21!J24</f>
        <v>0</v>
      </c>
      <c r="BN20" s="117" t="str">
        <f aca="false">IF(BM20=0,"",BM20)</f>
        <v/>
      </c>
      <c r="BO20" s="117" t="n">
        <f aca="false">Day21!K24</f>
        <v>0</v>
      </c>
      <c r="BP20" s="117" t="str">
        <f aca="false">IF(BO20=0,"",BO20)</f>
        <v/>
      </c>
      <c r="BQ20" s="117" t="n">
        <f aca="false">Day21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1!D24</f>
        <v>0</v>
      </c>
      <c r="DB20" s="117" t="n">
        <f aca="false">Day21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1!D25</f>
        <v>0</v>
      </c>
      <c r="C21" s="130" t="n">
        <f aca="false">IF(AND(B21=0,B20&gt;0),Day22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1!H25&lt;&gt;"",Day21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1!T25&lt;&gt;"",Day21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1!F25</f>
        <v>0</v>
      </c>
      <c r="BK21" s="117" t="n">
        <f aca="false">Day21!E25</f>
        <v>0</v>
      </c>
      <c r="BL21" s="123"/>
      <c r="BM21" s="117" t="n">
        <f aca="false">Day21!J25</f>
        <v>0</v>
      </c>
      <c r="BN21" s="117" t="str">
        <f aca="false">IF(BM21=0,"",BM21)</f>
        <v/>
      </c>
      <c r="BO21" s="117" t="n">
        <f aca="false">Day21!K25</f>
        <v>0</v>
      </c>
      <c r="BP21" s="117" t="str">
        <f aca="false">IF(BO21=0,"",BO21)</f>
        <v/>
      </c>
      <c r="BQ21" s="117" t="n">
        <f aca="false">Day21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1!D25</f>
        <v>0</v>
      </c>
      <c r="DB21" s="117" t="n">
        <f aca="false">Day21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1!D26</f>
        <v>0</v>
      </c>
      <c r="C22" s="130" t="n">
        <f aca="false">IF(AND(B22=0,B21&gt;0),Day22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1!H26&lt;&gt;"",Day21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1!T26&lt;&gt;"",Day21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1!F26</f>
        <v>0</v>
      </c>
      <c r="BK22" s="117" t="n">
        <f aca="false">Day21!E26</f>
        <v>0</v>
      </c>
      <c r="BL22" s="123"/>
      <c r="BM22" s="117" t="n">
        <f aca="false">Day21!J26</f>
        <v>0</v>
      </c>
      <c r="BN22" s="117" t="str">
        <f aca="false">IF(BM22=0,"",BM22)</f>
        <v/>
      </c>
      <c r="BO22" s="117" t="n">
        <f aca="false">Day21!K26</f>
        <v>0</v>
      </c>
      <c r="BP22" s="117" t="str">
        <f aca="false">IF(BO22=0,"",BO22)</f>
        <v/>
      </c>
      <c r="BQ22" s="117" t="n">
        <f aca="false">Day21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1!D26</f>
        <v>0</v>
      </c>
      <c r="DB22" s="117" t="n">
        <f aca="false">Day21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1!D27</f>
        <v>0</v>
      </c>
      <c r="C23" s="130" t="n">
        <f aca="false">IF(AND(B23=0,B22&gt;0),Day22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1!H27&lt;&gt;"",Day21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1!T27&lt;&gt;"",Day21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1!F27</f>
        <v>0</v>
      </c>
      <c r="BK23" s="117" t="n">
        <f aca="false">Day21!E27</f>
        <v>0</v>
      </c>
      <c r="BL23" s="123"/>
      <c r="BM23" s="117" t="n">
        <f aca="false">Day21!J27</f>
        <v>0</v>
      </c>
      <c r="BN23" s="117" t="str">
        <f aca="false">IF(BM23=0,"",BM23)</f>
        <v/>
      </c>
      <c r="BO23" s="117" t="n">
        <f aca="false">Day21!K27</f>
        <v>0</v>
      </c>
      <c r="BP23" s="117" t="str">
        <f aca="false">IF(BO23=0,"",BO23)</f>
        <v/>
      </c>
      <c r="BQ23" s="117" t="n">
        <f aca="false">Day21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1!D27</f>
        <v>0</v>
      </c>
      <c r="DB23" s="117" t="n">
        <f aca="false">Day21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1!D28</f>
        <v>0</v>
      </c>
      <c r="C24" s="130" t="n">
        <f aca="false">IF(AND(B24=0,B23&gt;0),Day22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1!H28&lt;&gt;"",Day21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1!T28&lt;&gt;"",Day21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1!F28</f>
        <v>0</v>
      </c>
      <c r="BK24" s="117" t="n">
        <f aca="false">Day21!E28</f>
        <v>0</v>
      </c>
      <c r="BL24" s="123"/>
      <c r="BM24" s="117" t="n">
        <f aca="false">Day21!J28</f>
        <v>0</v>
      </c>
      <c r="BN24" s="117" t="str">
        <f aca="false">IF(BM24=0,"",BM24)</f>
        <v/>
      </c>
      <c r="BO24" s="117" t="n">
        <f aca="false">Day21!K28</f>
        <v>0</v>
      </c>
      <c r="BP24" s="117" t="str">
        <f aca="false">IF(BO24=0,"",BO24)</f>
        <v/>
      </c>
      <c r="BQ24" s="117" t="n">
        <f aca="false">Day21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1!D28</f>
        <v>0</v>
      </c>
      <c r="DB24" s="117" t="n">
        <f aca="false">Day21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1!D29</f>
        <v>0</v>
      </c>
      <c r="C25" s="130" t="n">
        <f aca="false">IF(AND(B25=0,B24&gt;0),Day22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1!H29&lt;&gt;"",Day21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1!T29&lt;&gt;"",Day21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1!F29</f>
        <v>0</v>
      </c>
      <c r="BK25" s="117" t="n">
        <f aca="false">Day21!E29</f>
        <v>0</v>
      </c>
      <c r="BL25" s="123"/>
      <c r="BM25" s="117" t="n">
        <f aca="false">Day21!J29</f>
        <v>0</v>
      </c>
      <c r="BN25" s="117" t="str">
        <f aca="false">IF(BM25=0,"",BM25)</f>
        <v/>
      </c>
      <c r="BO25" s="117" t="n">
        <f aca="false">Day21!K29</f>
        <v>0</v>
      </c>
      <c r="BP25" s="117" t="str">
        <f aca="false">IF(BO25=0,"",BO25)</f>
        <v/>
      </c>
      <c r="BQ25" s="117" t="n">
        <f aca="false">Day21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1!D29</f>
        <v>0</v>
      </c>
      <c r="DB25" s="117" t="n">
        <f aca="false">Day21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1!D30</f>
        <v>0</v>
      </c>
      <c r="C26" s="130" t="n">
        <f aca="false">IF(AND(B26=0,B25&gt;0),Day22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1!H30&lt;&gt;"",Day21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1!T30&lt;&gt;"",Day21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1!F30</f>
        <v>0</v>
      </c>
      <c r="BK26" s="117" t="n">
        <f aca="false">Day21!E30</f>
        <v>0</v>
      </c>
      <c r="BL26" s="123"/>
      <c r="BM26" s="117" t="n">
        <f aca="false">Day21!J30</f>
        <v>0</v>
      </c>
      <c r="BN26" s="117" t="str">
        <f aca="false">IF(BM26=0,"",BM26)</f>
        <v/>
      </c>
      <c r="BO26" s="117" t="n">
        <f aca="false">Day21!K30</f>
        <v>0</v>
      </c>
      <c r="BP26" s="117" t="str">
        <f aca="false">IF(BO26=0,"",BO26)</f>
        <v/>
      </c>
      <c r="BQ26" s="117" t="n">
        <f aca="false">Day21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1!D30</f>
        <v>0</v>
      </c>
      <c r="DB26" s="117" t="n">
        <f aca="false">Day21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1!D31</f>
        <v>0</v>
      </c>
      <c r="C27" s="130" t="n">
        <f aca="false">IF(AND(B27=0,B26&gt;0),Day22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1!H31&lt;&gt;"",Day21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1!T31&lt;&gt;"",Day21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1!F31</f>
        <v>0</v>
      </c>
      <c r="BK27" s="117" t="n">
        <f aca="false">Day21!E31</f>
        <v>0</v>
      </c>
      <c r="BL27" s="123"/>
      <c r="BM27" s="117" t="n">
        <f aca="false">Day21!J31</f>
        <v>0</v>
      </c>
      <c r="BN27" s="117" t="str">
        <f aca="false">IF(BM27=0,"",BM27)</f>
        <v/>
      </c>
      <c r="BO27" s="117" t="n">
        <f aca="false">Day21!K31</f>
        <v>0</v>
      </c>
      <c r="BP27" s="117" t="str">
        <f aca="false">IF(BO27=0,"",BO27)</f>
        <v/>
      </c>
      <c r="BQ27" s="117" t="n">
        <f aca="false">Day21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1!D31</f>
        <v>0</v>
      </c>
      <c r="DB27" s="117" t="n">
        <f aca="false">Day21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1!D32</f>
        <v>0</v>
      </c>
      <c r="C28" s="130" t="n">
        <f aca="false">IF(AND(B28=0,B27&gt;0),Day22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1!H32&lt;&gt;"",Day21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1!T32&lt;&gt;"",Day21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1!F32</f>
        <v>0</v>
      </c>
      <c r="BK28" s="117" t="n">
        <f aca="false">Day21!E32</f>
        <v>0</v>
      </c>
      <c r="BL28" s="123"/>
      <c r="BM28" s="117" t="n">
        <f aca="false">Day21!J32</f>
        <v>0</v>
      </c>
      <c r="BN28" s="117" t="str">
        <f aca="false">IF(BM28=0,"",BM28)</f>
        <v/>
      </c>
      <c r="BO28" s="117" t="n">
        <f aca="false">Day21!K32</f>
        <v>0</v>
      </c>
      <c r="BP28" s="117" t="str">
        <f aca="false">IF(BO28=0,"",BO28)</f>
        <v/>
      </c>
      <c r="BQ28" s="117" t="n">
        <f aca="false">Day21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1!D32</f>
        <v>0</v>
      </c>
      <c r="DB28" s="117" t="n">
        <f aca="false">Day21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1!D33</f>
        <v>0</v>
      </c>
      <c r="C29" s="130" t="n">
        <f aca="false">IF(AND(B29=0,B28&gt;0),Day22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1!H33&lt;&gt;"",Day21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1!T33&lt;&gt;"",Day21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1!F33</f>
        <v>0</v>
      </c>
      <c r="BK29" s="117" t="n">
        <f aca="false">Day21!E33</f>
        <v>0</v>
      </c>
      <c r="BL29" s="123"/>
      <c r="BM29" s="117" t="n">
        <f aca="false">Day21!J33</f>
        <v>0</v>
      </c>
      <c r="BN29" s="117" t="str">
        <f aca="false">IF(BM29=0,"",BM29)</f>
        <v/>
      </c>
      <c r="BO29" s="117" t="n">
        <f aca="false">Day21!K33</f>
        <v>0</v>
      </c>
      <c r="BP29" s="117" t="str">
        <f aca="false">IF(BO29=0,"",BO29)</f>
        <v/>
      </c>
      <c r="BQ29" s="117" t="n">
        <f aca="false">Day21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1!D33</f>
        <v>0</v>
      </c>
      <c r="DB29" s="117" t="n">
        <f aca="false">Day21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1!D34</f>
        <v>0</v>
      </c>
      <c r="C30" s="130" t="n">
        <f aca="false">IF(AND(B30=0,B29&gt;0),Day22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1!H34&lt;&gt;"",Day21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1!T34&lt;&gt;"",Day21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1!F34</f>
        <v>0</v>
      </c>
      <c r="BK30" s="117" t="n">
        <f aca="false">Day21!E34</f>
        <v>0</v>
      </c>
      <c r="BL30" s="123"/>
      <c r="BM30" s="117" t="n">
        <f aca="false">Day21!J34</f>
        <v>0</v>
      </c>
      <c r="BN30" s="117" t="str">
        <f aca="false">IF(BM30=0,"",BM30)</f>
        <v/>
      </c>
      <c r="BO30" s="117" t="n">
        <f aca="false">Day21!K34</f>
        <v>0</v>
      </c>
      <c r="BP30" s="117" t="str">
        <f aca="false">IF(BO30=0,"",BO30)</f>
        <v/>
      </c>
      <c r="BQ30" s="117" t="n">
        <f aca="false">Day21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1!D34</f>
        <v>0</v>
      </c>
      <c r="DB30" s="117" t="n">
        <f aca="false">Day21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1!D35</f>
        <v>0</v>
      </c>
      <c r="C31" s="130" t="n">
        <f aca="false">IF(AND(B31=0,B30&gt;0),Day22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1!H35&lt;&gt;"",Day21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1!T35&lt;&gt;"",Day21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1!F35</f>
        <v>0</v>
      </c>
      <c r="BK31" s="117" t="n">
        <f aca="false">Day21!E35</f>
        <v>0</v>
      </c>
      <c r="BL31" s="123"/>
      <c r="BM31" s="117" t="n">
        <f aca="false">Day21!J35</f>
        <v>0</v>
      </c>
      <c r="BN31" s="117" t="str">
        <f aca="false">IF(BM31=0,"",BM31)</f>
        <v/>
      </c>
      <c r="BO31" s="117" t="n">
        <f aca="false">Day21!K35</f>
        <v>0</v>
      </c>
      <c r="BP31" s="117" t="str">
        <f aca="false">IF(BO31=0,"",BO31)</f>
        <v/>
      </c>
      <c r="BQ31" s="117" t="n">
        <f aca="false">Day21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1!D35</f>
        <v>0</v>
      </c>
      <c r="DB31" s="117" t="n">
        <f aca="false">Day21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1!D36</f>
        <v>0</v>
      </c>
      <c r="C32" s="130" t="n">
        <f aca="false">IF(AND(B32=0,B31&gt;0),Day22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1!H36&lt;&gt;"",Day21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1!T36&lt;&gt;"",Day21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1!F36</f>
        <v>0</v>
      </c>
      <c r="BK32" s="117" t="n">
        <f aca="false">Day21!E36</f>
        <v>0</v>
      </c>
      <c r="BL32" s="123"/>
      <c r="BM32" s="117" t="n">
        <f aca="false">Day21!J36</f>
        <v>0</v>
      </c>
      <c r="BN32" s="117" t="str">
        <f aca="false">IF(BM32=0,"",BM32)</f>
        <v/>
      </c>
      <c r="BO32" s="117" t="n">
        <f aca="false">Day21!K36</f>
        <v>0</v>
      </c>
      <c r="BP32" s="117" t="str">
        <f aca="false">IF(BO32=0,"",BO32)</f>
        <v/>
      </c>
      <c r="BQ32" s="117" t="n">
        <f aca="false">Day21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1!D36</f>
        <v>0</v>
      </c>
      <c r="DB32" s="117" t="n">
        <f aca="false">Day21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1!D37</f>
        <v>0</v>
      </c>
      <c r="C33" s="130" t="n">
        <f aca="false">IF(AND(B33=0,B32&gt;0),Day22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1!H37&lt;&gt;"",Day21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1!T37&lt;&gt;"",Day21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1!F37</f>
        <v>0</v>
      </c>
      <c r="BK33" s="117" t="n">
        <f aca="false">Day21!E37</f>
        <v>0</v>
      </c>
      <c r="BL33" s="123"/>
      <c r="BM33" s="117" t="n">
        <f aca="false">Day21!J37</f>
        <v>0</v>
      </c>
      <c r="BN33" s="117" t="str">
        <f aca="false">IF(BM33=0,"",BM33)</f>
        <v/>
      </c>
      <c r="BO33" s="117" t="n">
        <f aca="false">Day21!K37</f>
        <v>0</v>
      </c>
      <c r="BP33" s="117" t="str">
        <f aca="false">IF(BO33=0,"",BO33)</f>
        <v/>
      </c>
      <c r="BQ33" s="117" t="n">
        <f aca="false">Day21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1!D37</f>
        <v>0</v>
      </c>
      <c r="DB33" s="117" t="n">
        <f aca="false">Day21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1!D38</f>
        <v>0</v>
      </c>
      <c r="C34" s="130" t="n">
        <f aca="false">IF(AND(B34=0,B33&gt;0),Day22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1!H38&lt;&gt;"",Day21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1!T38&lt;&gt;"",Day21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1!F38</f>
        <v>0</v>
      </c>
      <c r="BK34" s="117" t="n">
        <f aca="false">Day21!E38</f>
        <v>0</v>
      </c>
      <c r="BL34" s="123"/>
      <c r="BM34" s="117" t="n">
        <f aca="false">Day21!J38</f>
        <v>0</v>
      </c>
      <c r="BN34" s="117" t="str">
        <f aca="false">IF(BM34=0,"",BM34)</f>
        <v/>
      </c>
      <c r="BO34" s="117" t="n">
        <f aca="false">Day21!K38</f>
        <v>0</v>
      </c>
      <c r="BP34" s="117" t="str">
        <f aca="false">IF(BO34=0,"",BO34)</f>
        <v/>
      </c>
      <c r="BQ34" s="117" t="n">
        <f aca="false">Day21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1!D38</f>
        <v>0</v>
      </c>
      <c r="DB34" s="117" t="n">
        <f aca="false">Day21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1!D39</f>
        <v>0</v>
      </c>
      <c r="C35" s="130" t="n">
        <f aca="false">IF(AND(B35=0,B34&gt;0),Day22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1!H39&lt;&gt;"",Day21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1!T39&lt;&gt;"",Day21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1!F39</f>
        <v>0</v>
      </c>
      <c r="BK35" s="117" t="n">
        <f aca="false">Day21!E39</f>
        <v>0</v>
      </c>
      <c r="BL35" s="123"/>
      <c r="BM35" s="117" t="n">
        <f aca="false">Day21!J39</f>
        <v>0</v>
      </c>
      <c r="BN35" s="117" t="str">
        <f aca="false">IF(BM35=0,"",BM35)</f>
        <v/>
      </c>
      <c r="BO35" s="117" t="n">
        <f aca="false">Day21!K39</f>
        <v>0</v>
      </c>
      <c r="BP35" s="117" t="str">
        <f aca="false">IF(BO35=0,"",BO35)</f>
        <v/>
      </c>
      <c r="BQ35" s="117" t="n">
        <f aca="false">Day21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1!D39</f>
        <v>0</v>
      </c>
      <c r="DB35" s="117" t="n">
        <f aca="false">Day21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1!D40</f>
        <v>0</v>
      </c>
      <c r="C36" s="130" t="n">
        <f aca="false">IF(AND(B36=0,B35&gt;0),Day22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1!H40&lt;&gt;"",Day21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1!T40&lt;&gt;"",Day21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1!F40</f>
        <v>0</v>
      </c>
      <c r="BK36" s="117" t="n">
        <f aca="false">Day21!E40</f>
        <v>0</v>
      </c>
      <c r="BL36" s="123"/>
      <c r="BM36" s="117" t="n">
        <f aca="false">Day21!J40</f>
        <v>0</v>
      </c>
      <c r="BN36" s="117" t="str">
        <f aca="false">IF(BM36=0,"",BM36)</f>
        <v/>
      </c>
      <c r="BO36" s="117" t="n">
        <f aca="false">Day21!K40</f>
        <v>0</v>
      </c>
      <c r="BP36" s="117" t="str">
        <f aca="false">IF(BO36=0,"",BO36)</f>
        <v/>
      </c>
      <c r="BQ36" s="117" t="n">
        <f aca="false">Day21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1!D40</f>
        <v>0</v>
      </c>
      <c r="DB36" s="117" t="n">
        <f aca="false">Day21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1!D41</f>
        <v>0</v>
      </c>
      <c r="C37" s="130" t="n">
        <f aca="false">IF(AND(B37=0,B36&gt;0),Day22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1!H41&lt;&gt;"",Day21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1!T41&lt;&gt;"",Day21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1!F41</f>
        <v>0</v>
      </c>
      <c r="BK37" s="117" t="n">
        <f aca="false">Day21!E41</f>
        <v>0</v>
      </c>
      <c r="BL37" s="123"/>
      <c r="BM37" s="117" t="n">
        <f aca="false">Day21!J41</f>
        <v>0</v>
      </c>
      <c r="BN37" s="117" t="str">
        <f aca="false">IF(BM37=0,"",BM37)</f>
        <v/>
      </c>
      <c r="BO37" s="117" t="n">
        <f aca="false">Day21!K41</f>
        <v>0</v>
      </c>
      <c r="BP37" s="117" t="str">
        <f aca="false">IF(BO37=0,"",BO37)</f>
        <v/>
      </c>
      <c r="BQ37" s="117" t="n">
        <f aca="false">Day21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1!D41</f>
        <v>0</v>
      </c>
      <c r="DB37" s="117" t="n">
        <f aca="false">Day21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1!D42</f>
        <v>0</v>
      </c>
      <c r="C38" s="130" t="n">
        <f aca="false">IF(AND(B38=0,B37&gt;0),Day22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1!H42&lt;&gt;"",Day21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1!T42&lt;&gt;"",Day21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1!F42</f>
        <v>0</v>
      </c>
      <c r="BK38" s="117" t="n">
        <f aca="false">Day21!E42</f>
        <v>0</v>
      </c>
      <c r="BL38" s="123"/>
      <c r="BM38" s="117" t="n">
        <f aca="false">Day21!J42</f>
        <v>0</v>
      </c>
      <c r="BN38" s="117" t="str">
        <f aca="false">IF(BM38=0,"",BM38)</f>
        <v/>
      </c>
      <c r="BO38" s="117" t="n">
        <f aca="false">Day21!K42</f>
        <v>0</v>
      </c>
      <c r="BP38" s="117" t="str">
        <f aca="false">IF(BO38=0,"",BO38)</f>
        <v/>
      </c>
      <c r="BQ38" s="117" t="n">
        <f aca="false">Day21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1!D42</f>
        <v>0</v>
      </c>
      <c r="DB38" s="117" t="n">
        <f aca="false">Day21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1!D43</f>
        <v>0</v>
      </c>
      <c r="C39" s="130" t="n">
        <f aca="false">IF(AND(B39=0,B38&gt;0),Day22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1!H43&lt;&gt;"",Day21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1!T43&lt;&gt;"",Day21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1!F43</f>
        <v>0</v>
      </c>
      <c r="BK39" s="117" t="n">
        <f aca="false">Day21!E43</f>
        <v>0</v>
      </c>
      <c r="BL39" s="123"/>
      <c r="BM39" s="117" t="n">
        <f aca="false">Day21!J43</f>
        <v>0</v>
      </c>
      <c r="BN39" s="117" t="str">
        <f aca="false">IF(BM39=0,"",BM39)</f>
        <v/>
      </c>
      <c r="BO39" s="117" t="n">
        <f aca="false">Day21!K43</f>
        <v>0</v>
      </c>
      <c r="BP39" s="117" t="str">
        <f aca="false">IF(BO39=0,"",BO39)</f>
        <v/>
      </c>
      <c r="BQ39" s="117" t="n">
        <f aca="false">Day21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1!D43</f>
        <v>0</v>
      </c>
      <c r="DB39" s="117" t="n">
        <f aca="false">Day21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1!D44</f>
        <v>0</v>
      </c>
      <c r="C40" s="130" t="n">
        <f aca="false">IF(AND(B40=0,B39&gt;0),Day22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1!H44&lt;&gt;"",Day21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1!T44&lt;&gt;"",Day21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1!F44</f>
        <v>0</v>
      </c>
      <c r="BK40" s="117" t="n">
        <f aca="false">Day21!E44</f>
        <v>0</v>
      </c>
      <c r="BL40" s="123"/>
      <c r="BM40" s="117" t="n">
        <f aca="false">Day21!J44</f>
        <v>0</v>
      </c>
      <c r="BN40" s="117" t="str">
        <f aca="false">IF(BM40=0,"",BM40)</f>
        <v/>
      </c>
      <c r="BO40" s="117" t="n">
        <f aca="false">Day21!K44</f>
        <v>0</v>
      </c>
      <c r="BP40" s="117" t="str">
        <f aca="false">IF(BO40=0,"",BO40)</f>
        <v/>
      </c>
      <c r="BQ40" s="117" t="n">
        <f aca="false">Day21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1!D44</f>
        <v>0</v>
      </c>
      <c r="DB40" s="117" t="n">
        <f aca="false">Day21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1!D45</f>
        <v>0</v>
      </c>
      <c r="C41" s="130" t="n">
        <f aca="false">IF(AND(B41=0,B40&gt;0),Day22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1!H45&lt;&gt;"",Day21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1!T45&lt;&gt;"",Day21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1!F45</f>
        <v>0</v>
      </c>
      <c r="BK41" s="117" t="n">
        <f aca="false">Day21!E45</f>
        <v>0</v>
      </c>
      <c r="BL41" s="123"/>
      <c r="BM41" s="117" t="n">
        <f aca="false">Day21!J45</f>
        <v>0</v>
      </c>
      <c r="BN41" s="117" t="str">
        <f aca="false">IF(BM41=0,"",BM41)</f>
        <v/>
      </c>
      <c r="BO41" s="117" t="n">
        <f aca="false">Day21!K45</f>
        <v>0</v>
      </c>
      <c r="BP41" s="117" t="str">
        <f aca="false">IF(BO41=0,"",BO41)</f>
        <v/>
      </c>
      <c r="BQ41" s="117" t="n">
        <f aca="false">Day21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1!D45</f>
        <v>0</v>
      </c>
      <c r="DB41" s="117" t="n">
        <f aca="false">Day21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1!D46</f>
        <v>0</v>
      </c>
      <c r="C42" s="130" t="n">
        <f aca="false">IF(AND(B42=0,B41&gt;0),Day22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1!H46&lt;&gt;"",Day21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1!T46&lt;&gt;"",Day21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1!F46</f>
        <v>0</v>
      </c>
      <c r="BK42" s="117" t="n">
        <f aca="false">Day21!E46</f>
        <v>0</v>
      </c>
      <c r="BL42" s="123"/>
      <c r="BM42" s="117" t="n">
        <f aca="false">Day21!J46</f>
        <v>0</v>
      </c>
      <c r="BN42" s="117" t="str">
        <f aca="false">IF(BM42=0,"",BM42)</f>
        <v/>
      </c>
      <c r="BO42" s="117" t="n">
        <f aca="false">Day21!K46</f>
        <v>0</v>
      </c>
      <c r="BP42" s="117" t="str">
        <f aca="false">IF(BO42=0,"",BO42)</f>
        <v/>
      </c>
      <c r="BQ42" s="117" t="n">
        <f aca="false">Day21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1!D46</f>
        <v>0</v>
      </c>
      <c r="DB42" s="117" t="n">
        <f aca="false">Day21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1!D47</f>
        <v>0</v>
      </c>
      <c r="C43" s="130" t="n">
        <f aca="false">IF(AND(B43=0,B42&gt;0),Day22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1!H47&lt;&gt;"",Day21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1!T47&lt;&gt;"",Day21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1!F47</f>
        <v>0</v>
      </c>
      <c r="BK43" s="117" t="n">
        <f aca="false">Day21!E47</f>
        <v>0</v>
      </c>
      <c r="BL43" s="123"/>
      <c r="BM43" s="117" t="n">
        <f aca="false">Day21!J47</f>
        <v>0</v>
      </c>
      <c r="BN43" s="117" t="str">
        <f aca="false">IF(BM43=0,"",BM43)</f>
        <v/>
      </c>
      <c r="BO43" s="117" t="n">
        <f aca="false">Day21!K47</f>
        <v>0</v>
      </c>
      <c r="BP43" s="117" t="str">
        <f aca="false">IF(BO43=0,"",BO43)</f>
        <v/>
      </c>
      <c r="BQ43" s="117" t="n">
        <f aca="false">Day21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1!D47</f>
        <v>0</v>
      </c>
      <c r="DB43" s="117" t="n">
        <f aca="false">Day21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1!D48</f>
        <v>0</v>
      </c>
      <c r="C44" s="130" t="n">
        <f aca="false">IF(AND(B44=0,B43&gt;0),Day22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1!H48&lt;&gt;"",Day21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1!T48&lt;&gt;"",Day21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1!F48</f>
        <v>0</v>
      </c>
      <c r="BK44" s="117" t="n">
        <f aca="false">Day21!E48</f>
        <v>0</v>
      </c>
      <c r="BL44" s="123"/>
      <c r="BM44" s="117" t="n">
        <f aca="false">Day21!J48</f>
        <v>0</v>
      </c>
      <c r="BN44" s="117" t="str">
        <f aca="false">IF(BM44=0,"",BM44)</f>
        <v/>
      </c>
      <c r="BO44" s="117" t="n">
        <f aca="false">Day21!K48</f>
        <v>0</v>
      </c>
      <c r="BP44" s="117" t="str">
        <f aca="false">IF(BO44=0,"",BO44)</f>
        <v/>
      </c>
      <c r="BQ44" s="117" t="n">
        <f aca="false">Day21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1!D48</f>
        <v>0</v>
      </c>
      <c r="DB44" s="117" t="n">
        <f aca="false">Day21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1!D49</f>
        <v>0</v>
      </c>
      <c r="C45" s="130" t="n">
        <f aca="false">IF(AND(B45=0,B44&gt;0),Day22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1!H49&lt;&gt;"",Day21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1!T49&lt;&gt;"",Day21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1!F49</f>
        <v>0</v>
      </c>
      <c r="BK45" s="117" t="n">
        <f aca="false">Day21!E49</f>
        <v>0</v>
      </c>
      <c r="BL45" s="123"/>
      <c r="BM45" s="117" t="n">
        <f aca="false">Day21!J49</f>
        <v>0</v>
      </c>
      <c r="BN45" s="117" t="str">
        <f aca="false">IF(BM45=0,"",BM45)</f>
        <v/>
      </c>
      <c r="BO45" s="117" t="n">
        <f aca="false">Day21!K49</f>
        <v>0</v>
      </c>
      <c r="BP45" s="117" t="str">
        <f aca="false">IF(BO45=0,"",BO45)</f>
        <v/>
      </c>
      <c r="BQ45" s="117" t="n">
        <f aca="false">Day21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1!D49</f>
        <v>0</v>
      </c>
      <c r="DB45" s="117" t="n">
        <f aca="false">Day21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1!D50</f>
        <v>0</v>
      </c>
      <c r="C46" s="130" t="n">
        <f aca="false">IF(AND(B46=0,B45&gt;0),Day22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1!H50&lt;&gt;"",Day21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1!T50&lt;&gt;"",Day21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1!F50</f>
        <v>0</v>
      </c>
      <c r="BK46" s="117" t="n">
        <f aca="false">Day21!E50</f>
        <v>0</v>
      </c>
      <c r="BL46" s="123"/>
      <c r="BM46" s="117" t="n">
        <f aca="false">Day21!J50</f>
        <v>0</v>
      </c>
      <c r="BN46" s="117" t="str">
        <f aca="false">IF(BM46=0,"",BM46)</f>
        <v/>
      </c>
      <c r="BO46" s="117" t="n">
        <f aca="false">Day21!K50</f>
        <v>0</v>
      </c>
      <c r="BP46" s="117" t="str">
        <f aca="false">IF(BO46=0,"",BO46)</f>
        <v/>
      </c>
      <c r="BQ46" s="117" t="n">
        <f aca="false">Day21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1!D50</f>
        <v>0</v>
      </c>
      <c r="DB46" s="117" t="n">
        <f aca="false">Day21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1!D51</f>
        <v>0</v>
      </c>
      <c r="C47" s="130" t="n">
        <f aca="false">IF(AND(B47=0,B46&gt;0),Day22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1!H51&lt;&gt;"",Day21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1!T51&lt;&gt;"",Day21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1!F51</f>
        <v>0</v>
      </c>
      <c r="BK47" s="117" t="n">
        <f aca="false">Day21!E51</f>
        <v>0</v>
      </c>
      <c r="BL47" s="123"/>
      <c r="BM47" s="117" t="n">
        <f aca="false">Day21!J51</f>
        <v>0</v>
      </c>
      <c r="BN47" s="117" t="str">
        <f aca="false">IF(BM47=0,"",BM47)</f>
        <v/>
      </c>
      <c r="BO47" s="117" t="n">
        <f aca="false">Day21!K51</f>
        <v>0</v>
      </c>
      <c r="BP47" s="117" t="str">
        <f aca="false">IF(BO47=0,"",BO47)</f>
        <v/>
      </c>
      <c r="BQ47" s="117" t="n">
        <f aca="false">Day21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1!D51</f>
        <v>0</v>
      </c>
      <c r="DB47" s="117" t="n">
        <f aca="false">Day21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1!D52</f>
        <v>0</v>
      </c>
      <c r="C48" s="130" t="n">
        <f aca="false">IF(AND(B48=0,B47&gt;0),Day22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1!H52&lt;&gt;"",Day21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1!T52&lt;&gt;"",Day21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1!F52</f>
        <v>0</v>
      </c>
      <c r="BK48" s="117" t="n">
        <f aca="false">Day21!E52</f>
        <v>0</v>
      </c>
      <c r="BL48" s="123"/>
      <c r="BM48" s="117" t="n">
        <f aca="false">Day21!J52</f>
        <v>0</v>
      </c>
      <c r="BN48" s="117" t="str">
        <f aca="false">IF(BM48=0,"",BM48)</f>
        <v/>
      </c>
      <c r="BO48" s="117" t="n">
        <f aca="false">Day21!K52</f>
        <v>0</v>
      </c>
      <c r="BP48" s="117" t="str">
        <f aca="false">IF(BO48=0,"",BO48)</f>
        <v/>
      </c>
      <c r="BQ48" s="117" t="n">
        <f aca="false">Day21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1!D52</f>
        <v>0</v>
      </c>
      <c r="DB48" s="117" t="n">
        <f aca="false">Day21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1!D53</f>
        <v>0</v>
      </c>
      <c r="C49" s="130" t="n">
        <f aca="false">IF(AND(B49=0,B48&gt;0),Day22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1!H53&lt;&gt;"",Day21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1!T53&lt;&gt;"",Day21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1!F53</f>
        <v>0</v>
      </c>
      <c r="BK49" s="117" t="n">
        <f aca="false">Day21!E53</f>
        <v>0</v>
      </c>
      <c r="BL49" s="123"/>
      <c r="BM49" s="117" t="n">
        <f aca="false">Day21!J53</f>
        <v>0</v>
      </c>
      <c r="BN49" s="117" t="str">
        <f aca="false">IF(BM49=0,"",BM49)</f>
        <v/>
      </c>
      <c r="BO49" s="117" t="n">
        <f aca="false">Day21!K53</f>
        <v>0</v>
      </c>
      <c r="BP49" s="117" t="str">
        <f aca="false">IF(BO49=0,"",BO49)</f>
        <v/>
      </c>
      <c r="BQ49" s="117" t="n">
        <f aca="false">Day21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1!D53</f>
        <v>0</v>
      </c>
      <c r="DB49" s="117" t="n">
        <f aca="false">Day21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1!D54</f>
        <v>0</v>
      </c>
      <c r="C50" s="130" t="n">
        <f aca="false">IF(AND(B50=0,B49&gt;0),Day22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1!H54&lt;&gt;"",Day21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1!T54&lt;&gt;"",Day21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1!F54</f>
        <v>0</v>
      </c>
      <c r="BK50" s="117" t="n">
        <f aca="false">Day21!E54</f>
        <v>0</v>
      </c>
      <c r="BL50" s="123"/>
      <c r="BM50" s="117" t="n">
        <f aca="false">Day21!J54</f>
        <v>0</v>
      </c>
      <c r="BN50" s="117" t="str">
        <f aca="false">IF(BM50=0,"",BM50)</f>
        <v/>
      </c>
      <c r="BO50" s="117" t="n">
        <f aca="false">Day21!K54</f>
        <v>0</v>
      </c>
      <c r="BP50" s="117" t="str">
        <f aca="false">IF(BO50=0,"",BO50)</f>
        <v/>
      </c>
      <c r="BQ50" s="117" t="n">
        <f aca="false">Day21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1!D54</f>
        <v>0</v>
      </c>
      <c r="DB50" s="117" t="n">
        <f aca="false">Day21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1!D55</f>
        <v>0</v>
      </c>
      <c r="C51" s="130" t="n">
        <f aca="false">IF(AND(B51=0,B50&gt;0),Day22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1!H55&lt;&gt;"",Day21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1!T55&lt;&gt;"",Day21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1!F55</f>
        <v>0</v>
      </c>
      <c r="BK51" s="117" t="n">
        <f aca="false">Day21!E55</f>
        <v>0</v>
      </c>
      <c r="BL51" s="123"/>
      <c r="BM51" s="117" t="n">
        <f aca="false">Day21!J55</f>
        <v>0</v>
      </c>
      <c r="BN51" s="117" t="str">
        <f aca="false">IF(BM51=0,"",BM51)</f>
        <v/>
      </c>
      <c r="BO51" s="117" t="n">
        <f aca="false">Day21!K55</f>
        <v>0</v>
      </c>
      <c r="BP51" s="117" t="str">
        <f aca="false">IF(BO51=0,"",BO51)</f>
        <v/>
      </c>
      <c r="BQ51" s="117" t="n">
        <f aca="false">Day21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1!D55</f>
        <v>0</v>
      </c>
      <c r="DB51" s="117" t="n">
        <f aca="false">Day21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1!D56</f>
        <v>0</v>
      </c>
      <c r="C52" s="130" t="n">
        <f aca="false">IF(AND(B52=0,B51&gt;0),Day22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1!H56&lt;&gt;"",Day21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1!T56&lt;&gt;"",Day21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1!F56</f>
        <v>0</v>
      </c>
      <c r="BK52" s="117" t="n">
        <f aca="false">Day21!E56</f>
        <v>0</v>
      </c>
      <c r="BL52" s="123"/>
      <c r="BM52" s="117" t="n">
        <f aca="false">Day21!J56</f>
        <v>0</v>
      </c>
      <c r="BN52" s="117" t="str">
        <f aca="false">IF(BM52=0,"",BM52)</f>
        <v/>
      </c>
      <c r="BO52" s="117" t="n">
        <f aca="false">Day21!K56</f>
        <v>0</v>
      </c>
      <c r="BP52" s="117" t="str">
        <f aca="false">IF(BO52=0,"",BO52)</f>
        <v/>
      </c>
      <c r="BQ52" s="117" t="n">
        <f aca="false">Day21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1!D56</f>
        <v>0</v>
      </c>
      <c r="DB52" s="117" t="n">
        <f aca="false">Day21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1!D57</f>
        <v>0</v>
      </c>
      <c r="C53" s="130" t="n">
        <f aca="false">IF(AND(B53=0,B52&gt;0),Day22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1!H57&lt;&gt;"",Day21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1!T57&lt;&gt;"",Day21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1!F57</f>
        <v>0</v>
      </c>
      <c r="BK53" s="117" t="n">
        <f aca="false">Day21!E57</f>
        <v>0</v>
      </c>
      <c r="BL53" s="123"/>
      <c r="BM53" s="117" t="n">
        <f aca="false">Day21!J57</f>
        <v>0</v>
      </c>
      <c r="BN53" s="117" t="str">
        <f aca="false">IF(BM53=0,"",BM53)</f>
        <v/>
      </c>
      <c r="BO53" s="117" t="n">
        <f aca="false">Day21!K57</f>
        <v>0</v>
      </c>
      <c r="BP53" s="117" t="str">
        <f aca="false">IF(BO53=0,"",BO53)</f>
        <v/>
      </c>
      <c r="BQ53" s="117" t="n">
        <f aca="false">Day21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1!D57</f>
        <v>0</v>
      </c>
      <c r="DB53" s="117" t="n">
        <f aca="false">Day21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1!D58</f>
        <v>0</v>
      </c>
      <c r="C54" s="130" t="n">
        <f aca="false">IF(AND(B54=0,B53&gt;0),Day22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1!H58&lt;&gt;"",Day21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1!T58&lt;&gt;"",Day21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1!F58</f>
        <v>0</v>
      </c>
      <c r="BK54" s="117" t="n">
        <f aca="false">Day21!E58</f>
        <v>0</v>
      </c>
      <c r="BL54" s="123"/>
      <c r="BM54" s="117" t="n">
        <f aca="false">Day21!J58</f>
        <v>0</v>
      </c>
      <c r="BN54" s="117" t="str">
        <f aca="false">IF(BM54=0,"",BM54)</f>
        <v/>
      </c>
      <c r="BO54" s="117" t="n">
        <f aca="false">Day21!K58</f>
        <v>0</v>
      </c>
      <c r="BP54" s="117" t="str">
        <f aca="false">IF(BO54=0,"",BO54)</f>
        <v/>
      </c>
      <c r="BQ54" s="117" t="n">
        <f aca="false">Day21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1!D58</f>
        <v>0</v>
      </c>
      <c r="DB54" s="117" t="n">
        <f aca="false">Day21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1!D59</f>
        <v>0</v>
      </c>
      <c r="C55" s="130" t="n">
        <f aca="false">IF(AND(B55=0,B54&gt;0),Day22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1!H59&lt;&gt;"",Day21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1!T59&lt;&gt;"",Day21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1!F59</f>
        <v>0</v>
      </c>
      <c r="BK55" s="117" t="n">
        <f aca="false">Day21!E59</f>
        <v>0</v>
      </c>
      <c r="BL55" s="123"/>
      <c r="BM55" s="117" t="n">
        <f aca="false">Day21!J59</f>
        <v>0</v>
      </c>
      <c r="BN55" s="117" t="str">
        <f aca="false">IF(BM55=0,"",BM55)</f>
        <v/>
      </c>
      <c r="BO55" s="117" t="n">
        <f aca="false">Day21!K59</f>
        <v>0</v>
      </c>
      <c r="BP55" s="117" t="str">
        <f aca="false">IF(BO55=0,"",BO55)</f>
        <v/>
      </c>
      <c r="BQ55" s="117" t="n">
        <f aca="false">Day21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1!D59</f>
        <v>0</v>
      </c>
      <c r="DB55" s="117" t="n">
        <f aca="false">Day21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1!D60</f>
        <v>0</v>
      </c>
      <c r="C56" s="130" t="n">
        <f aca="false">IF(AND(B56=0,B55&gt;0),Day22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1!H60&lt;&gt;"",Day21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1!T60&lt;&gt;"",Day21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1!F60</f>
        <v>0</v>
      </c>
      <c r="BK56" s="117" t="n">
        <f aca="false">Day21!E60</f>
        <v>0</v>
      </c>
      <c r="BL56" s="123"/>
      <c r="BM56" s="117" t="n">
        <f aca="false">Day21!J60</f>
        <v>0</v>
      </c>
      <c r="BN56" s="117" t="str">
        <f aca="false">IF(BM56=0,"",BM56)</f>
        <v/>
      </c>
      <c r="BO56" s="117" t="n">
        <f aca="false">Day21!K60</f>
        <v>0</v>
      </c>
      <c r="BP56" s="117" t="str">
        <f aca="false">IF(BO56=0,"",BO56)</f>
        <v/>
      </c>
      <c r="BQ56" s="117" t="n">
        <f aca="false">Day21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1!D60</f>
        <v>0</v>
      </c>
      <c r="DB56" s="117" t="n">
        <f aca="false">Day21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1!D61</f>
        <v>0</v>
      </c>
      <c r="C57" s="130" t="n">
        <f aca="false">IF(AND(B57=0,B56&gt;0),Day22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1!H61&lt;&gt;"",Day21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1!T61&lt;&gt;"",Day21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1!F61</f>
        <v>0</v>
      </c>
      <c r="BK57" s="117" t="n">
        <f aca="false">Day21!E61</f>
        <v>0</v>
      </c>
      <c r="BL57" s="123"/>
      <c r="BM57" s="117" t="n">
        <f aca="false">Day21!J61</f>
        <v>0</v>
      </c>
      <c r="BN57" s="117" t="str">
        <f aca="false">IF(BM57=0,"",BM57)</f>
        <v/>
      </c>
      <c r="BO57" s="117" t="n">
        <f aca="false">Day21!K61</f>
        <v>0</v>
      </c>
      <c r="BP57" s="117" t="str">
        <f aca="false">IF(BO57=0,"",BO57)</f>
        <v/>
      </c>
      <c r="BQ57" s="117" t="n">
        <f aca="false">Day21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1!D61</f>
        <v>0</v>
      </c>
      <c r="DB57" s="117" t="n">
        <f aca="false">Day21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1!D62</f>
        <v>0</v>
      </c>
      <c r="C58" s="130" t="n">
        <f aca="false">IF(AND(B58=0,B57&gt;0),Day22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1!H62&lt;&gt;"",Day21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1!T62&lt;&gt;"",Day21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1!F62</f>
        <v>0</v>
      </c>
      <c r="BK58" s="117" t="n">
        <f aca="false">Day21!E62</f>
        <v>0</v>
      </c>
      <c r="BL58" s="123"/>
      <c r="BM58" s="117" t="n">
        <f aca="false">Day21!J62</f>
        <v>0</v>
      </c>
      <c r="BN58" s="117" t="str">
        <f aca="false">IF(BM58=0,"",BM58)</f>
        <v/>
      </c>
      <c r="BO58" s="117" t="n">
        <f aca="false">Day21!K62</f>
        <v>0</v>
      </c>
      <c r="BP58" s="117" t="str">
        <f aca="false">IF(BO58=0,"",BO58)</f>
        <v/>
      </c>
      <c r="BQ58" s="117" t="n">
        <f aca="false">Day21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1!D62</f>
        <v>0</v>
      </c>
      <c r="DB58" s="117" t="n">
        <f aca="false">Day21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1!D63</f>
        <v>0</v>
      </c>
      <c r="C59" s="130" t="n">
        <f aca="false">IF(AND(B59=0,B58&gt;0),Day22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1!H63&lt;&gt;"",Day21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1!T63&lt;&gt;"",Day21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1!F63</f>
        <v>0</v>
      </c>
      <c r="BK59" s="117" t="n">
        <f aca="false">Day21!E63</f>
        <v>0</v>
      </c>
      <c r="BL59" s="123"/>
      <c r="BM59" s="117" t="n">
        <f aca="false">Day21!J63</f>
        <v>0</v>
      </c>
      <c r="BN59" s="117" t="str">
        <f aca="false">IF(BM59=0,"",BM59)</f>
        <v/>
      </c>
      <c r="BO59" s="117" t="n">
        <f aca="false">Day21!K63</f>
        <v>0</v>
      </c>
      <c r="BP59" s="117" t="str">
        <f aca="false">IF(BO59=0,"",BO59)</f>
        <v/>
      </c>
      <c r="BQ59" s="117" t="n">
        <f aca="false">Day21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1!D63</f>
        <v>0</v>
      </c>
      <c r="DB59" s="117" t="n">
        <f aca="false">Day21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1!D64</f>
        <v>0</v>
      </c>
      <c r="C60" s="130" t="n">
        <f aca="false">IF(AND(B60=0,B59&gt;0),Day22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1!H64&lt;&gt;"",Day21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1!T64&lt;&gt;"",Day21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1!F64</f>
        <v>0</v>
      </c>
      <c r="BK60" s="117" t="n">
        <f aca="false">Day21!E64</f>
        <v>0</v>
      </c>
      <c r="BL60" s="123"/>
      <c r="BM60" s="117" t="n">
        <f aca="false">Day21!J64</f>
        <v>0</v>
      </c>
      <c r="BN60" s="117" t="str">
        <f aca="false">IF(BM60=0,"",BM60)</f>
        <v/>
      </c>
      <c r="BO60" s="117" t="n">
        <f aca="false">Day21!K64</f>
        <v>0</v>
      </c>
      <c r="BP60" s="117" t="str">
        <f aca="false">IF(BO60=0,"",BO60)</f>
        <v/>
      </c>
      <c r="BQ60" s="117" t="n">
        <f aca="false">Day21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1!D64</f>
        <v>0</v>
      </c>
      <c r="DB60" s="117" t="n">
        <f aca="false">Day21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1!D65</f>
        <v>0</v>
      </c>
      <c r="C61" s="130" t="n">
        <f aca="false">IF(AND(B61=0,B60&gt;0),Day22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1!H65&lt;&gt;"",Day21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1!T65&lt;&gt;"",Day21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1!F65</f>
        <v>0</v>
      </c>
      <c r="BK61" s="117" t="n">
        <f aca="false">Day21!E65</f>
        <v>0</v>
      </c>
      <c r="BL61" s="123"/>
      <c r="BM61" s="117" t="n">
        <f aca="false">Day21!J65</f>
        <v>0</v>
      </c>
      <c r="BN61" s="117" t="str">
        <f aca="false">IF(BM61=0,"",BM61)</f>
        <v/>
      </c>
      <c r="BO61" s="117" t="n">
        <f aca="false">Day21!K65</f>
        <v>0</v>
      </c>
      <c r="BP61" s="117" t="str">
        <f aca="false">IF(BO61=0,"",BO61)</f>
        <v/>
      </c>
      <c r="BQ61" s="117" t="n">
        <f aca="false">Day21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1!D65</f>
        <v>0</v>
      </c>
      <c r="DB61" s="117" t="n">
        <f aca="false">Day21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1!D66</f>
        <v>0</v>
      </c>
      <c r="C62" s="130" t="n">
        <f aca="false">IF(AND(B62=0,B61&gt;0),Day22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1!H66&lt;&gt;"",Day21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1!T66&lt;&gt;"",Day21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1!F66</f>
        <v>0</v>
      </c>
      <c r="BK62" s="117" t="n">
        <f aca="false">Day21!E66</f>
        <v>0</v>
      </c>
      <c r="BL62" s="123"/>
      <c r="BM62" s="117" t="n">
        <f aca="false">Day21!J66</f>
        <v>0</v>
      </c>
      <c r="BN62" s="117" t="str">
        <f aca="false">IF(BM62=0,"",BM62)</f>
        <v/>
      </c>
      <c r="BO62" s="117" t="n">
        <f aca="false">Day21!K66</f>
        <v>0</v>
      </c>
      <c r="BP62" s="117" t="str">
        <f aca="false">IF(BO62=0,"",BO62)</f>
        <v/>
      </c>
      <c r="BQ62" s="117" t="n">
        <f aca="false">Day21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1!D66</f>
        <v>0</v>
      </c>
      <c r="DB62" s="117" t="n">
        <f aca="false">Day21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4</v>
      </c>
      <c r="L65" s="135" t="n">
        <f aca="false">SUMIF(L4:L62,"&gt;=0",L4:L62)</f>
        <v>38.6666666666667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0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9.33333333333333</v>
      </c>
      <c r="AD65" s="138" t="n">
        <f aca="false">SUMIF(AD4:AD62,"&gt;=0",AD4:AD62)</f>
        <v>0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29.3333333333333</v>
      </c>
      <c r="AI65" s="138" t="n">
        <f aca="false">SUMIF(AI4:AI62,"&gt;=0",AI4:AI62)</f>
        <v>0</v>
      </c>
      <c r="AJ65" s="139" t="n">
        <f aca="false">SUMIF(AJ4:AJ62,"&gt;=0",AJ4:AJ62)</f>
        <v>0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0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9.33333333333333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29.3333333333333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9.33333333333333</v>
      </c>
      <c r="CC65" s="139" t="n">
        <f aca="false">SUMIF(CC4:CC62,"&gt;=0",CC4:CC62)</f>
        <v>29.3333333333333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5</v>
      </c>
      <c r="DC65" s="141" t="str">
        <f aca="false">VLOOKUP("2355",DA4:DC62,3,FALSE())</f>
        <v/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0</v>
      </c>
      <c r="DO65" s="138" t="n">
        <f aca="false">SUMIF(DO4:DO62,"&gt;=0",DO4:DO62)</f>
        <v>0</v>
      </c>
      <c r="DP65" s="138" t="n">
        <f aca="false">SUMIF(DP4:DP62,"&gt;=0",DP4:DP62)</f>
        <v>9.33333333333333</v>
      </c>
      <c r="DQ65" s="139" t="n">
        <f aca="false">SUMIF(DQ4:DQ62,"&gt;=0",DQ4:DQ62)</f>
        <v>29.3333333333333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4</v>
      </c>
      <c r="AJ66" s="131" t="n">
        <f aca="false">SUM(U65:AJ65)</f>
        <v>38.6666666666667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4</v>
      </c>
      <c r="BH66" s="131" t="n">
        <f aca="false">SUM(AS65:BH65)</f>
        <v>38.6666666666667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4</v>
      </c>
      <c r="CC66" s="135" t="n">
        <f aca="false">SUM(BZ65:CC65)</f>
        <v>38.6666666666667</v>
      </c>
      <c r="CD66" s="131"/>
      <c r="CE66" s="142" t="str">
        <f aca="false">"0600"</f>
        <v>0600</v>
      </c>
      <c r="CM66" s="117" t="s">
        <v>94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4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4</v>
      </c>
      <c r="DQ66" s="135" t="n">
        <f aca="false">SUM(DN65:DQ65)</f>
        <v>38.6666666666667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17" width="2.7"/>
    <col collapsed="false" customWidth="false" hidden="false" outlineLevel="0" max="12" min="2" style="117" width="8.28"/>
    <col collapsed="false" customWidth="true" hidden="false" outlineLevel="0" max="13" min="13" style="117" width="2.7"/>
    <col collapsed="false" customWidth="false" hidden="false" outlineLevel="0" max="20" min="14" style="117" width="8.28"/>
    <col collapsed="false" customWidth="true" hidden="false" outlineLevel="0" max="36" min="21" style="117" width="9.7"/>
    <col collapsed="false" customWidth="true" hidden="false" outlineLevel="0" max="37" min="37" style="117" width="2.7"/>
    <col collapsed="false" customWidth="false" hidden="false" outlineLevel="0" max="44" min="38" style="117" width="8.28"/>
    <col collapsed="false" customWidth="true" hidden="false" outlineLevel="0" max="60" min="45" style="117" width="9.7"/>
    <col collapsed="false" customWidth="true" hidden="false" outlineLevel="0" max="61" min="61" style="117" width="2.7"/>
    <col collapsed="false" customWidth="false" hidden="false" outlineLevel="0" max="63" min="62" style="117" width="8.28"/>
    <col collapsed="false" customWidth="true" hidden="false" outlineLevel="0" max="64" min="64" style="117" width="2.7"/>
    <col collapsed="false" customWidth="false" hidden="false" outlineLevel="0" max="70" min="65" style="117" width="8.28"/>
    <col collapsed="false" customWidth="true" hidden="false" outlineLevel="0" max="71" min="71" style="117" width="2.7"/>
    <col collapsed="false" customWidth="false" hidden="false" outlineLevel="0" max="81" min="72" style="117" width="8.28"/>
    <col collapsed="false" customWidth="true" hidden="false" outlineLevel="0" max="82" min="82" style="117" width="2.7"/>
    <col collapsed="false" customWidth="false" hidden="false" outlineLevel="0" max="92" min="83" style="117" width="8.28"/>
    <col collapsed="false" customWidth="true" hidden="false" outlineLevel="0" max="93" min="93" style="117" width="2.7"/>
    <col collapsed="false" customWidth="false" hidden="false" outlineLevel="0" max="103" min="94" style="117" width="8.28"/>
    <col collapsed="false" customWidth="true" hidden="false" outlineLevel="0" max="104" min="104" style="117" width="2.7"/>
    <col collapsed="false" customWidth="false" hidden="false" outlineLevel="0" max="107" min="105" style="117" width="8.28"/>
    <col collapsed="false" customWidth="true" hidden="false" outlineLevel="0" max="108" min="108" style="117" width="2.7"/>
    <col collapsed="false" customWidth="false" hidden="false" outlineLevel="0" max="121" min="109" style="117" width="8.28"/>
    <col collapsed="false" customWidth="true" hidden="false" outlineLevel="0" max="122" min="122" style="117" width="2.7"/>
    <col collapsed="false" customWidth="false" hidden="false" outlineLevel="0" max="257" min="123" style="117" width="8.28"/>
  </cols>
  <sheetData>
    <row r="1" customFormat="false" ht="12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</row>
    <row r="2" customFormat="false" ht="12" hidden="false" customHeight="false" outlineLevel="0" collapsed="false">
      <c r="A2" s="118"/>
      <c r="B2" s="119" t="s">
        <v>3</v>
      </c>
      <c r="C2" s="119"/>
      <c r="D2" s="119" t="s">
        <v>3</v>
      </c>
      <c r="E2" s="119" t="s">
        <v>3</v>
      </c>
      <c r="F2" s="119" t="s">
        <v>3</v>
      </c>
      <c r="G2" s="119" t="s">
        <v>3</v>
      </c>
      <c r="H2" s="119" t="s">
        <v>3</v>
      </c>
      <c r="I2" s="119" t="s">
        <v>3</v>
      </c>
      <c r="J2" s="119"/>
      <c r="K2" s="119" t="s">
        <v>57</v>
      </c>
      <c r="L2" s="119"/>
      <c r="M2" s="120"/>
      <c r="N2" s="119"/>
      <c r="O2" s="119" t="s">
        <v>3</v>
      </c>
      <c r="P2" s="119" t="s">
        <v>5</v>
      </c>
      <c r="Q2" s="119"/>
      <c r="R2" s="119"/>
      <c r="S2" s="119"/>
      <c r="T2" s="119"/>
      <c r="U2" s="121" t="s">
        <v>58</v>
      </c>
      <c r="V2" s="121"/>
      <c r="W2" s="121"/>
      <c r="X2" s="121"/>
      <c r="Y2" s="121" t="s">
        <v>59</v>
      </c>
      <c r="Z2" s="121"/>
      <c r="AA2" s="121"/>
      <c r="AB2" s="121"/>
      <c r="AC2" s="121" t="s">
        <v>60</v>
      </c>
      <c r="AD2" s="121"/>
      <c r="AE2" s="121"/>
      <c r="AF2" s="121"/>
      <c r="AG2" s="121" t="s">
        <v>61</v>
      </c>
      <c r="AH2" s="121"/>
      <c r="AI2" s="121"/>
      <c r="AJ2" s="121"/>
      <c r="AK2" s="122"/>
      <c r="AL2" s="119" t="s">
        <v>62</v>
      </c>
      <c r="AM2" s="119" t="s">
        <v>3</v>
      </c>
      <c r="AN2" s="119" t="s">
        <v>28</v>
      </c>
      <c r="AO2" s="119"/>
      <c r="AP2" s="119"/>
      <c r="AQ2" s="119"/>
      <c r="AR2" s="119"/>
      <c r="AS2" s="121" t="s">
        <v>58</v>
      </c>
      <c r="AT2" s="121"/>
      <c r="AU2" s="121"/>
      <c r="AV2" s="121"/>
      <c r="AW2" s="121" t="s">
        <v>59</v>
      </c>
      <c r="AX2" s="121"/>
      <c r="AY2" s="121"/>
      <c r="AZ2" s="121"/>
      <c r="BA2" s="121" t="s">
        <v>60</v>
      </c>
      <c r="BB2" s="121"/>
      <c r="BC2" s="121"/>
      <c r="BD2" s="121"/>
      <c r="BE2" s="121" t="s">
        <v>61</v>
      </c>
      <c r="BF2" s="121"/>
      <c r="BG2" s="121"/>
      <c r="BH2" s="121"/>
      <c r="BI2" s="123"/>
      <c r="BJ2" s="124" t="s">
        <v>63</v>
      </c>
      <c r="BK2" s="124" t="s">
        <v>63</v>
      </c>
      <c r="BL2" s="125"/>
      <c r="BM2" s="124" t="s">
        <v>64</v>
      </c>
      <c r="BN2" s="124"/>
      <c r="BO2" s="124"/>
      <c r="BP2" s="124"/>
      <c r="BQ2" s="124"/>
      <c r="BR2" s="124"/>
      <c r="BS2" s="126"/>
      <c r="BT2" s="119" t="s">
        <v>3</v>
      </c>
      <c r="BU2" s="119" t="s">
        <v>65</v>
      </c>
      <c r="BV2" s="119"/>
      <c r="BW2" s="119"/>
      <c r="BX2" s="119"/>
      <c r="BY2" s="119"/>
      <c r="BZ2" s="127" t="s">
        <v>58</v>
      </c>
      <c r="CA2" s="127" t="s">
        <v>59</v>
      </c>
      <c r="CB2" s="127" t="s">
        <v>60</v>
      </c>
      <c r="CC2" s="127" t="s">
        <v>61</v>
      </c>
      <c r="CD2" s="128"/>
      <c r="CE2" s="119" t="s">
        <v>3</v>
      </c>
      <c r="CF2" s="119" t="s">
        <v>65</v>
      </c>
      <c r="CG2" s="119"/>
      <c r="CH2" s="119"/>
      <c r="CI2" s="119"/>
      <c r="CJ2" s="119"/>
      <c r="CK2" s="127" t="s">
        <v>58</v>
      </c>
      <c r="CL2" s="127" t="s">
        <v>59</v>
      </c>
      <c r="CM2" s="127" t="s">
        <v>60</v>
      </c>
      <c r="CN2" s="127" t="s">
        <v>61</v>
      </c>
      <c r="CO2" s="128"/>
      <c r="CP2" s="119" t="s">
        <v>3</v>
      </c>
      <c r="CQ2" s="119" t="s">
        <v>65</v>
      </c>
      <c r="CR2" s="119"/>
      <c r="CS2" s="119"/>
      <c r="CT2" s="119"/>
      <c r="CU2" s="119"/>
      <c r="CV2" s="127" t="s">
        <v>58</v>
      </c>
      <c r="CW2" s="127" t="s">
        <v>59</v>
      </c>
      <c r="CX2" s="127" t="s">
        <v>60</v>
      </c>
      <c r="CY2" s="127" t="s">
        <v>61</v>
      </c>
      <c r="CZ2" s="123"/>
      <c r="DA2" s="119" t="s">
        <v>3</v>
      </c>
      <c r="DB2" s="119" t="s">
        <v>66</v>
      </c>
      <c r="DC2" s="119" t="s">
        <v>66</v>
      </c>
      <c r="DD2" s="123"/>
      <c r="DF2" s="119" t="s">
        <v>5</v>
      </c>
      <c r="DG2" s="119" t="s">
        <v>28</v>
      </c>
      <c r="DH2" s="119" t="s">
        <v>5</v>
      </c>
      <c r="DI2" s="119" t="s">
        <v>5</v>
      </c>
      <c r="DJ2" s="119" t="s">
        <v>28</v>
      </c>
      <c r="DK2" s="119" t="s">
        <v>28</v>
      </c>
      <c r="DL2" s="119" t="s">
        <v>3</v>
      </c>
      <c r="DR2" s="118"/>
    </row>
    <row r="3" customFormat="false" ht="12" hidden="false" customHeight="false" outlineLevel="0" collapsed="false">
      <c r="A3" s="118"/>
      <c r="B3" s="119" t="s">
        <v>67</v>
      </c>
      <c r="C3" s="119"/>
      <c r="D3" s="119" t="s">
        <v>68</v>
      </c>
      <c r="E3" s="119" t="s">
        <v>69</v>
      </c>
      <c r="F3" s="119" t="s">
        <v>70</v>
      </c>
      <c r="G3" s="119" t="s">
        <v>70</v>
      </c>
      <c r="H3" s="119" t="s">
        <v>71</v>
      </c>
      <c r="I3" s="119" t="s">
        <v>72</v>
      </c>
      <c r="J3" s="119" t="s">
        <v>57</v>
      </c>
      <c r="K3" s="119" t="s">
        <v>73</v>
      </c>
      <c r="L3" s="119" t="s">
        <v>74</v>
      </c>
      <c r="M3" s="120"/>
      <c r="N3" s="119" t="s">
        <v>5</v>
      </c>
      <c r="O3" s="119" t="s">
        <v>75</v>
      </c>
      <c r="P3" s="119" t="s">
        <v>75</v>
      </c>
      <c r="Q3" s="119" t="s">
        <v>76</v>
      </c>
      <c r="R3" s="119" t="s">
        <v>77</v>
      </c>
      <c r="S3" s="119" t="s">
        <v>78</v>
      </c>
      <c r="T3" s="119" t="s">
        <v>79</v>
      </c>
      <c r="U3" s="119" t="s">
        <v>80</v>
      </c>
      <c r="V3" s="119" t="s">
        <v>81</v>
      </c>
      <c r="W3" s="119" t="s">
        <v>82</v>
      </c>
      <c r="X3" s="119" t="n">
        <v>9999</v>
      </c>
      <c r="Y3" s="119" t="s">
        <v>80</v>
      </c>
      <c r="Z3" s="119" t="s">
        <v>81</v>
      </c>
      <c r="AA3" s="119" t="s">
        <v>82</v>
      </c>
      <c r="AB3" s="119" t="n">
        <v>9999</v>
      </c>
      <c r="AC3" s="119" t="s">
        <v>80</v>
      </c>
      <c r="AD3" s="119" t="s">
        <v>81</v>
      </c>
      <c r="AE3" s="119" t="s">
        <v>82</v>
      </c>
      <c r="AF3" s="119" t="n">
        <v>9999</v>
      </c>
      <c r="AG3" s="119" t="s">
        <v>80</v>
      </c>
      <c r="AH3" s="119" t="s">
        <v>81</v>
      </c>
      <c r="AI3" s="119" t="s">
        <v>82</v>
      </c>
      <c r="AJ3" s="119" t="n">
        <v>9999</v>
      </c>
      <c r="AK3" s="120"/>
      <c r="AL3" s="119" t="s">
        <v>28</v>
      </c>
      <c r="AM3" s="119" t="s">
        <v>75</v>
      </c>
      <c r="AN3" s="119" t="s">
        <v>75</v>
      </c>
      <c r="AO3" s="119" t="s">
        <v>76</v>
      </c>
      <c r="AP3" s="119" t="s">
        <v>77</v>
      </c>
      <c r="AQ3" s="119" t="s">
        <v>78</v>
      </c>
      <c r="AR3" s="119" t="s">
        <v>79</v>
      </c>
      <c r="AS3" s="119" t="s">
        <v>83</v>
      </c>
      <c r="AT3" s="119" t="s">
        <v>84</v>
      </c>
      <c r="AU3" s="119" t="s">
        <v>85</v>
      </c>
      <c r="AV3" s="119" t="s">
        <v>86</v>
      </c>
      <c r="AW3" s="119" t="s">
        <v>83</v>
      </c>
      <c r="AX3" s="119" t="s">
        <v>84</v>
      </c>
      <c r="AY3" s="119" t="s">
        <v>85</v>
      </c>
      <c r="AZ3" s="119" t="s">
        <v>86</v>
      </c>
      <c r="BA3" s="119" t="s">
        <v>83</v>
      </c>
      <c r="BB3" s="119" t="s">
        <v>84</v>
      </c>
      <c r="BC3" s="119" t="s">
        <v>85</v>
      </c>
      <c r="BD3" s="119" t="s">
        <v>86</v>
      </c>
      <c r="BE3" s="119" t="s">
        <v>83</v>
      </c>
      <c r="BF3" s="119" t="s">
        <v>84</v>
      </c>
      <c r="BG3" s="119" t="s">
        <v>85</v>
      </c>
      <c r="BH3" s="119" t="s">
        <v>86</v>
      </c>
      <c r="BI3" s="123"/>
      <c r="BJ3" s="119" t="s">
        <v>87</v>
      </c>
      <c r="BK3" s="119" t="s">
        <v>88</v>
      </c>
      <c r="BL3" s="123"/>
      <c r="BM3" s="124" t="s">
        <v>89</v>
      </c>
      <c r="BN3" s="124"/>
      <c r="BO3" s="124" t="s">
        <v>90</v>
      </c>
      <c r="BP3" s="124"/>
      <c r="BQ3" s="124" t="s">
        <v>22</v>
      </c>
      <c r="BR3" s="124"/>
      <c r="BS3" s="125"/>
      <c r="BT3" s="119" t="s">
        <v>75</v>
      </c>
      <c r="BU3" s="119" t="s">
        <v>91</v>
      </c>
      <c r="BV3" s="119" t="s">
        <v>76</v>
      </c>
      <c r="BW3" s="119" t="s">
        <v>77</v>
      </c>
      <c r="BX3" s="119" t="s">
        <v>78</v>
      </c>
      <c r="BY3" s="119" t="s">
        <v>79</v>
      </c>
      <c r="BZ3" s="119" t="s">
        <v>89</v>
      </c>
      <c r="CA3" s="119" t="s">
        <v>89</v>
      </c>
      <c r="CB3" s="119" t="s">
        <v>89</v>
      </c>
      <c r="CC3" s="119" t="s">
        <v>89</v>
      </c>
      <c r="CD3" s="120"/>
      <c r="CE3" s="119" t="s">
        <v>75</v>
      </c>
      <c r="CF3" s="119" t="s">
        <v>92</v>
      </c>
      <c r="CG3" s="119" t="s">
        <v>76</v>
      </c>
      <c r="CH3" s="119" t="s">
        <v>77</v>
      </c>
      <c r="CI3" s="119" t="s">
        <v>78</v>
      </c>
      <c r="CJ3" s="119" t="s">
        <v>79</v>
      </c>
      <c r="CK3" s="119" t="s">
        <v>90</v>
      </c>
      <c r="CL3" s="119" t="s">
        <v>90</v>
      </c>
      <c r="CM3" s="119" t="s">
        <v>90</v>
      </c>
      <c r="CN3" s="119" t="s">
        <v>90</v>
      </c>
      <c r="CO3" s="120"/>
      <c r="CP3" s="119" t="s">
        <v>75</v>
      </c>
      <c r="CQ3" s="119" t="s">
        <v>93</v>
      </c>
      <c r="CR3" s="119" t="s">
        <v>76</v>
      </c>
      <c r="CS3" s="119" t="s">
        <v>77</v>
      </c>
      <c r="CT3" s="119" t="s">
        <v>78</v>
      </c>
      <c r="CU3" s="119" t="s">
        <v>79</v>
      </c>
      <c r="CV3" s="119" t="s">
        <v>22</v>
      </c>
      <c r="CW3" s="119" t="s">
        <v>22</v>
      </c>
      <c r="CX3" s="119" t="s">
        <v>22</v>
      </c>
      <c r="CY3" s="119" t="s">
        <v>22</v>
      </c>
      <c r="CZ3" s="123"/>
      <c r="DA3" s="119" t="s">
        <v>67</v>
      </c>
      <c r="DB3" s="119" t="s">
        <v>7</v>
      </c>
      <c r="DC3" s="119" t="s">
        <v>68</v>
      </c>
      <c r="DD3" s="120"/>
      <c r="DE3" s="119" t="s">
        <v>74</v>
      </c>
      <c r="DF3" s="119" t="s">
        <v>75</v>
      </c>
      <c r="DG3" s="119" t="s">
        <v>75</v>
      </c>
      <c r="DH3" s="119" t="s">
        <v>80</v>
      </c>
      <c r="DI3" s="119" t="s">
        <v>81</v>
      </c>
      <c r="DJ3" s="119" t="s">
        <v>83</v>
      </c>
      <c r="DK3" s="119" t="s">
        <v>84</v>
      </c>
      <c r="DL3" s="119" t="s">
        <v>75</v>
      </c>
      <c r="DM3" s="119" t="s">
        <v>74</v>
      </c>
      <c r="DN3" s="127" t="s">
        <v>58</v>
      </c>
      <c r="DO3" s="127" t="s">
        <v>59</v>
      </c>
      <c r="DP3" s="127" t="s">
        <v>60</v>
      </c>
      <c r="DQ3" s="127" t="s">
        <v>61</v>
      </c>
      <c r="DR3" s="118"/>
    </row>
    <row r="4" customFormat="false" ht="12" hidden="false" customHeight="false" outlineLevel="0" collapsed="false">
      <c r="A4" s="118"/>
      <c r="B4" s="129" t="str">
        <f aca="false">Day22!D8</f>
        <v>1755</v>
      </c>
      <c r="C4" s="130" t="str">
        <f aca="false">B4</f>
        <v>1755</v>
      </c>
      <c r="D4" s="117" t="str">
        <f aca="false">IF(C4=0,"",C4)</f>
        <v>1755</v>
      </c>
      <c r="E4" s="117" t="n">
        <f aca="false">ROUNDUP(D4,-1)</f>
        <v>1760</v>
      </c>
      <c r="F4" s="117" t="n">
        <f aca="false">ROUNDUP(D4,-2)</f>
        <v>1800</v>
      </c>
      <c r="G4" s="117" t="n">
        <f aca="false">ROUNDDOWN(D4,-2)</f>
        <v>1700</v>
      </c>
      <c r="H4" s="117" t="n">
        <f aca="false">F4-D4</f>
        <v>45</v>
      </c>
      <c r="I4" s="117" t="n">
        <f aca="false">IF(H4&lt;=45,F4,E4)</f>
        <v>1800</v>
      </c>
      <c r="J4" s="117" t="n">
        <f aca="false">IF(D5-D4&lt;0,D5-D4+2400,D5-D4)</f>
        <v>600</v>
      </c>
      <c r="K4" s="117" t="n">
        <f aca="false">IF(G4=G5,J4,J4-40)</f>
        <v>560</v>
      </c>
      <c r="L4" s="131" t="n">
        <f aca="false">K4/60</f>
        <v>9.33333333333333</v>
      </c>
      <c r="M4" s="123"/>
      <c r="N4" s="117" t="n">
        <f aca="false">IF(Day22!H8&lt;&gt;"",Day22!H8,"")</f>
        <v>4000</v>
      </c>
      <c r="O4" s="117" t="str">
        <f aca="false">IF(D4="2400","0000",IF(D4&gt;="1800","1800",IF(D4&gt;="1200","1200",IF(D4&gt;="0600","0600",IF(D4&gt;="0000","0000","")))))</f>
        <v>1200</v>
      </c>
      <c r="P4" s="117" t="str">
        <f aca="false">IF(N4=9999,"9999",IF(N4&gt;=4800,"4800",IF(N4&gt;=1600,"1600",IF(N4&gt;=0,"0000",""))))</f>
        <v>1600</v>
      </c>
      <c r="Q4" s="117" t="e">
        <f aca="false">VLOOKUP(O65,O4:P4,2,FALSE())</f>
        <v>#N/A</v>
      </c>
      <c r="R4" s="117" t="e">
        <f aca="false">VLOOKUP(O66,O4:P4,2,FALSE())</f>
        <v>#N/A</v>
      </c>
      <c r="S4" s="117" t="str">
        <f aca="false">VLOOKUP(O67,O4:P4,2,FALSE())</f>
        <v>1600</v>
      </c>
      <c r="T4" s="117" t="e">
        <f aca="false">VLOOKUP(O68,O4:P4,2,FALSE())</f>
        <v>#N/A</v>
      </c>
      <c r="U4" s="131" t="e">
        <f aca="false">IF(Q4=P65,L4,"")</f>
        <v>#N/A</v>
      </c>
      <c r="V4" s="131" t="e">
        <f aca="false">IF(Q4=P66,L4,"")</f>
        <v>#N/A</v>
      </c>
      <c r="W4" s="131" t="e">
        <f aca="false">IF(Q4=P67,L4,"")</f>
        <v>#N/A</v>
      </c>
      <c r="X4" s="131" t="e">
        <f aca="false">IF(Q4=P68,L4,"")</f>
        <v>#N/A</v>
      </c>
      <c r="Y4" s="131" t="e">
        <f aca="false">IF(R4=P65,L4,"")</f>
        <v>#N/A</v>
      </c>
      <c r="Z4" s="131" t="e">
        <f aca="false">IF(R4=P66,L4,"")</f>
        <v>#N/A</v>
      </c>
      <c r="AA4" s="131" t="e">
        <f aca="false">IF(R4=P67,L4,"")</f>
        <v>#N/A</v>
      </c>
      <c r="AB4" s="131" t="e">
        <f aca="false">IF(R4=P68,L4,"")</f>
        <v>#N/A</v>
      </c>
      <c r="AC4" s="131" t="str">
        <f aca="false">IF(S4=P65,L4,"")</f>
        <v/>
      </c>
      <c r="AD4" s="131" t="n">
        <f aca="false">IF(S4=P66,L4,"")</f>
        <v>9.33333333333333</v>
      </c>
      <c r="AE4" s="131" t="str">
        <f aca="false">IF(S4=P67,L4,"")</f>
        <v/>
      </c>
      <c r="AF4" s="131" t="str">
        <f aca="false">IF(S4=P68,L4,"")</f>
        <v/>
      </c>
      <c r="AG4" s="131" t="e">
        <f aca="false">IF(T4=P65,L4,"")</f>
        <v>#N/A</v>
      </c>
      <c r="AH4" s="131" t="e">
        <f aca="false">IF(T4=P66,L4,"")</f>
        <v>#N/A</v>
      </c>
      <c r="AI4" s="131" t="e">
        <f aca="false">IF(T4=P67,L4,"")</f>
        <v>#N/A</v>
      </c>
      <c r="AJ4" s="131" t="e">
        <f aca="false">IF(T4=P68,L4,"")</f>
        <v>#N/A</v>
      </c>
      <c r="AK4" s="132"/>
      <c r="AL4" s="117" t="n">
        <f aca="false">IF(Day22!T8&lt;&gt;"",Day22!T8,"")</f>
        <v>30</v>
      </c>
      <c r="AM4" s="117" t="str">
        <f aca="false">IF(D4="2400","0000",IF(D4&gt;="1800","1800",IF(D4&gt;="1200","1200",IF(D4&gt;="0600","0600",IF(D4&gt;="0000","0000","")))))</f>
        <v>1200</v>
      </c>
      <c r="AN4" s="117" t="str">
        <f aca="false">IF(AL4&gt;=30,"3000",IF(AL4&gt;=10,"1000",IF(AL4&gt;=5,"0500",IF(AL4&gt;=0,"0000",""))))</f>
        <v>3000</v>
      </c>
      <c r="AO4" s="117" t="e">
        <f aca="false">VLOOKUP(AM65,AM4:AN4,2,FALSE())</f>
        <v>#N/A</v>
      </c>
      <c r="AP4" s="117" t="e">
        <f aca="false">VLOOKUP(AM66,AM4:AN4,2,FALSE())</f>
        <v>#N/A</v>
      </c>
      <c r="AQ4" s="117" t="str">
        <f aca="false">VLOOKUP(AM67,AM4:AN4,2,FALSE())</f>
        <v>3000</v>
      </c>
      <c r="AR4" s="117" t="e">
        <f aca="false">VLOOKUP(AM68,AM4:AN4,2,FALSE())</f>
        <v>#N/A</v>
      </c>
      <c r="AS4" s="131" t="e">
        <f aca="false">IF(AO4=AN65,L4,"")</f>
        <v>#N/A</v>
      </c>
      <c r="AT4" s="131" t="e">
        <f aca="false">IF(AO4=AN66,L4,"")</f>
        <v>#N/A</v>
      </c>
      <c r="AU4" s="131" t="e">
        <f aca="false">IF(AO4=AN67,L4,"")</f>
        <v>#N/A</v>
      </c>
      <c r="AV4" s="131" t="e">
        <f aca="false">IF(AO4=AN68,L4,"")</f>
        <v>#N/A</v>
      </c>
      <c r="AW4" s="131" t="e">
        <f aca="false">IF(AP4=AN65,L4,"")</f>
        <v>#N/A</v>
      </c>
      <c r="AX4" s="131" t="e">
        <f aca="false">IF(AP4=AN66,L4,"")</f>
        <v>#N/A</v>
      </c>
      <c r="AY4" s="131" t="e">
        <f aca="false">IF(AP4=AN67,L4,"")</f>
        <v>#N/A</v>
      </c>
      <c r="AZ4" s="131" t="e">
        <f aca="false">IF(AP4=AN68,L4,"")</f>
        <v>#N/A</v>
      </c>
      <c r="BA4" s="131" t="str">
        <f aca="false">IF(AQ4=AN65,L4,"")</f>
        <v/>
      </c>
      <c r="BB4" s="131" t="str">
        <f aca="false">IF(AQ4=AN66,L4,"")</f>
        <v/>
      </c>
      <c r="BC4" s="131" t="str">
        <f aca="false">IF(AQ4=AN67,L4,"")</f>
        <v/>
      </c>
      <c r="BD4" s="131" t="n">
        <f aca="false">IF(AQ4=AN68,L4,"")</f>
        <v>9.33333333333333</v>
      </c>
      <c r="BE4" s="131" t="e">
        <f aca="false">IF(AR4=AN65,L4,"")</f>
        <v>#N/A</v>
      </c>
      <c r="BF4" s="131" t="e">
        <f aca="false">IF(AR4=AN66,L4,"")</f>
        <v>#N/A</v>
      </c>
      <c r="BG4" s="131" t="e">
        <f aca="false">IF(AR4=AN67,L4,"")</f>
        <v>#N/A</v>
      </c>
      <c r="BH4" s="131" t="e">
        <f aca="false">IF(AR4=AN68,L4,"")</f>
        <v>#N/A</v>
      </c>
      <c r="BI4" s="123"/>
      <c r="BJ4" s="117" t="n">
        <f aca="false">Day22!F8</f>
        <v>8</v>
      </c>
      <c r="BK4" s="117" t="n">
        <f aca="false">Day22!E8</f>
        <v>350</v>
      </c>
      <c r="BL4" s="123"/>
      <c r="BM4" s="117" t="str">
        <f aca="false">Day22!J8</f>
        <v>-SN</v>
      </c>
      <c r="BN4" s="117" t="str">
        <f aca="false">IF(BM4=0,"",BM4)</f>
        <v>-SN</v>
      </c>
      <c r="BO4" s="117" t="n">
        <f aca="false">Day22!K8</f>
        <v>0</v>
      </c>
      <c r="BP4" s="117" t="str">
        <f aca="false">IF(BO4=0,"",BO4)</f>
        <v/>
      </c>
      <c r="BQ4" s="117" t="n">
        <f aca="false">Day22!L8</f>
        <v>0</v>
      </c>
      <c r="BR4" s="117" t="str">
        <f aca="false">IF(BQ4=0,"",BQ4)</f>
        <v/>
      </c>
      <c r="BS4" s="123"/>
      <c r="BT4" s="117" t="str">
        <f aca="false">IF(D4="2400","0000",IF(D4&gt;="1800","1800",IF(D4&gt;="1200","1200",IF(D4&gt;="0600","0600",IF(D4&gt;="0000","0000","")))))</f>
        <v>1200</v>
      </c>
      <c r="BU4" s="117" t="str">
        <f aca="false">IF(BN4="sn","A",IF(BN4="sg","A",IF(BN4="ic","A","")))</f>
        <v/>
      </c>
      <c r="BV4" s="117" t="e">
        <f aca="false">VLOOKUP(BT65,BT4:BU4,2,FALSE())</f>
        <v>#N/A</v>
      </c>
      <c r="BW4" s="117" t="e">
        <f aca="false">VLOOKUP(BT66,BT4:BU4,2,FALSE())</f>
        <v>#N/A</v>
      </c>
      <c r="BX4" s="117" t="str">
        <f aca="false">VLOOKUP(BT67,BT4:BU4,2,FALSE())</f>
        <v/>
      </c>
      <c r="BY4" s="117" t="e">
        <f aca="false">VLOOKUP(BT68,BT4:BU4,2,FALSE())</f>
        <v>#N/A</v>
      </c>
      <c r="BZ4" s="131" t="e">
        <f aca="false">IF(BV4=BU65,L4,"")</f>
        <v>#N/A</v>
      </c>
      <c r="CA4" s="131" t="e">
        <f aca="false">IF(BW4=BU65,L4,"")</f>
        <v>#N/A</v>
      </c>
      <c r="CB4" s="131" t="str">
        <f aca="false">IF(BX4=BU65,L4,"")</f>
        <v/>
      </c>
      <c r="CC4" s="131" t="e">
        <f aca="false">IF(BY4=BU65,L4,"")</f>
        <v>#N/A</v>
      </c>
      <c r="CD4" s="123"/>
      <c r="CE4" s="117" t="str">
        <f aca="false">IF(D4="2400","0000",IF(D4&gt;="1800","1800",IF(D4&gt;="1200","1200",IF(D4&gt;="0600","0600",IF(D4&gt;="0000","0000","")))))</f>
        <v>1200</v>
      </c>
      <c r="CF4" s="117" t="str">
        <f aca="false">IF(BP4="fg","B",IF(BP4="br","B",""))</f>
        <v/>
      </c>
      <c r="CG4" s="117" t="e">
        <f aca="false">VLOOKUP(CE65,CE4:CF4,2,FALSE())</f>
        <v>#N/A</v>
      </c>
      <c r="CH4" s="117" t="e">
        <f aca="false">VLOOKUP(CE66,CE4:CF4,2,FALSE())</f>
        <v>#N/A</v>
      </c>
      <c r="CI4" s="117" t="str">
        <f aca="false">VLOOKUP(CE67,CE4:CF4,2,FALSE())</f>
        <v/>
      </c>
      <c r="CJ4" s="117" t="e">
        <f aca="false">VLOOKUP(CE68,CE4:CF4,2,FALSE())</f>
        <v>#N/A</v>
      </c>
      <c r="CK4" s="131" t="e">
        <f aca="false">IF(CG4=BU66,L4,"")</f>
        <v>#N/A</v>
      </c>
      <c r="CL4" s="131" t="e">
        <f aca="false">IF(CH4=BU66,L4,"")</f>
        <v>#N/A</v>
      </c>
      <c r="CM4" s="131" t="str">
        <f aca="false">IF(CI4=BU66,L4,"")</f>
        <v/>
      </c>
      <c r="CN4" s="131" t="e">
        <f aca="false">IF(CJ4=BU66,L4,"")</f>
        <v>#N/A</v>
      </c>
      <c r="CO4" s="123"/>
      <c r="CP4" s="117" t="str">
        <f aca="false">IF(D4="2400","0000",IF(D4&gt;="1800","1800",IF(D4&gt;="1200","1200",IF(D4&gt;="0600","0600",IF(D4&gt;="0000","0000","")))))</f>
        <v>1200</v>
      </c>
      <c r="CQ4" s="117" t="str">
        <f aca="false">IF(BR4="blsn","C","")</f>
        <v/>
      </c>
      <c r="CR4" s="117" t="e">
        <f aca="false">VLOOKUP(CP65,CP4:CQ4,2,FALSE())</f>
        <v>#N/A</v>
      </c>
      <c r="CS4" s="117" t="e">
        <f aca="false">VLOOKUP(CP66,CP4:CQ4,2,FALSE())</f>
        <v>#N/A</v>
      </c>
      <c r="CT4" s="117" t="str">
        <f aca="false">VLOOKUP(CP67,CP4:CQ4,2,FALSE())</f>
        <v/>
      </c>
      <c r="CU4" s="117" t="e">
        <f aca="false">VLOOKUP(CP68,CP4:CQ4,2,FALSE())</f>
        <v>#N/A</v>
      </c>
      <c r="CV4" s="131" t="e">
        <f aca="false">IF(CR4=BU67,L4,"")</f>
        <v>#N/A</v>
      </c>
      <c r="CW4" s="131" t="e">
        <f aca="false">IF(CS4=BU67,L4,"")</f>
        <v>#N/A</v>
      </c>
      <c r="CX4" s="131" t="str">
        <f aca="false">IF(CT4=BU67,L4,"")</f>
        <v/>
      </c>
      <c r="CY4" s="131" t="e">
        <f aca="false">IF(CU4=BU67,L4,"")</f>
        <v>#N/A</v>
      </c>
      <c r="CZ4" s="123"/>
      <c r="DA4" s="133" t="str">
        <f aca="false">Day22!D8</f>
        <v>1755</v>
      </c>
      <c r="DB4" s="117" t="n">
        <f aca="false">Day22!O8</f>
        <v>0</v>
      </c>
      <c r="DC4" s="117" t="str">
        <f aca="false">IF(DB4=0,"",DB4)</f>
        <v/>
      </c>
      <c r="DD4" s="123"/>
      <c r="DE4" s="131" t="n">
        <f aca="false">K4/60</f>
        <v>9.33333333333333</v>
      </c>
      <c r="DF4" s="117" t="str">
        <f aca="false">IF(N4=9999,"9999",IF(N4&gt;=4800,"4800",IF(N4&gt;=1600,"1600",IF(N4&gt;=0,"0000",""))))</f>
        <v>1600</v>
      </c>
      <c r="DG4" s="117" t="str">
        <f aca="false">IF(AL4&gt;=30,"3000",IF(AL4&gt;=10,"1000",IF(AL4&gt;=5,"0500",IF(AL4&gt;=0,"0000",""))))</f>
        <v>3000</v>
      </c>
      <c r="DH4" s="117" t="str">
        <f aca="false">IF(OR(DF4=DF65,DF4=DF65),DF4,"")</f>
        <v/>
      </c>
      <c r="DI4" s="117" t="str">
        <f aca="false">IF(OR(DF4=DF66,DF4=DF66),DF4,"")</f>
        <v>1600</v>
      </c>
      <c r="DJ4" s="117" t="str">
        <f aca="false">IF(OR(DG4=DG65,DG4=DG65),DG4,"")</f>
        <v/>
      </c>
      <c r="DK4" s="117" t="str">
        <f aca="false">IF(OR(DG4=DG66,DG4=DG66),DG4,"")</f>
        <v/>
      </c>
      <c r="DL4" s="117" t="str">
        <f aca="false">IF(D4="2400","0000",IF(D4&gt;="1800","1800",IF(D4&gt;="1200","1200",IF(D4&gt;="0600","0600",IF(D4&gt;="0000","0000","")))))</f>
        <v>1200</v>
      </c>
      <c r="DM4" s="131" t="n">
        <f aca="false">IF(DH4&lt;&gt;"",DE4,IF(DI4&lt;&gt;"",DE4,IF(DJ4&lt;&gt;"",DE4,IF(DK4&lt;&gt;"",DE4,""))))</f>
        <v>9.33333333333333</v>
      </c>
      <c r="DN4" s="131" t="e">
        <f aca="false">VLOOKUP(DL65,DL4:DM4,2,FALSE())</f>
        <v>#N/A</v>
      </c>
      <c r="DO4" s="131" t="e">
        <f aca="false">VLOOKUP(DL66,DL4:DM4,2,FALSE())</f>
        <v>#N/A</v>
      </c>
      <c r="DP4" s="131" t="n">
        <f aca="false">VLOOKUP(DL67,DL4:DM4,2,FALSE())</f>
        <v>9.33333333333333</v>
      </c>
      <c r="DQ4" s="131" t="e">
        <f aca="false">VLOOKUP(DL68,DL4:DM4,2,FALSE())</f>
        <v>#N/A</v>
      </c>
      <c r="DR4" s="118"/>
    </row>
    <row r="5" customFormat="false" ht="12" hidden="false" customHeight="false" outlineLevel="0" collapsed="false">
      <c r="A5" s="118"/>
      <c r="B5" s="129" t="str">
        <f aca="false">Day22!D9</f>
        <v>2355</v>
      </c>
      <c r="C5" s="130" t="str">
        <f aca="false">IF(AND(B5=0,B4&gt;0),Day23!D8,B5)</f>
        <v>2355</v>
      </c>
      <c r="D5" s="117" t="str">
        <f aca="false">IF(C5=0,"",C5)</f>
        <v>2355</v>
      </c>
      <c r="E5" s="117" t="n">
        <f aca="false">ROUNDUP(D5,-1)</f>
        <v>2360</v>
      </c>
      <c r="F5" s="117" t="n">
        <f aca="false">ROUNDUP(D5,-2)</f>
        <v>2400</v>
      </c>
      <c r="G5" s="117" t="n">
        <f aca="false">ROUNDDOWN(D5,-2)</f>
        <v>2300</v>
      </c>
      <c r="H5" s="117" t="n">
        <f aca="false">F5-D5</f>
        <v>45</v>
      </c>
      <c r="I5" s="117" t="n">
        <f aca="false">IF(H5&lt;=45,F5,E5)</f>
        <v>2400</v>
      </c>
      <c r="J5" s="117" t="n">
        <f aca="false">IF(D6-D5&lt;0,D6-D5+2400,D6-D5)</f>
        <v>600</v>
      </c>
      <c r="K5" s="117" t="n">
        <f aca="false">IF(G5=G6,J5,J5-40)</f>
        <v>560</v>
      </c>
      <c r="L5" s="131" t="n">
        <f aca="false">K5/60</f>
        <v>9.33333333333333</v>
      </c>
      <c r="M5" s="132"/>
      <c r="N5" s="117" t="n">
        <f aca="false">IF(Day22!H9&lt;&gt;"",Day22!H9,"")</f>
        <v>9999</v>
      </c>
      <c r="O5" s="117" t="str">
        <f aca="false">IF(D5="2400","0000",IF(D5&gt;="1800","1800",IF(D5&gt;="1200","1200",IF(D5&gt;="0600","0600",IF(D5&gt;="0000","0000","")))))</f>
        <v>1800</v>
      </c>
      <c r="P5" s="117" t="str">
        <f aca="false">IF(N5=9999,"9999",IF(N5&gt;=4800,"4800",IF(N5&gt;=1600,"1600",IF(N5&gt;=0,"0000",""))))</f>
        <v>9999</v>
      </c>
      <c r="Q5" s="117" t="e">
        <f aca="false">VLOOKUP(O65,O5:P5,2,FALSE())</f>
        <v>#N/A</v>
      </c>
      <c r="R5" s="117" t="e">
        <f aca="false">VLOOKUP(O66,O5:P5,2,FALSE())</f>
        <v>#N/A</v>
      </c>
      <c r="S5" s="117" t="e">
        <f aca="false">VLOOKUP(O67,O5:P5,2,FALSE())</f>
        <v>#N/A</v>
      </c>
      <c r="T5" s="117" t="str">
        <f aca="false">VLOOKUP(O68,O5:P5,2,FALSE())</f>
        <v>9999</v>
      </c>
      <c r="U5" s="131" t="e">
        <f aca="false">IF(Q5=P65,L5,"")</f>
        <v>#N/A</v>
      </c>
      <c r="V5" s="131" t="e">
        <f aca="false">IF(Q5=P66,L5,"")</f>
        <v>#N/A</v>
      </c>
      <c r="W5" s="131" t="e">
        <f aca="false">IF(Q5=P67,L5,"")</f>
        <v>#N/A</v>
      </c>
      <c r="X5" s="131" t="e">
        <f aca="false">IF(Q5=P68,L5,"")</f>
        <v>#N/A</v>
      </c>
      <c r="Y5" s="131" t="e">
        <f aca="false">IF(R5=P65,L5,"")</f>
        <v>#N/A</v>
      </c>
      <c r="Z5" s="131" t="e">
        <f aca="false">IF(R5=P66,L5,"")</f>
        <v>#N/A</v>
      </c>
      <c r="AA5" s="131" t="e">
        <f aca="false">IF(R5=P67,L5,"")</f>
        <v>#N/A</v>
      </c>
      <c r="AB5" s="131" t="e">
        <f aca="false">IF(R5=P68,L5,"")</f>
        <v>#N/A</v>
      </c>
      <c r="AC5" s="131" t="e">
        <f aca="false">IF(S5=P65,L5,"")</f>
        <v>#N/A</v>
      </c>
      <c r="AD5" s="131" t="e">
        <f aca="false">IF(S5=P66,L5,"")</f>
        <v>#N/A</v>
      </c>
      <c r="AE5" s="131" t="e">
        <f aca="false">IF(S5=P67,L5,"")</f>
        <v>#N/A</v>
      </c>
      <c r="AF5" s="131" t="e">
        <f aca="false">IF(S5=P68,L5,"")</f>
        <v>#N/A</v>
      </c>
      <c r="AG5" s="131" t="str">
        <f aca="false">IF(T5=P65,L5,"")</f>
        <v/>
      </c>
      <c r="AH5" s="131" t="str">
        <f aca="false">IF(T5=P66,L5,"")</f>
        <v/>
      </c>
      <c r="AI5" s="131" t="str">
        <f aca="false">IF(T5=P67,L5,"")</f>
        <v/>
      </c>
      <c r="AJ5" s="131" t="n">
        <f aca="false">IF(T5=P68,L5,"")</f>
        <v>9.33333333333333</v>
      </c>
      <c r="AK5" s="132"/>
      <c r="AL5" s="117" t="n">
        <f aca="false">IF(Day22!T9&lt;&gt;"",Day22!T9,"")</f>
        <v>30</v>
      </c>
      <c r="AM5" s="117" t="str">
        <f aca="false">IF(D5="2400","0000",IF(D5&gt;="1800","1800",IF(D5&gt;="1200","1200",IF(D5&gt;="0600","0600",IF(D5&gt;="0000","0000","")))))</f>
        <v>1800</v>
      </c>
      <c r="AN5" s="117" t="str">
        <f aca="false">IF(AL5&gt;=30,"3000",IF(AL5&gt;=10,"1000",IF(AL5&gt;=5,"0500",IF(AL5&gt;=0,"0000",""))))</f>
        <v>3000</v>
      </c>
      <c r="AO5" s="117" t="e">
        <f aca="false">VLOOKUP(AM65,AM5:AN5,2,FALSE())</f>
        <v>#N/A</v>
      </c>
      <c r="AP5" s="117" t="e">
        <f aca="false">VLOOKUP(AM66,AM5:AN5,2,FALSE())</f>
        <v>#N/A</v>
      </c>
      <c r="AQ5" s="117" t="e">
        <f aca="false">VLOOKUP(AM67,AM5:AN5,2,FALSE())</f>
        <v>#N/A</v>
      </c>
      <c r="AR5" s="117" t="str">
        <f aca="false">VLOOKUP(AM68,AM5:AN5,2,FALSE())</f>
        <v>3000</v>
      </c>
      <c r="AS5" s="131" t="e">
        <f aca="false">IF(AO5=AN65,L5,"")</f>
        <v>#N/A</v>
      </c>
      <c r="AT5" s="131" t="e">
        <f aca="false">IF(AO5=AN66,L5,"")</f>
        <v>#N/A</v>
      </c>
      <c r="AU5" s="131" t="e">
        <f aca="false">IF(AO5=AN67,L5,"")</f>
        <v>#N/A</v>
      </c>
      <c r="AV5" s="131" t="e">
        <f aca="false">IF(AO5=AN68,L5,"")</f>
        <v>#N/A</v>
      </c>
      <c r="AW5" s="131" t="e">
        <f aca="false">IF(AP5=AN65,L5,"")</f>
        <v>#N/A</v>
      </c>
      <c r="AX5" s="131" t="e">
        <f aca="false">IF(AP5=AN66,L5,"")</f>
        <v>#N/A</v>
      </c>
      <c r="AY5" s="131" t="e">
        <f aca="false">IF(AP5=AN67,L5,"")</f>
        <v>#N/A</v>
      </c>
      <c r="AZ5" s="131" t="e">
        <f aca="false">IF(AP5=AN68,L5,"")</f>
        <v>#N/A</v>
      </c>
      <c r="BA5" s="131" t="e">
        <f aca="false">IF(AQ5=AN65,L5,"")</f>
        <v>#N/A</v>
      </c>
      <c r="BB5" s="131" t="e">
        <f aca="false">IF(AQ5=AN66,L5,"")</f>
        <v>#N/A</v>
      </c>
      <c r="BC5" s="131" t="e">
        <f aca="false">IF(AQ5=AN67,L5,"")</f>
        <v>#N/A</v>
      </c>
      <c r="BD5" s="131" t="e">
        <f aca="false">IF(AQ5=AN68,L5,"")</f>
        <v>#N/A</v>
      </c>
      <c r="BE5" s="131" t="str">
        <f aca="false">IF(AR5=AN65,L5,"")</f>
        <v/>
      </c>
      <c r="BF5" s="131" t="str">
        <f aca="false">IF(AR5=AN66,L5,"")</f>
        <v/>
      </c>
      <c r="BG5" s="131" t="str">
        <f aca="false">IF(AR5=AN67,L5,"")</f>
        <v/>
      </c>
      <c r="BH5" s="131" t="n">
        <f aca="false">IF(AR5=AN68,L5,"")</f>
        <v>9.33333333333333</v>
      </c>
      <c r="BI5" s="123"/>
      <c r="BJ5" s="117" t="n">
        <f aca="false">Day22!F9</f>
        <v>0</v>
      </c>
      <c r="BK5" s="117" t="n">
        <f aca="false">Day22!E9</f>
        <v>0</v>
      </c>
      <c r="BL5" s="123"/>
      <c r="BM5" s="117" t="n">
        <f aca="false">Day22!J9</f>
        <v>0</v>
      </c>
      <c r="BN5" s="117" t="str">
        <f aca="false">IF(BM5=0,"",BM5)</f>
        <v/>
      </c>
      <c r="BO5" s="117" t="n">
        <f aca="false">Day22!K9</f>
        <v>0</v>
      </c>
      <c r="BP5" s="117" t="str">
        <f aca="false">IF(BO5=0,"",BO5)</f>
        <v/>
      </c>
      <c r="BQ5" s="117" t="n">
        <f aca="false">Day22!L9</f>
        <v>0</v>
      </c>
      <c r="BR5" s="117" t="str">
        <f aca="false">IF(BQ5=0,"",BQ5)</f>
        <v/>
      </c>
      <c r="BS5" s="123"/>
      <c r="BT5" s="117" t="str">
        <f aca="false">IF(D5="2400","0000",IF(D5&gt;="1800","1800",IF(D5&gt;="1200","1200",IF(D5&gt;="0600","0600",IF(D5&gt;="0000","0000","")))))</f>
        <v>1800</v>
      </c>
      <c r="BU5" s="117" t="str">
        <f aca="false">IF(BN5="sn","A",IF(BN5="sg","A",IF(BN5="ic","A","")))</f>
        <v/>
      </c>
      <c r="BV5" s="117" t="e">
        <f aca="false">VLOOKUP(BT65,BT5:BU5,2,FALSE())</f>
        <v>#N/A</v>
      </c>
      <c r="BW5" s="117" t="e">
        <f aca="false">VLOOKUP(BT66,BT5:BU5,2,FALSE())</f>
        <v>#N/A</v>
      </c>
      <c r="BX5" s="117" t="e">
        <f aca="false">VLOOKUP(BT67,BT5:BU5,2,FALSE())</f>
        <v>#N/A</v>
      </c>
      <c r="BY5" s="117" t="str">
        <f aca="false">VLOOKUP(BT68,BT5:BU5,2,FALSE())</f>
        <v/>
      </c>
      <c r="BZ5" s="131" t="e">
        <f aca="false">IF(BV5=BU65,L5,"")</f>
        <v>#N/A</v>
      </c>
      <c r="CA5" s="131" t="e">
        <f aca="false">IF(BW5=BU65,L5,"")</f>
        <v>#N/A</v>
      </c>
      <c r="CB5" s="131" t="e">
        <f aca="false">IF(BX5=BU65,L5,"")</f>
        <v>#N/A</v>
      </c>
      <c r="CC5" s="131" t="str">
        <f aca="false">IF(BY5=BU65,L5,"")</f>
        <v/>
      </c>
      <c r="CD5" s="132"/>
      <c r="CE5" s="117" t="str">
        <f aca="false">IF(D5="2400","0000",IF(D5&gt;="1800","1800",IF(D5&gt;="1200","1200",IF(D5&gt;="0600","0600",IF(D5&gt;="0000","0000","")))))</f>
        <v>1800</v>
      </c>
      <c r="CF5" s="117" t="str">
        <f aca="false">IF(BP5="fg","B",IF(BP5="br","B",""))</f>
        <v/>
      </c>
      <c r="CG5" s="117" t="e">
        <f aca="false">VLOOKUP(CE65,CE5:CF5,2,FALSE())</f>
        <v>#N/A</v>
      </c>
      <c r="CH5" s="117" t="e">
        <f aca="false">VLOOKUP(CE66,CE5:CF5,2,FALSE())</f>
        <v>#N/A</v>
      </c>
      <c r="CI5" s="117" t="e">
        <f aca="false">VLOOKUP(CE67,CE5:CF5,2,FALSE())</f>
        <v>#N/A</v>
      </c>
      <c r="CJ5" s="117" t="str">
        <f aca="false">VLOOKUP(CE68,CE5:CF5,2,FALSE())</f>
        <v/>
      </c>
      <c r="CK5" s="131" t="e">
        <f aca="false">IF(CG5=BU66,L5,"")</f>
        <v>#N/A</v>
      </c>
      <c r="CL5" s="131" t="e">
        <f aca="false">IF(CH5=BU66,L5,"")</f>
        <v>#N/A</v>
      </c>
      <c r="CM5" s="131" t="e">
        <f aca="false">IF(CI5=BU66,L5,"")</f>
        <v>#N/A</v>
      </c>
      <c r="CN5" s="131" t="str">
        <f aca="false">IF(CJ5=BU66,L5,"")</f>
        <v/>
      </c>
      <c r="CO5" s="132"/>
      <c r="CP5" s="117" t="str">
        <f aca="false">IF(D5="2400","0000",IF(D5&gt;="1800","1800",IF(D5&gt;="1200","1200",IF(D5&gt;="0600","0600",IF(D5&gt;="0000","0000","")))))</f>
        <v>1800</v>
      </c>
      <c r="CQ5" s="117" t="str">
        <f aca="false">IF(BR5="blsn","C","")</f>
        <v/>
      </c>
      <c r="CR5" s="117" t="e">
        <f aca="false">VLOOKUP(CP65,CP5:CQ5,2,FALSE())</f>
        <v>#N/A</v>
      </c>
      <c r="CS5" s="117" t="e">
        <f aca="false">VLOOKUP(CP66,CP5:CQ5,2,FALSE())</f>
        <v>#N/A</v>
      </c>
      <c r="CT5" s="117" t="e">
        <f aca="false">VLOOKUP(CP67,CP5:CQ5,2,FALSE())</f>
        <v>#N/A</v>
      </c>
      <c r="CU5" s="117" t="str">
        <f aca="false">VLOOKUP(CP68,CP5:CQ5,2,FALSE())</f>
        <v/>
      </c>
      <c r="CV5" s="131" t="e">
        <f aca="false">IF(CR5=BU67,L5,"")</f>
        <v>#N/A</v>
      </c>
      <c r="CW5" s="131" t="e">
        <f aca="false">IF(CS5=BU67,L5,"")</f>
        <v>#N/A</v>
      </c>
      <c r="CX5" s="131" t="e">
        <f aca="false">IF(CT5=BU67,L5,"")</f>
        <v>#N/A</v>
      </c>
      <c r="CY5" s="131" t="str">
        <f aca="false">IF(CU5=BU67,L5,"")</f>
        <v/>
      </c>
      <c r="CZ5" s="123"/>
      <c r="DA5" s="133" t="str">
        <f aca="false">Day22!D9</f>
        <v>2355</v>
      </c>
      <c r="DB5" s="117" t="n">
        <f aca="false">Day22!O9</f>
        <v>0</v>
      </c>
      <c r="DC5" s="117" t="str">
        <f aca="false">IF(DB5=0,"",DB5)</f>
        <v/>
      </c>
      <c r="DD5" s="123"/>
      <c r="DE5" s="131" t="n">
        <f aca="false">K5/60</f>
        <v>9.33333333333333</v>
      </c>
      <c r="DF5" s="117" t="str">
        <f aca="false">IF(N5=9999,"9999",IF(N5&gt;=4800,"4800",IF(N5&gt;=1600,"1600",IF(N5&gt;=0,"0000",""))))</f>
        <v>9999</v>
      </c>
      <c r="DG5" s="117" t="str">
        <f aca="false">IF(AL5&gt;=30,"3000",IF(AL5&gt;=10,"1000",IF(AL5&gt;=5,"0500",IF(AL5&gt;=0,"0000",""))))</f>
        <v>3000</v>
      </c>
      <c r="DH5" s="117" t="str">
        <f aca="false">IF(OR(DF5=DF65,DF5=DF65),DF5,"")</f>
        <v/>
      </c>
      <c r="DI5" s="117" t="str">
        <f aca="false">IF(OR(DF5=DF66,DF5=DF66),DF5,"")</f>
        <v/>
      </c>
      <c r="DJ5" s="117" t="str">
        <f aca="false">IF(OR(DG5=DG65,DG5=DG65),DG5,"")</f>
        <v/>
      </c>
      <c r="DK5" s="117" t="str">
        <f aca="false">IF(OR(DG5=DG66,DG5=DG66),DG5,"")</f>
        <v/>
      </c>
      <c r="DL5" s="117" t="str">
        <f aca="false">IF(D5="2400","0000",IF(D5&gt;="1800","1800",IF(D5&gt;="1200","1200",IF(D5&gt;="0600","0600",IF(D5&gt;="0000","0000","")))))</f>
        <v>1800</v>
      </c>
      <c r="DM5" s="131" t="str">
        <f aca="false">IF(DH5&lt;&gt;"",DE5,IF(DI5&lt;&gt;"",DE5,IF(DJ5&lt;&gt;"",DE5,IF(DK5&lt;&gt;"",DE5,""))))</f>
        <v/>
      </c>
      <c r="DN5" s="131" t="e">
        <f aca="false">VLOOKUP(DL65,DL5:DM5,2,FALSE())</f>
        <v>#N/A</v>
      </c>
      <c r="DO5" s="131" t="e">
        <f aca="false">VLOOKUP(DL66,DL5:DM5,2,FALSE())</f>
        <v>#N/A</v>
      </c>
      <c r="DP5" s="131" t="e">
        <f aca="false">VLOOKUP(DL67,DL5:DM5,2,FALSE())</f>
        <v>#N/A</v>
      </c>
      <c r="DQ5" s="131" t="str">
        <f aca="false">VLOOKUP(DL68,DL5:DM5,2,FALSE())</f>
        <v/>
      </c>
      <c r="DR5" s="118"/>
    </row>
    <row r="6" customFormat="false" ht="12" hidden="false" customHeight="false" outlineLevel="0" collapsed="false">
      <c r="A6" s="118"/>
      <c r="B6" s="129" t="str">
        <f aca="false">Day22!D10</f>
        <v>0555</v>
      </c>
      <c r="C6" s="130" t="str">
        <f aca="false">IF(AND(B6=0,B5&gt;0),Day23!D8,B6)</f>
        <v>0555</v>
      </c>
      <c r="D6" s="117" t="str">
        <f aca="false">IF(C6=0,"",C6)</f>
        <v>0555</v>
      </c>
      <c r="E6" s="117" t="n">
        <f aca="false">ROUNDUP(D6,-1)</f>
        <v>560</v>
      </c>
      <c r="F6" s="117" t="n">
        <f aca="false">ROUNDUP(D6,-2)</f>
        <v>600</v>
      </c>
      <c r="G6" s="117" t="n">
        <f aca="false">ROUNDDOWN(D6,-2)</f>
        <v>500</v>
      </c>
      <c r="H6" s="117" t="n">
        <f aca="false">F6-D6</f>
        <v>45</v>
      </c>
      <c r="I6" s="117" t="n">
        <f aca="false">IF(H6&lt;=45,F6,E6)</f>
        <v>600</v>
      </c>
      <c r="J6" s="117" t="n">
        <f aca="false">IF(D7-D6&lt;0,D7-D6+2400,D7-D6)</f>
        <v>1800</v>
      </c>
      <c r="K6" s="117" t="n">
        <f aca="false">IF(G6=G7,J6,J6-40)</f>
        <v>1760</v>
      </c>
      <c r="L6" s="131" t="n">
        <f aca="false">K6/60</f>
        <v>29.3333333333333</v>
      </c>
      <c r="M6" s="132"/>
      <c r="N6" s="117" t="n">
        <f aca="false">IF(Day22!H10&lt;&gt;"",Day22!H10,"")</f>
        <v>0</v>
      </c>
      <c r="O6" s="117" t="str">
        <f aca="false">IF(D6="2400","0000",IF(D6&gt;="1800","1800",IF(D6&gt;="1200","1200",IF(D6&gt;="0600","0600",IF(D6&gt;="0000","0000","")))))</f>
        <v>0000</v>
      </c>
      <c r="P6" s="117" t="str">
        <f aca="false">IF(N6=9999,"9999",IF(N6&gt;=4800,"4800",IF(N6&gt;=1600,"1600",IF(N6&gt;=0,"0000",""))))</f>
        <v>0000</v>
      </c>
      <c r="Q6" s="117" t="str">
        <f aca="false">VLOOKUP(O65,O6:P6,2,FALSE())</f>
        <v>0000</v>
      </c>
      <c r="R6" s="117" t="e">
        <f aca="false">VLOOKUP(O66,O6:P6,2,FALSE())</f>
        <v>#N/A</v>
      </c>
      <c r="S6" s="117" t="e">
        <f aca="false">VLOOKUP(O67,O6:P6,2,FALSE())</f>
        <v>#N/A</v>
      </c>
      <c r="T6" s="117" t="e">
        <f aca="false">VLOOKUP(O68,O6:P6,2,FALSE())</f>
        <v>#N/A</v>
      </c>
      <c r="U6" s="131" t="n">
        <f aca="false">IF(Q6=P65,L6,"")</f>
        <v>29.3333333333333</v>
      </c>
      <c r="V6" s="131" t="str">
        <f aca="false">IF(Q6=P66,L6,"")</f>
        <v/>
      </c>
      <c r="W6" s="131" t="str">
        <f aca="false">IF(Q6=P67,L6,"")</f>
        <v/>
      </c>
      <c r="X6" s="131" t="str">
        <f aca="false">IF(Q6=P68,L6,"")</f>
        <v/>
      </c>
      <c r="Y6" s="131" t="e">
        <f aca="false">IF(R6=P65,L6,"")</f>
        <v>#N/A</v>
      </c>
      <c r="Z6" s="131" t="e">
        <f aca="false">IF(R6=P66,L6,"")</f>
        <v>#N/A</v>
      </c>
      <c r="AA6" s="131" t="e">
        <f aca="false">IF(R6=P67,L6,"")</f>
        <v>#N/A</v>
      </c>
      <c r="AB6" s="131" t="e">
        <f aca="false">IF(R6=P68,L6,"")</f>
        <v>#N/A</v>
      </c>
      <c r="AC6" s="131" t="e">
        <f aca="false">IF(S6=P65,L6,"")</f>
        <v>#N/A</v>
      </c>
      <c r="AD6" s="131" t="e">
        <f aca="false">IF(S6=P66,L6,"")</f>
        <v>#N/A</v>
      </c>
      <c r="AE6" s="131" t="e">
        <f aca="false">IF(S6=P67,L6,"")</f>
        <v>#N/A</v>
      </c>
      <c r="AF6" s="131" t="e">
        <f aca="false">IF(S6=P68,L6,"")</f>
        <v>#N/A</v>
      </c>
      <c r="AG6" s="131" t="e">
        <f aca="false">IF(T6=P65,L6,"")</f>
        <v>#N/A</v>
      </c>
      <c r="AH6" s="131" t="e">
        <f aca="false">IF(T6=P66,L6,"")</f>
        <v>#N/A</v>
      </c>
      <c r="AI6" s="131" t="e">
        <f aca="false">IF(T6=P67,L6,"")</f>
        <v>#N/A</v>
      </c>
      <c r="AJ6" s="131" t="e">
        <f aca="false">IF(T6=P68,L6,"")</f>
        <v>#N/A</v>
      </c>
      <c r="AK6" s="132"/>
      <c r="AL6" s="117" t="n">
        <f aca="false">IF(Day22!T10&lt;&gt;"",Day22!T10,"")</f>
        <v>30</v>
      </c>
      <c r="AM6" s="117" t="str">
        <f aca="false">IF(D6="2400","0000",IF(D6&gt;="1800","1800",IF(D6&gt;="1200","1200",IF(D6&gt;="0600","0600",IF(D6&gt;="0000","0000","")))))</f>
        <v>0000</v>
      </c>
      <c r="AN6" s="117" t="str">
        <f aca="false">IF(AL6&gt;=30,"3000",IF(AL6&gt;=10,"1000",IF(AL6&gt;=5,"0500",IF(AL6&gt;=0,"0000",""))))</f>
        <v>3000</v>
      </c>
      <c r="AO6" s="117" t="str">
        <f aca="false">VLOOKUP(AM65,AM6:AN6,2,FALSE())</f>
        <v>3000</v>
      </c>
      <c r="AP6" s="117" t="e">
        <f aca="false">VLOOKUP(AM66,AM6:AN6,2,FALSE())</f>
        <v>#N/A</v>
      </c>
      <c r="AQ6" s="117" t="e">
        <f aca="false">VLOOKUP(AM67,AM6:AN6,2,FALSE())</f>
        <v>#N/A</v>
      </c>
      <c r="AR6" s="117" t="e">
        <f aca="false">VLOOKUP(AM68,AM6:AN6,2,FALSE())</f>
        <v>#N/A</v>
      </c>
      <c r="AS6" s="131" t="str">
        <f aca="false">IF(AO6=AN65,L6,"")</f>
        <v/>
      </c>
      <c r="AT6" s="131" t="str">
        <f aca="false">IF(AO6=AN66,L6,"")</f>
        <v/>
      </c>
      <c r="AU6" s="131" t="str">
        <f aca="false">IF(AO6=AN67,L6,"")</f>
        <v/>
      </c>
      <c r="AV6" s="131" t="n">
        <f aca="false">IF(AO6=AN68,L6,"")</f>
        <v>29.3333333333333</v>
      </c>
      <c r="AW6" s="131" t="e">
        <f aca="false">IF(AP6=AN65,L6,"")</f>
        <v>#N/A</v>
      </c>
      <c r="AX6" s="131" t="e">
        <f aca="false">IF(AP6=AN66,L6,"")</f>
        <v>#N/A</v>
      </c>
      <c r="AY6" s="131" t="e">
        <f aca="false">IF(AP6=AN67,L6,"")</f>
        <v>#N/A</v>
      </c>
      <c r="AZ6" s="131" t="e">
        <f aca="false">IF(AP6=AN68,L6,"")</f>
        <v>#N/A</v>
      </c>
      <c r="BA6" s="131" t="e">
        <f aca="false">IF(AQ6=AN65,L6,"")</f>
        <v>#N/A</v>
      </c>
      <c r="BB6" s="131" t="e">
        <f aca="false">IF(AQ6=AN66,L6,"")</f>
        <v>#N/A</v>
      </c>
      <c r="BC6" s="131" t="e">
        <f aca="false">IF(AQ6=AN67,L6,"")</f>
        <v>#N/A</v>
      </c>
      <c r="BD6" s="131" t="e">
        <f aca="false">IF(AQ6=AN68,L6,"")</f>
        <v>#N/A</v>
      </c>
      <c r="BE6" s="131" t="e">
        <f aca="false">IF(AR6=AN65,L6,"")</f>
        <v>#N/A</v>
      </c>
      <c r="BF6" s="131" t="e">
        <f aca="false">IF(AR6=AN66,L6,"")</f>
        <v>#N/A</v>
      </c>
      <c r="BG6" s="131" t="e">
        <f aca="false">IF(AR6=AN67,L6,"")</f>
        <v>#N/A</v>
      </c>
      <c r="BH6" s="131" t="e">
        <f aca="false">IF(AR6=AN68,L6,"")</f>
        <v>#N/A</v>
      </c>
      <c r="BI6" s="123"/>
      <c r="BJ6" s="117" t="n">
        <f aca="false">Day22!F10</f>
        <v>0</v>
      </c>
      <c r="BK6" s="117" t="n">
        <f aca="false">Day22!E10</f>
        <v>0</v>
      </c>
      <c r="BL6" s="123"/>
      <c r="BM6" s="117" t="n">
        <f aca="false">Day22!J10</f>
        <v>0</v>
      </c>
      <c r="BN6" s="117" t="str">
        <f aca="false">IF(BM6=0,"",BM6)</f>
        <v/>
      </c>
      <c r="BO6" s="117" t="n">
        <f aca="false">Day22!K10</f>
        <v>0</v>
      </c>
      <c r="BP6" s="117" t="str">
        <f aca="false">IF(BO6=0,"",BO6)</f>
        <v/>
      </c>
      <c r="BQ6" s="117" t="n">
        <f aca="false">Day22!L10</f>
        <v>0</v>
      </c>
      <c r="BR6" s="117" t="str">
        <f aca="false">IF(BQ6=0,"",BQ6)</f>
        <v/>
      </c>
      <c r="BS6" s="123"/>
      <c r="BT6" s="117" t="str">
        <f aca="false">IF(D6="2400","0000",IF(D6&gt;="1800","1800",IF(D6&gt;="1200","1200",IF(D6&gt;="0600","0600",IF(D6&gt;="0000","0000","")))))</f>
        <v>0000</v>
      </c>
      <c r="BU6" s="117" t="str">
        <f aca="false">IF(BN6="sn","A",IF(BN6="sg","A",IF(BN6="ic","A","")))</f>
        <v/>
      </c>
      <c r="BV6" s="117" t="str">
        <f aca="false">VLOOKUP(BT65,BT6:BU6,2,FALSE())</f>
        <v/>
      </c>
      <c r="BW6" s="117" t="e">
        <f aca="false">VLOOKUP(BT66,BT6:BU6,2,FALSE())</f>
        <v>#N/A</v>
      </c>
      <c r="BX6" s="117" t="e">
        <f aca="false">VLOOKUP(BT67,BT6:BU6,2,FALSE())</f>
        <v>#N/A</v>
      </c>
      <c r="BY6" s="117" t="e">
        <f aca="false">VLOOKUP(BT68,BT6:BU6,2,FALSE())</f>
        <v>#N/A</v>
      </c>
      <c r="BZ6" s="131" t="str">
        <f aca="false">IF(BV6=BU65,L6,"")</f>
        <v/>
      </c>
      <c r="CA6" s="131" t="e">
        <f aca="false">IF(BW6=BU65,L6,"")</f>
        <v>#N/A</v>
      </c>
      <c r="CB6" s="131" t="e">
        <f aca="false">IF(BX6=BU65,L6,"")</f>
        <v>#N/A</v>
      </c>
      <c r="CC6" s="131" t="e">
        <f aca="false">IF(BY6=BU65,L6,"")</f>
        <v>#N/A</v>
      </c>
      <c r="CD6" s="132"/>
      <c r="CE6" s="117" t="str">
        <f aca="false">IF(D6="2400","0000",IF(D6&gt;="1800","1800",IF(D6&gt;="1200","1200",IF(D6&gt;="0600","0600",IF(D6&gt;="0000","0000","")))))</f>
        <v>0000</v>
      </c>
      <c r="CF6" s="117" t="str">
        <f aca="false">IF(BP6="fg","B",IF(BP6="br","B",""))</f>
        <v/>
      </c>
      <c r="CG6" s="117" t="str">
        <f aca="false">VLOOKUP(CE65,CE6:CF6,2,FALSE())</f>
        <v/>
      </c>
      <c r="CH6" s="117" t="e">
        <f aca="false">VLOOKUP(CE66,CE6:CF6,2,FALSE())</f>
        <v>#N/A</v>
      </c>
      <c r="CI6" s="117" t="e">
        <f aca="false">VLOOKUP(CE67,CE6:CF6,2,FALSE())</f>
        <v>#N/A</v>
      </c>
      <c r="CJ6" s="117" t="e">
        <f aca="false">VLOOKUP(CE68,CE6:CF6,2,FALSE())</f>
        <v>#N/A</v>
      </c>
      <c r="CK6" s="131" t="str">
        <f aca="false">IF(CG6=BU66,L6,"")</f>
        <v/>
      </c>
      <c r="CL6" s="131" t="e">
        <f aca="false">IF(CH6=BU66,L6,"")</f>
        <v>#N/A</v>
      </c>
      <c r="CM6" s="131" t="e">
        <f aca="false">IF(CI6=BU66,L6,"")</f>
        <v>#N/A</v>
      </c>
      <c r="CN6" s="131" t="e">
        <f aca="false">IF(CJ6=BU66,L6,"")</f>
        <v>#N/A</v>
      </c>
      <c r="CO6" s="132"/>
      <c r="CP6" s="117" t="str">
        <f aca="false">IF(D6="2400","0000",IF(D6&gt;="1800","1800",IF(D6&gt;="1200","1200",IF(D6&gt;="0600","0600",IF(D6&gt;="0000","0000","")))))</f>
        <v>0000</v>
      </c>
      <c r="CQ6" s="117" t="str">
        <f aca="false">IF(BR6="blsn","C","")</f>
        <v/>
      </c>
      <c r="CR6" s="117" t="str">
        <f aca="false">VLOOKUP(CP65,CP6:CQ6,2,FALSE())</f>
        <v/>
      </c>
      <c r="CS6" s="117" t="e">
        <f aca="false">VLOOKUP(CP66,CP6:CQ6,2,FALSE())</f>
        <v>#N/A</v>
      </c>
      <c r="CT6" s="117" t="e">
        <f aca="false">VLOOKUP(CP67,CP6:CQ6,2,FALSE())</f>
        <v>#N/A</v>
      </c>
      <c r="CU6" s="117" t="e">
        <f aca="false">VLOOKUP(CP68,CP6:CQ6,2,FALSE())</f>
        <v>#N/A</v>
      </c>
      <c r="CV6" s="131" t="str">
        <f aca="false">IF(CR6=BU67,L6,"")</f>
        <v/>
      </c>
      <c r="CW6" s="131" t="e">
        <f aca="false">IF(CS6=BU67,L6,"")</f>
        <v>#N/A</v>
      </c>
      <c r="CX6" s="131" t="e">
        <f aca="false">IF(CT6=BU67,L6,"")</f>
        <v>#N/A</v>
      </c>
      <c r="CY6" s="131" t="e">
        <f aca="false">IF(CU6=BU67,L6,"")</f>
        <v>#N/A</v>
      </c>
      <c r="CZ6" s="123"/>
      <c r="DA6" s="133" t="str">
        <f aca="false">Day22!D10</f>
        <v>0555</v>
      </c>
      <c r="DB6" s="117" t="n">
        <f aca="false">Day22!O10</f>
        <v>0</v>
      </c>
      <c r="DC6" s="117" t="str">
        <f aca="false">IF(DB6=0,"",DB6)</f>
        <v/>
      </c>
      <c r="DD6" s="123"/>
      <c r="DE6" s="131" t="n">
        <f aca="false">K6/60</f>
        <v>29.3333333333333</v>
      </c>
      <c r="DF6" s="117" t="str">
        <f aca="false">IF(N6=9999,"9999",IF(N6&gt;=4800,"4800",IF(N6&gt;=1600,"1600",IF(N6&gt;=0,"0000",""))))</f>
        <v>0000</v>
      </c>
      <c r="DG6" s="117" t="str">
        <f aca="false">IF(AL6&gt;=30,"3000",IF(AL6&gt;=10,"1000",IF(AL6&gt;=5,"0500",IF(AL6&gt;=0,"0000",""))))</f>
        <v>3000</v>
      </c>
      <c r="DH6" s="117" t="str">
        <f aca="false">IF(OR(DF6=DF65,DF6=DF65),DF6,"")</f>
        <v>0000</v>
      </c>
      <c r="DI6" s="117" t="str">
        <f aca="false">IF(OR(DF6=DF66,DF6=DF66),DF6,"")</f>
        <v/>
      </c>
      <c r="DJ6" s="117" t="str">
        <f aca="false">IF(OR(DG6=DG65,DG6=DG65),DG6,"")</f>
        <v/>
      </c>
      <c r="DK6" s="117" t="str">
        <f aca="false">IF(OR(DG6=DG66,DG6=DG66),DG6,"")</f>
        <v/>
      </c>
      <c r="DL6" s="117" t="str">
        <f aca="false">IF(D6="2400","0000",IF(D6&gt;="1800","1800",IF(D6&gt;="1200","1200",IF(D6&gt;="0600","0600",IF(D6&gt;="0000","0000","")))))</f>
        <v>0000</v>
      </c>
      <c r="DM6" s="131" t="n">
        <f aca="false">IF(DH6&lt;&gt;"",DE6,IF(DI6&lt;&gt;"",DE6,IF(DJ6&lt;&gt;"",DE6,IF(DK6&lt;&gt;"",DE6,""))))</f>
        <v>29.3333333333333</v>
      </c>
      <c r="DN6" s="131" t="n">
        <f aca="false">VLOOKUP(DL65,DL6:DM6,2,FALSE())</f>
        <v>29.3333333333333</v>
      </c>
      <c r="DO6" s="131" t="e">
        <f aca="false">VLOOKUP(DL66,DL6:DM6,2,FALSE())</f>
        <v>#N/A</v>
      </c>
      <c r="DP6" s="131" t="e">
        <f aca="false">VLOOKUP(DL67,DL6:DM6,2,FALSE())</f>
        <v>#N/A</v>
      </c>
      <c r="DQ6" s="131" t="e">
        <f aca="false">VLOOKUP(DL68,DL6:DM6,2,FALSE())</f>
        <v>#N/A</v>
      </c>
      <c r="DR6" s="118"/>
    </row>
    <row r="7" customFormat="false" ht="12" hidden="false" customHeight="false" outlineLevel="0" collapsed="false">
      <c r="A7" s="118"/>
      <c r="B7" s="129" t="n">
        <f aca="false">Day22!D11</f>
        <v>0</v>
      </c>
      <c r="C7" s="130" t="str">
        <f aca="false">IF(AND(B7=0,B6&gt;0),Day23!D8,B7)</f>
        <v>2355</v>
      </c>
      <c r="D7" s="117" t="str">
        <f aca="false">IF(C7=0,"",C7)</f>
        <v>2355</v>
      </c>
      <c r="E7" s="117" t="n">
        <f aca="false">ROUNDUP(D7,-1)</f>
        <v>2360</v>
      </c>
      <c r="F7" s="117" t="n">
        <f aca="false">ROUNDUP(D7,-2)</f>
        <v>2400</v>
      </c>
      <c r="G7" s="117" t="n">
        <f aca="false">ROUNDDOWN(D7,-2)</f>
        <v>2300</v>
      </c>
      <c r="H7" s="117" t="n">
        <f aca="false">F7-D7</f>
        <v>45</v>
      </c>
      <c r="I7" s="117" t="n">
        <f aca="false">IF(H7&lt;=45,F7,E7)</f>
        <v>2400</v>
      </c>
      <c r="J7" s="117" t="e">
        <f aca="false">IF(D8-D7&lt;0,D8-D7+2400,D8-D7)</f>
        <v>#VALUE!</v>
      </c>
      <c r="K7" s="117" t="e">
        <f aca="false">IF(G7=G8,J7,J7-40)</f>
        <v>#VALUE!</v>
      </c>
      <c r="L7" s="131" t="e">
        <f aca="false">K7/60</f>
        <v>#VALUE!</v>
      </c>
      <c r="M7" s="132"/>
      <c r="N7" s="117" t="str">
        <f aca="false">IF(Day22!H11&lt;&gt;"",Day22!H11,"")</f>
        <v/>
      </c>
      <c r="O7" s="117" t="str">
        <f aca="false">IF(D7="2400","0000",IF(D7&gt;="1800","1800",IF(D7&gt;="1200","1200",IF(D7&gt;="0600","0600",IF(D7&gt;="0000","0000","")))))</f>
        <v>1800</v>
      </c>
      <c r="P7" s="117" t="str">
        <f aca="false">IF(N7=9999,"9999",IF(N7&gt;=4800,"4800",IF(N7&gt;=1600,"1600",IF(N7&gt;=0,"0000",""))))</f>
        <v>4800</v>
      </c>
      <c r="Q7" s="117" t="e">
        <f aca="false">VLOOKUP(O65,O7:P7,2,FALSE())</f>
        <v>#N/A</v>
      </c>
      <c r="R7" s="117" t="e">
        <f aca="false">VLOOKUP(O66,O7:P7,2,FALSE())</f>
        <v>#N/A</v>
      </c>
      <c r="S7" s="117" t="e">
        <f aca="false">VLOOKUP(O67,O7:P7,2,FALSE())</f>
        <v>#N/A</v>
      </c>
      <c r="T7" s="117" t="str">
        <f aca="false">VLOOKUP(O68,O7:P7,2,FALSE())</f>
        <v>4800</v>
      </c>
      <c r="U7" s="131" t="e">
        <f aca="false">IF(Q7=P65,L7,"")</f>
        <v>#N/A</v>
      </c>
      <c r="V7" s="131" t="e">
        <f aca="false">IF(Q7=P66,L7,"")</f>
        <v>#N/A</v>
      </c>
      <c r="W7" s="131" t="e">
        <f aca="false">IF(Q7=P67,L7,"")</f>
        <v>#N/A</v>
      </c>
      <c r="X7" s="131" t="e">
        <f aca="false">IF(Q7=P68,L7,"")</f>
        <v>#N/A</v>
      </c>
      <c r="Y7" s="131" t="e">
        <f aca="false">IF(R7=P65,L7,"")</f>
        <v>#N/A</v>
      </c>
      <c r="Z7" s="131" t="e">
        <f aca="false">IF(R7=P66,L7,"")</f>
        <v>#N/A</v>
      </c>
      <c r="AA7" s="131" t="e">
        <f aca="false">IF(R7=P67,L7,"")</f>
        <v>#N/A</v>
      </c>
      <c r="AB7" s="131" t="e">
        <f aca="false">IF(R7=P68,L7,"")</f>
        <v>#N/A</v>
      </c>
      <c r="AC7" s="131" t="e">
        <f aca="false">IF(S7=P65,L7,"")</f>
        <v>#N/A</v>
      </c>
      <c r="AD7" s="131" t="e">
        <f aca="false">IF(S7=P66,L7,"")</f>
        <v>#N/A</v>
      </c>
      <c r="AE7" s="131" t="e">
        <f aca="false">IF(S7=P67,L7,"")</f>
        <v>#N/A</v>
      </c>
      <c r="AF7" s="131" t="e">
        <f aca="false">IF(S7=P68,L7,"")</f>
        <v>#N/A</v>
      </c>
      <c r="AG7" s="131" t="str">
        <f aca="false">IF(T7=P65,L7,"")</f>
        <v/>
      </c>
      <c r="AH7" s="131" t="str">
        <f aca="false">IF(T7=P66,L7,"")</f>
        <v/>
      </c>
      <c r="AI7" s="131" t="e">
        <f aca="false">IF(T7=P67,L7,"")</f>
        <v>#VALUE!</v>
      </c>
      <c r="AJ7" s="131" t="str">
        <f aca="false">IF(T7=P68,L7,"")</f>
        <v/>
      </c>
      <c r="AK7" s="132"/>
      <c r="AL7" s="117" t="str">
        <f aca="false">IF(Day22!T11&lt;&gt;"",Day22!T11,"")</f>
        <v/>
      </c>
      <c r="AM7" s="117" t="str">
        <f aca="false">IF(D7="2400","0000",IF(D7&gt;="1800","1800",IF(D7&gt;="1200","1200",IF(D7&gt;="0600","0600",IF(D7&gt;="0000","0000","")))))</f>
        <v>1800</v>
      </c>
      <c r="AN7" s="117" t="str">
        <f aca="false">IF(AL7&gt;=30,"3000",IF(AL7&gt;=10,"1000",IF(AL7&gt;=5,"0500",IF(AL7&gt;=0,"0000",""))))</f>
        <v>3000</v>
      </c>
      <c r="AO7" s="117" t="e">
        <f aca="false">VLOOKUP(AM65,AM7:AN7,2,FALSE())</f>
        <v>#N/A</v>
      </c>
      <c r="AP7" s="117" t="e">
        <f aca="false">VLOOKUP(AM66,AM7:AN7,2,FALSE())</f>
        <v>#N/A</v>
      </c>
      <c r="AQ7" s="117" t="e">
        <f aca="false">VLOOKUP(AM67,AM7:AN7,2,FALSE())</f>
        <v>#N/A</v>
      </c>
      <c r="AR7" s="117" t="str">
        <f aca="false">VLOOKUP(AM68,AM7:AN7,2,FALSE())</f>
        <v>3000</v>
      </c>
      <c r="AS7" s="131" t="e">
        <f aca="false">IF(AO7=AN65,L7,"")</f>
        <v>#N/A</v>
      </c>
      <c r="AT7" s="131" t="e">
        <f aca="false">IF(AO7=AN66,L7,"")</f>
        <v>#N/A</v>
      </c>
      <c r="AU7" s="131" t="e">
        <f aca="false">IF(AO7=AN67,L7,"")</f>
        <v>#N/A</v>
      </c>
      <c r="AV7" s="131" t="e">
        <f aca="false">IF(AO7=AN68,L7,"")</f>
        <v>#N/A</v>
      </c>
      <c r="AW7" s="131" t="e">
        <f aca="false">IF(AP7=AN65,L7,"")</f>
        <v>#N/A</v>
      </c>
      <c r="AX7" s="131" t="e">
        <f aca="false">IF(AP7=AN66,L7,"")</f>
        <v>#N/A</v>
      </c>
      <c r="AY7" s="131" t="e">
        <f aca="false">IF(AP7=AN67,L7,"")</f>
        <v>#N/A</v>
      </c>
      <c r="AZ7" s="131" t="e">
        <f aca="false">IF(AP7=AN68,L7,"")</f>
        <v>#N/A</v>
      </c>
      <c r="BA7" s="131" t="e">
        <f aca="false">IF(AQ7=AN65,L7,"")</f>
        <v>#N/A</v>
      </c>
      <c r="BB7" s="131" t="e">
        <f aca="false">IF(AQ7=AN66,L7,"")</f>
        <v>#N/A</v>
      </c>
      <c r="BC7" s="131" t="e">
        <f aca="false">IF(AQ7=AN67,L7,"")</f>
        <v>#N/A</v>
      </c>
      <c r="BD7" s="131" t="e">
        <f aca="false">IF(AQ7=AN68,L7,"")</f>
        <v>#N/A</v>
      </c>
      <c r="BE7" s="131" t="str">
        <f aca="false">IF(AR7=AN65,L7,"")</f>
        <v/>
      </c>
      <c r="BF7" s="131" t="str">
        <f aca="false">IF(AR7=AN66,L7,"")</f>
        <v/>
      </c>
      <c r="BG7" s="131" t="str">
        <f aca="false">IF(AR7=AN67,L7,"")</f>
        <v/>
      </c>
      <c r="BH7" s="131" t="e">
        <f aca="false">IF(AR7=AN68,L7,"")</f>
        <v>#VALUE!</v>
      </c>
      <c r="BI7" s="123"/>
      <c r="BJ7" s="117" t="n">
        <f aca="false">Day22!F11</f>
        <v>0</v>
      </c>
      <c r="BK7" s="117" t="n">
        <f aca="false">Day22!E11</f>
        <v>0</v>
      </c>
      <c r="BL7" s="123"/>
      <c r="BM7" s="117" t="n">
        <f aca="false">Day22!J11</f>
        <v>0</v>
      </c>
      <c r="BN7" s="117" t="str">
        <f aca="false">IF(BM7=0,"",BM7)</f>
        <v/>
      </c>
      <c r="BO7" s="117" t="n">
        <f aca="false">Day22!K11</f>
        <v>0</v>
      </c>
      <c r="BP7" s="117" t="str">
        <f aca="false">IF(BO7=0,"",BO7)</f>
        <v/>
      </c>
      <c r="BQ7" s="117" t="n">
        <f aca="false">Day22!L11</f>
        <v>0</v>
      </c>
      <c r="BR7" s="117" t="str">
        <f aca="false">IF(BQ7=0,"",BQ7)</f>
        <v/>
      </c>
      <c r="BS7" s="123"/>
      <c r="BT7" s="117" t="str">
        <f aca="false">IF(D7="2400","0000",IF(D7&gt;="1800","1800",IF(D7&gt;="1200","1200",IF(D7&gt;="0600","0600",IF(D7&gt;="0000","0000","")))))</f>
        <v>1800</v>
      </c>
      <c r="BU7" s="117" t="str">
        <f aca="false">IF(BN7="sn","A",IF(BN7="sg","A",IF(BN7="ic","A","")))</f>
        <v/>
      </c>
      <c r="BV7" s="117" t="e">
        <f aca="false">VLOOKUP(BT65,BT7:BU7,2,FALSE())</f>
        <v>#N/A</v>
      </c>
      <c r="BW7" s="117" t="e">
        <f aca="false">VLOOKUP(BT66,BT7:BU7,2,FALSE())</f>
        <v>#N/A</v>
      </c>
      <c r="BX7" s="117" t="e">
        <f aca="false">VLOOKUP(BT67,BT7:BU7,2,FALSE())</f>
        <v>#N/A</v>
      </c>
      <c r="BY7" s="117" t="str">
        <f aca="false">VLOOKUP(BT68,BT7:BU7,2,FALSE())</f>
        <v/>
      </c>
      <c r="BZ7" s="131" t="e">
        <f aca="false">IF(BV7=BU65,L7,"")</f>
        <v>#N/A</v>
      </c>
      <c r="CA7" s="131" t="e">
        <f aca="false">IF(BW7=BU65,L7,"")</f>
        <v>#N/A</v>
      </c>
      <c r="CB7" s="131" t="e">
        <f aca="false">IF(BX7=BU65,L7,"")</f>
        <v>#N/A</v>
      </c>
      <c r="CC7" s="131" t="str">
        <f aca="false">IF(BY7=BU65,L7,"")</f>
        <v/>
      </c>
      <c r="CD7" s="132"/>
      <c r="CE7" s="117" t="str">
        <f aca="false">IF(D7="2400","0000",IF(D7&gt;="1800","1800",IF(D7&gt;="1200","1200",IF(D7&gt;="0600","0600",IF(D7&gt;="0000","0000","")))))</f>
        <v>1800</v>
      </c>
      <c r="CF7" s="117" t="str">
        <f aca="false">IF(BP7="fg","B",IF(BP7="br","B",""))</f>
        <v/>
      </c>
      <c r="CG7" s="117" t="e">
        <f aca="false">VLOOKUP(CE65,CE7:CF7,2,FALSE())</f>
        <v>#N/A</v>
      </c>
      <c r="CH7" s="117" t="e">
        <f aca="false">VLOOKUP(CE66,CE7:CF7,2,FALSE())</f>
        <v>#N/A</v>
      </c>
      <c r="CI7" s="117" t="e">
        <f aca="false">VLOOKUP(CE67,CE7:CF7,2,FALSE())</f>
        <v>#N/A</v>
      </c>
      <c r="CJ7" s="117" t="str">
        <f aca="false">VLOOKUP(CE68,CE7:CF7,2,FALSE())</f>
        <v/>
      </c>
      <c r="CK7" s="131" t="e">
        <f aca="false">IF(CG7=BU66,L7,"")</f>
        <v>#N/A</v>
      </c>
      <c r="CL7" s="131" t="e">
        <f aca="false">IF(CH7=BU66,L7,"")</f>
        <v>#N/A</v>
      </c>
      <c r="CM7" s="131" t="e">
        <f aca="false">IF(CI7=BU66,L7,"")</f>
        <v>#N/A</v>
      </c>
      <c r="CN7" s="131" t="str">
        <f aca="false">IF(CJ7=BU66,L7,"")</f>
        <v/>
      </c>
      <c r="CO7" s="132"/>
      <c r="CP7" s="117" t="str">
        <f aca="false">IF(D7="2400","0000",IF(D7&gt;="1800","1800",IF(D7&gt;="1200","1200",IF(D7&gt;="0600","0600",IF(D7&gt;="0000","0000","")))))</f>
        <v>1800</v>
      </c>
      <c r="CQ7" s="117" t="str">
        <f aca="false">IF(BR7="blsn","C","")</f>
        <v/>
      </c>
      <c r="CR7" s="117" t="e">
        <f aca="false">VLOOKUP(CP65,CP7:CQ7,2,FALSE())</f>
        <v>#N/A</v>
      </c>
      <c r="CS7" s="117" t="e">
        <f aca="false">VLOOKUP(CP66,CP7:CQ7,2,FALSE())</f>
        <v>#N/A</v>
      </c>
      <c r="CT7" s="117" t="e">
        <f aca="false">VLOOKUP(CP67,CP7:CQ7,2,FALSE())</f>
        <v>#N/A</v>
      </c>
      <c r="CU7" s="117" t="str">
        <f aca="false">VLOOKUP(CP68,CP7:CQ7,2,FALSE())</f>
        <v/>
      </c>
      <c r="CV7" s="131" t="e">
        <f aca="false">IF(CR7=BU67,L7,"")</f>
        <v>#N/A</v>
      </c>
      <c r="CW7" s="131" t="e">
        <f aca="false">IF(CS7=BU67,L7,"")</f>
        <v>#N/A</v>
      </c>
      <c r="CX7" s="131" t="e">
        <f aca="false">IF(CT7=BU67,L7,"")</f>
        <v>#N/A</v>
      </c>
      <c r="CY7" s="131" t="str">
        <f aca="false">IF(CU7=BU67,L7,"")</f>
        <v/>
      </c>
      <c r="CZ7" s="123"/>
      <c r="DA7" s="133" t="n">
        <f aca="false">Day22!D11</f>
        <v>0</v>
      </c>
      <c r="DB7" s="117" t="n">
        <f aca="false">Day22!O11</f>
        <v>0</v>
      </c>
      <c r="DC7" s="117" t="str">
        <f aca="false">IF(DB7=0,"",DB7)</f>
        <v/>
      </c>
      <c r="DD7" s="123"/>
      <c r="DE7" s="131" t="e">
        <f aca="false">K7/60</f>
        <v>#VALUE!</v>
      </c>
      <c r="DF7" s="117" t="str">
        <f aca="false">IF(N7=9999,"9999",IF(N7&gt;=4800,"4800",IF(N7&gt;=1600,"1600",IF(N7&gt;=0,"0000",""))))</f>
        <v>4800</v>
      </c>
      <c r="DG7" s="117" t="str">
        <f aca="false">IF(AL7&gt;=30,"3000",IF(AL7&gt;=10,"1000",IF(AL7&gt;=5,"0500",IF(AL7&gt;=0,"0000",""))))</f>
        <v>3000</v>
      </c>
      <c r="DH7" s="117" t="str">
        <f aca="false">IF(OR(DF7=DF65,DF7=DF65),DF7,"")</f>
        <v/>
      </c>
      <c r="DI7" s="117" t="str">
        <f aca="false">IF(OR(DF7=DF66,DF7=DF66),DF7,"")</f>
        <v/>
      </c>
      <c r="DJ7" s="117" t="str">
        <f aca="false">IF(OR(DG7=DG65,DG7=DG65),DG7,"")</f>
        <v/>
      </c>
      <c r="DK7" s="117" t="str">
        <f aca="false">IF(OR(DG7=DG66,DG7=DG66),DG7,"")</f>
        <v/>
      </c>
      <c r="DL7" s="117" t="str">
        <f aca="false">IF(D7="2400","0000",IF(D7&gt;="1800","1800",IF(D7&gt;="1200","1200",IF(D7&gt;="0600","0600",IF(D7&gt;="0000","0000","")))))</f>
        <v>1800</v>
      </c>
      <c r="DM7" s="131" t="str">
        <f aca="false">IF(DH7&lt;&gt;"",DE7,IF(DI7&lt;&gt;"",DE7,IF(DJ7&lt;&gt;"",DE7,IF(DK7&lt;&gt;"",DE7,""))))</f>
        <v/>
      </c>
      <c r="DN7" s="131" t="e">
        <f aca="false">VLOOKUP(DL65,DL7:DM7,2,FALSE())</f>
        <v>#N/A</v>
      </c>
      <c r="DO7" s="131" t="e">
        <f aca="false">VLOOKUP(DL66,DL7:DM7,2,FALSE())</f>
        <v>#N/A</v>
      </c>
      <c r="DP7" s="131" t="e">
        <f aca="false">VLOOKUP(DL67,DL7:DM7,2,FALSE())</f>
        <v>#N/A</v>
      </c>
      <c r="DQ7" s="131" t="str">
        <f aca="false">VLOOKUP(DL68,DL7:DM7,2,FALSE())</f>
        <v/>
      </c>
      <c r="DR7" s="118"/>
    </row>
    <row r="8" customFormat="false" ht="12" hidden="false" customHeight="false" outlineLevel="0" collapsed="false">
      <c r="A8" s="118"/>
      <c r="B8" s="129" t="n">
        <f aca="false">Day22!D12</f>
        <v>0</v>
      </c>
      <c r="C8" s="130" t="n">
        <f aca="false">IF(AND(B8=0,B7&gt;0),Day23!D8,B8)</f>
        <v>0</v>
      </c>
      <c r="D8" s="117" t="str">
        <f aca="false">IF(C8=0,"",C8)</f>
        <v/>
      </c>
      <c r="E8" s="117" t="e">
        <f aca="false">ROUNDUP(D8,-1)</f>
        <v>#VALUE!</v>
      </c>
      <c r="F8" s="117" t="e">
        <f aca="false">ROUNDUP(D8,-2)</f>
        <v>#VALUE!</v>
      </c>
      <c r="G8" s="117" t="e">
        <f aca="false">ROUNDDOWN(D8,-2)</f>
        <v>#VALUE!</v>
      </c>
      <c r="H8" s="117" t="e">
        <f aca="false">F8-D8</f>
        <v>#VALUE!</v>
      </c>
      <c r="I8" s="117" t="e">
        <f aca="false">IF(H8&lt;=45,F8,E8)</f>
        <v>#VALUE!</v>
      </c>
      <c r="J8" s="117" t="e">
        <f aca="false">IF(D9-D8&lt;0,D9-D8+2400,D9-D8)</f>
        <v>#VALUE!</v>
      </c>
      <c r="K8" s="117" t="e">
        <f aca="false">IF(G8=G9,J8,J8-40)</f>
        <v>#VALUE!</v>
      </c>
      <c r="L8" s="131" t="e">
        <f aca="false">K8/60</f>
        <v>#VALUE!</v>
      </c>
      <c r="M8" s="132"/>
      <c r="N8" s="117" t="str">
        <f aca="false">IF(Day22!H12&lt;&gt;"",Day22!H12,"")</f>
        <v/>
      </c>
      <c r="O8" s="117" t="str">
        <f aca="false">IF(D8="2400","0000",IF(D8&gt;="1800","1800",IF(D8&gt;="1200","1200",IF(D8&gt;="0600","0600",IF(D8&gt;="0000","0000","")))))</f>
        <v/>
      </c>
      <c r="P8" s="117" t="str">
        <f aca="false">IF(N8=9999,"9999",IF(N8&gt;=4800,"4800",IF(N8&gt;=1600,"1600",IF(N8&gt;=0,"0000",""))))</f>
        <v>4800</v>
      </c>
      <c r="Q8" s="117" t="e">
        <f aca="false">VLOOKUP(O65,O8:P8,2,FALSE())</f>
        <v>#N/A</v>
      </c>
      <c r="R8" s="117" t="e">
        <f aca="false">VLOOKUP(O66,O8:P8,2,FALSE())</f>
        <v>#N/A</v>
      </c>
      <c r="S8" s="117" t="e">
        <f aca="false">VLOOKUP(O67,O8:P8,2,FALSE())</f>
        <v>#N/A</v>
      </c>
      <c r="T8" s="117" t="e">
        <f aca="false">VLOOKUP(O68,O8:P8,2,FALSE())</f>
        <v>#N/A</v>
      </c>
      <c r="U8" s="131" t="e">
        <f aca="false">IF(Q8=P65,L8,"")</f>
        <v>#N/A</v>
      </c>
      <c r="V8" s="131" t="e">
        <f aca="false">IF(Q8=P66,L8,"")</f>
        <v>#N/A</v>
      </c>
      <c r="W8" s="131" t="e">
        <f aca="false">IF(Q8=P67,L8,"")</f>
        <v>#N/A</v>
      </c>
      <c r="X8" s="131" t="e">
        <f aca="false">IF(Q8=P68,L8,"")</f>
        <v>#N/A</v>
      </c>
      <c r="Y8" s="131" t="e">
        <f aca="false">IF(R8=P65,L8,"")</f>
        <v>#N/A</v>
      </c>
      <c r="Z8" s="131" t="e">
        <f aca="false">IF(R8=P66,L8,"")</f>
        <v>#N/A</v>
      </c>
      <c r="AA8" s="131" t="e">
        <f aca="false">IF(R8=P67,L8,"")</f>
        <v>#N/A</v>
      </c>
      <c r="AB8" s="131" t="e">
        <f aca="false">IF(R8=P68,L8,"")</f>
        <v>#N/A</v>
      </c>
      <c r="AC8" s="131" t="e">
        <f aca="false">IF(S8=P65,L8,"")</f>
        <v>#N/A</v>
      </c>
      <c r="AD8" s="131" t="e">
        <f aca="false">IF(S8=P66,L8,"")</f>
        <v>#N/A</v>
      </c>
      <c r="AE8" s="131" t="e">
        <f aca="false">IF(S8=P67,L8,"")</f>
        <v>#N/A</v>
      </c>
      <c r="AF8" s="131" t="e">
        <f aca="false">IF(S8=P68,L8,"")</f>
        <v>#N/A</v>
      </c>
      <c r="AG8" s="131" t="e">
        <f aca="false">IF(T8=P65,L8,"")</f>
        <v>#N/A</v>
      </c>
      <c r="AH8" s="131" t="e">
        <f aca="false">IF(T8=P66,L8,"")</f>
        <v>#N/A</v>
      </c>
      <c r="AI8" s="131" t="e">
        <f aca="false">IF(T8=P67,L8,"")</f>
        <v>#N/A</v>
      </c>
      <c r="AJ8" s="131" t="e">
        <f aca="false">IF(T8=P68,L8,"")</f>
        <v>#N/A</v>
      </c>
      <c r="AK8" s="132"/>
      <c r="AL8" s="117" t="str">
        <f aca="false">IF(Day22!T12&lt;&gt;"",Day22!T12,"")</f>
        <v/>
      </c>
      <c r="AM8" s="117" t="str">
        <f aca="false">IF(D8="2400","0000",IF(D8&gt;="1800","1800",IF(D8&gt;="1200","1200",IF(D8&gt;="0600","0600",IF(D8&gt;="0000","0000","")))))</f>
        <v/>
      </c>
      <c r="AN8" s="117" t="str">
        <f aca="false">IF(AL8&gt;=30,"3000",IF(AL8&gt;=10,"1000",IF(AL8&gt;=5,"0500",IF(AL8&gt;=0,"0000",""))))</f>
        <v>3000</v>
      </c>
      <c r="AO8" s="117" t="e">
        <f aca="false">VLOOKUP(AM65,AM8:AN8,2,FALSE())</f>
        <v>#N/A</v>
      </c>
      <c r="AP8" s="117" t="e">
        <f aca="false">VLOOKUP(AM66,AM8:AN8,2,FALSE())</f>
        <v>#N/A</v>
      </c>
      <c r="AQ8" s="117" t="e">
        <f aca="false">VLOOKUP(AM67,AM8:AN8,2,FALSE())</f>
        <v>#N/A</v>
      </c>
      <c r="AR8" s="117" t="e">
        <f aca="false">VLOOKUP(AM68,AM8:AN8,2,FALSE())</f>
        <v>#N/A</v>
      </c>
      <c r="AS8" s="131" t="e">
        <f aca="false">IF(AO8=AN65,L8,"")</f>
        <v>#N/A</v>
      </c>
      <c r="AT8" s="131" t="e">
        <f aca="false">IF(AO8=AN66,L8,"")</f>
        <v>#N/A</v>
      </c>
      <c r="AU8" s="131" t="e">
        <f aca="false">IF(AO8=AN67,L8,"")</f>
        <v>#N/A</v>
      </c>
      <c r="AV8" s="131" t="e">
        <f aca="false">IF(AO8=AN68,L8,"")</f>
        <v>#N/A</v>
      </c>
      <c r="AW8" s="131" t="e">
        <f aca="false">IF(AP8=AN65,L8,"")</f>
        <v>#N/A</v>
      </c>
      <c r="AX8" s="131" t="e">
        <f aca="false">IF(AP8=AN66,L8,"")</f>
        <v>#N/A</v>
      </c>
      <c r="AY8" s="131" t="e">
        <f aca="false">IF(AP8=AN67,L8,"")</f>
        <v>#N/A</v>
      </c>
      <c r="AZ8" s="131" t="e">
        <f aca="false">IF(AP8=AN68,L8,"")</f>
        <v>#N/A</v>
      </c>
      <c r="BA8" s="131" t="e">
        <f aca="false">IF(AQ8=AN65,L8,"")</f>
        <v>#N/A</v>
      </c>
      <c r="BB8" s="131" t="e">
        <f aca="false">IF(AQ8=AN66,L8,"")</f>
        <v>#N/A</v>
      </c>
      <c r="BC8" s="131" t="e">
        <f aca="false">IF(AQ8=AN67,L8,"")</f>
        <v>#N/A</v>
      </c>
      <c r="BD8" s="131" t="e">
        <f aca="false">IF(AQ8=AN68,L8,"")</f>
        <v>#N/A</v>
      </c>
      <c r="BE8" s="131" t="e">
        <f aca="false">IF(AR8=AN65,L8,"")</f>
        <v>#N/A</v>
      </c>
      <c r="BF8" s="131" t="e">
        <f aca="false">IF(AR8=AN66,L8,"")</f>
        <v>#N/A</v>
      </c>
      <c r="BG8" s="131" t="e">
        <f aca="false">IF(AR8=AN67,L8,"")</f>
        <v>#N/A</v>
      </c>
      <c r="BH8" s="131" t="e">
        <f aca="false">IF(AR8=AN68,L8,"")</f>
        <v>#N/A</v>
      </c>
      <c r="BI8" s="123"/>
      <c r="BJ8" s="117" t="n">
        <f aca="false">Day22!F12</f>
        <v>0</v>
      </c>
      <c r="BK8" s="117" t="n">
        <f aca="false">Day22!E12</f>
        <v>0</v>
      </c>
      <c r="BL8" s="123"/>
      <c r="BM8" s="117" t="n">
        <f aca="false">Day22!J12</f>
        <v>0</v>
      </c>
      <c r="BN8" s="117" t="str">
        <f aca="false">IF(BM8=0,"",BM8)</f>
        <v/>
      </c>
      <c r="BO8" s="117" t="n">
        <f aca="false">Day22!K12</f>
        <v>0</v>
      </c>
      <c r="BP8" s="117" t="str">
        <f aca="false">IF(BO8=0,"",BO8)</f>
        <v/>
      </c>
      <c r="BQ8" s="117" t="n">
        <f aca="false">Day22!L12</f>
        <v>0</v>
      </c>
      <c r="BR8" s="117" t="str">
        <f aca="false">IF(BQ8=0,"",BQ8)</f>
        <v/>
      </c>
      <c r="BS8" s="123"/>
      <c r="BT8" s="117" t="str">
        <f aca="false">IF(D8="2400","0000",IF(D8&gt;="1800","1800",IF(D8&gt;="1200","1200",IF(D8&gt;="0600","0600",IF(D8&gt;="0000","0000","")))))</f>
        <v/>
      </c>
      <c r="BU8" s="117" t="str">
        <f aca="false">IF(BN8="sn","A",IF(BN8="sg","A",IF(BN8="ic","A","")))</f>
        <v/>
      </c>
      <c r="BV8" s="117" t="e">
        <f aca="false">VLOOKUP(BT65,BT8:BU8,2,FALSE())</f>
        <v>#N/A</v>
      </c>
      <c r="BW8" s="117" t="e">
        <f aca="false">VLOOKUP(BT66,BT8:BU8,2,FALSE())</f>
        <v>#N/A</v>
      </c>
      <c r="BX8" s="117" t="e">
        <f aca="false">VLOOKUP(BT67,BT8:BU8,2,FALSE())</f>
        <v>#N/A</v>
      </c>
      <c r="BY8" s="117" t="e">
        <f aca="false">VLOOKUP(BT68,BT8:BU8,2,FALSE())</f>
        <v>#N/A</v>
      </c>
      <c r="BZ8" s="131" t="e">
        <f aca="false">IF(BV8=BU65,L8,"")</f>
        <v>#N/A</v>
      </c>
      <c r="CA8" s="131" t="e">
        <f aca="false">IF(BW8=BU65,L8,"")</f>
        <v>#N/A</v>
      </c>
      <c r="CB8" s="131" t="e">
        <f aca="false">IF(BX8=BU65,L8,"")</f>
        <v>#N/A</v>
      </c>
      <c r="CC8" s="131" t="e">
        <f aca="false">IF(BY8=BU65,L8,"")</f>
        <v>#N/A</v>
      </c>
      <c r="CD8" s="132"/>
      <c r="CE8" s="117" t="str">
        <f aca="false">IF(D8="2400","0000",IF(D8&gt;="1800","1800",IF(D8&gt;="1200","1200",IF(D8&gt;="0600","0600",IF(D8&gt;="0000","0000","")))))</f>
        <v/>
      </c>
      <c r="CF8" s="117" t="str">
        <f aca="false">IF(BP8="fg","B",IF(BP8="br","B",""))</f>
        <v/>
      </c>
      <c r="CG8" s="117" t="e">
        <f aca="false">VLOOKUP(CE65,CE8:CF8,2,FALSE())</f>
        <v>#N/A</v>
      </c>
      <c r="CH8" s="117" t="e">
        <f aca="false">VLOOKUP(CE66,CE8:CF8,2,FALSE())</f>
        <v>#N/A</v>
      </c>
      <c r="CI8" s="117" t="e">
        <f aca="false">VLOOKUP(CE67,CE8:CF8,2,FALSE())</f>
        <v>#N/A</v>
      </c>
      <c r="CJ8" s="117" t="e">
        <f aca="false">VLOOKUP(CE68,CE8:CF8,2,FALSE())</f>
        <v>#N/A</v>
      </c>
      <c r="CK8" s="131" t="e">
        <f aca="false">IF(CG8=BU66,L8,"")</f>
        <v>#N/A</v>
      </c>
      <c r="CL8" s="131" t="e">
        <f aca="false">IF(CH8=BU66,L8,"")</f>
        <v>#N/A</v>
      </c>
      <c r="CM8" s="131" t="e">
        <f aca="false">IF(CI8=BU66,L8,"")</f>
        <v>#N/A</v>
      </c>
      <c r="CN8" s="131" t="e">
        <f aca="false">IF(CJ8=BU66,L8,"")</f>
        <v>#N/A</v>
      </c>
      <c r="CO8" s="132"/>
      <c r="CP8" s="117" t="str">
        <f aca="false">IF(D8="2400","0000",IF(D8&gt;="1800","1800",IF(D8&gt;="1200","1200",IF(D8&gt;="0600","0600",IF(D8&gt;="0000","0000","")))))</f>
        <v/>
      </c>
      <c r="CQ8" s="117" t="str">
        <f aca="false">IF(BR8="blsn","C","")</f>
        <v/>
      </c>
      <c r="CR8" s="117" t="e">
        <f aca="false">VLOOKUP(CP65,CP8:CQ8,2,FALSE())</f>
        <v>#N/A</v>
      </c>
      <c r="CS8" s="117" t="e">
        <f aca="false">VLOOKUP(CP66,CP8:CQ8,2,FALSE())</f>
        <v>#N/A</v>
      </c>
      <c r="CT8" s="117" t="e">
        <f aca="false">VLOOKUP(CP67,CP8:CQ8,2,FALSE())</f>
        <v>#N/A</v>
      </c>
      <c r="CU8" s="117" t="e">
        <f aca="false">VLOOKUP(CP68,CP8:CQ8,2,FALSE())</f>
        <v>#N/A</v>
      </c>
      <c r="CV8" s="131" t="e">
        <f aca="false">IF(CR8=BU67,L8,"")</f>
        <v>#N/A</v>
      </c>
      <c r="CW8" s="131" t="e">
        <f aca="false">IF(CS8=BU67,L8,"")</f>
        <v>#N/A</v>
      </c>
      <c r="CX8" s="131" t="e">
        <f aca="false">IF(CT8=BU67,L8,"")</f>
        <v>#N/A</v>
      </c>
      <c r="CY8" s="131" t="e">
        <f aca="false">IF(CU8=BU67,L8,"")</f>
        <v>#N/A</v>
      </c>
      <c r="CZ8" s="123"/>
      <c r="DA8" s="133" t="n">
        <f aca="false">Day22!D12</f>
        <v>0</v>
      </c>
      <c r="DB8" s="117" t="n">
        <f aca="false">Day22!O12</f>
        <v>0</v>
      </c>
      <c r="DC8" s="117" t="str">
        <f aca="false">IF(DB8=0,"",DB8)</f>
        <v/>
      </c>
      <c r="DD8" s="123"/>
      <c r="DE8" s="131" t="e">
        <f aca="false">K8/60</f>
        <v>#VALUE!</v>
      </c>
      <c r="DF8" s="117" t="str">
        <f aca="false">IF(N8=9999,"9999",IF(N8&gt;=4800,"4800",IF(N8&gt;=1600,"1600",IF(N8&gt;=0,"0000",""))))</f>
        <v>4800</v>
      </c>
      <c r="DG8" s="117" t="str">
        <f aca="false">IF(AL8&gt;=30,"3000",IF(AL8&gt;=10,"1000",IF(AL8&gt;=5,"0500",IF(AL8&gt;=0,"0000",""))))</f>
        <v>3000</v>
      </c>
      <c r="DH8" s="117" t="str">
        <f aca="false">IF(OR(DF8=DF65,DF8=DF65),DF8,"")</f>
        <v/>
      </c>
      <c r="DI8" s="117" t="str">
        <f aca="false">IF(OR(DF8=DF66,DF8=DF66),DF8,"")</f>
        <v/>
      </c>
      <c r="DJ8" s="117" t="str">
        <f aca="false">IF(OR(DG8=DG65,DG8=DG65),DG8,"")</f>
        <v/>
      </c>
      <c r="DK8" s="117" t="str">
        <f aca="false">IF(OR(DG8=DG66,DG8=DG66),DG8,"")</f>
        <v/>
      </c>
      <c r="DL8" s="117" t="str">
        <f aca="false">IF(D8="2400","0000",IF(D8&gt;="1800","1800",IF(D8&gt;="1200","1200",IF(D8&gt;="0600","0600",IF(D8&gt;="0000","0000","")))))</f>
        <v/>
      </c>
      <c r="DM8" s="131" t="str">
        <f aca="false">IF(DH8&lt;&gt;"",DE8,IF(DI8&lt;&gt;"",DE8,IF(DJ8&lt;&gt;"",DE8,IF(DK8&lt;&gt;"",DE8,""))))</f>
        <v/>
      </c>
      <c r="DN8" s="131" t="e">
        <f aca="false">VLOOKUP(DL65,DL8:DM8,2,FALSE())</f>
        <v>#N/A</v>
      </c>
      <c r="DO8" s="131" t="e">
        <f aca="false">VLOOKUP(DL66,DL8:DM8,2,FALSE())</f>
        <v>#N/A</v>
      </c>
      <c r="DP8" s="131" t="e">
        <f aca="false">VLOOKUP(DL67,DL8:DM8,2,FALSE())</f>
        <v>#N/A</v>
      </c>
      <c r="DQ8" s="131" t="e">
        <f aca="false">VLOOKUP(DL68,DL8:DM8,2,FALSE())</f>
        <v>#N/A</v>
      </c>
      <c r="DR8" s="118"/>
    </row>
    <row r="9" customFormat="false" ht="12" hidden="false" customHeight="false" outlineLevel="0" collapsed="false">
      <c r="A9" s="118"/>
      <c r="B9" s="129" t="n">
        <f aca="false">Day22!D13</f>
        <v>0</v>
      </c>
      <c r="C9" s="130" t="n">
        <f aca="false">IF(AND(B9=0,B8&gt;0),Day23!D8,B9)</f>
        <v>0</v>
      </c>
      <c r="D9" s="117" t="str">
        <f aca="false">IF(C9=0,"",C9)</f>
        <v/>
      </c>
      <c r="E9" s="117" t="e">
        <f aca="false">ROUNDUP(D9,-1)</f>
        <v>#VALUE!</v>
      </c>
      <c r="F9" s="117" t="e">
        <f aca="false">ROUNDUP(D9,-2)</f>
        <v>#VALUE!</v>
      </c>
      <c r="G9" s="117" t="e">
        <f aca="false">ROUNDDOWN(D9,-2)</f>
        <v>#VALUE!</v>
      </c>
      <c r="H9" s="117" t="e">
        <f aca="false">F9-D9</f>
        <v>#VALUE!</v>
      </c>
      <c r="I9" s="117" t="e">
        <f aca="false">IF(H9&lt;=45,F9,E9)</f>
        <v>#VALUE!</v>
      </c>
      <c r="J9" s="117" t="e">
        <f aca="false">IF(D10-D9&lt;0,D10-D9+2400,D10-D9)</f>
        <v>#VALUE!</v>
      </c>
      <c r="K9" s="117" t="e">
        <f aca="false">IF(G9=G10,J9,J9-40)</f>
        <v>#VALUE!</v>
      </c>
      <c r="L9" s="131" t="e">
        <f aca="false">K9/60</f>
        <v>#VALUE!</v>
      </c>
      <c r="M9" s="132"/>
      <c r="N9" s="117" t="str">
        <f aca="false">IF(Day22!H13&lt;&gt;"",Day22!H13,"")</f>
        <v/>
      </c>
      <c r="O9" s="117" t="str">
        <f aca="false">IF(D9="2400","0000",IF(D9&gt;="1800","1800",IF(D9&gt;="1200","1200",IF(D9&gt;="0600","0600",IF(D9&gt;="0000","0000","")))))</f>
        <v/>
      </c>
      <c r="P9" s="117" t="str">
        <f aca="false">IF(N9=9999,"9999",IF(N9&gt;=4800,"4800",IF(N9&gt;=1600,"1600",IF(N9&gt;=0,"0000",""))))</f>
        <v>4800</v>
      </c>
      <c r="Q9" s="117" t="e">
        <f aca="false">VLOOKUP(O65,O9:P9,2,FALSE())</f>
        <v>#N/A</v>
      </c>
      <c r="R9" s="117" t="e">
        <f aca="false">VLOOKUP(O66,O9:P9,2,FALSE())</f>
        <v>#N/A</v>
      </c>
      <c r="S9" s="117" t="e">
        <f aca="false">VLOOKUP(O67,O9:P9,2,FALSE())</f>
        <v>#N/A</v>
      </c>
      <c r="T9" s="117" t="e">
        <f aca="false">VLOOKUP(O68,O9:P9,2,FALSE())</f>
        <v>#N/A</v>
      </c>
      <c r="U9" s="131" t="e">
        <f aca="false">IF(Q9=P65,L9,"")</f>
        <v>#N/A</v>
      </c>
      <c r="V9" s="131" t="e">
        <f aca="false">IF(Q9=P66,L9,"")</f>
        <v>#N/A</v>
      </c>
      <c r="W9" s="131" t="e">
        <f aca="false">IF(Q9=P67,L9,"")</f>
        <v>#N/A</v>
      </c>
      <c r="X9" s="131" t="e">
        <f aca="false">IF(Q9=P68,L9,"")</f>
        <v>#N/A</v>
      </c>
      <c r="Y9" s="131" t="e">
        <f aca="false">IF(R9=P65,L9,"")</f>
        <v>#N/A</v>
      </c>
      <c r="Z9" s="131" t="e">
        <f aca="false">IF(R9=P66,L9,"")</f>
        <v>#N/A</v>
      </c>
      <c r="AA9" s="131" t="e">
        <f aca="false">IF(R9=P67,L9,"")</f>
        <v>#N/A</v>
      </c>
      <c r="AB9" s="131" t="e">
        <f aca="false">IF(R9=P68,L9,"")</f>
        <v>#N/A</v>
      </c>
      <c r="AC9" s="131" t="e">
        <f aca="false">IF(S9=P65,L9,"")</f>
        <v>#N/A</v>
      </c>
      <c r="AD9" s="131" t="e">
        <f aca="false">IF(S9=P66,L9,"")</f>
        <v>#N/A</v>
      </c>
      <c r="AE9" s="131" t="e">
        <f aca="false">IF(S9=P67,L9,"")</f>
        <v>#N/A</v>
      </c>
      <c r="AF9" s="131" t="e">
        <f aca="false">IF(S9=P68,L9,"")</f>
        <v>#N/A</v>
      </c>
      <c r="AG9" s="131" t="e">
        <f aca="false">IF(T9=P65,L9,"")</f>
        <v>#N/A</v>
      </c>
      <c r="AH9" s="131" t="e">
        <f aca="false">IF(T9=P66,L9,"")</f>
        <v>#N/A</v>
      </c>
      <c r="AI9" s="131" t="e">
        <f aca="false">IF(T9=P67,L9,"")</f>
        <v>#N/A</v>
      </c>
      <c r="AJ9" s="131" t="e">
        <f aca="false">IF(T9=P68,L9,"")</f>
        <v>#N/A</v>
      </c>
      <c r="AK9" s="132"/>
      <c r="AL9" s="117" t="str">
        <f aca="false">IF(Day22!T13&lt;&gt;"",Day22!T13,"")</f>
        <v/>
      </c>
      <c r="AM9" s="117" t="str">
        <f aca="false">IF(D9="2400","0000",IF(D9&gt;="1800","1800",IF(D9&gt;="1200","1200",IF(D9&gt;="0600","0600",IF(D9&gt;="0000","0000","")))))</f>
        <v/>
      </c>
      <c r="AN9" s="117" t="str">
        <f aca="false">IF(AL9&gt;=30,"3000",IF(AL9&gt;=10,"1000",IF(AL9&gt;=5,"0500",IF(AL9&gt;=0,"0000",""))))</f>
        <v>3000</v>
      </c>
      <c r="AO9" s="117" t="e">
        <f aca="false">VLOOKUP(AM65,AM9:AN9,2,FALSE())</f>
        <v>#N/A</v>
      </c>
      <c r="AP9" s="117" t="e">
        <f aca="false">VLOOKUP(AM66,AM9:AN9,2,FALSE())</f>
        <v>#N/A</v>
      </c>
      <c r="AQ9" s="117" t="e">
        <f aca="false">VLOOKUP(AM67,AM9:AN9,2,FALSE())</f>
        <v>#N/A</v>
      </c>
      <c r="AR9" s="117" t="e">
        <f aca="false">VLOOKUP(AM68,AM9:AN9,2,FALSE())</f>
        <v>#N/A</v>
      </c>
      <c r="AS9" s="131" t="e">
        <f aca="false">IF(AO9=AN65,L9,"")</f>
        <v>#N/A</v>
      </c>
      <c r="AT9" s="131" t="e">
        <f aca="false">IF(AO9=AN66,L9,"")</f>
        <v>#N/A</v>
      </c>
      <c r="AU9" s="131" t="e">
        <f aca="false">IF(AO9=AN67,L9,"")</f>
        <v>#N/A</v>
      </c>
      <c r="AV9" s="131" t="e">
        <f aca="false">IF(AO9=AN68,L9,"")</f>
        <v>#N/A</v>
      </c>
      <c r="AW9" s="131" t="e">
        <f aca="false">IF(AP9=AN65,L9,"")</f>
        <v>#N/A</v>
      </c>
      <c r="AX9" s="131" t="e">
        <f aca="false">IF(AP9=AN66,L9,"")</f>
        <v>#N/A</v>
      </c>
      <c r="AY9" s="131" t="e">
        <f aca="false">IF(AP9=AN67,L9,"")</f>
        <v>#N/A</v>
      </c>
      <c r="AZ9" s="131" t="e">
        <f aca="false">IF(AP9=AN68,L9,"")</f>
        <v>#N/A</v>
      </c>
      <c r="BA9" s="131" t="e">
        <f aca="false">IF(AQ9=AN65,L9,"")</f>
        <v>#N/A</v>
      </c>
      <c r="BB9" s="131" t="e">
        <f aca="false">IF(AQ9=AN66,L9,"")</f>
        <v>#N/A</v>
      </c>
      <c r="BC9" s="131" t="e">
        <f aca="false">IF(AQ9=AN67,L9,"")</f>
        <v>#N/A</v>
      </c>
      <c r="BD9" s="131" t="e">
        <f aca="false">IF(AQ9=AN68,L9,"")</f>
        <v>#N/A</v>
      </c>
      <c r="BE9" s="131" t="e">
        <f aca="false">IF(AR9=AN65,L9,"")</f>
        <v>#N/A</v>
      </c>
      <c r="BF9" s="131" t="e">
        <f aca="false">IF(AR9=AN66,L9,"")</f>
        <v>#N/A</v>
      </c>
      <c r="BG9" s="131" t="e">
        <f aca="false">IF(AR9=AN67,L9,"")</f>
        <v>#N/A</v>
      </c>
      <c r="BH9" s="131" t="e">
        <f aca="false">IF(AR9=AN68,L9,"")</f>
        <v>#N/A</v>
      </c>
      <c r="BI9" s="123"/>
      <c r="BJ9" s="117" t="n">
        <f aca="false">Day22!F13</f>
        <v>0</v>
      </c>
      <c r="BK9" s="117" t="n">
        <f aca="false">Day22!E13</f>
        <v>0</v>
      </c>
      <c r="BL9" s="123"/>
      <c r="BM9" s="117" t="n">
        <f aca="false">Day22!J13</f>
        <v>0</v>
      </c>
      <c r="BN9" s="117" t="str">
        <f aca="false">IF(BM9=0,"",BM9)</f>
        <v/>
      </c>
      <c r="BO9" s="117" t="n">
        <f aca="false">Day22!K13</f>
        <v>0</v>
      </c>
      <c r="BP9" s="117" t="str">
        <f aca="false">IF(BO9=0,"",BO9)</f>
        <v/>
      </c>
      <c r="BQ9" s="117" t="n">
        <f aca="false">Day22!L13</f>
        <v>0</v>
      </c>
      <c r="BR9" s="117" t="str">
        <f aca="false">IF(BQ9=0,"",BQ9)</f>
        <v/>
      </c>
      <c r="BS9" s="123"/>
      <c r="BT9" s="117" t="str">
        <f aca="false">IF(D9="2400","0000",IF(D9&gt;="1800","1800",IF(D9&gt;="1200","1200",IF(D9&gt;="0600","0600",IF(D9&gt;="0000","0000","")))))</f>
        <v/>
      </c>
      <c r="BU9" s="117" t="str">
        <f aca="false">IF(BN9="sn","A",IF(BN9="sg","A",IF(BN9="ic","A","")))</f>
        <v/>
      </c>
      <c r="BV9" s="117" t="e">
        <f aca="false">VLOOKUP(BT65,BT9:BU9,2,FALSE())</f>
        <v>#N/A</v>
      </c>
      <c r="BW9" s="117" t="e">
        <f aca="false">VLOOKUP(BT66,BT9:BU9,2,FALSE())</f>
        <v>#N/A</v>
      </c>
      <c r="BX9" s="117" t="e">
        <f aca="false">VLOOKUP(BT67,BT9:BU9,2,FALSE())</f>
        <v>#N/A</v>
      </c>
      <c r="BY9" s="117" t="e">
        <f aca="false">VLOOKUP(BT68,BT9:BU9,2,FALSE())</f>
        <v>#N/A</v>
      </c>
      <c r="BZ9" s="131" t="e">
        <f aca="false">IF(BV9=BU65,L9,"")</f>
        <v>#N/A</v>
      </c>
      <c r="CA9" s="131" t="e">
        <f aca="false">IF(BW9=BU65,L9,"")</f>
        <v>#N/A</v>
      </c>
      <c r="CB9" s="131" t="e">
        <f aca="false">IF(BX9=BU65,L9,"")</f>
        <v>#N/A</v>
      </c>
      <c r="CC9" s="131" t="e">
        <f aca="false">IF(BY9=BU65,L9,"")</f>
        <v>#N/A</v>
      </c>
      <c r="CD9" s="132"/>
      <c r="CE9" s="117" t="str">
        <f aca="false">IF(D9="2400","0000",IF(D9&gt;="1800","1800",IF(D9&gt;="1200","1200",IF(D9&gt;="0600","0600",IF(D9&gt;="0000","0000","")))))</f>
        <v/>
      </c>
      <c r="CF9" s="117" t="str">
        <f aca="false">IF(BP9="fg","B",IF(BP9="br","B",""))</f>
        <v/>
      </c>
      <c r="CG9" s="117" t="e">
        <f aca="false">VLOOKUP(CE65,CE9:CF9,2,FALSE())</f>
        <v>#N/A</v>
      </c>
      <c r="CH9" s="117" t="e">
        <f aca="false">VLOOKUP(CE66,CE9:CF9,2,FALSE())</f>
        <v>#N/A</v>
      </c>
      <c r="CI9" s="117" t="e">
        <f aca="false">VLOOKUP(CE67,CE9:CF9,2,FALSE())</f>
        <v>#N/A</v>
      </c>
      <c r="CJ9" s="117" t="e">
        <f aca="false">VLOOKUP(CE68,CE9:CF9,2,FALSE())</f>
        <v>#N/A</v>
      </c>
      <c r="CK9" s="131" t="e">
        <f aca="false">IF(CG9=BU66,L9,"")</f>
        <v>#N/A</v>
      </c>
      <c r="CL9" s="131" t="e">
        <f aca="false">IF(CH9=BU66,L9,"")</f>
        <v>#N/A</v>
      </c>
      <c r="CM9" s="131" t="e">
        <f aca="false">IF(CI9=BU66,L9,"")</f>
        <v>#N/A</v>
      </c>
      <c r="CN9" s="131" t="e">
        <f aca="false">IF(CJ9=BU66,L9,"")</f>
        <v>#N/A</v>
      </c>
      <c r="CO9" s="132"/>
      <c r="CP9" s="117" t="str">
        <f aca="false">IF(D9="2400","0000",IF(D9&gt;="1800","1800",IF(D9&gt;="1200","1200",IF(D9&gt;="0600","0600",IF(D9&gt;="0000","0000","")))))</f>
        <v/>
      </c>
      <c r="CQ9" s="117" t="str">
        <f aca="false">IF(BR9="blsn","C","")</f>
        <v/>
      </c>
      <c r="CR9" s="117" t="e">
        <f aca="false">VLOOKUP(CP65,CP9:CQ9,2,FALSE())</f>
        <v>#N/A</v>
      </c>
      <c r="CS9" s="117" t="e">
        <f aca="false">VLOOKUP(CP66,CP9:CQ9,2,FALSE())</f>
        <v>#N/A</v>
      </c>
      <c r="CT9" s="117" t="e">
        <f aca="false">VLOOKUP(CP67,CP9:CQ9,2,FALSE())</f>
        <v>#N/A</v>
      </c>
      <c r="CU9" s="117" t="e">
        <f aca="false">VLOOKUP(CP68,CP9:CQ9,2,FALSE())</f>
        <v>#N/A</v>
      </c>
      <c r="CV9" s="131" t="e">
        <f aca="false">IF(CR9=BU67,L9,"")</f>
        <v>#N/A</v>
      </c>
      <c r="CW9" s="131" t="e">
        <f aca="false">IF(CS9=BU67,L9,"")</f>
        <v>#N/A</v>
      </c>
      <c r="CX9" s="131" t="e">
        <f aca="false">IF(CT9=BU67,L9,"")</f>
        <v>#N/A</v>
      </c>
      <c r="CY9" s="131" t="e">
        <f aca="false">IF(CU9=BU67,L9,"")</f>
        <v>#N/A</v>
      </c>
      <c r="CZ9" s="123"/>
      <c r="DA9" s="133" t="n">
        <f aca="false">Day22!D13</f>
        <v>0</v>
      </c>
      <c r="DB9" s="117" t="n">
        <f aca="false">Day22!O13</f>
        <v>0</v>
      </c>
      <c r="DC9" s="117" t="str">
        <f aca="false">IF(DB9=0,"",DB9)</f>
        <v/>
      </c>
      <c r="DD9" s="123"/>
      <c r="DE9" s="131" t="e">
        <f aca="false">K9/60</f>
        <v>#VALUE!</v>
      </c>
      <c r="DF9" s="117" t="str">
        <f aca="false">IF(N9=9999,"9999",IF(N9&gt;=4800,"4800",IF(N9&gt;=1600,"1600",IF(N9&gt;=0,"0000",""))))</f>
        <v>4800</v>
      </c>
      <c r="DG9" s="117" t="str">
        <f aca="false">IF(AL9&gt;=30,"3000",IF(AL9&gt;=10,"1000",IF(AL9&gt;=5,"0500",IF(AL9&gt;=0,"0000",""))))</f>
        <v>3000</v>
      </c>
      <c r="DH9" s="117" t="str">
        <f aca="false">IF(OR(DF9=DF65,DF9=DF65),DF9,"")</f>
        <v/>
      </c>
      <c r="DI9" s="117" t="str">
        <f aca="false">IF(OR(DF9=DF66,DF9=DF66),DF9,"")</f>
        <v/>
      </c>
      <c r="DJ9" s="117" t="str">
        <f aca="false">IF(OR(DG9=DG65,DG9=DG65),DG9,"")</f>
        <v/>
      </c>
      <c r="DK9" s="117" t="str">
        <f aca="false">IF(OR(DG9=DG66,DG9=DG66),DG9,"")</f>
        <v/>
      </c>
      <c r="DL9" s="117" t="str">
        <f aca="false">IF(D9="2400","0000",IF(D9&gt;="1800","1800",IF(D9&gt;="1200","1200",IF(D9&gt;="0600","0600",IF(D9&gt;="0000","0000","")))))</f>
        <v/>
      </c>
      <c r="DM9" s="131" t="str">
        <f aca="false">IF(DH9&lt;&gt;"",DE9,IF(DI9&lt;&gt;"",DE9,IF(DJ9&lt;&gt;"",DE9,IF(DK9&lt;&gt;"",DE9,""))))</f>
        <v/>
      </c>
      <c r="DN9" s="131" t="e">
        <f aca="false">VLOOKUP(DL65,DL9:DM9,2,FALSE())</f>
        <v>#N/A</v>
      </c>
      <c r="DO9" s="131" t="e">
        <f aca="false">VLOOKUP(DL66,DL9:DM9,2,FALSE())</f>
        <v>#N/A</v>
      </c>
      <c r="DP9" s="131" t="e">
        <f aca="false">VLOOKUP(DL67,DL9:DM9,2,FALSE())</f>
        <v>#N/A</v>
      </c>
      <c r="DQ9" s="131" t="e">
        <f aca="false">VLOOKUP(DL68,DL9:DM9,2,FALSE())</f>
        <v>#N/A</v>
      </c>
      <c r="DR9" s="118"/>
    </row>
    <row r="10" customFormat="false" ht="12" hidden="false" customHeight="false" outlineLevel="0" collapsed="false">
      <c r="A10" s="118"/>
      <c r="B10" s="129" t="n">
        <f aca="false">Day22!D14</f>
        <v>0</v>
      </c>
      <c r="C10" s="130" t="n">
        <f aca="false">IF(AND(B10=0,B9&gt;0),Day23!D8,B10)</f>
        <v>0</v>
      </c>
      <c r="D10" s="117" t="str">
        <f aca="false">IF(C10=0,"",C10)</f>
        <v/>
      </c>
      <c r="E10" s="117" t="e">
        <f aca="false">ROUNDUP(D10,-1)</f>
        <v>#VALUE!</v>
      </c>
      <c r="F10" s="117" t="e">
        <f aca="false">ROUNDUP(D10,-2)</f>
        <v>#VALUE!</v>
      </c>
      <c r="G10" s="117" t="e">
        <f aca="false">ROUNDDOWN(D10,-2)</f>
        <v>#VALUE!</v>
      </c>
      <c r="H10" s="117" t="e">
        <f aca="false">F10-D10</f>
        <v>#VALUE!</v>
      </c>
      <c r="I10" s="117" t="e">
        <f aca="false">IF(H10&lt;=45,F10,E10)</f>
        <v>#VALUE!</v>
      </c>
      <c r="J10" s="117" t="e">
        <f aca="false">IF(D11-D10&lt;0,D11-D10+2400,D11-D10)</f>
        <v>#VALUE!</v>
      </c>
      <c r="K10" s="117" t="e">
        <f aca="false">IF(G10=G11,J10,J10-40)</f>
        <v>#VALUE!</v>
      </c>
      <c r="L10" s="131" t="e">
        <f aca="false">K10/60</f>
        <v>#VALUE!</v>
      </c>
      <c r="M10" s="132"/>
      <c r="N10" s="117" t="str">
        <f aca="false">IF(Day22!H14&lt;&gt;"",Day22!H14,"")</f>
        <v/>
      </c>
      <c r="O10" s="117" t="str">
        <f aca="false">IF(D10="2400","0000",IF(D10&gt;="1800","1800",IF(D10&gt;="1200","1200",IF(D10&gt;="0600","0600",IF(D10&gt;="0000","0000","")))))</f>
        <v/>
      </c>
      <c r="P10" s="117" t="str">
        <f aca="false">IF(N10=9999,"9999",IF(N10&gt;=4800,"4800",IF(N10&gt;=1600,"1600",IF(N10&gt;=0,"0000",""))))</f>
        <v>4800</v>
      </c>
      <c r="Q10" s="117" t="e">
        <f aca="false">VLOOKUP(O65,O10:P10,2,FALSE())</f>
        <v>#N/A</v>
      </c>
      <c r="R10" s="117" t="e">
        <f aca="false">VLOOKUP(O66,O10:P10,2,FALSE())</f>
        <v>#N/A</v>
      </c>
      <c r="S10" s="117" t="e">
        <f aca="false">VLOOKUP(O67,O10:P10,2,FALSE())</f>
        <v>#N/A</v>
      </c>
      <c r="T10" s="117" t="e">
        <f aca="false">VLOOKUP(O68,O10:P10,2,FALSE())</f>
        <v>#N/A</v>
      </c>
      <c r="U10" s="131" t="e">
        <f aca="false">IF(Q10=P65,L10,"")</f>
        <v>#N/A</v>
      </c>
      <c r="V10" s="131" t="e">
        <f aca="false">IF(Q10=P66,L10,"")</f>
        <v>#N/A</v>
      </c>
      <c r="W10" s="131" t="e">
        <f aca="false">IF(Q10=P67,L10,"")</f>
        <v>#N/A</v>
      </c>
      <c r="X10" s="131" t="e">
        <f aca="false">IF(Q10=P68,L10,"")</f>
        <v>#N/A</v>
      </c>
      <c r="Y10" s="131" t="e">
        <f aca="false">IF(R10=P65,L10,"")</f>
        <v>#N/A</v>
      </c>
      <c r="Z10" s="131" t="e">
        <f aca="false">IF(R10=P66,L10,"")</f>
        <v>#N/A</v>
      </c>
      <c r="AA10" s="131" t="e">
        <f aca="false">IF(R10=P67,L10,"")</f>
        <v>#N/A</v>
      </c>
      <c r="AB10" s="131" t="e">
        <f aca="false">IF(R10=P68,L10,"")</f>
        <v>#N/A</v>
      </c>
      <c r="AC10" s="131" t="e">
        <f aca="false">IF(S10=P65,L10,"")</f>
        <v>#N/A</v>
      </c>
      <c r="AD10" s="131" t="e">
        <f aca="false">IF(S10=P66,L10,"")</f>
        <v>#N/A</v>
      </c>
      <c r="AE10" s="131" t="e">
        <f aca="false">IF(S10=P67,L10,"")</f>
        <v>#N/A</v>
      </c>
      <c r="AF10" s="131" t="e">
        <f aca="false">IF(S10=P68,L10,"")</f>
        <v>#N/A</v>
      </c>
      <c r="AG10" s="131" t="e">
        <f aca="false">IF(T10=P65,L10,"")</f>
        <v>#N/A</v>
      </c>
      <c r="AH10" s="131" t="e">
        <f aca="false">IF(T10=P66,L10,"")</f>
        <v>#N/A</v>
      </c>
      <c r="AI10" s="131" t="e">
        <f aca="false">IF(T10=P67,L10,"")</f>
        <v>#N/A</v>
      </c>
      <c r="AJ10" s="131" t="e">
        <f aca="false">IF(T10=P68,L10,"")</f>
        <v>#N/A</v>
      </c>
      <c r="AK10" s="132"/>
      <c r="AL10" s="117" t="str">
        <f aca="false">IF(Day22!T14&lt;&gt;"",Day22!T14,"")</f>
        <v/>
      </c>
      <c r="AM10" s="117" t="str">
        <f aca="false">IF(D10="2400","0000",IF(D10&gt;="1800","1800",IF(D10&gt;="1200","1200",IF(D10&gt;="0600","0600",IF(D10&gt;="0000","0000","")))))</f>
        <v/>
      </c>
      <c r="AN10" s="117" t="str">
        <f aca="false">IF(AL10&gt;=30,"3000",IF(AL10&gt;=10,"1000",IF(AL10&gt;=5,"0500",IF(AL10&gt;=0,"0000",""))))</f>
        <v>3000</v>
      </c>
      <c r="AO10" s="117" t="e">
        <f aca="false">VLOOKUP(AM65,AM10:AN10,2,FALSE())</f>
        <v>#N/A</v>
      </c>
      <c r="AP10" s="117" t="e">
        <f aca="false">VLOOKUP(AM66,AM10:AN10,2,FALSE())</f>
        <v>#N/A</v>
      </c>
      <c r="AQ10" s="117" t="e">
        <f aca="false">VLOOKUP(AM67,AM10:AN10,2,FALSE())</f>
        <v>#N/A</v>
      </c>
      <c r="AR10" s="117" t="e">
        <f aca="false">VLOOKUP(AM68,AM10:AN10,2,FALSE())</f>
        <v>#N/A</v>
      </c>
      <c r="AS10" s="131" t="e">
        <f aca="false">IF(AO10=AN65,L10,"")</f>
        <v>#N/A</v>
      </c>
      <c r="AT10" s="131" t="e">
        <f aca="false">IF(AO10=AN66,L10,"")</f>
        <v>#N/A</v>
      </c>
      <c r="AU10" s="131" t="e">
        <f aca="false">IF(AO10=AN67,L10,"")</f>
        <v>#N/A</v>
      </c>
      <c r="AV10" s="131" t="e">
        <f aca="false">IF(AO10=AN68,L10,"")</f>
        <v>#N/A</v>
      </c>
      <c r="AW10" s="131" t="e">
        <f aca="false">IF(AP10=AN65,L10,"")</f>
        <v>#N/A</v>
      </c>
      <c r="AX10" s="131" t="e">
        <f aca="false">IF(AP10=AN66,L10,"")</f>
        <v>#N/A</v>
      </c>
      <c r="AY10" s="131" t="e">
        <f aca="false">IF(AP10=AN67,L10,"")</f>
        <v>#N/A</v>
      </c>
      <c r="AZ10" s="131" t="e">
        <f aca="false">IF(AP10=AN68,L10,"")</f>
        <v>#N/A</v>
      </c>
      <c r="BA10" s="131" t="e">
        <f aca="false">IF(AQ10=AN65,L10,"")</f>
        <v>#N/A</v>
      </c>
      <c r="BB10" s="131" t="e">
        <f aca="false">IF(AQ10=AN66,L10,"")</f>
        <v>#N/A</v>
      </c>
      <c r="BC10" s="131" t="e">
        <f aca="false">IF(AQ10=AN67,L10,"")</f>
        <v>#N/A</v>
      </c>
      <c r="BD10" s="131" t="e">
        <f aca="false">IF(AQ10=AN68,L10,"")</f>
        <v>#N/A</v>
      </c>
      <c r="BE10" s="131" t="e">
        <f aca="false">IF(AR10=AN65,L10,"")</f>
        <v>#N/A</v>
      </c>
      <c r="BF10" s="131" t="e">
        <f aca="false">IF(AR10=AN66,L10,"")</f>
        <v>#N/A</v>
      </c>
      <c r="BG10" s="131" t="e">
        <f aca="false">IF(AR10=AN67,L10,"")</f>
        <v>#N/A</v>
      </c>
      <c r="BH10" s="131" t="e">
        <f aca="false">IF(AR10=AN68,L10,"")</f>
        <v>#N/A</v>
      </c>
      <c r="BI10" s="123"/>
      <c r="BJ10" s="117" t="n">
        <f aca="false">Day22!F14</f>
        <v>0</v>
      </c>
      <c r="BK10" s="117" t="n">
        <f aca="false">Day22!E14</f>
        <v>0</v>
      </c>
      <c r="BL10" s="123"/>
      <c r="BM10" s="117" t="n">
        <f aca="false">Day22!J14</f>
        <v>0</v>
      </c>
      <c r="BN10" s="117" t="str">
        <f aca="false">IF(BM10=0,"",BM10)</f>
        <v/>
      </c>
      <c r="BO10" s="117" t="n">
        <f aca="false">Day22!K14</f>
        <v>0</v>
      </c>
      <c r="BP10" s="117" t="str">
        <f aca="false">IF(BO10=0,"",BO10)</f>
        <v/>
      </c>
      <c r="BQ10" s="117" t="n">
        <f aca="false">Day22!L14</f>
        <v>0</v>
      </c>
      <c r="BR10" s="117" t="str">
        <f aca="false">IF(BQ10=0,"",BQ10)</f>
        <v/>
      </c>
      <c r="BS10" s="123"/>
      <c r="BT10" s="117" t="str">
        <f aca="false">IF(D10="2400","0000",IF(D10&gt;="1800","1800",IF(D10&gt;="1200","1200",IF(D10&gt;="0600","0600",IF(D10&gt;="0000","0000","")))))</f>
        <v/>
      </c>
      <c r="BU10" s="117" t="str">
        <f aca="false">IF(BN10="sn","A",IF(BN10="sg","A",IF(BN10="ic","A","")))</f>
        <v/>
      </c>
      <c r="BV10" s="117" t="e">
        <f aca="false">VLOOKUP(BT65,BT10:BU10,2,FALSE())</f>
        <v>#N/A</v>
      </c>
      <c r="BW10" s="117" t="e">
        <f aca="false">VLOOKUP(BT66,BT10:BU10,2,FALSE())</f>
        <v>#N/A</v>
      </c>
      <c r="BX10" s="117" t="e">
        <f aca="false">VLOOKUP(BT67,BT10:BU10,2,FALSE())</f>
        <v>#N/A</v>
      </c>
      <c r="BY10" s="117" t="e">
        <f aca="false">VLOOKUP(BT68,BT10:BU10,2,FALSE())</f>
        <v>#N/A</v>
      </c>
      <c r="BZ10" s="131" t="e">
        <f aca="false">IF(BV10=BU65,L10,"")</f>
        <v>#N/A</v>
      </c>
      <c r="CA10" s="131" t="e">
        <f aca="false">IF(BW10=BU65,L10,"")</f>
        <v>#N/A</v>
      </c>
      <c r="CB10" s="131" t="e">
        <f aca="false">IF(BX10=BU65,L10,"")</f>
        <v>#N/A</v>
      </c>
      <c r="CC10" s="131" t="e">
        <f aca="false">IF(BY10=BU65,L10,"")</f>
        <v>#N/A</v>
      </c>
      <c r="CD10" s="132"/>
      <c r="CE10" s="117" t="str">
        <f aca="false">IF(D10="2400","0000",IF(D10&gt;="1800","1800",IF(D10&gt;="1200","1200",IF(D10&gt;="0600","0600",IF(D10&gt;="0000","0000","")))))</f>
        <v/>
      </c>
      <c r="CF10" s="117" t="str">
        <f aca="false">IF(BP10="fg","B",IF(BP10="br","B",""))</f>
        <v/>
      </c>
      <c r="CG10" s="117" t="e">
        <f aca="false">VLOOKUP(CE65,CE10:CF10,2,FALSE())</f>
        <v>#N/A</v>
      </c>
      <c r="CH10" s="117" t="e">
        <f aca="false">VLOOKUP(CE66,CE10:CF10,2,FALSE())</f>
        <v>#N/A</v>
      </c>
      <c r="CI10" s="117" t="e">
        <f aca="false">VLOOKUP(CE67,CE10:CF10,2,FALSE())</f>
        <v>#N/A</v>
      </c>
      <c r="CJ10" s="117" t="e">
        <f aca="false">VLOOKUP(CE68,CE10:CF10,2,FALSE())</f>
        <v>#N/A</v>
      </c>
      <c r="CK10" s="131" t="e">
        <f aca="false">IF(CG10=BU66,L10,"")</f>
        <v>#N/A</v>
      </c>
      <c r="CL10" s="131" t="e">
        <f aca="false">IF(CH10=BU66,L10,"")</f>
        <v>#N/A</v>
      </c>
      <c r="CM10" s="131" t="e">
        <f aca="false">IF(CI10=BU66,L10,"")</f>
        <v>#N/A</v>
      </c>
      <c r="CN10" s="131" t="e">
        <f aca="false">IF(CJ10=BU66,L10,"")</f>
        <v>#N/A</v>
      </c>
      <c r="CO10" s="132"/>
      <c r="CP10" s="117" t="str">
        <f aca="false">IF(D10="2400","0000",IF(D10&gt;="1800","1800",IF(D10&gt;="1200","1200",IF(D10&gt;="0600","0600",IF(D10&gt;="0000","0000","")))))</f>
        <v/>
      </c>
      <c r="CQ10" s="117" t="str">
        <f aca="false">IF(BR10="blsn","C","")</f>
        <v/>
      </c>
      <c r="CR10" s="117" t="e">
        <f aca="false">VLOOKUP(CP65,CP10:CQ10,2,FALSE())</f>
        <v>#N/A</v>
      </c>
      <c r="CS10" s="117" t="e">
        <f aca="false">VLOOKUP(CP66,CP10:CQ10,2,FALSE())</f>
        <v>#N/A</v>
      </c>
      <c r="CT10" s="117" t="e">
        <f aca="false">VLOOKUP(CP67,CP10:CQ10,2,FALSE())</f>
        <v>#N/A</v>
      </c>
      <c r="CU10" s="117" t="e">
        <f aca="false">VLOOKUP(CP68,CP10:CQ10,2,FALSE())</f>
        <v>#N/A</v>
      </c>
      <c r="CV10" s="131" t="e">
        <f aca="false">IF(CR10=BU67,L10,"")</f>
        <v>#N/A</v>
      </c>
      <c r="CW10" s="131" t="e">
        <f aca="false">IF(CS10=BU67,L10,"")</f>
        <v>#N/A</v>
      </c>
      <c r="CX10" s="131" t="e">
        <f aca="false">IF(CT10=BU67,L10,"")</f>
        <v>#N/A</v>
      </c>
      <c r="CY10" s="131" t="e">
        <f aca="false">IF(CU10=BU67,L10,"")</f>
        <v>#N/A</v>
      </c>
      <c r="CZ10" s="123"/>
      <c r="DA10" s="133" t="n">
        <f aca="false">Day22!D14</f>
        <v>0</v>
      </c>
      <c r="DB10" s="117" t="n">
        <f aca="false">Day22!O14</f>
        <v>0</v>
      </c>
      <c r="DC10" s="117" t="str">
        <f aca="false">IF(DB10=0,"",DB10)</f>
        <v/>
      </c>
      <c r="DD10" s="123"/>
      <c r="DE10" s="131" t="e">
        <f aca="false">K10/60</f>
        <v>#VALUE!</v>
      </c>
      <c r="DF10" s="117" t="str">
        <f aca="false">IF(N10=9999,"9999",IF(N10&gt;=4800,"4800",IF(N10&gt;=1600,"1600",IF(N10&gt;=0,"0000",""))))</f>
        <v>4800</v>
      </c>
      <c r="DG10" s="117" t="str">
        <f aca="false">IF(AL10&gt;=30,"3000",IF(AL10&gt;=10,"1000",IF(AL10&gt;=5,"0500",IF(AL10&gt;=0,"0000",""))))</f>
        <v>3000</v>
      </c>
      <c r="DH10" s="117" t="str">
        <f aca="false">IF(OR(DF10=DF65,DF10=DF65),DF10,"")</f>
        <v/>
      </c>
      <c r="DI10" s="117" t="str">
        <f aca="false">IF(OR(DF10=DF66,DF10=DF66),DF10,"")</f>
        <v/>
      </c>
      <c r="DJ10" s="117" t="str">
        <f aca="false">IF(OR(DG10=DG65,DG10=DG65),DG10,"")</f>
        <v/>
      </c>
      <c r="DK10" s="117" t="str">
        <f aca="false">IF(OR(DG10=DG66,DG10=DG66),DG10,"")</f>
        <v/>
      </c>
      <c r="DL10" s="117" t="str">
        <f aca="false">IF(D10="2400","0000",IF(D10&gt;="1800","1800",IF(D10&gt;="1200","1200",IF(D10&gt;="0600","0600",IF(D10&gt;="0000","0000","")))))</f>
        <v/>
      </c>
      <c r="DM10" s="131" t="str">
        <f aca="false">IF(DH10&lt;&gt;"",DE10,IF(DI10&lt;&gt;"",DE10,IF(DJ10&lt;&gt;"",DE10,IF(DK10&lt;&gt;"",DE10,""))))</f>
        <v/>
      </c>
      <c r="DN10" s="131" t="e">
        <f aca="false">VLOOKUP(DL65,DL10:DM10,2,FALSE())</f>
        <v>#N/A</v>
      </c>
      <c r="DO10" s="131" t="e">
        <f aca="false">VLOOKUP(DL66,DL10:DM10,2,FALSE())</f>
        <v>#N/A</v>
      </c>
      <c r="DP10" s="131" t="e">
        <f aca="false">VLOOKUP(DL67,DL10:DM10,2,FALSE())</f>
        <v>#N/A</v>
      </c>
      <c r="DQ10" s="131" t="e">
        <f aca="false">VLOOKUP(DL68,DL10:DM10,2,FALSE())</f>
        <v>#N/A</v>
      </c>
      <c r="DR10" s="118"/>
    </row>
    <row r="11" customFormat="false" ht="12" hidden="false" customHeight="false" outlineLevel="0" collapsed="false">
      <c r="A11" s="118"/>
      <c r="B11" s="129" t="n">
        <f aca="false">Day22!D15</f>
        <v>0</v>
      </c>
      <c r="C11" s="130" t="n">
        <f aca="false">IF(AND(B11=0,B10&gt;0),Day23!D8,B11)</f>
        <v>0</v>
      </c>
      <c r="D11" s="117" t="str">
        <f aca="false">IF(C11=0,"",C11)</f>
        <v/>
      </c>
      <c r="E11" s="117" t="e">
        <f aca="false">ROUNDUP(D11,-1)</f>
        <v>#VALUE!</v>
      </c>
      <c r="F11" s="117" t="e">
        <f aca="false">ROUNDUP(D11,-2)</f>
        <v>#VALUE!</v>
      </c>
      <c r="G11" s="117" t="e">
        <f aca="false">ROUNDDOWN(D11,-2)</f>
        <v>#VALUE!</v>
      </c>
      <c r="H11" s="117" t="e">
        <f aca="false">F11-D11</f>
        <v>#VALUE!</v>
      </c>
      <c r="I11" s="117" t="e">
        <f aca="false">IF(H11&lt;=45,F11,E11)</f>
        <v>#VALUE!</v>
      </c>
      <c r="J11" s="117" t="e">
        <f aca="false">IF(D12-D11&lt;0,D12-D11+2400,D12-D11)</f>
        <v>#VALUE!</v>
      </c>
      <c r="K11" s="117" t="e">
        <f aca="false">IF(G11=G12,J11,J11-40)</f>
        <v>#VALUE!</v>
      </c>
      <c r="L11" s="131" t="e">
        <f aca="false">K11/60</f>
        <v>#VALUE!</v>
      </c>
      <c r="M11" s="132"/>
      <c r="N11" s="117" t="str">
        <f aca="false">IF(Day22!H15&lt;&gt;"",Day22!H15,"")</f>
        <v/>
      </c>
      <c r="O11" s="117" t="str">
        <f aca="false">IF(D11="2400","0000",IF(D11&gt;="1800","1800",IF(D11&gt;="1200","1200",IF(D11&gt;="0600","0600",IF(D11&gt;="0000","0000","")))))</f>
        <v/>
      </c>
      <c r="P11" s="117" t="str">
        <f aca="false">IF(N11=9999,"9999",IF(N11&gt;=4800,"4800",IF(N11&gt;=1600,"1600",IF(N11&gt;=0,"0000",""))))</f>
        <v>4800</v>
      </c>
      <c r="Q11" s="117" t="e">
        <f aca="false">VLOOKUP(O65,O11:P11,2,FALSE())</f>
        <v>#N/A</v>
      </c>
      <c r="R11" s="117" t="e">
        <f aca="false">VLOOKUP(O66,O11:P11,2,FALSE())</f>
        <v>#N/A</v>
      </c>
      <c r="S11" s="117" t="e">
        <f aca="false">VLOOKUP(O67,O11:P11,2,FALSE())</f>
        <v>#N/A</v>
      </c>
      <c r="T11" s="117" t="e">
        <f aca="false">VLOOKUP(O68,O11:P11,2,FALSE())</f>
        <v>#N/A</v>
      </c>
      <c r="U11" s="131" t="e">
        <f aca="false">IF(Q11=P65,L11,"")</f>
        <v>#N/A</v>
      </c>
      <c r="V11" s="131" t="e">
        <f aca="false">IF(Q11=P66,L11,"")</f>
        <v>#N/A</v>
      </c>
      <c r="W11" s="131" t="e">
        <f aca="false">IF(Q11=P67,L11,"")</f>
        <v>#N/A</v>
      </c>
      <c r="X11" s="131" t="e">
        <f aca="false">IF(Q11=P68,L11,"")</f>
        <v>#N/A</v>
      </c>
      <c r="Y11" s="131" t="e">
        <f aca="false">IF(R11=P65,L11,"")</f>
        <v>#N/A</v>
      </c>
      <c r="Z11" s="131" t="e">
        <f aca="false">IF(R11=P66,L11,"")</f>
        <v>#N/A</v>
      </c>
      <c r="AA11" s="131" t="e">
        <f aca="false">IF(R11=P67,L11,"")</f>
        <v>#N/A</v>
      </c>
      <c r="AB11" s="131" t="e">
        <f aca="false">IF(R11=P68,L11,"")</f>
        <v>#N/A</v>
      </c>
      <c r="AC11" s="131" t="e">
        <f aca="false">IF(S11=P65,L11,"")</f>
        <v>#N/A</v>
      </c>
      <c r="AD11" s="131" t="e">
        <f aca="false">IF(S11=P66,L11,"")</f>
        <v>#N/A</v>
      </c>
      <c r="AE11" s="131" t="e">
        <f aca="false">IF(S11=P67,L11,"")</f>
        <v>#N/A</v>
      </c>
      <c r="AF11" s="131" t="e">
        <f aca="false">IF(S11=P68,L11,"")</f>
        <v>#N/A</v>
      </c>
      <c r="AG11" s="131" t="e">
        <f aca="false">IF(T11=P65,L11,"")</f>
        <v>#N/A</v>
      </c>
      <c r="AH11" s="131" t="e">
        <f aca="false">IF(T11=P66,L11,"")</f>
        <v>#N/A</v>
      </c>
      <c r="AI11" s="131" t="e">
        <f aca="false">IF(T11=P67,L11,"")</f>
        <v>#N/A</v>
      </c>
      <c r="AJ11" s="131" t="e">
        <f aca="false">IF(T11=P68,L11,"")</f>
        <v>#N/A</v>
      </c>
      <c r="AK11" s="132"/>
      <c r="AL11" s="117" t="str">
        <f aca="false">IF(Day22!T15&lt;&gt;"",Day22!T15,"")</f>
        <v/>
      </c>
      <c r="AM11" s="117" t="str">
        <f aca="false">IF(D11="2400","0000",IF(D11&gt;="1800","1800",IF(D11&gt;="1200","1200",IF(D11&gt;="0600","0600",IF(D11&gt;="0000","0000","")))))</f>
        <v/>
      </c>
      <c r="AN11" s="117" t="str">
        <f aca="false">IF(AL11&gt;=30,"3000",IF(AL11&gt;=10,"1000",IF(AL11&gt;=5,"0500",IF(AL11&gt;=0,"0000",""))))</f>
        <v>3000</v>
      </c>
      <c r="AO11" s="117" t="e">
        <f aca="false">VLOOKUP(AM65,AM11:AN11,2,FALSE())</f>
        <v>#N/A</v>
      </c>
      <c r="AP11" s="117" t="e">
        <f aca="false">VLOOKUP(AM66,AM11:AN11,2,FALSE())</f>
        <v>#N/A</v>
      </c>
      <c r="AQ11" s="117" t="e">
        <f aca="false">VLOOKUP(AM67,AM11:AN11,2,FALSE())</f>
        <v>#N/A</v>
      </c>
      <c r="AR11" s="117" t="e">
        <f aca="false">VLOOKUP(AM68,AM11:AN11,2,FALSE())</f>
        <v>#N/A</v>
      </c>
      <c r="AS11" s="131" t="e">
        <f aca="false">IF(AO11=AN65,L11,"")</f>
        <v>#N/A</v>
      </c>
      <c r="AT11" s="131" t="e">
        <f aca="false">IF(AO11=AN66,L11,"")</f>
        <v>#N/A</v>
      </c>
      <c r="AU11" s="131" t="e">
        <f aca="false">IF(AO11=AN67,L11,"")</f>
        <v>#N/A</v>
      </c>
      <c r="AV11" s="131" t="e">
        <f aca="false">IF(AO11=AN68,L11,"")</f>
        <v>#N/A</v>
      </c>
      <c r="AW11" s="131" t="e">
        <f aca="false">IF(AP11=AN65,L11,"")</f>
        <v>#N/A</v>
      </c>
      <c r="AX11" s="131" t="e">
        <f aca="false">IF(AP11=AN66,L11,"")</f>
        <v>#N/A</v>
      </c>
      <c r="AY11" s="131" t="e">
        <f aca="false">IF(AP11=AN67,L11,"")</f>
        <v>#N/A</v>
      </c>
      <c r="AZ11" s="131" t="e">
        <f aca="false">IF(AP11=AN68,L11,"")</f>
        <v>#N/A</v>
      </c>
      <c r="BA11" s="131" t="e">
        <f aca="false">IF(AQ11=AN65,L11,"")</f>
        <v>#N/A</v>
      </c>
      <c r="BB11" s="131" t="e">
        <f aca="false">IF(AQ11=AN66,L11,"")</f>
        <v>#N/A</v>
      </c>
      <c r="BC11" s="131" t="e">
        <f aca="false">IF(AQ11=AN67,L11,"")</f>
        <v>#N/A</v>
      </c>
      <c r="BD11" s="131" t="e">
        <f aca="false">IF(AQ11=AN68,L11,"")</f>
        <v>#N/A</v>
      </c>
      <c r="BE11" s="131" t="e">
        <f aca="false">IF(AR11=AN65,L11,"")</f>
        <v>#N/A</v>
      </c>
      <c r="BF11" s="131" t="e">
        <f aca="false">IF(AR11=AN66,L11,"")</f>
        <v>#N/A</v>
      </c>
      <c r="BG11" s="131" t="e">
        <f aca="false">IF(AR11=AN67,L11,"")</f>
        <v>#N/A</v>
      </c>
      <c r="BH11" s="131" t="e">
        <f aca="false">IF(AR11=AN68,L11,"")</f>
        <v>#N/A</v>
      </c>
      <c r="BI11" s="123"/>
      <c r="BJ11" s="117" t="n">
        <f aca="false">Day22!F15</f>
        <v>0</v>
      </c>
      <c r="BK11" s="117" t="n">
        <f aca="false">Day22!E15</f>
        <v>0</v>
      </c>
      <c r="BL11" s="123"/>
      <c r="BM11" s="117" t="n">
        <f aca="false">Day22!J15</f>
        <v>0</v>
      </c>
      <c r="BN11" s="117" t="str">
        <f aca="false">IF(BM11=0,"",BM11)</f>
        <v/>
      </c>
      <c r="BO11" s="117" t="n">
        <f aca="false">Day22!K15</f>
        <v>0</v>
      </c>
      <c r="BP11" s="117" t="str">
        <f aca="false">IF(BO11=0,"",BO11)</f>
        <v/>
      </c>
      <c r="BQ11" s="117" t="n">
        <f aca="false">Day22!L15</f>
        <v>0</v>
      </c>
      <c r="BR11" s="117" t="str">
        <f aca="false">IF(BQ11=0,"",BQ11)</f>
        <v/>
      </c>
      <c r="BS11" s="123"/>
      <c r="BT11" s="117" t="str">
        <f aca="false">IF(D11="2400","0000",IF(D11&gt;="1800","1800",IF(D11&gt;="1200","1200",IF(D11&gt;="0600","0600",IF(D11&gt;="0000","0000","")))))</f>
        <v/>
      </c>
      <c r="BU11" s="117" t="str">
        <f aca="false">IF(BN11="sn","A",IF(BN11="sg","A",IF(BN11="ic","A","")))</f>
        <v/>
      </c>
      <c r="BV11" s="117" t="e">
        <f aca="false">VLOOKUP(BT65,BT11:BU11,2,FALSE())</f>
        <v>#N/A</v>
      </c>
      <c r="BW11" s="117" t="e">
        <f aca="false">VLOOKUP(BT66,BT11:BU11,2,FALSE())</f>
        <v>#N/A</v>
      </c>
      <c r="BX11" s="117" t="e">
        <f aca="false">VLOOKUP(BT67,BT11:BU11,2,FALSE())</f>
        <v>#N/A</v>
      </c>
      <c r="BY11" s="117" t="e">
        <f aca="false">VLOOKUP(BT68,BT11:BU11,2,FALSE())</f>
        <v>#N/A</v>
      </c>
      <c r="BZ11" s="131" t="e">
        <f aca="false">IF(BV11=BU65,L11,"")</f>
        <v>#N/A</v>
      </c>
      <c r="CA11" s="131" t="e">
        <f aca="false">IF(BW11=BU65,L11,"")</f>
        <v>#N/A</v>
      </c>
      <c r="CB11" s="131" t="e">
        <f aca="false">IF(BX11=BU65,L11,"")</f>
        <v>#N/A</v>
      </c>
      <c r="CC11" s="131" t="e">
        <f aca="false">IF(BY11=BU65,L11,"")</f>
        <v>#N/A</v>
      </c>
      <c r="CD11" s="132"/>
      <c r="CE11" s="117" t="str">
        <f aca="false">IF(D11="2400","0000",IF(D11&gt;="1800","1800",IF(D11&gt;="1200","1200",IF(D11&gt;="0600","0600",IF(D11&gt;="0000","0000","")))))</f>
        <v/>
      </c>
      <c r="CF11" s="117" t="str">
        <f aca="false">IF(BP11="fg","B",IF(BP11="br","B",""))</f>
        <v/>
      </c>
      <c r="CG11" s="117" t="e">
        <f aca="false">VLOOKUP(CE65,CE11:CF11,2,FALSE())</f>
        <v>#N/A</v>
      </c>
      <c r="CH11" s="117" t="e">
        <f aca="false">VLOOKUP(CE66,CE11:CF11,2,FALSE())</f>
        <v>#N/A</v>
      </c>
      <c r="CI11" s="117" t="e">
        <f aca="false">VLOOKUP(CE67,CE11:CF11,2,FALSE())</f>
        <v>#N/A</v>
      </c>
      <c r="CJ11" s="117" t="e">
        <f aca="false">VLOOKUP(CE68,CE11:CF11,2,FALSE())</f>
        <v>#N/A</v>
      </c>
      <c r="CK11" s="131" t="e">
        <f aca="false">IF(CG11=BU66,L11,"")</f>
        <v>#N/A</v>
      </c>
      <c r="CL11" s="131" t="e">
        <f aca="false">IF(CH11=BU66,L11,"")</f>
        <v>#N/A</v>
      </c>
      <c r="CM11" s="131" t="e">
        <f aca="false">IF(CI11=BU66,L11,"")</f>
        <v>#N/A</v>
      </c>
      <c r="CN11" s="131" t="e">
        <f aca="false">IF(CJ11=BU66,L11,"")</f>
        <v>#N/A</v>
      </c>
      <c r="CO11" s="132"/>
      <c r="CP11" s="117" t="str">
        <f aca="false">IF(D11="2400","0000",IF(D11&gt;="1800","1800",IF(D11&gt;="1200","1200",IF(D11&gt;="0600","0600",IF(D11&gt;="0000","0000","")))))</f>
        <v/>
      </c>
      <c r="CQ11" s="117" t="str">
        <f aca="false">IF(BR11="blsn","C","")</f>
        <v/>
      </c>
      <c r="CR11" s="117" t="e">
        <f aca="false">VLOOKUP(CP65,CP11:CQ11,2,FALSE())</f>
        <v>#N/A</v>
      </c>
      <c r="CS11" s="117" t="e">
        <f aca="false">VLOOKUP(CP66,CP11:CQ11,2,FALSE())</f>
        <v>#N/A</v>
      </c>
      <c r="CT11" s="117" t="e">
        <f aca="false">VLOOKUP(CP67,CP11:CQ11,2,FALSE())</f>
        <v>#N/A</v>
      </c>
      <c r="CU11" s="117" t="e">
        <f aca="false">VLOOKUP(CP68,CP11:CQ11,2,FALSE())</f>
        <v>#N/A</v>
      </c>
      <c r="CV11" s="131" t="e">
        <f aca="false">IF(CR11=BU67,L11,"")</f>
        <v>#N/A</v>
      </c>
      <c r="CW11" s="131" t="e">
        <f aca="false">IF(CS11=BU67,L11,"")</f>
        <v>#N/A</v>
      </c>
      <c r="CX11" s="131" t="e">
        <f aca="false">IF(CT11=BU67,L11,"")</f>
        <v>#N/A</v>
      </c>
      <c r="CY11" s="131" t="e">
        <f aca="false">IF(CU11=BU67,L11,"")</f>
        <v>#N/A</v>
      </c>
      <c r="CZ11" s="123"/>
      <c r="DA11" s="133" t="n">
        <f aca="false">Day22!D15</f>
        <v>0</v>
      </c>
      <c r="DB11" s="117" t="n">
        <f aca="false">Day22!O15</f>
        <v>0</v>
      </c>
      <c r="DC11" s="117" t="str">
        <f aca="false">IF(DB11=0,"",DB11)</f>
        <v/>
      </c>
      <c r="DD11" s="123"/>
      <c r="DE11" s="131" t="e">
        <f aca="false">K11/60</f>
        <v>#VALUE!</v>
      </c>
      <c r="DF11" s="117" t="str">
        <f aca="false">IF(N11=9999,"9999",IF(N11&gt;=4800,"4800",IF(N11&gt;=1600,"1600",IF(N11&gt;=0,"0000",""))))</f>
        <v>4800</v>
      </c>
      <c r="DG11" s="117" t="str">
        <f aca="false">IF(AL11&gt;=30,"3000",IF(AL11&gt;=10,"1000",IF(AL11&gt;=5,"0500",IF(AL11&gt;=0,"0000",""))))</f>
        <v>3000</v>
      </c>
      <c r="DH11" s="117" t="str">
        <f aca="false">IF(OR(DF11=DF65,DF11=DF65),DF11,"")</f>
        <v/>
      </c>
      <c r="DI11" s="117" t="str">
        <f aca="false">IF(OR(DF11=DF66,DF11=DF66),DF11,"")</f>
        <v/>
      </c>
      <c r="DJ11" s="117" t="str">
        <f aca="false">IF(OR(DG11=DG65,DG11=DG65),DG11,"")</f>
        <v/>
      </c>
      <c r="DK11" s="117" t="str">
        <f aca="false">IF(OR(DG11=DG66,DG11=DG66),DG11,"")</f>
        <v/>
      </c>
      <c r="DL11" s="117" t="str">
        <f aca="false">IF(D11="2400","0000",IF(D11&gt;="1800","1800",IF(D11&gt;="1200","1200",IF(D11&gt;="0600","0600",IF(D11&gt;="0000","0000","")))))</f>
        <v/>
      </c>
      <c r="DM11" s="131" t="str">
        <f aca="false">IF(DH11&lt;&gt;"",DE11,IF(DI11&lt;&gt;"",DE11,IF(DJ11&lt;&gt;"",DE11,IF(DK11&lt;&gt;"",DE11,""))))</f>
        <v/>
      </c>
      <c r="DN11" s="131" t="e">
        <f aca="false">VLOOKUP(DL65,DL11:DM11,2,FALSE())</f>
        <v>#N/A</v>
      </c>
      <c r="DO11" s="131" t="e">
        <f aca="false">VLOOKUP(DL66,DL11:DM11,2,FALSE())</f>
        <v>#N/A</v>
      </c>
      <c r="DP11" s="131" t="e">
        <f aca="false">VLOOKUP(DL67,DL11:DM11,2,FALSE())</f>
        <v>#N/A</v>
      </c>
      <c r="DQ11" s="131" t="e">
        <f aca="false">VLOOKUP(DL68,DL11:DM11,2,FALSE())</f>
        <v>#N/A</v>
      </c>
      <c r="DR11" s="118"/>
    </row>
    <row r="12" customFormat="false" ht="12" hidden="false" customHeight="false" outlineLevel="0" collapsed="false">
      <c r="A12" s="118"/>
      <c r="B12" s="129" t="n">
        <f aca="false">Day22!D16</f>
        <v>0</v>
      </c>
      <c r="C12" s="130" t="n">
        <f aca="false">IF(AND(B12=0,B11&gt;0),Day23!D8,B12)</f>
        <v>0</v>
      </c>
      <c r="D12" s="117" t="str">
        <f aca="false">IF(C12=0,"",C12)</f>
        <v/>
      </c>
      <c r="E12" s="117" t="e">
        <f aca="false">ROUNDUP(D12,-1)</f>
        <v>#VALUE!</v>
      </c>
      <c r="F12" s="117" t="e">
        <f aca="false">ROUNDUP(D12,-2)</f>
        <v>#VALUE!</v>
      </c>
      <c r="G12" s="117" t="e">
        <f aca="false">ROUNDDOWN(D12,-2)</f>
        <v>#VALUE!</v>
      </c>
      <c r="H12" s="117" t="e">
        <f aca="false">F12-D12</f>
        <v>#VALUE!</v>
      </c>
      <c r="I12" s="117" t="e">
        <f aca="false">IF(H12&lt;=45,F12,E12)</f>
        <v>#VALUE!</v>
      </c>
      <c r="J12" s="117" t="e">
        <f aca="false">IF(D13-D12&lt;0,D13-D12+2400,D13-D12)</f>
        <v>#VALUE!</v>
      </c>
      <c r="K12" s="117" t="e">
        <f aca="false">IF(G12=G13,J12,J12-40)</f>
        <v>#VALUE!</v>
      </c>
      <c r="L12" s="131" t="e">
        <f aca="false">K12/60</f>
        <v>#VALUE!</v>
      </c>
      <c r="M12" s="132"/>
      <c r="N12" s="117" t="str">
        <f aca="false">IF(Day22!H16&lt;&gt;"",Day22!H16,"")</f>
        <v/>
      </c>
      <c r="O12" s="117" t="str">
        <f aca="false">IF(D12="2400","0000",IF(D12&gt;="1800","1800",IF(D12&gt;="1200","1200",IF(D12&gt;="0600","0600",IF(D12&gt;="0000","0000","")))))</f>
        <v/>
      </c>
      <c r="P12" s="117" t="str">
        <f aca="false">IF(N12=9999,"9999",IF(N12&gt;=4800,"4800",IF(N12&gt;=1600,"1600",IF(N12&gt;=0,"0000",""))))</f>
        <v>4800</v>
      </c>
      <c r="Q12" s="117" t="e">
        <f aca="false">VLOOKUP(O65,O12:P12,2,FALSE())</f>
        <v>#N/A</v>
      </c>
      <c r="R12" s="117" t="e">
        <f aca="false">VLOOKUP(O66,O12:P12,2,FALSE())</f>
        <v>#N/A</v>
      </c>
      <c r="S12" s="117" t="e">
        <f aca="false">VLOOKUP(O67,O12:P12,2,FALSE())</f>
        <v>#N/A</v>
      </c>
      <c r="T12" s="117" t="e">
        <f aca="false">VLOOKUP(O68,O12:P12,2,FALSE())</f>
        <v>#N/A</v>
      </c>
      <c r="U12" s="131" t="e">
        <f aca="false">IF(Q12=P65,L12,"")</f>
        <v>#N/A</v>
      </c>
      <c r="V12" s="131" t="e">
        <f aca="false">IF(Q12=P66,L12,"")</f>
        <v>#N/A</v>
      </c>
      <c r="W12" s="131" t="e">
        <f aca="false">IF(Q12=P67,L12,"")</f>
        <v>#N/A</v>
      </c>
      <c r="X12" s="131" t="e">
        <f aca="false">IF(Q12=P68,L12,"")</f>
        <v>#N/A</v>
      </c>
      <c r="Y12" s="131" t="e">
        <f aca="false">IF(R12=P65,L12,"")</f>
        <v>#N/A</v>
      </c>
      <c r="Z12" s="131" t="e">
        <f aca="false">IF(R12=P66,L12,"")</f>
        <v>#N/A</v>
      </c>
      <c r="AA12" s="131" t="e">
        <f aca="false">IF(R12=P67,L12,"")</f>
        <v>#N/A</v>
      </c>
      <c r="AB12" s="131" t="e">
        <f aca="false">IF(R12=P68,L12,"")</f>
        <v>#N/A</v>
      </c>
      <c r="AC12" s="131" t="e">
        <f aca="false">IF(S12=P65,L12,"")</f>
        <v>#N/A</v>
      </c>
      <c r="AD12" s="131" t="e">
        <f aca="false">IF(S12=P66,L12,"")</f>
        <v>#N/A</v>
      </c>
      <c r="AE12" s="131" t="e">
        <f aca="false">IF(S12=P67,L12,"")</f>
        <v>#N/A</v>
      </c>
      <c r="AF12" s="131" t="e">
        <f aca="false">IF(S12=P68,L12,"")</f>
        <v>#N/A</v>
      </c>
      <c r="AG12" s="131" t="e">
        <f aca="false">IF(T12=P65,L12,"")</f>
        <v>#N/A</v>
      </c>
      <c r="AH12" s="131" t="e">
        <f aca="false">IF(T12=P66,L12,"")</f>
        <v>#N/A</v>
      </c>
      <c r="AI12" s="131" t="e">
        <f aca="false">IF(T12=P67,L12,"")</f>
        <v>#N/A</v>
      </c>
      <c r="AJ12" s="131" t="e">
        <f aca="false">IF(T12=P68,L12,"")</f>
        <v>#N/A</v>
      </c>
      <c r="AK12" s="132"/>
      <c r="AL12" s="117" t="str">
        <f aca="false">IF(Day22!T16&lt;&gt;"",Day22!T16,"")</f>
        <v/>
      </c>
      <c r="AM12" s="117" t="str">
        <f aca="false">IF(D12="2400","0000",IF(D12&gt;="1800","1800",IF(D12&gt;="1200","1200",IF(D12&gt;="0600","0600",IF(D12&gt;="0000","0000","")))))</f>
        <v/>
      </c>
      <c r="AN12" s="117" t="str">
        <f aca="false">IF(AL12&gt;=30,"3000",IF(AL12&gt;=10,"1000",IF(AL12&gt;=5,"0500",IF(AL12&gt;=0,"0000",""))))</f>
        <v>3000</v>
      </c>
      <c r="AO12" s="117" t="e">
        <f aca="false">VLOOKUP(AM65,AM12:AN12,2,FALSE())</f>
        <v>#N/A</v>
      </c>
      <c r="AP12" s="117" t="e">
        <f aca="false">VLOOKUP(AM66,AM12:AN12,2,FALSE())</f>
        <v>#N/A</v>
      </c>
      <c r="AQ12" s="117" t="e">
        <f aca="false">VLOOKUP(AM67,AM12:AN12,2,FALSE())</f>
        <v>#N/A</v>
      </c>
      <c r="AR12" s="117" t="e">
        <f aca="false">VLOOKUP(AM68,AM12:AN12,2,FALSE())</f>
        <v>#N/A</v>
      </c>
      <c r="AS12" s="131" t="e">
        <f aca="false">IF(AO12=AN65,L12,"")</f>
        <v>#N/A</v>
      </c>
      <c r="AT12" s="131" t="e">
        <f aca="false">IF(AO12=AN66,L12,"")</f>
        <v>#N/A</v>
      </c>
      <c r="AU12" s="131" t="e">
        <f aca="false">IF(AO12=AN67,L12,"")</f>
        <v>#N/A</v>
      </c>
      <c r="AV12" s="131" t="e">
        <f aca="false">IF(AO12=AN68,L12,"")</f>
        <v>#N/A</v>
      </c>
      <c r="AW12" s="131" t="e">
        <f aca="false">IF(AP12=AN65,L12,"")</f>
        <v>#N/A</v>
      </c>
      <c r="AX12" s="131" t="e">
        <f aca="false">IF(AP12=AN66,L12,"")</f>
        <v>#N/A</v>
      </c>
      <c r="AY12" s="131" t="e">
        <f aca="false">IF(AP12=AN67,L12,"")</f>
        <v>#N/A</v>
      </c>
      <c r="AZ12" s="131" t="e">
        <f aca="false">IF(AP12=AN68,L12,"")</f>
        <v>#N/A</v>
      </c>
      <c r="BA12" s="131" t="e">
        <f aca="false">IF(AQ12=AN65,L12,"")</f>
        <v>#N/A</v>
      </c>
      <c r="BB12" s="131" t="e">
        <f aca="false">IF(AQ12=AN66,L12,"")</f>
        <v>#N/A</v>
      </c>
      <c r="BC12" s="131" t="e">
        <f aca="false">IF(AQ12=AN67,L12,"")</f>
        <v>#N/A</v>
      </c>
      <c r="BD12" s="131" t="e">
        <f aca="false">IF(AQ12=AN68,L12,"")</f>
        <v>#N/A</v>
      </c>
      <c r="BE12" s="131" t="e">
        <f aca="false">IF(AR12=AN65,L12,"")</f>
        <v>#N/A</v>
      </c>
      <c r="BF12" s="131" t="e">
        <f aca="false">IF(AR12=AN66,L12,"")</f>
        <v>#N/A</v>
      </c>
      <c r="BG12" s="131" t="e">
        <f aca="false">IF(AR12=AN67,L12,"")</f>
        <v>#N/A</v>
      </c>
      <c r="BH12" s="131" t="e">
        <f aca="false">IF(AR12=AN68,L12,"")</f>
        <v>#N/A</v>
      </c>
      <c r="BI12" s="123"/>
      <c r="BJ12" s="117" t="n">
        <f aca="false">Day22!F16</f>
        <v>0</v>
      </c>
      <c r="BK12" s="117" t="n">
        <f aca="false">Day22!E16</f>
        <v>0</v>
      </c>
      <c r="BL12" s="123"/>
      <c r="BM12" s="117" t="n">
        <f aca="false">Day22!J16</f>
        <v>0</v>
      </c>
      <c r="BN12" s="117" t="str">
        <f aca="false">IF(BM12=0,"",BM12)</f>
        <v/>
      </c>
      <c r="BO12" s="117" t="n">
        <f aca="false">Day22!K16</f>
        <v>0</v>
      </c>
      <c r="BP12" s="117" t="str">
        <f aca="false">IF(BO12=0,"",BO12)</f>
        <v/>
      </c>
      <c r="BQ12" s="117" t="n">
        <f aca="false">Day22!L16</f>
        <v>0</v>
      </c>
      <c r="BR12" s="117" t="str">
        <f aca="false">IF(BQ12=0,"",BQ12)</f>
        <v/>
      </c>
      <c r="BS12" s="123"/>
      <c r="BT12" s="117" t="str">
        <f aca="false">IF(D12="2400","0000",IF(D12&gt;="1800","1800",IF(D12&gt;="1200","1200",IF(D12&gt;="0600","0600",IF(D12&gt;="0000","0000","")))))</f>
        <v/>
      </c>
      <c r="BU12" s="117" t="str">
        <f aca="false">IF(BN12="sn","A",IF(BN12="sg","A",IF(BN12="ic","A","")))</f>
        <v/>
      </c>
      <c r="BV12" s="117" t="e">
        <f aca="false">VLOOKUP(BT65,BT12:BU12,2,FALSE())</f>
        <v>#N/A</v>
      </c>
      <c r="BW12" s="117" t="e">
        <f aca="false">VLOOKUP(BT66,BT12:BU12,2,FALSE())</f>
        <v>#N/A</v>
      </c>
      <c r="BX12" s="117" t="e">
        <f aca="false">VLOOKUP(BT67,BT12:BU12,2,FALSE())</f>
        <v>#N/A</v>
      </c>
      <c r="BY12" s="117" t="e">
        <f aca="false">VLOOKUP(BT68,BT12:BU12,2,FALSE())</f>
        <v>#N/A</v>
      </c>
      <c r="BZ12" s="131" t="e">
        <f aca="false">IF(BV12=BU65,L12,"")</f>
        <v>#N/A</v>
      </c>
      <c r="CA12" s="131" t="e">
        <f aca="false">IF(BW12=BU65,L12,"")</f>
        <v>#N/A</v>
      </c>
      <c r="CB12" s="131" t="e">
        <f aca="false">IF(BX12=BU65,L12,"")</f>
        <v>#N/A</v>
      </c>
      <c r="CC12" s="131" t="e">
        <f aca="false">IF(BY12=BU65,L12,"")</f>
        <v>#N/A</v>
      </c>
      <c r="CD12" s="132"/>
      <c r="CE12" s="117" t="str">
        <f aca="false">IF(D12="2400","0000",IF(D12&gt;="1800","1800",IF(D12&gt;="1200","1200",IF(D12&gt;="0600","0600",IF(D12&gt;="0000","0000","")))))</f>
        <v/>
      </c>
      <c r="CF12" s="117" t="str">
        <f aca="false">IF(BP12="fg","B",IF(BP12="br","B",""))</f>
        <v/>
      </c>
      <c r="CG12" s="117" t="e">
        <f aca="false">VLOOKUP(CE65,CE12:CF12,2,FALSE())</f>
        <v>#N/A</v>
      </c>
      <c r="CH12" s="117" t="e">
        <f aca="false">VLOOKUP(CE66,CE12:CF12,2,FALSE())</f>
        <v>#N/A</v>
      </c>
      <c r="CI12" s="117" t="e">
        <f aca="false">VLOOKUP(CE67,CE12:CF12,2,FALSE())</f>
        <v>#N/A</v>
      </c>
      <c r="CJ12" s="117" t="e">
        <f aca="false">VLOOKUP(CE68,CE12:CF12,2,FALSE())</f>
        <v>#N/A</v>
      </c>
      <c r="CK12" s="131" t="e">
        <f aca="false">IF(CG12=BU66,L12,"")</f>
        <v>#N/A</v>
      </c>
      <c r="CL12" s="131" t="e">
        <f aca="false">IF(CH12=BU66,L12,"")</f>
        <v>#N/A</v>
      </c>
      <c r="CM12" s="131" t="e">
        <f aca="false">IF(CI12=BU66,L12,"")</f>
        <v>#N/A</v>
      </c>
      <c r="CN12" s="131" t="e">
        <f aca="false">IF(CJ12=BU66,L12,"")</f>
        <v>#N/A</v>
      </c>
      <c r="CO12" s="132"/>
      <c r="CP12" s="117" t="str">
        <f aca="false">IF(D12="2400","0000",IF(D12&gt;="1800","1800",IF(D12&gt;="1200","1200",IF(D12&gt;="0600","0600",IF(D12&gt;="0000","0000","")))))</f>
        <v/>
      </c>
      <c r="CQ12" s="117" t="str">
        <f aca="false">IF(BR12="blsn","C","")</f>
        <v/>
      </c>
      <c r="CR12" s="117" t="e">
        <f aca="false">VLOOKUP(CP65,CP12:CQ12,2,FALSE())</f>
        <v>#N/A</v>
      </c>
      <c r="CS12" s="117" t="e">
        <f aca="false">VLOOKUP(CP66,CP12:CQ12,2,FALSE())</f>
        <v>#N/A</v>
      </c>
      <c r="CT12" s="117" t="e">
        <f aca="false">VLOOKUP(CP67,CP12:CQ12,2,FALSE())</f>
        <v>#N/A</v>
      </c>
      <c r="CU12" s="117" t="e">
        <f aca="false">VLOOKUP(CP68,CP12:CQ12,2,FALSE())</f>
        <v>#N/A</v>
      </c>
      <c r="CV12" s="131" t="e">
        <f aca="false">IF(CR12=BU67,L12,"")</f>
        <v>#N/A</v>
      </c>
      <c r="CW12" s="131" t="e">
        <f aca="false">IF(CS12=BU67,L12,"")</f>
        <v>#N/A</v>
      </c>
      <c r="CX12" s="131" t="e">
        <f aca="false">IF(CT12=BU67,L12,"")</f>
        <v>#N/A</v>
      </c>
      <c r="CY12" s="131" t="e">
        <f aca="false">IF(CU12=BU67,L12,"")</f>
        <v>#N/A</v>
      </c>
      <c r="CZ12" s="123"/>
      <c r="DA12" s="133" t="n">
        <f aca="false">Day22!D16</f>
        <v>0</v>
      </c>
      <c r="DB12" s="117" t="n">
        <f aca="false">Day22!O16</f>
        <v>0</v>
      </c>
      <c r="DC12" s="117" t="str">
        <f aca="false">IF(DB12=0,"",DB12)</f>
        <v/>
      </c>
      <c r="DD12" s="123"/>
      <c r="DE12" s="131" t="e">
        <f aca="false">K12/60</f>
        <v>#VALUE!</v>
      </c>
      <c r="DF12" s="117" t="str">
        <f aca="false">IF(N12=9999,"9999",IF(N12&gt;=4800,"4800",IF(N12&gt;=1600,"1600",IF(N12&gt;=0,"0000",""))))</f>
        <v>4800</v>
      </c>
      <c r="DG12" s="117" t="str">
        <f aca="false">IF(AL12&gt;=30,"3000",IF(AL12&gt;=10,"1000",IF(AL12&gt;=5,"0500",IF(AL12&gt;=0,"0000",""))))</f>
        <v>3000</v>
      </c>
      <c r="DH12" s="117" t="str">
        <f aca="false">IF(OR(DF12=DF65,DF12=DF65),DF12,"")</f>
        <v/>
      </c>
      <c r="DI12" s="117" t="str">
        <f aca="false">IF(OR(DF12=DF66,DF12=DF66),DF12,"")</f>
        <v/>
      </c>
      <c r="DJ12" s="117" t="str">
        <f aca="false">IF(OR(DG12=DG65,DG12=DG65),DG12,"")</f>
        <v/>
      </c>
      <c r="DK12" s="117" t="str">
        <f aca="false">IF(OR(DG12=DG66,DG12=DG66),DG12,"")</f>
        <v/>
      </c>
      <c r="DL12" s="117" t="str">
        <f aca="false">IF(D12="2400","0000",IF(D12&gt;="1800","1800",IF(D12&gt;="1200","1200",IF(D12&gt;="0600","0600",IF(D12&gt;="0000","0000","")))))</f>
        <v/>
      </c>
      <c r="DM12" s="131" t="str">
        <f aca="false">IF(DH12&lt;&gt;"",DE12,IF(DI12&lt;&gt;"",DE12,IF(DJ12&lt;&gt;"",DE12,IF(DK12&lt;&gt;"",DE12,""))))</f>
        <v/>
      </c>
      <c r="DN12" s="131" t="e">
        <f aca="false">VLOOKUP(DL65,DL12:DM12,2,FALSE())</f>
        <v>#N/A</v>
      </c>
      <c r="DO12" s="131" t="e">
        <f aca="false">VLOOKUP(DL66,DL12:DM12,2,FALSE())</f>
        <v>#N/A</v>
      </c>
      <c r="DP12" s="131" t="e">
        <f aca="false">VLOOKUP(DL67,DL12:DM12,2,FALSE())</f>
        <v>#N/A</v>
      </c>
      <c r="DQ12" s="131" t="e">
        <f aca="false">VLOOKUP(DL68,DL12:DM12,2,FALSE())</f>
        <v>#N/A</v>
      </c>
      <c r="DR12" s="118"/>
    </row>
    <row r="13" customFormat="false" ht="12" hidden="false" customHeight="false" outlineLevel="0" collapsed="false">
      <c r="A13" s="118"/>
      <c r="B13" s="129" t="n">
        <f aca="false">Day22!D17</f>
        <v>0</v>
      </c>
      <c r="C13" s="130" t="n">
        <f aca="false">IF(AND(B13=0,B12&gt;0),Day23!D8,B13)</f>
        <v>0</v>
      </c>
      <c r="D13" s="117" t="str">
        <f aca="false">IF(C13=0,"",C13)</f>
        <v/>
      </c>
      <c r="E13" s="117" t="e">
        <f aca="false">ROUNDUP(D13,-1)</f>
        <v>#VALUE!</v>
      </c>
      <c r="F13" s="117" t="e">
        <f aca="false">ROUNDUP(D13,-2)</f>
        <v>#VALUE!</v>
      </c>
      <c r="G13" s="117" t="e">
        <f aca="false">ROUNDDOWN(D13,-2)</f>
        <v>#VALUE!</v>
      </c>
      <c r="H13" s="117" t="e">
        <f aca="false">F13-D13</f>
        <v>#VALUE!</v>
      </c>
      <c r="I13" s="117" t="e">
        <f aca="false">IF(H13&lt;=45,F13,E13)</f>
        <v>#VALUE!</v>
      </c>
      <c r="J13" s="117" t="e">
        <f aca="false">IF(D14-D13&lt;0,D14-D13+2400,D14-D13)</f>
        <v>#VALUE!</v>
      </c>
      <c r="K13" s="117" t="e">
        <f aca="false">IF(G13=G14,J13,J13-40)</f>
        <v>#VALUE!</v>
      </c>
      <c r="L13" s="131" t="e">
        <f aca="false">K13/60</f>
        <v>#VALUE!</v>
      </c>
      <c r="M13" s="132"/>
      <c r="N13" s="117" t="str">
        <f aca="false">IF(Day22!H17&lt;&gt;"",Day22!H17,"")</f>
        <v/>
      </c>
      <c r="O13" s="117" t="str">
        <f aca="false">IF(D13="2400","0000",IF(D13&gt;="1800","1800",IF(D13&gt;="1200","1200",IF(D13&gt;="0600","0600",IF(D13&gt;="0000","0000","")))))</f>
        <v/>
      </c>
      <c r="P13" s="117" t="str">
        <f aca="false">IF(N13=9999,"9999",IF(N13&gt;=4800,"4800",IF(N13&gt;=1600,"1600",IF(N13&gt;=0,"0000",""))))</f>
        <v>4800</v>
      </c>
      <c r="Q13" s="117" t="e">
        <f aca="false">VLOOKUP(O65,O13:P13,2,FALSE())</f>
        <v>#N/A</v>
      </c>
      <c r="R13" s="117" t="e">
        <f aca="false">VLOOKUP(O66,O13:P13,2,FALSE())</f>
        <v>#N/A</v>
      </c>
      <c r="S13" s="117" t="e">
        <f aca="false">VLOOKUP(O67,O13:P13,2,FALSE())</f>
        <v>#N/A</v>
      </c>
      <c r="T13" s="117" t="e">
        <f aca="false">VLOOKUP(O68,O13:P13,2,FALSE())</f>
        <v>#N/A</v>
      </c>
      <c r="U13" s="131" t="e">
        <f aca="false">IF(Q13=P65,L13,"")</f>
        <v>#N/A</v>
      </c>
      <c r="V13" s="131" t="e">
        <f aca="false">IF(Q13=P66,L13,"")</f>
        <v>#N/A</v>
      </c>
      <c r="W13" s="131" t="e">
        <f aca="false">IF(Q13=P67,L13,"")</f>
        <v>#N/A</v>
      </c>
      <c r="X13" s="131" t="e">
        <f aca="false">IF(Q13=P68,L13,"")</f>
        <v>#N/A</v>
      </c>
      <c r="Y13" s="131" t="e">
        <f aca="false">IF(R13=P65,L13,"")</f>
        <v>#N/A</v>
      </c>
      <c r="Z13" s="131" t="e">
        <f aca="false">IF(R13=P66,L13,"")</f>
        <v>#N/A</v>
      </c>
      <c r="AA13" s="131" t="e">
        <f aca="false">IF(R13=P67,L13,"")</f>
        <v>#N/A</v>
      </c>
      <c r="AB13" s="131" t="e">
        <f aca="false">IF(R13=P68,L13,"")</f>
        <v>#N/A</v>
      </c>
      <c r="AC13" s="131" t="e">
        <f aca="false">IF(S13=P65,L13,"")</f>
        <v>#N/A</v>
      </c>
      <c r="AD13" s="131" t="e">
        <f aca="false">IF(S13=P66,L13,"")</f>
        <v>#N/A</v>
      </c>
      <c r="AE13" s="131" t="e">
        <f aca="false">IF(S13=P67,L13,"")</f>
        <v>#N/A</v>
      </c>
      <c r="AF13" s="131" t="e">
        <f aca="false">IF(S13=P68,L13,"")</f>
        <v>#N/A</v>
      </c>
      <c r="AG13" s="131" t="e">
        <f aca="false">IF(T13=P65,L13,"")</f>
        <v>#N/A</v>
      </c>
      <c r="AH13" s="131" t="e">
        <f aca="false">IF(T13=P66,L13,"")</f>
        <v>#N/A</v>
      </c>
      <c r="AI13" s="131" t="e">
        <f aca="false">IF(T13=P67,L13,"")</f>
        <v>#N/A</v>
      </c>
      <c r="AJ13" s="131" t="e">
        <f aca="false">IF(T13=P68,L13,"")</f>
        <v>#N/A</v>
      </c>
      <c r="AK13" s="132"/>
      <c r="AL13" s="117" t="str">
        <f aca="false">IF(Day22!T17&lt;&gt;"",Day22!T17,"")</f>
        <v/>
      </c>
      <c r="AM13" s="117" t="str">
        <f aca="false">IF(D13="2400","0000",IF(D13&gt;="1800","1800",IF(D13&gt;="1200","1200",IF(D13&gt;="0600","0600",IF(D13&gt;="0000","0000","")))))</f>
        <v/>
      </c>
      <c r="AN13" s="117" t="str">
        <f aca="false">IF(AL13&gt;=30,"3000",IF(AL13&gt;=10,"1000",IF(AL13&gt;=5,"0500",IF(AL13&gt;=0,"0000",""))))</f>
        <v>3000</v>
      </c>
      <c r="AO13" s="117" t="e">
        <f aca="false">VLOOKUP(AM65,AM13:AN13,2,FALSE())</f>
        <v>#N/A</v>
      </c>
      <c r="AP13" s="117" t="e">
        <f aca="false">VLOOKUP(AM66,AM13:AN13,2,FALSE())</f>
        <v>#N/A</v>
      </c>
      <c r="AQ13" s="117" t="e">
        <f aca="false">VLOOKUP(AM67,AM13:AN13,2,FALSE())</f>
        <v>#N/A</v>
      </c>
      <c r="AR13" s="117" t="e">
        <f aca="false">VLOOKUP(AM68,AM13:AN13,2,FALSE())</f>
        <v>#N/A</v>
      </c>
      <c r="AS13" s="131" t="e">
        <f aca="false">IF(AO13=AN65,L13,"")</f>
        <v>#N/A</v>
      </c>
      <c r="AT13" s="131" t="e">
        <f aca="false">IF(AO13=AN66,L13,"")</f>
        <v>#N/A</v>
      </c>
      <c r="AU13" s="131" t="e">
        <f aca="false">IF(AO13=AN67,L13,"")</f>
        <v>#N/A</v>
      </c>
      <c r="AV13" s="131" t="e">
        <f aca="false">IF(AO13=AN68,L13,"")</f>
        <v>#N/A</v>
      </c>
      <c r="AW13" s="131" t="e">
        <f aca="false">IF(AP13=AN65,L13,"")</f>
        <v>#N/A</v>
      </c>
      <c r="AX13" s="131" t="e">
        <f aca="false">IF(AP13=AN66,L13,"")</f>
        <v>#N/A</v>
      </c>
      <c r="AY13" s="131" t="e">
        <f aca="false">IF(AP13=AN67,L13,"")</f>
        <v>#N/A</v>
      </c>
      <c r="AZ13" s="131" t="e">
        <f aca="false">IF(AP13=AN68,L13,"")</f>
        <v>#N/A</v>
      </c>
      <c r="BA13" s="131" t="e">
        <f aca="false">IF(AQ13=AN65,L13,"")</f>
        <v>#N/A</v>
      </c>
      <c r="BB13" s="131" t="e">
        <f aca="false">IF(AQ13=AN66,L13,"")</f>
        <v>#N/A</v>
      </c>
      <c r="BC13" s="131" t="e">
        <f aca="false">IF(AQ13=AN67,L13,"")</f>
        <v>#N/A</v>
      </c>
      <c r="BD13" s="131" t="e">
        <f aca="false">IF(AQ13=AN68,L13,"")</f>
        <v>#N/A</v>
      </c>
      <c r="BE13" s="131" t="e">
        <f aca="false">IF(AR13=AN65,L13,"")</f>
        <v>#N/A</v>
      </c>
      <c r="BF13" s="131" t="e">
        <f aca="false">IF(AR13=AN66,L13,"")</f>
        <v>#N/A</v>
      </c>
      <c r="BG13" s="131" t="e">
        <f aca="false">IF(AR13=AN67,L13,"")</f>
        <v>#N/A</v>
      </c>
      <c r="BH13" s="131" t="e">
        <f aca="false">IF(AR13=AN68,L13,"")</f>
        <v>#N/A</v>
      </c>
      <c r="BI13" s="123"/>
      <c r="BJ13" s="117" t="n">
        <f aca="false">Day22!F17</f>
        <v>0</v>
      </c>
      <c r="BK13" s="117" t="n">
        <f aca="false">Day22!E17</f>
        <v>0</v>
      </c>
      <c r="BL13" s="123"/>
      <c r="BM13" s="117" t="n">
        <f aca="false">Day22!J17</f>
        <v>0</v>
      </c>
      <c r="BN13" s="117" t="str">
        <f aca="false">IF(BM13=0,"",BM13)</f>
        <v/>
      </c>
      <c r="BO13" s="117" t="n">
        <f aca="false">Day22!K17</f>
        <v>0</v>
      </c>
      <c r="BP13" s="117" t="str">
        <f aca="false">IF(BO13=0,"",BO13)</f>
        <v/>
      </c>
      <c r="BQ13" s="117" t="n">
        <f aca="false">Day22!L17</f>
        <v>0</v>
      </c>
      <c r="BR13" s="117" t="str">
        <f aca="false">IF(BQ13=0,"",BQ13)</f>
        <v/>
      </c>
      <c r="BS13" s="123"/>
      <c r="BT13" s="117" t="str">
        <f aca="false">IF(D13="2400","0000",IF(D13&gt;="1800","1800",IF(D13&gt;="1200","1200",IF(D13&gt;="0600","0600",IF(D13&gt;="0000","0000","")))))</f>
        <v/>
      </c>
      <c r="BU13" s="117" t="str">
        <f aca="false">IF(BN13="sn","A",IF(BN13="sg","A",IF(BN13="ic","A","")))</f>
        <v/>
      </c>
      <c r="BV13" s="117" t="e">
        <f aca="false">VLOOKUP(BT65,BT13:BU13,2,FALSE())</f>
        <v>#N/A</v>
      </c>
      <c r="BW13" s="117" t="e">
        <f aca="false">VLOOKUP(BT66,BT13:BU13,2,FALSE())</f>
        <v>#N/A</v>
      </c>
      <c r="BX13" s="117" t="e">
        <f aca="false">VLOOKUP(BT67,BT13:BU13,2,FALSE())</f>
        <v>#N/A</v>
      </c>
      <c r="BY13" s="117" t="e">
        <f aca="false">VLOOKUP(BT68,BT13:BU13,2,FALSE())</f>
        <v>#N/A</v>
      </c>
      <c r="BZ13" s="131" t="e">
        <f aca="false">IF(BV13=BU65,L13,"")</f>
        <v>#N/A</v>
      </c>
      <c r="CA13" s="131" t="e">
        <f aca="false">IF(BW13=BU65,L13,"")</f>
        <v>#N/A</v>
      </c>
      <c r="CB13" s="131" t="e">
        <f aca="false">IF(BX13=BU65,L13,"")</f>
        <v>#N/A</v>
      </c>
      <c r="CC13" s="131" t="e">
        <f aca="false">IF(BY13=BU65,L13,"")</f>
        <v>#N/A</v>
      </c>
      <c r="CD13" s="132"/>
      <c r="CE13" s="117" t="str">
        <f aca="false">IF(D13="2400","0000",IF(D13&gt;="1800","1800",IF(D13&gt;="1200","1200",IF(D13&gt;="0600","0600",IF(D13&gt;="0000","0000","")))))</f>
        <v/>
      </c>
      <c r="CF13" s="117" t="str">
        <f aca="false">IF(BP13="fg","B",IF(BP13="br","B",""))</f>
        <v/>
      </c>
      <c r="CG13" s="117" t="e">
        <f aca="false">VLOOKUP(CE65,CE13:CF13,2,FALSE())</f>
        <v>#N/A</v>
      </c>
      <c r="CH13" s="117" t="e">
        <f aca="false">VLOOKUP(CE66,CE13:CF13,2,FALSE())</f>
        <v>#N/A</v>
      </c>
      <c r="CI13" s="117" t="e">
        <f aca="false">VLOOKUP(CE67,CE13:CF13,2,FALSE())</f>
        <v>#N/A</v>
      </c>
      <c r="CJ13" s="117" t="e">
        <f aca="false">VLOOKUP(CE68,CE13:CF13,2,FALSE())</f>
        <v>#N/A</v>
      </c>
      <c r="CK13" s="131" t="e">
        <f aca="false">IF(CG13=BU66,L13,"")</f>
        <v>#N/A</v>
      </c>
      <c r="CL13" s="131" t="e">
        <f aca="false">IF(CH13=BU66,L13,"")</f>
        <v>#N/A</v>
      </c>
      <c r="CM13" s="131" t="e">
        <f aca="false">IF(CI13=BU66,L13,"")</f>
        <v>#N/A</v>
      </c>
      <c r="CN13" s="131" t="e">
        <f aca="false">IF(CJ13=BU66,L13,"")</f>
        <v>#N/A</v>
      </c>
      <c r="CO13" s="132"/>
      <c r="CP13" s="117" t="str">
        <f aca="false">IF(D13="2400","0000",IF(D13&gt;="1800","1800",IF(D13&gt;="1200","1200",IF(D13&gt;="0600","0600",IF(D13&gt;="0000","0000","")))))</f>
        <v/>
      </c>
      <c r="CQ13" s="117" t="str">
        <f aca="false">IF(BR13="blsn","C","")</f>
        <v/>
      </c>
      <c r="CR13" s="117" t="e">
        <f aca="false">VLOOKUP(CP65,CP13:CQ13,2,FALSE())</f>
        <v>#N/A</v>
      </c>
      <c r="CS13" s="117" t="e">
        <f aca="false">VLOOKUP(CP66,CP13:CQ13,2,FALSE())</f>
        <v>#N/A</v>
      </c>
      <c r="CT13" s="117" t="e">
        <f aca="false">VLOOKUP(CP67,CP13:CQ13,2,FALSE())</f>
        <v>#N/A</v>
      </c>
      <c r="CU13" s="117" t="e">
        <f aca="false">VLOOKUP(CP68,CP13:CQ13,2,FALSE())</f>
        <v>#N/A</v>
      </c>
      <c r="CV13" s="131" t="e">
        <f aca="false">IF(CR13=BU67,L13,"")</f>
        <v>#N/A</v>
      </c>
      <c r="CW13" s="131" t="e">
        <f aca="false">IF(CS13=BU67,L13,"")</f>
        <v>#N/A</v>
      </c>
      <c r="CX13" s="131" t="e">
        <f aca="false">IF(CT13=BU67,L13,"")</f>
        <v>#N/A</v>
      </c>
      <c r="CY13" s="131" t="e">
        <f aca="false">IF(CU13=BU67,L13,"")</f>
        <v>#N/A</v>
      </c>
      <c r="CZ13" s="123"/>
      <c r="DA13" s="133" t="n">
        <f aca="false">Day22!D17</f>
        <v>0</v>
      </c>
      <c r="DB13" s="117" t="n">
        <f aca="false">Day22!O17</f>
        <v>0</v>
      </c>
      <c r="DC13" s="117" t="str">
        <f aca="false">IF(DB13=0,"",DB13)</f>
        <v/>
      </c>
      <c r="DD13" s="123"/>
      <c r="DE13" s="131" t="e">
        <f aca="false">K13/60</f>
        <v>#VALUE!</v>
      </c>
      <c r="DF13" s="117" t="str">
        <f aca="false">IF(N13=9999,"9999",IF(N13&gt;=4800,"4800",IF(N13&gt;=1600,"1600",IF(N13&gt;=0,"0000",""))))</f>
        <v>4800</v>
      </c>
      <c r="DG13" s="117" t="str">
        <f aca="false">IF(AL13&gt;=30,"3000",IF(AL13&gt;=10,"1000",IF(AL13&gt;=5,"0500",IF(AL13&gt;=0,"0000",""))))</f>
        <v>3000</v>
      </c>
      <c r="DH13" s="117" t="str">
        <f aca="false">IF(OR(DF13=DF65,DF13=DF65),DF13,"")</f>
        <v/>
      </c>
      <c r="DI13" s="117" t="str">
        <f aca="false">IF(OR(DF13=DF66,DF13=DF66),DF13,"")</f>
        <v/>
      </c>
      <c r="DJ13" s="117" t="str">
        <f aca="false">IF(OR(DG13=DG65,DG13=DG65),DG13,"")</f>
        <v/>
      </c>
      <c r="DK13" s="117" t="str">
        <f aca="false">IF(OR(DG13=DG66,DG13=DG66),DG13,"")</f>
        <v/>
      </c>
      <c r="DL13" s="117" t="str">
        <f aca="false">IF(D13="2400","0000",IF(D13&gt;="1800","1800",IF(D13&gt;="1200","1200",IF(D13&gt;="0600","0600",IF(D13&gt;="0000","0000","")))))</f>
        <v/>
      </c>
      <c r="DM13" s="131" t="str">
        <f aca="false">IF(DH13&lt;&gt;"",DE13,IF(DI13&lt;&gt;"",DE13,IF(DJ13&lt;&gt;"",DE13,IF(DK13&lt;&gt;"",DE13,""))))</f>
        <v/>
      </c>
      <c r="DN13" s="131" t="e">
        <f aca="false">VLOOKUP(DL65,DL13:DM13,2,FALSE())</f>
        <v>#N/A</v>
      </c>
      <c r="DO13" s="131" t="e">
        <f aca="false">VLOOKUP(DL66,DL13:DM13,2,FALSE())</f>
        <v>#N/A</v>
      </c>
      <c r="DP13" s="131" t="e">
        <f aca="false">VLOOKUP(DL67,DL13:DM13,2,FALSE())</f>
        <v>#N/A</v>
      </c>
      <c r="DQ13" s="131" t="e">
        <f aca="false">VLOOKUP(DL68,DL13:DM13,2,FALSE())</f>
        <v>#N/A</v>
      </c>
      <c r="DR13" s="118"/>
    </row>
    <row r="14" customFormat="false" ht="12" hidden="false" customHeight="false" outlineLevel="0" collapsed="false">
      <c r="A14" s="118"/>
      <c r="B14" s="129" t="n">
        <f aca="false">Day22!D18</f>
        <v>0</v>
      </c>
      <c r="C14" s="130" t="n">
        <f aca="false">IF(AND(B14=0,B13&gt;0),Day23!D8,B14)</f>
        <v>0</v>
      </c>
      <c r="D14" s="117" t="str">
        <f aca="false">IF(C14=0,"",C14)</f>
        <v/>
      </c>
      <c r="E14" s="117" t="e">
        <f aca="false">ROUNDUP(D14,-1)</f>
        <v>#VALUE!</v>
      </c>
      <c r="F14" s="117" t="e">
        <f aca="false">ROUNDUP(D14,-2)</f>
        <v>#VALUE!</v>
      </c>
      <c r="G14" s="117" t="e">
        <f aca="false">ROUNDDOWN(D14,-2)</f>
        <v>#VALUE!</v>
      </c>
      <c r="H14" s="117" t="e">
        <f aca="false">F14-D14</f>
        <v>#VALUE!</v>
      </c>
      <c r="I14" s="117" t="e">
        <f aca="false">IF(H14&lt;=45,F14,E14)</f>
        <v>#VALUE!</v>
      </c>
      <c r="J14" s="117" t="e">
        <f aca="false">IF(D15-D14&lt;0,D15-D14+2400,D15-D14)</f>
        <v>#VALUE!</v>
      </c>
      <c r="K14" s="117" t="e">
        <f aca="false">IF(G14=G15,J14,J14-40)</f>
        <v>#VALUE!</v>
      </c>
      <c r="L14" s="131" t="e">
        <f aca="false">K14/60</f>
        <v>#VALUE!</v>
      </c>
      <c r="M14" s="132"/>
      <c r="N14" s="117" t="str">
        <f aca="false">IF(Day22!H18&lt;&gt;"",Day22!H18,"")</f>
        <v/>
      </c>
      <c r="O14" s="117" t="str">
        <f aca="false">IF(D14="2400","0000",IF(D14&gt;="1800","1800",IF(D14&gt;="1200","1200",IF(D14&gt;="0600","0600",IF(D14&gt;="0000","0000","")))))</f>
        <v/>
      </c>
      <c r="P14" s="117" t="str">
        <f aca="false">IF(N14=9999,"9999",IF(N14&gt;=4800,"4800",IF(N14&gt;=1600,"1600",IF(N14&gt;=0,"0000",""))))</f>
        <v>4800</v>
      </c>
      <c r="Q14" s="117" t="e">
        <f aca="false">VLOOKUP(O65,O14:P14,2,FALSE())</f>
        <v>#N/A</v>
      </c>
      <c r="R14" s="117" t="e">
        <f aca="false">VLOOKUP(O66,O14:P14,2,FALSE())</f>
        <v>#N/A</v>
      </c>
      <c r="S14" s="117" t="e">
        <f aca="false">VLOOKUP(O67,O14:P14,2,FALSE())</f>
        <v>#N/A</v>
      </c>
      <c r="T14" s="117" t="e">
        <f aca="false">VLOOKUP(O68,O14:P14,2,FALSE())</f>
        <v>#N/A</v>
      </c>
      <c r="U14" s="131" t="e">
        <f aca="false">IF(Q14=P65,L14,"")</f>
        <v>#N/A</v>
      </c>
      <c r="V14" s="131" t="e">
        <f aca="false">IF(Q14=P66,L14,"")</f>
        <v>#N/A</v>
      </c>
      <c r="W14" s="131" t="e">
        <f aca="false">IF(Q14=P67,L14,"")</f>
        <v>#N/A</v>
      </c>
      <c r="X14" s="131" t="e">
        <f aca="false">IF(Q14=P68,L14,"")</f>
        <v>#N/A</v>
      </c>
      <c r="Y14" s="131" t="e">
        <f aca="false">IF(R14=P65,L14,"")</f>
        <v>#N/A</v>
      </c>
      <c r="Z14" s="131" t="e">
        <f aca="false">IF(R14=P66,L14,"")</f>
        <v>#N/A</v>
      </c>
      <c r="AA14" s="131" t="e">
        <f aca="false">IF(R14=P67,L14,"")</f>
        <v>#N/A</v>
      </c>
      <c r="AB14" s="131" t="e">
        <f aca="false">IF(R14=P68,L14,"")</f>
        <v>#N/A</v>
      </c>
      <c r="AC14" s="131" t="e">
        <f aca="false">IF(S14=P65,L14,"")</f>
        <v>#N/A</v>
      </c>
      <c r="AD14" s="131" t="e">
        <f aca="false">IF(S14=P66,L14,"")</f>
        <v>#N/A</v>
      </c>
      <c r="AE14" s="131" t="e">
        <f aca="false">IF(S14=P67,L14,"")</f>
        <v>#N/A</v>
      </c>
      <c r="AF14" s="131" t="e">
        <f aca="false">IF(S14=P68,L14,"")</f>
        <v>#N/A</v>
      </c>
      <c r="AG14" s="131" t="e">
        <f aca="false">IF(T14=P65,L14,"")</f>
        <v>#N/A</v>
      </c>
      <c r="AH14" s="131" t="e">
        <f aca="false">IF(T14=P66,L14,"")</f>
        <v>#N/A</v>
      </c>
      <c r="AI14" s="131" t="e">
        <f aca="false">IF(T14=P67,L14,"")</f>
        <v>#N/A</v>
      </c>
      <c r="AJ14" s="131" t="e">
        <f aca="false">IF(T14=P68,L14,"")</f>
        <v>#N/A</v>
      </c>
      <c r="AK14" s="132"/>
      <c r="AL14" s="117" t="str">
        <f aca="false">IF(Day22!T18&lt;&gt;"",Day22!T18,"")</f>
        <v/>
      </c>
      <c r="AM14" s="117" t="str">
        <f aca="false">IF(D14="2400","0000",IF(D14&gt;="1800","1800",IF(D14&gt;="1200","1200",IF(D14&gt;="0600","0600",IF(D14&gt;="0000","0000","")))))</f>
        <v/>
      </c>
      <c r="AN14" s="117" t="str">
        <f aca="false">IF(AL14&gt;=30,"3000",IF(AL14&gt;=10,"1000",IF(AL14&gt;=5,"0500",IF(AL14&gt;=0,"0000",""))))</f>
        <v>3000</v>
      </c>
      <c r="AO14" s="117" t="e">
        <f aca="false">VLOOKUP(AM65,AM14:AN14,2,FALSE())</f>
        <v>#N/A</v>
      </c>
      <c r="AP14" s="117" t="e">
        <f aca="false">VLOOKUP(AM66,AM14:AN14,2,FALSE())</f>
        <v>#N/A</v>
      </c>
      <c r="AQ14" s="117" t="e">
        <f aca="false">VLOOKUP(AM67,AM14:AN14,2,FALSE())</f>
        <v>#N/A</v>
      </c>
      <c r="AR14" s="117" t="e">
        <f aca="false">VLOOKUP(AM68,AM14:AN14,2,FALSE())</f>
        <v>#N/A</v>
      </c>
      <c r="AS14" s="131" t="e">
        <f aca="false">IF(AO14=AN65,L14,"")</f>
        <v>#N/A</v>
      </c>
      <c r="AT14" s="131" t="e">
        <f aca="false">IF(AO14=AN66,L14,"")</f>
        <v>#N/A</v>
      </c>
      <c r="AU14" s="131" t="e">
        <f aca="false">IF(AO14=AN67,L14,"")</f>
        <v>#N/A</v>
      </c>
      <c r="AV14" s="131" t="e">
        <f aca="false">IF(AO14=AN68,L14,"")</f>
        <v>#N/A</v>
      </c>
      <c r="AW14" s="131" t="e">
        <f aca="false">IF(AP14=AN65,L14,"")</f>
        <v>#N/A</v>
      </c>
      <c r="AX14" s="131" t="e">
        <f aca="false">IF(AP14=AN66,L14,"")</f>
        <v>#N/A</v>
      </c>
      <c r="AY14" s="131" t="e">
        <f aca="false">IF(AP14=AN67,L14,"")</f>
        <v>#N/A</v>
      </c>
      <c r="AZ14" s="131" t="e">
        <f aca="false">IF(AP14=AN68,L14,"")</f>
        <v>#N/A</v>
      </c>
      <c r="BA14" s="131" t="e">
        <f aca="false">IF(AQ14=AN65,L14,"")</f>
        <v>#N/A</v>
      </c>
      <c r="BB14" s="131" t="e">
        <f aca="false">IF(AQ14=AN66,L14,"")</f>
        <v>#N/A</v>
      </c>
      <c r="BC14" s="131" t="e">
        <f aca="false">IF(AQ14=AN67,L14,"")</f>
        <v>#N/A</v>
      </c>
      <c r="BD14" s="131" t="e">
        <f aca="false">IF(AQ14=AN68,L14,"")</f>
        <v>#N/A</v>
      </c>
      <c r="BE14" s="131" t="e">
        <f aca="false">IF(AR14=AN65,L14,"")</f>
        <v>#N/A</v>
      </c>
      <c r="BF14" s="131" t="e">
        <f aca="false">IF(AR14=AN66,L14,"")</f>
        <v>#N/A</v>
      </c>
      <c r="BG14" s="131" t="e">
        <f aca="false">IF(AR14=AN67,L14,"")</f>
        <v>#N/A</v>
      </c>
      <c r="BH14" s="131" t="e">
        <f aca="false">IF(AR14=AN68,L14,"")</f>
        <v>#N/A</v>
      </c>
      <c r="BI14" s="123"/>
      <c r="BJ14" s="117" t="n">
        <f aca="false">Day22!F18</f>
        <v>0</v>
      </c>
      <c r="BK14" s="117" t="n">
        <f aca="false">Day22!E18</f>
        <v>0</v>
      </c>
      <c r="BL14" s="123"/>
      <c r="BM14" s="117" t="n">
        <f aca="false">Day22!J18</f>
        <v>0</v>
      </c>
      <c r="BN14" s="117" t="str">
        <f aca="false">IF(BM14=0,"",BM14)</f>
        <v/>
      </c>
      <c r="BO14" s="117" t="n">
        <f aca="false">Day22!K18</f>
        <v>0</v>
      </c>
      <c r="BP14" s="117" t="str">
        <f aca="false">IF(BO14=0,"",BO14)</f>
        <v/>
      </c>
      <c r="BQ14" s="117" t="n">
        <f aca="false">Day22!L18</f>
        <v>0</v>
      </c>
      <c r="BR14" s="117" t="str">
        <f aca="false">IF(BQ14=0,"",BQ14)</f>
        <v/>
      </c>
      <c r="BS14" s="123"/>
      <c r="BT14" s="117" t="str">
        <f aca="false">IF(D14="2400","0000",IF(D14&gt;="1800","1800",IF(D14&gt;="1200","1200",IF(D14&gt;="0600","0600",IF(D14&gt;="0000","0000","")))))</f>
        <v/>
      </c>
      <c r="BU14" s="117" t="str">
        <f aca="false">IF(BN14="sn","A",IF(BN14="sg","A",IF(BN14="ic","A","")))</f>
        <v/>
      </c>
      <c r="BV14" s="117" t="e">
        <f aca="false">VLOOKUP(BT65,BT14:BU14,2,FALSE())</f>
        <v>#N/A</v>
      </c>
      <c r="BW14" s="117" t="e">
        <f aca="false">VLOOKUP(BT66,BT14:BU14,2,FALSE())</f>
        <v>#N/A</v>
      </c>
      <c r="BX14" s="117" t="e">
        <f aca="false">VLOOKUP(BT67,BT14:BU14,2,FALSE())</f>
        <v>#N/A</v>
      </c>
      <c r="BY14" s="117" t="e">
        <f aca="false">VLOOKUP(BT68,BT14:BU14,2,FALSE())</f>
        <v>#N/A</v>
      </c>
      <c r="BZ14" s="131" t="e">
        <f aca="false">IF(BV14=BU65,L14,"")</f>
        <v>#N/A</v>
      </c>
      <c r="CA14" s="131" t="e">
        <f aca="false">IF(BW14=BU65,L14,"")</f>
        <v>#N/A</v>
      </c>
      <c r="CB14" s="131" t="e">
        <f aca="false">IF(BX14=BU65,L14,"")</f>
        <v>#N/A</v>
      </c>
      <c r="CC14" s="131" t="e">
        <f aca="false">IF(BY14=BU65,L14,"")</f>
        <v>#N/A</v>
      </c>
      <c r="CD14" s="132"/>
      <c r="CE14" s="117" t="str">
        <f aca="false">IF(D14="2400","0000",IF(D14&gt;="1800","1800",IF(D14&gt;="1200","1200",IF(D14&gt;="0600","0600",IF(D14&gt;="0000","0000","")))))</f>
        <v/>
      </c>
      <c r="CF14" s="117" t="str">
        <f aca="false">IF(BP14="fg","B",IF(BP14="br","B",""))</f>
        <v/>
      </c>
      <c r="CG14" s="117" t="e">
        <f aca="false">VLOOKUP(CE65,CE14:CF14,2,FALSE())</f>
        <v>#N/A</v>
      </c>
      <c r="CH14" s="117" t="e">
        <f aca="false">VLOOKUP(CE66,CE14:CF14,2,FALSE())</f>
        <v>#N/A</v>
      </c>
      <c r="CI14" s="117" t="e">
        <f aca="false">VLOOKUP(CE67,CE14:CF14,2,FALSE())</f>
        <v>#N/A</v>
      </c>
      <c r="CJ14" s="117" t="e">
        <f aca="false">VLOOKUP(CE68,CE14:CF14,2,FALSE())</f>
        <v>#N/A</v>
      </c>
      <c r="CK14" s="131" t="e">
        <f aca="false">IF(CG14=BU66,L14,"")</f>
        <v>#N/A</v>
      </c>
      <c r="CL14" s="131" t="e">
        <f aca="false">IF(CH14=BU66,L14,"")</f>
        <v>#N/A</v>
      </c>
      <c r="CM14" s="131" t="e">
        <f aca="false">IF(CI14=BU66,L14,"")</f>
        <v>#N/A</v>
      </c>
      <c r="CN14" s="131" t="e">
        <f aca="false">IF(CJ14=BU66,L14,"")</f>
        <v>#N/A</v>
      </c>
      <c r="CO14" s="132"/>
      <c r="CP14" s="117" t="str">
        <f aca="false">IF(D14="2400","0000",IF(D14&gt;="1800","1800",IF(D14&gt;="1200","1200",IF(D14&gt;="0600","0600",IF(D14&gt;="0000","0000","")))))</f>
        <v/>
      </c>
      <c r="CQ14" s="117" t="str">
        <f aca="false">IF(BR14="blsn","C","")</f>
        <v/>
      </c>
      <c r="CR14" s="117" t="e">
        <f aca="false">VLOOKUP(CP65,CP14:CQ14,2,FALSE())</f>
        <v>#N/A</v>
      </c>
      <c r="CS14" s="117" t="e">
        <f aca="false">VLOOKUP(CP66,CP14:CQ14,2,FALSE())</f>
        <v>#N/A</v>
      </c>
      <c r="CT14" s="117" t="e">
        <f aca="false">VLOOKUP(CP67,CP14:CQ14,2,FALSE())</f>
        <v>#N/A</v>
      </c>
      <c r="CU14" s="117" t="e">
        <f aca="false">VLOOKUP(CP68,CP14:CQ14,2,FALSE())</f>
        <v>#N/A</v>
      </c>
      <c r="CV14" s="131" t="e">
        <f aca="false">IF(CR14=BU67,L14,"")</f>
        <v>#N/A</v>
      </c>
      <c r="CW14" s="131" t="e">
        <f aca="false">IF(CS14=BU67,L14,"")</f>
        <v>#N/A</v>
      </c>
      <c r="CX14" s="131" t="e">
        <f aca="false">IF(CT14=BU67,L14,"")</f>
        <v>#N/A</v>
      </c>
      <c r="CY14" s="131" t="e">
        <f aca="false">IF(CU14=BU67,L14,"")</f>
        <v>#N/A</v>
      </c>
      <c r="CZ14" s="123"/>
      <c r="DA14" s="133" t="n">
        <f aca="false">Day22!D18</f>
        <v>0</v>
      </c>
      <c r="DB14" s="117" t="n">
        <f aca="false">Day22!O18</f>
        <v>0</v>
      </c>
      <c r="DC14" s="117" t="str">
        <f aca="false">IF(DB14=0,"",DB14)</f>
        <v/>
      </c>
      <c r="DD14" s="123"/>
      <c r="DE14" s="131" t="e">
        <f aca="false">K14/60</f>
        <v>#VALUE!</v>
      </c>
      <c r="DF14" s="117" t="str">
        <f aca="false">IF(N14=9999,"9999",IF(N14&gt;=4800,"4800",IF(N14&gt;=1600,"1600",IF(N14&gt;=0,"0000",""))))</f>
        <v>4800</v>
      </c>
      <c r="DG14" s="117" t="str">
        <f aca="false">IF(AL14&gt;=30,"3000",IF(AL14&gt;=10,"1000",IF(AL14&gt;=5,"0500",IF(AL14&gt;=0,"0000",""))))</f>
        <v>3000</v>
      </c>
      <c r="DH14" s="117" t="str">
        <f aca="false">IF(OR(DF14=DF65,DF14=DF65),DF14,"")</f>
        <v/>
      </c>
      <c r="DI14" s="117" t="str">
        <f aca="false">IF(OR(DF14=DF66,DF14=DF66),DF14,"")</f>
        <v/>
      </c>
      <c r="DJ14" s="117" t="str">
        <f aca="false">IF(OR(DG14=DG65,DG14=DG65),DG14,"")</f>
        <v/>
      </c>
      <c r="DK14" s="117" t="str">
        <f aca="false">IF(OR(DG14=DG66,DG14=DG66),DG14,"")</f>
        <v/>
      </c>
      <c r="DL14" s="117" t="str">
        <f aca="false">IF(D14="2400","0000",IF(D14&gt;="1800","1800",IF(D14&gt;="1200","1200",IF(D14&gt;="0600","0600",IF(D14&gt;="0000","0000","")))))</f>
        <v/>
      </c>
      <c r="DM14" s="131" t="str">
        <f aca="false">IF(DH14&lt;&gt;"",DE14,IF(DI14&lt;&gt;"",DE14,IF(DJ14&lt;&gt;"",DE14,IF(DK14&lt;&gt;"",DE14,""))))</f>
        <v/>
      </c>
      <c r="DN14" s="131" t="e">
        <f aca="false">VLOOKUP(DL65,DL14:DM14,2,FALSE())</f>
        <v>#N/A</v>
      </c>
      <c r="DO14" s="131" t="e">
        <f aca="false">VLOOKUP(DL66,DL14:DM14,2,FALSE())</f>
        <v>#N/A</v>
      </c>
      <c r="DP14" s="131" t="e">
        <f aca="false">VLOOKUP(DL67,DL14:DM14,2,FALSE())</f>
        <v>#N/A</v>
      </c>
      <c r="DQ14" s="131" t="e">
        <f aca="false">VLOOKUP(DL68,DL14:DM14,2,FALSE())</f>
        <v>#N/A</v>
      </c>
      <c r="DR14" s="118"/>
    </row>
    <row r="15" customFormat="false" ht="12" hidden="false" customHeight="false" outlineLevel="0" collapsed="false">
      <c r="A15" s="118"/>
      <c r="B15" s="129" t="n">
        <f aca="false">Day22!D19</f>
        <v>0</v>
      </c>
      <c r="C15" s="130" t="n">
        <f aca="false">IF(AND(B15=0,B14&gt;0),Day23!D8,B15)</f>
        <v>0</v>
      </c>
      <c r="D15" s="117" t="str">
        <f aca="false">IF(C15=0,"",C15)</f>
        <v/>
      </c>
      <c r="E15" s="117" t="e">
        <f aca="false">ROUNDUP(D15,-1)</f>
        <v>#VALUE!</v>
      </c>
      <c r="F15" s="117" t="e">
        <f aca="false">ROUNDUP(D15,-2)</f>
        <v>#VALUE!</v>
      </c>
      <c r="G15" s="117" t="e">
        <f aca="false">ROUNDDOWN(D15,-2)</f>
        <v>#VALUE!</v>
      </c>
      <c r="H15" s="117" t="e">
        <f aca="false">F15-D15</f>
        <v>#VALUE!</v>
      </c>
      <c r="I15" s="117" t="e">
        <f aca="false">IF(H15&lt;=45,F15,E15)</f>
        <v>#VALUE!</v>
      </c>
      <c r="J15" s="117" t="e">
        <f aca="false">IF(D16-D15&lt;0,D16-D15+2400,D16-D15)</f>
        <v>#VALUE!</v>
      </c>
      <c r="K15" s="117" t="e">
        <f aca="false">IF(G15=G16,J15,J15-40)</f>
        <v>#VALUE!</v>
      </c>
      <c r="L15" s="131" t="e">
        <f aca="false">K15/60</f>
        <v>#VALUE!</v>
      </c>
      <c r="M15" s="132"/>
      <c r="N15" s="117" t="str">
        <f aca="false">IF(Day22!H19&lt;&gt;"",Day22!H19,"")</f>
        <v/>
      </c>
      <c r="O15" s="117" t="str">
        <f aca="false">IF(D15="2400","0000",IF(D15&gt;="1800","1800",IF(D15&gt;="1200","1200",IF(D15&gt;="0600","0600",IF(D15&gt;="0000","0000","")))))</f>
        <v/>
      </c>
      <c r="P15" s="117" t="str">
        <f aca="false">IF(N15=9999,"9999",IF(N15&gt;=4800,"4800",IF(N15&gt;=1600,"1600",IF(N15&gt;=0,"0000",""))))</f>
        <v>4800</v>
      </c>
      <c r="Q15" s="117" t="e">
        <f aca="false">VLOOKUP(O65,O15:P15,2,FALSE())</f>
        <v>#N/A</v>
      </c>
      <c r="R15" s="117" t="e">
        <f aca="false">VLOOKUP(O66,O15:P15,2,FALSE())</f>
        <v>#N/A</v>
      </c>
      <c r="S15" s="117" t="e">
        <f aca="false">VLOOKUP(O67,O15:P15,2,FALSE())</f>
        <v>#N/A</v>
      </c>
      <c r="T15" s="117" t="e">
        <f aca="false">VLOOKUP(O68,O15:P15,2,FALSE())</f>
        <v>#N/A</v>
      </c>
      <c r="U15" s="131" t="e">
        <f aca="false">IF(Q15=P65,L15,"")</f>
        <v>#N/A</v>
      </c>
      <c r="V15" s="131" t="e">
        <f aca="false">IF(Q15=P66,L15,"")</f>
        <v>#N/A</v>
      </c>
      <c r="W15" s="131" t="e">
        <f aca="false">IF(Q15=P67,L15,"")</f>
        <v>#N/A</v>
      </c>
      <c r="X15" s="131" t="e">
        <f aca="false">IF(Q15=P68,L15,"")</f>
        <v>#N/A</v>
      </c>
      <c r="Y15" s="131" t="e">
        <f aca="false">IF(R15=P65,L15,"")</f>
        <v>#N/A</v>
      </c>
      <c r="Z15" s="131" t="e">
        <f aca="false">IF(R15=P66,L15,"")</f>
        <v>#N/A</v>
      </c>
      <c r="AA15" s="131" t="e">
        <f aca="false">IF(R15=P67,L15,"")</f>
        <v>#N/A</v>
      </c>
      <c r="AB15" s="131" t="e">
        <f aca="false">IF(R15=P68,L15,"")</f>
        <v>#N/A</v>
      </c>
      <c r="AC15" s="131" t="e">
        <f aca="false">IF(S15=P65,L15,"")</f>
        <v>#N/A</v>
      </c>
      <c r="AD15" s="131" t="e">
        <f aca="false">IF(S15=P66,L15,"")</f>
        <v>#N/A</v>
      </c>
      <c r="AE15" s="131" t="e">
        <f aca="false">IF(S15=P67,L15,"")</f>
        <v>#N/A</v>
      </c>
      <c r="AF15" s="131" t="e">
        <f aca="false">IF(S15=P68,L15,"")</f>
        <v>#N/A</v>
      </c>
      <c r="AG15" s="131" t="e">
        <f aca="false">IF(T15=P65,L15,"")</f>
        <v>#N/A</v>
      </c>
      <c r="AH15" s="131" t="e">
        <f aca="false">IF(T15=P66,L15,"")</f>
        <v>#N/A</v>
      </c>
      <c r="AI15" s="131" t="e">
        <f aca="false">IF(T15=P67,L15,"")</f>
        <v>#N/A</v>
      </c>
      <c r="AJ15" s="131" t="e">
        <f aca="false">IF(T15=P68,L15,"")</f>
        <v>#N/A</v>
      </c>
      <c r="AK15" s="132"/>
      <c r="AL15" s="117" t="str">
        <f aca="false">IF(Day22!T19&lt;&gt;"",Day22!T19,"")</f>
        <v/>
      </c>
      <c r="AM15" s="117" t="str">
        <f aca="false">IF(D15="2400","0000",IF(D15&gt;="1800","1800",IF(D15&gt;="1200","1200",IF(D15&gt;="0600","0600",IF(D15&gt;="0000","0000","")))))</f>
        <v/>
      </c>
      <c r="AN15" s="117" t="str">
        <f aca="false">IF(AL15&gt;=30,"3000",IF(AL15&gt;=10,"1000",IF(AL15&gt;=5,"0500",IF(AL15&gt;=0,"0000",""))))</f>
        <v>3000</v>
      </c>
      <c r="AO15" s="117" t="e">
        <f aca="false">VLOOKUP(AM65,AM15:AN15,2,FALSE())</f>
        <v>#N/A</v>
      </c>
      <c r="AP15" s="117" t="e">
        <f aca="false">VLOOKUP(AM66,AM15:AN15,2,FALSE())</f>
        <v>#N/A</v>
      </c>
      <c r="AQ15" s="117" t="e">
        <f aca="false">VLOOKUP(AM67,AM15:AN15,2,FALSE())</f>
        <v>#N/A</v>
      </c>
      <c r="AR15" s="117" t="e">
        <f aca="false">VLOOKUP(AM68,AM15:AN15,2,FALSE())</f>
        <v>#N/A</v>
      </c>
      <c r="AS15" s="131" t="e">
        <f aca="false">IF(AO15=AN65,L15,"")</f>
        <v>#N/A</v>
      </c>
      <c r="AT15" s="131" t="e">
        <f aca="false">IF(AO15=AN66,L15,"")</f>
        <v>#N/A</v>
      </c>
      <c r="AU15" s="131" t="e">
        <f aca="false">IF(AO15=AN67,L15,"")</f>
        <v>#N/A</v>
      </c>
      <c r="AV15" s="131" t="e">
        <f aca="false">IF(AO15=AN68,L15,"")</f>
        <v>#N/A</v>
      </c>
      <c r="AW15" s="131" t="e">
        <f aca="false">IF(AP15=AN65,L15,"")</f>
        <v>#N/A</v>
      </c>
      <c r="AX15" s="131" t="e">
        <f aca="false">IF(AP15=AN66,L15,"")</f>
        <v>#N/A</v>
      </c>
      <c r="AY15" s="131" t="e">
        <f aca="false">IF(AP15=AN67,L15,"")</f>
        <v>#N/A</v>
      </c>
      <c r="AZ15" s="131" t="e">
        <f aca="false">IF(AP15=AN68,L15,"")</f>
        <v>#N/A</v>
      </c>
      <c r="BA15" s="131" t="e">
        <f aca="false">IF(AQ15=AN65,L15,"")</f>
        <v>#N/A</v>
      </c>
      <c r="BB15" s="131" t="e">
        <f aca="false">IF(AQ15=AN66,L15,"")</f>
        <v>#N/A</v>
      </c>
      <c r="BC15" s="131" t="e">
        <f aca="false">IF(AQ15=AN67,L15,"")</f>
        <v>#N/A</v>
      </c>
      <c r="BD15" s="131" t="e">
        <f aca="false">IF(AQ15=AN68,L15,"")</f>
        <v>#N/A</v>
      </c>
      <c r="BE15" s="131" t="e">
        <f aca="false">IF(AR15=AN65,L15,"")</f>
        <v>#N/A</v>
      </c>
      <c r="BF15" s="131" t="e">
        <f aca="false">IF(AR15=AN66,L15,"")</f>
        <v>#N/A</v>
      </c>
      <c r="BG15" s="131" t="e">
        <f aca="false">IF(AR15=AN67,L15,"")</f>
        <v>#N/A</v>
      </c>
      <c r="BH15" s="131" t="e">
        <f aca="false">IF(AR15=AN68,L15,"")</f>
        <v>#N/A</v>
      </c>
      <c r="BI15" s="123"/>
      <c r="BJ15" s="117" t="n">
        <f aca="false">Day22!F19</f>
        <v>0</v>
      </c>
      <c r="BK15" s="117" t="n">
        <f aca="false">Day22!E19</f>
        <v>0</v>
      </c>
      <c r="BL15" s="123"/>
      <c r="BM15" s="117" t="n">
        <f aca="false">Day22!J19</f>
        <v>0</v>
      </c>
      <c r="BN15" s="117" t="str">
        <f aca="false">IF(BM15=0,"",BM15)</f>
        <v/>
      </c>
      <c r="BO15" s="117" t="n">
        <f aca="false">Day22!K19</f>
        <v>0</v>
      </c>
      <c r="BP15" s="117" t="str">
        <f aca="false">IF(BO15=0,"",BO15)</f>
        <v/>
      </c>
      <c r="BQ15" s="117" t="n">
        <f aca="false">Day22!L19</f>
        <v>0</v>
      </c>
      <c r="BR15" s="117" t="str">
        <f aca="false">IF(BQ15=0,"",BQ15)</f>
        <v/>
      </c>
      <c r="BS15" s="123"/>
      <c r="BT15" s="117" t="str">
        <f aca="false">IF(D15="2400","0000",IF(D15&gt;="1800","1800",IF(D15&gt;="1200","1200",IF(D15&gt;="0600","0600",IF(D15&gt;="0000","0000","")))))</f>
        <v/>
      </c>
      <c r="BU15" s="117" t="str">
        <f aca="false">IF(BN15="sn","A",IF(BN15="sg","A",IF(BN15="ic","A","")))</f>
        <v/>
      </c>
      <c r="BV15" s="117" t="e">
        <f aca="false">VLOOKUP(BT65,BT15:BU15,2,FALSE())</f>
        <v>#N/A</v>
      </c>
      <c r="BW15" s="117" t="e">
        <f aca="false">VLOOKUP(BT66,BT15:BU15,2,FALSE())</f>
        <v>#N/A</v>
      </c>
      <c r="BX15" s="117" t="e">
        <f aca="false">VLOOKUP(BT67,BT15:BU15,2,FALSE())</f>
        <v>#N/A</v>
      </c>
      <c r="BY15" s="117" t="e">
        <f aca="false">VLOOKUP(BT68,BT15:BU15,2,FALSE())</f>
        <v>#N/A</v>
      </c>
      <c r="BZ15" s="131" t="e">
        <f aca="false">IF(BV15=BU65,L15,"")</f>
        <v>#N/A</v>
      </c>
      <c r="CA15" s="131" t="e">
        <f aca="false">IF(BW15=BU65,L15,"")</f>
        <v>#N/A</v>
      </c>
      <c r="CB15" s="131" t="e">
        <f aca="false">IF(BX15=BU65,L15,"")</f>
        <v>#N/A</v>
      </c>
      <c r="CC15" s="131" t="e">
        <f aca="false">IF(BY15=BU65,L15,"")</f>
        <v>#N/A</v>
      </c>
      <c r="CD15" s="132"/>
      <c r="CE15" s="117" t="str">
        <f aca="false">IF(D15="2400","0000",IF(D15&gt;="1800","1800",IF(D15&gt;="1200","1200",IF(D15&gt;="0600","0600",IF(D15&gt;="0000","0000","")))))</f>
        <v/>
      </c>
      <c r="CF15" s="117" t="str">
        <f aca="false">IF(BP15="fg","B",IF(BP15="br","B",""))</f>
        <v/>
      </c>
      <c r="CG15" s="117" t="e">
        <f aca="false">VLOOKUP(CE65,CE15:CF15,2,FALSE())</f>
        <v>#N/A</v>
      </c>
      <c r="CH15" s="117" t="e">
        <f aca="false">VLOOKUP(CE66,CE15:CF15,2,FALSE())</f>
        <v>#N/A</v>
      </c>
      <c r="CI15" s="117" t="e">
        <f aca="false">VLOOKUP(CE67,CE15:CF15,2,FALSE())</f>
        <v>#N/A</v>
      </c>
      <c r="CJ15" s="117" t="e">
        <f aca="false">VLOOKUP(CE68,CE15:CF15,2,FALSE())</f>
        <v>#N/A</v>
      </c>
      <c r="CK15" s="131" t="e">
        <f aca="false">IF(CG15=BU66,L15,"")</f>
        <v>#N/A</v>
      </c>
      <c r="CL15" s="131" t="e">
        <f aca="false">IF(CH15=BU66,L15,"")</f>
        <v>#N/A</v>
      </c>
      <c r="CM15" s="131" t="e">
        <f aca="false">IF(CI15=BU66,L15,"")</f>
        <v>#N/A</v>
      </c>
      <c r="CN15" s="131" t="e">
        <f aca="false">IF(CJ15=BU66,L15,"")</f>
        <v>#N/A</v>
      </c>
      <c r="CO15" s="132"/>
      <c r="CP15" s="117" t="str">
        <f aca="false">IF(D15="2400","0000",IF(D15&gt;="1800","1800",IF(D15&gt;="1200","1200",IF(D15&gt;="0600","0600",IF(D15&gt;="0000","0000","")))))</f>
        <v/>
      </c>
      <c r="CQ15" s="117" t="str">
        <f aca="false">IF(BR15="blsn","C","")</f>
        <v/>
      </c>
      <c r="CR15" s="117" t="e">
        <f aca="false">VLOOKUP(CP65,CP15:CQ15,2,FALSE())</f>
        <v>#N/A</v>
      </c>
      <c r="CS15" s="117" t="e">
        <f aca="false">VLOOKUP(CP66,CP15:CQ15,2,FALSE())</f>
        <v>#N/A</v>
      </c>
      <c r="CT15" s="117" t="e">
        <f aca="false">VLOOKUP(CP67,CP15:CQ15,2,FALSE())</f>
        <v>#N/A</v>
      </c>
      <c r="CU15" s="117" t="e">
        <f aca="false">VLOOKUP(CP68,CP15:CQ15,2,FALSE())</f>
        <v>#N/A</v>
      </c>
      <c r="CV15" s="131" t="e">
        <f aca="false">IF(CR15=BU67,L15,"")</f>
        <v>#N/A</v>
      </c>
      <c r="CW15" s="131" t="e">
        <f aca="false">IF(CS15=BU67,L15,"")</f>
        <v>#N/A</v>
      </c>
      <c r="CX15" s="131" t="e">
        <f aca="false">IF(CT15=BU67,L15,"")</f>
        <v>#N/A</v>
      </c>
      <c r="CY15" s="131" t="e">
        <f aca="false">IF(CU15=BU67,L15,"")</f>
        <v>#N/A</v>
      </c>
      <c r="CZ15" s="123"/>
      <c r="DA15" s="133" t="n">
        <f aca="false">Day22!D19</f>
        <v>0</v>
      </c>
      <c r="DB15" s="117" t="n">
        <f aca="false">Day22!O19</f>
        <v>0</v>
      </c>
      <c r="DC15" s="117" t="str">
        <f aca="false">IF(DB15=0,"",DB15)</f>
        <v/>
      </c>
      <c r="DD15" s="123"/>
      <c r="DE15" s="131" t="e">
        <f aca="false">K15/60</f>
        <v>#VALUE!</v>
      </c>
      <c r="DF15" s="117" t="str">
        <f aca="false">IF(N15=9999,"9999",IF(N15&gt;=4800,"4800",IF(N15&gt;=1600,"1600",IF(N15&gt;=0,"0000",""))))</f>
        <v>4800</v>
      </c>
      <c r="DG15" s="117" t="str">
        <f aca="false">IF(AL15&gt;=30,"3000",IF(AL15&gt;=10,"1000",IF(AL15&gt;=5,"0500",IF(AL15&gt;=0,"0000",""))))</f>
        <v>3000</v>
      </c>
      <c r="DH15" s="117" t="str">
        <f aca="false">IF(OR(DF15=DF65,DF15=DF65),DF15,"")</f>
        <v/>
      </c>
      <c r="DI15" s="117" t="str">
        <f aca="false">IF(OR(DF15=DF66,DF15=DF66),DF15,"")</f>
        <v/>
      </c>
      <c r="DJ15" s="117" t="str">
        <f aca="false">IF(OR(DG15=DG65,DG15=DG65),DG15,"")</f>
        <v/>
      </c>
      <c r="DK15" s="117" t="str">
        <f aca="false">IF(OR(DG15=DG66,DG15=DG66),DG15,"")</f>
        <v/>
      </c>
      <c r="DL15" s="117" t="str">
        <f aca="false">IF(D15="2400","0000",IF(D15&gt;="1800","1800",IF(D15&gt;="1200","1200",IF(D15&gt;="0600","0600",IF(D15&gt;="0000","0000","")))))</f>
        <v/>
      </c>
      <c r="DM15" s="131" t="str">
        <f aca="false">IF(DH15&lt;&gt;"",DE15,IF(DI15&lt;&gt;"",DE15,IF(DJ15&lt;&gt;"",DE15,IF(DK15&lt;&gt;"",DE15,""))))</f>
        <v/>
      </c>
      <c r="DN15" s="131" t="e">
        <f aca="false">VLOOKUP(DL65,DL15:DM15,2,FALSE())</f>
        <v>#N/A</v>
      </c>
      <c r="DO15" s="131" t="e">
        <f aca="false">VLOOKUP(DL66,DL15:DM15,2,FALSE())</f>
        <v>#N/A</v>
      </c>
      <c r="DP15" s="131" t="e">
        <f aca="false">VLOOKUP(DL67,DL15:DM15,2,FALSE())</f>
        <v>#N/A</v>
      </c>
      <c r="DQ15" s="131" t="e">
        <f aca="false">VLOOKUP(DL68,DL15:DM15,2,FALSE())</f>
        <v>#N/A</v>
      </c>
      <c r="DR15" s="118"/>
    </row>
    <row r="16" customFormat="false" ht="12" hidden="false" customHeight="false" outlineLevel="0" collapsed="false">
      <c r="A16" s="118"/>
      <c r="B16" s="129" t="n">
        <f aca="false">Day22!D20</f>
        <v>0</v>
      </c>
      <c r="C16" s="130" t="n">
        <f aca="false">IF(AND(B16=0,B15&gt;0),Day23!D8,B16)</f>
        <v>0</v>
      </c>
      <c r="D16" s="117" t="str">
        <f aca="false">IF(C16=0,"",C16)</f>
        <v/>
      </c>
      <c r="E16" s="117" t="e">
        <f aca="false">ROUNDUP(D16,-1)</f>
        <v>#VALUE!</v>
      </c>
      <c r="F16" s="117" t="e">
        <f aca="false">ROUNDUP(D16,-2)</f>
        <v>#VALUE!</v>
      </c>
      <c r="G16" s="117" t="e">
        <f aca="false">ROUNDDOWN(D16,-2)</f>
        <v>#VALUE!</v>
      </c>
      <c r="H16" s="117" t="e">
        <f aca="false">F16-D16</f>
        <v>#VALUE!</v>
      </c>
      <c r="I16" s="117" t="e">
        <f aca="false">IF(H16&lt;=45,F16,E16)</f>
        <v>#VALUE!</v>
      </c>
      <c r="J16" s="117" t="e">
        <f aca="false">IF(D17-D16&lt;0,D17-D16+2400,D17-D16)</f>
        <v>#VALUE!</v>
      </c>
      <c r="K16" s="117" t="e">
        <f aca="false">IF(G16=G17,J16,J16-40)</f>
        <v>#VALUE!</v>
      </c>
      <c r="L16" s="131" t="e">
        <f aca="false">K16/60</f>
        <v>#VALUE!</v>
      </c>
      <c r="M16" s="132"/>
      <c r="N16" s="117" t="str">
        <f aca="false">IF(Day22!H20&lt;&gt;"",Day22!H20,"")</f>
        <v/>
      </c>
      <c r="O16" s="117" t="str">
        <f aca="false">IF(D16="2400","0000",IF(D16&gt;="1800","1800",IF(D16&gt;="1200","1200",IF(D16&gt;="0600","0600",IF(D16&gt;="0000","0000","")))))</f>
        <v/>
      </c>
      <c r="P16" s="117" t="str">
        <f aca="false">IF(N16=9999,"9999",IF(N16&gt;=4800,"4800",IF(N16&gt;=1600,"1600",IF(N16&gt;=0,"0000",""))))</f>
        <v>4800</v>
      </c>
      <c r="Q16" s="117" t="e">
        <f aca="false">VLOOKUP(O65,O16:P16,2,FALSE())</f>
        <v>#N/A</v>
      </c>
      <c r="R16" s="117" t="e">
        <f aca="false">VLOOKUP(O66,O16:P16,2,FALSE())</f>
        <v>#N/A</v>
      </c>
      <c r="S16" s="117" t="e">
        <f aca="false">VLOOKUP(O67,O16:P16,2,FALSE())</f>
        <v>#N/A</v>
      </c>
      <c r="T16" s="117" t="e">
        <f aca="false">VLOOKUP(O68,O16:P16,2,FALSE())</f>
        <v>#N/A</v>
      </c>
      <c r="U16" s="131" t="e">
        <f aca="false">IF(Q16=P65,L16,"")</f>
        <v>#N/A</v>
      </c>
      <c r="V16" s="131" t="e">
        <f aca="false">IF(Q16=P66,L16,"")</f>
        <v>#N/A</v>
      </c>
      <c r="W16" s="131" t="e">
        <f aca="false">IF(Q16=P67,L16,"")</f>
        <v>#N/A</v>
      </c>
      <c r="X16" s="131" t="e">
        <f aca="false">IF(Q16=P68,L16,"")</f>
        <v>#N/A</v>
      </c>
      <c r="Y16" s="131" t="e">
        <f aca="false">IF(R16=P65,L16,"")</f>
        <v>#N/A</v>
      </c>
      <c r="Z16" s="131" t="e">
        <f aca="false">IF(R16=P66,L16,"")</f>
        <v>#N/A</v>
      </c>
      <c r="AA16" s="131" t="e">
        <f aca="false">IF(R16=P67,L16,"")</f>
        <v>#N/A</v>
      </c>
      <c r="AB16" s="131" t="e">
        <f aca="false">IF(R16=P68,L16,"")</f>
        <v>#N/A</v>
      </c>
      <c r="AC16" s="131" t="e">
        <f aca="false">IF(S16=P65,L16,"")</f>
        <v>#N/A</v>
      </c>
      <c r="AD16" s="131" t="e">
        <f aca="false">IF(S16=P66,L16,"")</f>
        <v>#N/A</v>
      </c>
      <c r="AE16" s="131" t="e">
        <f aca="false">IF(S16=P67,L16,"")</f>
        <v>#N/A</v>
      </c>
      <c r="AF16" s="131" t="e">
        <f aca="false">IF(S16=P68,L16,"")</f>
        <v>#N/A</v>
      </c>
      <c r="AG16" s="131" t="e">
        <f aca="false">IF(T16=P65,L16,"")</f>
        <v>#N/A</v>
      </c>
      <c r="AH16" s="131" t="e">
        <f aca="false">IF(T16=P66,L16,"")</f>
        <v>#N/A</v>
      </c>
      <c r="AI16" s="131" t="e">
        <f aca="false">IF(T16=P67,L16,"")</f>
        <v>#N/A</v>
      </c>
      <c r="AJ16" s="131" t="e">
        <f aca="false">IF(T16=P68,L16,"")</f>
        <v>#N/A</v>
      </c>
      <c r="AK16" s="132"/>
      <c r="AL16" s="117" t="str">
        <f aca="false">IF(Day22!T20&lt;&gt;"",Day22!T20,"")</f>
        <v/>
      </c>
      <c r="AM16" s="117" t="str">
        <f aca="false">IF(D16="2400","0000",IF(D16&gt;="1800","1800",IF(D16&gt;="1200","1200",IF(D16&gt;="0600","0600",IF(D16&gt;="0000","0000","")))))</f>
        <v/>
      </c>
      <c r="AN16" s="117" t="str">
        <f aca="false">IF(AL16&gt;=30,"3000",IF(AL16&gt;=10,"1000",IF(AL16&gt;=5,"0500",IF(AL16&gt;=0,"0000",""))))</f>
        <v>3000</v>
      </c>
      <c r="AO16" s="117" t="e">
        <f aca="false">VLOOKUP(AM65,AM16:AN16,2,FALSE())</f>
        <v>#N/A</v>
      </c>
      <c r="AP16" s="117" t="e">
        <f aca="false">VLOOKUP(AM66,AM16:AN16,2,FALSE())</f>
        <v>#N/A</v>
      </c>
      <c r="AQ16" s="117" t="e">
        <f aca="false">VLOOKUP(AM67,AM16:AN16,2,FALSE())</f>
        <v>#N/A</v>
      </c>
      <c r="AR16" s="117" t="e">
        <f aca="false">VLOOKUP(AM68,AM16:AN16,2,FALSE())</f>
        <v>#N/A</v>
      </c>
      <c r="AS16" s="131" t="e">
        <f aca="false">IF(AO16=AN65,L16,"")</f>
        <v>#N/A</v>
      </c>
      <c r="AT16" s="131" t="e">
        <f aca="false">IF(AO16=AN66,L16,"")</f>
        <v>#N/A</v>
      </c>
      <c r="AU16" s="131" t="e">
        <f aca="false">IF(AO16=AN67,L16,"")</f>
        <v>#N/A</v>
      </c>
      <c r="AV16" s="131" t="e">
        <f aca="false">IF(AO16=AN68,L16,"")</f>
        <v>#N/A</v>
      </c>
      <c r="AW16" s="131" t="e">
        <f aca="false">IF(AP16=AN65,L16,"")</f>
        <v>#N/A</v>
      </c>
      <c r="AX16" s="131" t="e">
        <f aca="false">IF(AP16=AN66,L16,"")</f>
        <v>#N/A</v>
      </c>
      <c r="AY16" s="131" t="e">
        <f aca="false">IF(AP16=AN67,L16,"")</f>
        <v>#N/A</v>
      </c>
      <c r="AZ16" s="131" t="e">
        <f aca="false">IF(AP16=AN68,L16,"")</f>
        <v>#N/A</v>
      </c>
      <c r="BA16" s="131" t="e">
        <f aca="false">IF(AQ16=AN65,L16,"")</f>
        <v>#N/A</v>
      </c>
      <c r="BB16" s="131" t="e">
        <f aca="false">IF(AQ16=AN66,L16,"")</f>
        <v>#N/A</v>
      </c>
      <c r="BC16" s="131" t="e">
        <f aca="false">IF(AQ16=AN67,L16,"")</f>
        <v>#N/A</v>
      </c>
      <c r="BD16" s="131" t="e">
        <f aca="false">IF(AQ16=AN68,L16,"")</f>
        <v>#N/A</v>
      </c>
      <c r="BE16" s="131" t="e">
        <f aca="false">IF(AR16=AN65,L16,"")</f>
        <v>#N/A</v>
      </c>
      <c r="BF16" s="131" t="e">
        <f aca="false">IF(AR16=AN66,L16,"")</f>
        <v>#N/A</v>
      </c>
      <c r="BG16" s="131" t="e">
        <f aca="false">IF(AR16=AN67,L16,"")</f>
        <v>#N/A</v>
      </c>
      <c r="BH16" s="131" t="e">
        <f aca="false">IF(AR16=AN68,L16,"")</f>
        <v>#N/A</v>
      </c>
      <c r="BI16" s="123"/>
      <c r="BJ16" s="117" t="n">
        <f aca="false">Day22!F20</f>
        <v>0</v>
      </c>
      <c r="BK16" s="117" t="n">
        <f aca="false">Day22!E20</f>
        <v>0</v>
      </c>
      <c r="BL16" s="123"/>
      <c r="BM16" s="117" t="n">
        <f aca="false">Day22!J20</f>
        <v>0</v>
      </c>
      <c r="BN16" s="117" t="str">
        <f aca="false">IF(BM16=0,"",BM16)</f>
        <v/>
      </c>
      <c r="BO16" s="117" t="n">
        <f aca="false">Day22!K20</f>
        <v>0</v>
      </c>
      <c r="BP16" s="117" t="str">
        <f aca="false">IF(BO16=0,"",BO16)</f>
        <v/>
      </c>
      <c r="BQ16" s="117" t="n">
        <f aca="false">Day22!L20</f>
        <v>0</v>
      </c>
      <c r="BR16" s="117" t="str">
        <f aca="false">IF(BQ16=0,"",BQ16)</f>
        <v/>
      </c>
      <c r="BS16" s="123"/>
      <c r="BT16" s="117" t="str">
        <f aca="false">IF(D16="2400","0000",IF(D16&gt;="1800","1800",IF(D16&gt;="1200","1200",IF(D16&gt;="0600","0600",IF(D16&gt;="0000","0000","")))))</f>
        <v/>
      </c>
      <c r="BU16" s="117" t="str">
        <f aca="false">IF(BN16="sn","A",IF(BN16="sg","A",IF(BN16="ic","A","")))</f>
        <v/>
      </c>
      <c r="BV16" s="117" t="e">
        <f aca="false">VLOOKUP(BT65,BT16:BU16,2,FALSE())</f>
        <v>#N/A</v>
      </c>
      <c r="BW16" s="117" t="e">
        <f aca="false">VLOOKUP(BT66,BT16:BU16,2,FALSE())</f>
        <v>#N/A</v>
      </c>
      <c r="BX16" s="117" t="e">
        <f aca="false">VLOOKUP(BT67,BT16:BU16,2,FALSE())</f>
        <v>#N/A</v>
      </c>
      <c r="BY16" s="117" t="e">
        <f aca="false">VLOOKUP(BT68,BT16:BU16,2,FALSE())</f>
        <v>#N/A</v>
      </c>
      <c r="BZ16" s="131" t="e">
        <f aca="false">IF(BV16=BU65,L16,"")</f>
        <v>#N/A</v>
      </c>
      <c r="CA16" s="131" t="e">
        <f aca="false">IF(BW16=BU65,L16,"")</f>
        <v>#N/A</v>
      </c>
      <c r="CB16" s="131" t="e">
        <f aca="false">IF(BX16=BU65,L16,"")</f>
        <v>#N/A</v>
      </c>
      <c r="CC16" s="131" t="e">
        <f aca="false">IF(BY16=BU65,L16,"")</f>
        <v>#N/A</v>
      </c>
      <c r="CD16" s="132"/>
      <c r="CE16" s="117" t="str">
        <f aca="false">IF(D16="2400","0000",IF(D16&gt;="1800","1800",IF(D16&gt;="1200","1200",IF(D16&gt;="0600","0600",IF(D16&gt;="0000","0000","")))))</f>
        <v/>
      </c>
      <c r="CF16" s="117" t="str">
        <f aca="false">IF(BP16="fg","B",IF(BP16="br","B",""))</f>
        <v/>
      </c>
      <c r="CG16" s="117" t="e">
        <f aca="false">VLOOKUP(CE65,CE16:CF16,2,FALSE())</f>
        <v>#N/A</v>
      </c>
      <c r="CH16" s="117" t="e">
        <f aca="false">VLOOKUP(CE66,CE16:CF16,2,FALSE())</f>
        <v>#N/A</v>
      </c>
      <c r="CI16" s="117" t="e">
        <f aca="false">VLOOKUP(CE67,CE16:CF16,2,FALSE())</f>
        <v>#N/A</v>
      </c>
      <c r="CJ16" s="117" t="e">
        <f aca="false">VLOOKUP(CE68,CE16:CF16,2,FALSE())</f>
        <v>#N/A</v>
      </c>
      <c r="CK16" s="131" t="e">
        <f aca="false">IF(CG16=BU66,L16,"")</f>
        <v>#N/A</v>
      </c>
      <c r="CL16" s="131" t="e">
        <f aca="false">IF(CH16=BU66,L16,"")</f>
        <v>#N/A</v>
      </c>
      <c r="CM16" s="131" t="e">
        <f aca="false">IF(CI16=BU66,L16,"")</f>
        <v>#N/A</v>
      </c>
      <c r="CN16" s="131" t="e">
        <f aca="false">IF(CJ16=BU66,L16,"")</f>
        <v>#N/A</v>
      </c>
      <c r="CO16" s="132"/>
      <c r="CP16" s="117" t="str">
        <f aca="false">IF(D16="2400","0000",IF(D16&gt;="1800","1800",IF(D16&gt;="1200","1200",IF(D16&gt;="0600","0600",IF(D16&gt;="0000","0000","")))))</f>
        <v/>
      </c>
      <c r="CQ16" s="117" t="str">
        <f aca="false">IF(BR16="blsn","C","")</f>
        <v/>
      </c>
      <c r="CR16" s="117" t="e">
        <f aca="false">VLOOKUP(CP65,CP16:CQ16,2,FALSE())</f>
        <v>#N/A</v>
      </c>
      <c r="CS16" s="117" t="e">
        <f aca="false">VLOOKUP(CP66,CP16:CQ16,2,FALSE())</f>
        <v>#N/A</v>
      </c>
      <c r="CT16" s="117" t="e">
        <f aca="false">VLOOKUP(CP67,CP16:CQ16,2,FALSE())</f>
        <v>#N/A</v>
      </c>
      <c r="CU16" s="117" t="e">
        <f aca="false">VLOOKUP(CP68,CP16:CQ16,2,FALSE())</f>
        <v>#N/A</v>
      </c>
      <c r="CV16" s="131" t="e">
        <f aca="false">IF(CR16=BU67,L16,"")</f>
        <v>#N/A</v>
      </c>
      <c r="CW16" s="131" t="e">
        <f aca="false">IF(CS16=BU67,L16,"")</f>
        <v>#N/A</v>
      </c>
      <c r="CX16" s="131" t="e">
        <f aca="false">IF(CT16=BU67,L16,"")</f>
        <v>#N/A</v>
      </c>
      <c r="CY16" s="131" t="e">
        <f aca="false">IF(CU16=BU67,L16,"")</f>
        <v>#N/A</v>
      </c>
      <c r="CZ16" s="123"/>
      <c r="DA16" s="133" t="n">
        <f aca="false">Day22!D20</f>
        <v>0</v>
      </c>
      <c r="DB16" s="117" t="n">
        <f aca="false">Day22!O20</f>
        <v>0</v>
      </c>
      <c r="DC16" s="117" t="str">
        <f aca="false">IF(DB16=0,"",DB16)</f>
        <v/>
      </c>
      <c r="DD16" s="123"/>
      <c r="DE16" s="131" t="e">
        <f aca="false">K16/60</f>
        <v>#VALUE!</v>
      </c>
      <c r="DF16" s="117" t="str">
        <f aca="false">IF(N16=9999,"9999",IF(N16&gt;=4800,"4800",IF(N16&gt;=1600,"1600",IF(N16&gt;=0,"0000",""))))</f>
        <v>4800</v>
      </c>
      <c r="DG16" s="117" t="str">
        <f aca="false">IF(AL16&gt;=30,"3000",IF(AL16&gt;=10,"1000",IF(AL16&gt;=5,"0500",IF(AL16&gt;=0,"0000",""))))</f>
        <v>3000</v>
      </c>
      <c r="DH16" s="117" t="str">
        <f aca="false">IF(OR(DF16=DF65,DF16=DF65),DF16,"")</f>
        <v/>
      </c>
      <c r="DI16" s="117" t="str">
        <f aca="false">IF(OR(DF16=DF66,DF16=DF66),DF16,"")</f>
        <v/>
      </c>
      <c r="DJ16" s="117" t="str">
        <f aca="false">IF(OR(DG16=DG65,DG16=DG65),DG16,"")</f>
        <v/>
      </c>
      <c r="DK16" s="117" t="str">
        <f aca="false">IF(OR(DG16=DG66,DG16=DG66),DG16,"")</f>
        <v/>
      </c>
      <c r="DL16" s="117" t="str">
        <f aca="false">IF(D16="2400","0000",IF(D16&gt;="1800","1800",IF(D16&gt;="1200","1200",IF(D16&gt;="0600","0600",IF(D16&gt;="0000","0000","")))))</f>
        <v/>
      </c>
      <c r="DM16" s="131" t="str">
        <f aca="false">IF(DH16&lt;&gt;"",DE16,IF(DI16&lt;&gt;"",DE16,IF(DJ16&lt;&gt;"",DE16,IF(DK16&lt;&gt;"",DE16,""))))</f>
        <v/>
      </c>
      <c r="DN16" s="131" t="e">
        <f aca="false">VLOOKUP(DL65,DL16:DM16,2,FALSE())</f>
        <v>#N/A</v>
      </c>
      <c r="DO16" s="131" t="e">
        <f aca="false">VLOOKUP(DL66,DL16:DM16,2,FALSE())</f>
        <v>#N/A</v>
      </c>
      <c r="DP16" s="131" t="e">
        <f aca="false">VLOOKUP(DL67,DL16:DM16,2,FALSE())</f>
        <v>#N/A</v>
      </c>
      <c r="DQ16" s="131" t="e">
        <f aca="false">VLOOKUP(DL68,DL16:DM16,2,FALSE())</f>
        <v>#N/A</v>
      </c>
      <c r="DR16" s="118"/>
    </row>
    <row r="17" customFormat="false" ht="12" hidden="false" customHeight="false" outlineLevel="0" collapsed="false">
      <c r="A17" s="118"/>
      <c r="B17" s="129" t="n">
        <f aca="false">Day22!D21</f>
        <v>0</v>
      </c>
      <c r="C17" s="130" t="n">
        <f aca="false">IF(AND(B17=0,B16&gt;0),Day23!D8,B17)</f>
        <v>0</v>
      </c>
      <c r="D17" s="117" t="str">
        <f aca="false">IF(C17=0,"",C17)</f>
        <v/>
      </c>
      <c r="E17" s="117" t="e">
        <f aca="false">ROUNDUP(D17,-1)</f>
        <v>#VALUE!</v>
      </c>
      <c r="F17" s="117" t="e">
        <f aca="false">ROUNDUP(D17,-2)</f>
        <v>#VALUE!</v>
      </c>
      <c r="G17" s="117" t="e">
        <f aca="false">ROUNDDOWN(D17,-2)</f>
        <v>#VALUE!</v>
      </c>
      <c r="H17" s="117" t="e">
        <f aca="false">F17-D17</f>
        <v>#VALUE!</v>
      </c>
      <c r="I17" s="117" t="e">
        <f aca="false">IF(H17&lt;=45,F17,E17)</f>
        <v>#VALUE!</v>
      </c>
      <c r="J17" s="117" t="e">
        <f aca="false">IF(D18-D17&lt;0,D18-D17+2400,D18-D17)</f>
        <v>#VALUE!</v>
      </c>
      <c r="K17" s="117" t="e">
        <f aca="false">IF(G17=G18,J17,J17-40)</f>
        <v>#VALUE!</v>
      </c>
      <c r="L17" s="131" t="e">
        <f aca="false">K17/60</f>
        <v>#VALUE!</v>
      </c>
      <c r="M17" s="132"/>
      <c r="N17" s="117" t="str">
        <f aca="false">IF(Day22!H21&lt;&gt;"",Day22!H21,"")</f>
        <v/>
      </c>
      <c r="O17" s="117" t="str">
        <f aca="false">IF(D17="2400","0000",IF(D17&gt;="1800","1800",IF(D17&gt;="1200","1200",IF(D17&gt;="0600","0600",IF(D17&gt;="0000","0000","")))))</f>
        <v/>
      </c>
      <c r="P17" s="117" t="str">
        <f aca="false">IF(N17=9999,"9999",IF(N17&gt;=4800,"4800",IF(N17&gt;=1600,"1600",IF(N17&gt;=0,"0000",""))))</f>
        <v>4800</v>
      </c>
      <c r="Q17" s="117" t="e">
        <f aca="false">VLOOKUP(O65,O17:P17,2,FALSE())</f>
        <v>#N/A</v>
      </c>
      <c r="R17" s="117" t="e">
        <f aca="false">VLOOKUP(O66,O17:P17,2,FALSE())</f>
        <v>#N/A</v>
      </c>
      <c r="S17" s="117" t="e">
        <f aca="false">VLOOKUP(O67,O17:P17,2,FALSE())</f>
        <v>#N/A</v>
      </c>
      <c r="T17" s="117" t="e">
        <f aca="false">VLOOKUP(O68,O17:P17,2,FALSE())</f>
        <v>#N/A</v>
      </c>
      <c r="U17" s="131" t="e">
        <f aca="false">IF(Q17=P65,L17,"")</f>
        <v>#N/A</v>
      </c>
      <c r="V17" s="131" t="e">
        <f aca="false">IF(Q17=P66,L17,"")</f>
        <v>#N/A</v>
      </c>
      <c r="W17" s="131" t="e">
        <f aca="false">IF(Q17=P67,L17,"")</f>
        <v>#N/A</v>
      </c>
      <c r="X17" s="131" t="e">
        <f aca="false">IF(Q17=P68,L17,"")</f>
        <v>#N/A</v>
      </c>
      <c r="Y17" s="131" t="e">
        <f aca="false">IF(R17=P65,L17,"")</f>
        <v>#N/A</v>
      </c>
      <c r="Z17" s="131" t="e">
        <f aca="false">IF(R17=P66,L17,"")</f>
        <v>#N/A</v>
      </c>
      <c r="AA17" s="131" t="e">
        <f aca="false">IF(R17=P67,L17,"")</f>
        <v>#N/A</v>
      </c>
      <c r="AB17" s="131" t="e">
        <f aca="false">IF(R17=P68,L17,"")</f>
        <v>#N/A</v>
      </c>
      <c r="AC17" s="131" t="e">
        <f aca="false">IF(S17=P65,L17,"")</f>
        <v>#N/A</v>
      </c>
      <c r="AD17" s="131" t="e">
        <f aca="false">IF(S17=P66,L17,"")</f>
        <v>#N/A</v>
      </c>
      <c r="AE17" s="131" t="e">
        <f aca="false">IF(S17=P67,L17,"")</f>
        <v>#N/A</v>
      </c>
      <c r="AF17" s="131" t="e">
        <f aca="false">IF(S17=P68,L17,"")</f>
        <v>#N/A</v>
      </c>
      <c r="AG17" s="131" t="e">
        <f aca="false">IF(T17=P65,L17,"")</f>
        <v>#N/A</v>
      </c>
      <c r="AH17" s="131" t="e">
        <f aca="false">IF(T17=P66,L17,"")</f>
        <v>#N/A</v>
      </c>
      <c r="AI17" s="131" t="e">
        <f aca="false">IF(T17=P67,L17,"")</f>
        <v>#N/A</v>
      </c>
      <c r="AJ17" s="131" t="e">
        <f aca="false">IF(T17=P68,L17,"")</f>
        <v>#N/A</v>
      </c>
      <c r="AK17" s="132"/>
      <c r="AL17" s="117" t="str">
        <f aca="false">IF(Day22!T21&lt;&gt;"",Day22!T21,"")</f>
        <v/>
      </c>
      <c r="AM17" s="117" t="str">
        <f aca="false">IF(D17="2400","0000",IF(D17&gt;="1800","1800",IF(D17&gt;="1200","1200",IF(D17&gt;="0600","0600",IF(D17&gt;="0000","0000","")))))</f>
        <v/>
      </c>
      <c r="AN17" s="117" t="str">
        <f aca="false">IF(AL17&gt;=30,"3000",IF(AL17&gt;=10,"1000",IF(AL17&gt;=5,"0500",IF(AL17&gt;=0,"0000",""))))</f>
        <v>3000</v>
      </c>
      <c r="AO17" s="117" t="e">
        <f aca="false">VLOOKUP(AM65,AM17:AN17,2,FALSE())</f>
        <v>#N/A</v>
      </c>
      <c r="AP17" s="117" t="e">
        <f aca="false">VLOOKUP(AM66,AM17:AN17,2,FALSE())</f>
        <v>#N/A</v>
      </c>
      <c r="AQ17" s="117" t="e">
        <f aca="false">VLOOKUP(AM67,AM17:AN17,2,FALSE())</f>
        <v>#N/A</v>
      </c>
      <c r="AR17" s="117" t="e">
        <f aca="false">VLOOKUP(AM68,AM17:AN17,2,FALSE())</f>
        <v>#N/A</v>
      </c>
      <c r="AS17" s="131" t="e">
        <f aca="false">IF(AO17=AN65,L17,"")</f>
        <v>#N/A</v>
      </c>
      <c r="AT17" s="131" t="e">
        <f aca="false">IF(AO17=AN66,L17,"")</f>
        <v>#N/A</v>
      </c>
      <c r="AU17" s="131" t="e">
        <f aca="false">IF(AO17=AN67,L17,"")</f>
        <v>#N/A</v>
      </c>
      <c r="AV17" s="131" t="e">
        <f aca="false">IF(AO17=AN68,L17,"")</f>
        <v>#N/A</v>
      </c>
      <c r="AW17" s="131" t="e">
        <f aca="false">IF(AP17=AN65,L17,"")</f>
        <v>#N/A</v>
      </c>
      <c r="AX17" s="131" t="e">
        <f aca="false">IF(AP17=AN66,L17,"")</f>
        <v>#N/A</v>
      </c>
      <c r="AY17" s="131" t="e">
        <f aca="false">IF(AP17=AN67,L17,"")</f>
        <v>#N/A</v>
      </c>
      <c r="AZ17" s="131" t="e">
        <f aca="false">IF(AP17=AN68,L17,"")</f>
        <v>#N/A</v>
      </c>
      <c r="BA17" s="131" t="e">
        <f aca="false">IF(AQ17=AN65,L17,"")</f>
        <v>#N/A</v>
      </c>
      <c r="BB17" s="131" t="e">
        <f aca="false">IF(AQ17=AN66,L17,"")</f>
        <v>#N/A</v>
      </c>
      <c r="BC17" s="131" t="e">
        <f aca="false">IF(AQ17=AN67,L17,"")</f>
        <v>#N/A</v>
      </c>
      <c r="BD17" s="131" t="e">
        <f aca="false">IF(AQ17=AN68,L17,"")</f>
        <v>#N/A</v>
      </c>
      <c r="BE17" s="131" t="e">
        <f aca="false">IF(AR17=AN65,L17,"")</f>
        <v>#N/A</v>
      </c>
      <c r="BF17" s="131" t="e">
        <f aca="false">IF(AR17=AN66,L17,"")</f>
        <v>#N/A</v>
      </c>
      <c r="BG17" s="131" t="e">
        <f aca="false">IF(AR17=AN67,L17,"")</f>
        <v>#N/A</v>
      </c>
      <c r="BH17" s="131" t="e">
        <f aca="false">IF(AR17=AN68,L17,"")</f>
        <v>#N/A</v>
      </c>
      <c r="BI17" s="123"/>
      <c r="BJ17" s="117" t="n">
        <f aca="false">Day22!F21</f>
        <v>0</v>
      </c>
      <c r="BK17" s="117" t="n">
        <f aca="false">Day22!E21</f>
        <v>0</v>
      </c>
      <c r="BL17" s="123"/>
      <c r="BM17" s="117" t="n">
        <f aca="false">Day22!J21</f>
        <v>0</v>
      </c>
      <c r="BN17" s="117" t="str">
        <f aca="false">IF(BM17=0,"",BM17)</f>
        <v/>
      </c>
      <c r="BO17" s="117" t="n">
        <f aca="false">Day22!K21</f>
        <v>0</v>
      </c>
      <c r="BP17" s="117" t="str">
        <f aca="false">IF(BO17=0,"",BO17)</f>
        <v/>
      </c>
      <c r="BQ17" s="117" t="n">
        <f aca="false">Day22!L21</f>
        <v>0</v>
      </c>
      <c r="BR17" s="117" t="str">
        <f aca="false">IF(BQ17=0,"",BQ17)</f>
        <v/>
      </c>
      <c r="BS17" s="123"/>
      <c r="BT17" s="117" t="str">
        <f aca="false">IF(D17="2400","0000",IF(D17&gt;="1800","1800",IF(D17&gt;="1200","1200",IF(D17&gt;="0600","0600",IF(D17&gt;="0000","0000","")))))</f>
        <v/>
      </c>
      <c r="BU17" s="117" t="str">
        <f aca="false">IF(BN17="sn","A",IF(BN17="sg","A",IF(BN17="ic","A","")))</f>
        <v/>
      </c>
      <c r="BV17" s="117" t="e">
        <f aca="false">VLOOKUP(BT65,BT17:BU17,2,FALSE())</f>
        <v>#N/A</v>
      </c>
      <c r="BW17" s="117" t="e">
        <f aca="false">VLOOKUP(BT66,BT17:BU17,2,FALSE())</f>
        <v>#N/A</v>
      </c>
      <c r="BX17" s="117" t="e">
        <f aca="false">VLOOKUP(BT67,BT17:BU17,2,FALSE())</f>
        <v>#N/A</v>
      </c>
      <c r="BY17" s="117" t="e">
        <f aca="false">VLOOKUP(BT68,BT17:BU17,2,FALSE())</f>
        <v>#N/A</v>
      </c>
      <c r="BZ17" s="131" t="e">
        <f aca="false">IF(BV17=BU65,L17,"")</f>
        <v>#N/A</v>
      </c>
      <c r="CA17" s="131" t="e">
        <f aca="false">IF(BW17=BU65,L17,"")</f>
        <v>#N/A</v>
      </c>
      <c r="CB17" s="131" t="e">
        <f aca="false">IF(BX17=BU65,L17,"")</f>
        <v>#N/A</v>
      </c>
      <c r="CC17" s="131" t="e">
        <f aca="false">IF(BY17=BU65,L17,"")</f>
        <v>#N/A</v>
      </c>
      <c r="CD17" s="132"/>
      <c r="CE17" s="117" t="str">
        <f aca="false">IF(D17="2400","0000",IF(D17&gt;="1800","1800",IF(D17&gt;="1200","1200",IF(D17&gt;="0600","0600",IF(D17&gt;="0000","0000","")))))</f>
        <v/>
      </c>
      <c r="CF17" s="117" t="str">
        <f aca="false">IF(BP17="fg","B",IF(BP17="br","B",""))</f>
        <v/>
      </c>
      <c r="CG17" s="117" t="e">
        <f aca="false">VLOOKUP(CE65,CE17:CF17,2,FALSE())</f>
        <v>#N/A</v>
      </c>
      <c r="CH17" s="117" t="e">
        <f aca="false">VLOOKUP(CE66,CE17:CF17,2,FALSE())</f>
        <v>#N/A</v>
      </c>
      <c r="CI17" s="117" t="e">
        <f aca="false">VLOOKUP(CE67,CE17:CF17,2,FALSE())</f>
        <v>#N/A</v>
      </c>
      <c r="CJ17" s="117" t="e">
        <f aca="false">VLOOKUP(CE68,CE17:CF17,2,FALSE())</f>
        <v>#N/A</v>
      </c>
      <c r="CK17" s="131" t="e">
        <f aca="false">IF(CG17=BU66,L17,"")</f>
        <v>#N/A</v>
      </c>
      <c r="CL17" s="131" t="e">
        <f aca="false">IF(CH17=BU66,L17,"")</f>
        <v>#N/A</v>
      </c>
      <c r="CM17" s="131" t="e">
        <f aca="false">IF(CI17=BU66,L17,"")</f>
        <v>#N/A</v>
      </c>
      <c r="CN17" s="131" t="e">
        <f aca="false">IF(CJ17=BU66,L17,"")</f>
        <v>#N/A</v>
      </c>
      <c r="CO17" s="132"/>
      <c r="CP17" s="117" t="str">
        <f aca="false">IF(D17="2400","0000",IF(D17&gt;="1800","1800",IF(D17&gt;="1200","1200",IF(D17&gt;="0600","0600",IF(D17&gt;="0000","0000","")))))</f>
        <v/>
      </c>
      <c r="CQ17" s="117" t="str">
        <f aca="false">IF(BR17="blsn","C","")</f>
        <v/>
      </c>
      <c r="CR17" s="117" t="e">
        <f aca="false">VLOOKUP(CP65,CP17:CQ17,2,FALSE())</f>
        <v>#N/A</v>
      </c>
      <c r="CS17" s="117" t="e">
        <f aca="false">VLOOKUP(CP66,CP17:CQ17,2,FALSE())</f>
        <v>#N/A</v>
      </c>
      <c r="CT17" s="117" t="e">
        <f aca="false">VLOOKUP(CP67,CP17:CQ17,2,FALSE())</f>
        <v>#N/A</v>
      </c>
      <c r="CU17" s="117" t="e">
        <f aca="false">VLOOKUP(CP68,CP17:CQ17,2,FALSE())</f>
        <v>#N/A</v>
      </c>
      <c r="CV17" s="131" t="e">
        <f aca="false">IF(CR17=BU67,L17,"")</f>
        <v>#N/A</v>
      </c>
      <c r="CW17" s="131" t="e">
        <f aca="false">IF(CS17=BU67,L17,"")</f>
        <v>#N/A</v>
      </c>
      <c r="CX17" s="131" t="e">
        <f aca="false">IF(CT17=BU67,L17,"")</f>
        <v>#N/A</v>
      </c>
      <c r="CY17" s="131" t="e">
        <f aca="false">IF(CU17=BU67,L17,"")</f>
        <v>#N/A</v>
      </c>
      <c r="CZ17" s="123"/>
      <c r="DA17" s="133" t="n">
        <f aca="false">Day22!D21</f>
        <v>0</v>
      </c>
      <c r="DB17" s="117" t="n">
        <f aca="false">Day22!O21</f>
        <v>0</v>
      </c>
      <c r="DC17" s="117" t="str">
        <f aca="false">IF(DB17=0,"",DB17)</f>
        <v/>
      </c>
      <c r="DD17" s="123"/>
      <c r="DE17" s="131" t="e">
        <f aca="false">K17/60</f>
        <v>#VALUE!</v>
      </c>
      <c r="DF17" s="117" t="str">
        <f aca="false">IF(N17=9999,"9999",IF(N17&gt;=4800,"4800",IF(N17&gt;=1600,"1600",IF(N17&gt;=0,"0000",""))))</f>
        <v>4800</v>
      </c>
      <c r="DG17" s="117" t="str">
        <f aca="false">IF(AL17&gt;=30,"3000",IF(AL17&gt;=10,"1000",IF(AL17&gt;=5,"0500",IF(AL17&gt;=0,"0000",""))))</f>
        <v>3000</v>
      </c>
      <c r="DH17" s="117" t="str">
        <f aca="false">IF(OR(DF17=DF65,DF17=DF65),DF65,"")</f>
        <v/>
      </c>
      <c r="DI17" s="117" t="str">
        <f aca="false">IF(OR(DF17=DF66,DF17=DF66),DF66,"")</f>
        <v/>
      </c>
      <c r="DJ17" s="117" t="str">
        <f aca="false">IF(OR(DG17=DG65,DG17=DG65),DG65,"")</f>
        <v/>
      </c>
      <c r="DK17" s="117" t="str">
        <f aca="false">IF(OR(DG17=DG66,DG17=DG66),DG66,"")</f>
        <v/>
      </c>
      <c r="DL17" s="117" t="str">
        <f aca="false">IF(D17="2400","0000",IF(D17&gt;="1800","1800",IF(D17&gt;="1200","1200",IF(D17&gt;="0600","0600",IF(D17&gt;="0000","0000","")))))</f>
        <v/>
      </c>
      <c r="DM17" s="131" t="str">
        <f aca="false">IF(DH17&lt;&gt;"",DE17,IF(DI17&lt;&gt;"",DE17,IF(DJ17&lt;&gt;"",DE17,IF(DK17&lt;&gt;"",DE17,""))))</f>
        <v/>
      </c>
      <c r="DN17" s="131" t="e">
        <f aca="false">VLOOKUP(DL65,DL17:DM17,2,FALSE())</f>
        <v>#N/A</v>
      </c>
      <c r="DO17" s="131" t="e">
        <f aca="false">VLOOKUP(DL66,DL17:DM17,2,FALSE())</f>
        <v>#N/A</v>
      </c>
      <c r="DP17" s="131" t="e">
        <f aca="false">VLOOKUP(DL67,DL17:DM17,2,FALSE())</f>
        <v>#N/A</v>
      </c>
      <c r="DQ17" s="131" t="e">
        <f aca="false">VLOOKUP(DL68,DL17:DM17,2,FALSE())</f>
        <v>#N/A</v>
      </c>
      <c r="DR17" s="118"/>
    </row>
    <row r="18" customFormat="false" ht="12" hidden="false" customHeight="false" outlineLevel="0" collapsed="false">
      <c r="A18" s="118"/>
      <c r="B18" s="129" t="n">
        <f aca="false">Day22!D22</f>
        <v>0</v>
      </c>
      <c r="C18" s="130" t="n">
        <f aca="false">IF(AND(B18=0,B17&gt;0),Day23!D8,B18)</f>
        <v>0</v>
      </c>
      <c r="D18" s="117" t="str">
        <f aca="false">IF(C18=0,"",C18)</f>
        <v/>
      </c>
      <c r="E18" s="117" t="e">
        <f aca="false">ROUNDUP(D18,-1)</f>
        <v>#VALUE!</v>
      </c>
      <c r="F18" s="117" t="e">
        <f aca="false">ROUNDUP(D18,-2)</f>
        <v>#VALUE!</v>
      </c>
      <c r="G18" s="117" t="e">
        <f aca="false">ROUNDDOWN(D18,-2)</f>
        <v>#VALUE!</v>
      </c>
      <c r="H18" s="117" t="e">
        <f aca="false">F18-D18</f>
        <v>#VALUE!</v>
      </c>
      <c r="I18" s="117" t="e">
        <f aca="false">IF(H18&lt;=45,F18,E18)</f>
        <v>#VALUE!</v>
      </c>
      <c r="J18" s="117" t="e">
        <f aca="false">IF(D19-D18&lt;0,D19-D18+2400,D19-D18)</f>
        <v>#VALUE!</v>
      </c>
      <c r="K18" s="117" t="e">
        <f aca="false">IF(G18=G19,J18,J18-40)</f>
        <v>#VALUE!</v>
      </c>
      <c r="L18" s="131" t="e">
        <f aca="false">K18/60</f>
        <v>#VALUE!</v>
      </c>
      <c r="M18" s="132"/>
      <c r="N18" s="117" t="str">
        <f aca="false">IF(Day22!H22&lt;&gt;"",Day22!H22,"")</f>
        <v/>
      </c>
      <c r="O18" s="117" t="str">
        <f aca="false">IF(D18="2400","0000",IF(D18&gt;="1800","1800",IF(D18&gt;="1200","1200",IF(D18&gt;="0600","0600",IF(D18&gt;="0000","0000","")))))</f>
        <v/>
      </c>
      <c r="P18" s="117" t="str">
        <f aca="false">IF(N18=9999,"9999",IF(N18&gt;=4800,"4800",IF(N18&gt;=1600,"1600",IF(N18&gt;=0,"0000",""))))</f>
        <v>4800</v>
      </c>
      <c r="Q18" s="117" t="e">
        <f aca="false">VLOOKUP(O65,O18:P18,2,FALSE())</f>
        <v>#N/A</v>
      </c>
      <c r="R18" s="117" t="e">
        <f aca="false">VLOOKUP(O66,O18:P18,2,FALSE())</f>
        <v>#N/A</v>
      </c>
      <c r="S18" s="117" t="e">
        <f aca="false">VLOOKUP(O67,O18:P18,2,FALSE())</f>
        <v>#N/A</v>
      </c>
      <c r="T18" s="117" t="e">
        <f aca="false">VLOOKUP(O68,O18:P18,2,FALSE())</f>
        <v>#N/A</v>
      </c>
      <c r="U18" s="131" t="e">
        <f aca="false">IF(Q18=P65,L18,"")</f>
        <v>#N/A</v>
      </c>
      <c r="V18" s="131" t="e">
        <f aca="false">IF(Q18=P66,L18,"")</f>
        <v>#N/A</v>
      </c>
      <c r="W18" s="131" t="e">
        <f aca="false">IF(Q18=P67,L18,"")</f>
        <v>#N/A</v>
      </c>
      <c r="X18" s="131" t="e">
        <f aca="false">IF(Q18=P68,L18,"")</f>
        <v>#N/A</v>
      </c>
      <c r="Y18" s="131" t="e">
        <f aca="false">IF(R18=P65,L18,"")</f>
        <v>#N/A</v>
      </c>
      <c r="Z18" s="131" t="e">
        <f aca="false">IF(R18=P66,L18,"")</f>
        <v>#N/A</v>
      </c>
      <c r="AA18" s="131" t="e">
        <f aca="false">IF(R18=P67,L18,"")</f>
        <v>#N/A</v>
      </c>
      <c r="AB18" s="131" t="e">
        <f aca="false">IF(R18=P68,L18,"")</f>
        <v>#N/A</v>
      </c>
      <c r="AC18" s="131" t="e">
        <f aca="false">IF(S18=P65,L18,"")</f>
        <v>#N/A</v>
      </c>
      <c r="AD18" s="131" t="e">
        <f aca="false">IF(S18=P66,L18,"")</f>
        <v>#N/A</v>
      </c>
      <c r="AE18" s="131" t="e">
        <f aca="false">IF(S18=P67,L18,"")</f>
        <v>#N/A</v>
      </c>
      <c r="AF18" s="131" t="e">
        <f aca="false">IF(S18=P68,L18,"")</f>
        <v>#N/A</v>
      </c>
      <c r="AG18" s="131" t="e">
        <f aca="false">IF(T18=P65,L18,"")</f>
        <v>#N/A</v>
      </c>
      <c r="AH18" s="131" t="e">
        <f aca="false">IF(T18=P66,L18,"")</f>
        <v>#N/A</v>
      </c>
      <c r="AI18" s="131" t="e">
        <f aca="false">IF(T18=P67,L18,"")</f>
        <v>#N/A</v>
      </c>
      <c r="AJ18" s="131" t="e">
        <f aca="false">IF(T18=P68,L18,"")</f>
        <v>#N/A</v>
      </c>
      <c r="AK18" s="132"/>
      <c r="AL18" s="117" t="str">
        <f aca="false">IF(Day22!T22&lt;&gt;"",Day22!T22,"")</f>
        <v/>
      </c>
      <c r="AM18" s="117" t="str">
        <f aca="false">IF(D18="2400","0000",IF(D18&gt;="1800","1800",IF(D18&gt;="1200","1200",IF(D18&gt;="0600","0600",IF(D18&gt;="0000","0000","")))))</f>
        <v/>
      </c>
      <c r="AN18" s="117" t="str">
        <f aca="false">IF(AL18&gt;=30,"3000",IF(AL18&gt;=10,"1000",IF(AL18&gt;=5,"0500",IF(AL18&gt;=0,"0000",""))))</f>
        <v>3000</v>
      </c>
      <c r="AO18" s="117" t="e">
        <f aca="false">VLOOKUP(AM65,AM18:AN18,2,FALSE())</f>
        <v>#N/A</v>
      </c>
      <c r="AP18" s="117" t="e">
        <f aca="false">VLOOKUP(AM66,AM18:AN18,2,FALSE())</f>
        <v>#N/A</v>
      </c>
      <c r="AQ18" s="117" t="e">
        <f aca="false">VLOOKUP(AM67,AM18:AN18,2,FALSE())</f>
        <v>#N/A</v>
      </c>
      <c r="AR18" s="117" t="e">
        <f aca="false">VLOOKUP(AM68,AM18:AN18,2,FALSE())</f>
        <v>#N/A</v>
      </c>
      <c r="AS18" s="131" t="e">
        <f aca="false">IF(AO18=AN65,L18,"")</f>
        <v>#N/A</v>
      </c>
      <c r="AT18" s="131" t="e">
        <f aca="false">IF(AO18=AN66,L18,"")</f>
        <v>#N/A</v>
      </c>
      <c r="AU18" s="131" t="e">
        <f aca="false">IF(AO18=AN67,L18,"")</f>
        <v>#N/A</v>
      </c>
      <c r="AV18" s="131" t="e">
        <f aca="false">IF(AO18=AN68,L18,"")</f>
        <v>#N/A</v>
      </c>
      <c r="AW18" s="131" t="e">
        <f aca="false">IF(AP18=AN65,L18,"")</f>
        <v>#N/A</v>
      </c>
      <c r="AX18" s="131" t="e">
        <f aca="false">IF(AP18=AN66,L18,"")</f>
        <v>#N/A</v>
      </c>
      <c r="AY18" s="131" t="e">
        <f aca="false">IF(AP18=AN67,L18,"")</f>
        <v>#N/A</v>
      </c>
      <c r="AZ18" s="131" t="e">
        <f aca="false">IF(AP18=AN68,L18,"")</f>
        <v>#N/A</v>
      </c>
      <c r="BA18" s="131" t="e">
        <f aca="false">IF(AQ18=AN65,L18,"")</f>
        <v>#N/A</v>
      </c>
      <c r="BB18" s="131" t="e">
        <f aca="false">IF(AQ18=AN66,L18,"")</f>
        <v>#N/A</v>
      </c>
      <c r="BC18" s="131" t="e">
        <f aca="false">IF(AQ18=AN67,L18,"")</f>
        <v>#N/A</v>
      </c>
      <c r="BD18" s="131" t="e">
        <f aca="false">IF(AQ18=AN68,L18,"")</f>
        <v>#N/A</v>
      </c>
      <c r="BE18" s="131" t="e">
        <f aca="false">IF(AR18=AN65,L18,"")</f>
        <v>#N/A</v>
      </c>
      <c r="BF18" s="131" t="e">
        <f aca="false">IF(AR18=AN66,L18,"")</f>
        <v>#N/A</v>
      </c>
      <c r="BG18" s="131" t="e">
        <f aca="false">IF(AR18=AN67,L18,"")</f>
        <v>#N/A</v>
      </c>
      <c r="BH18" s="131" t="e">
        <f aca="false">IF(AR18=AN68,L18,"")</f>
        <v>#N/A</v>
      </c>
      <c r="BI18" s="123"/>
      <c r="BJ18" s="117" t="n">
        <f aca="false">Day22!F22</f>
        <v>0</v>
      </c>
      <c r="BK18" s="117" t="n">
        <f aca="false">Day22!E22</f>
        <v>0</v>
      </c>
      <c r="BL18" s="123"/>
      <c r="BM18" s="117" t="n">
        <f aca="false">Day22!J22</f>
        <v>0</v>
      </c>
      <c r="BN18" s="117" t="str">
        <f aca="false">IF(BM18=0,"",BM18)</f>
        <v/>
      </c>
      <c r="BO18" s="117" t="n">
        <f aca="false">Day22!K22</f>
        <v>0</v>
      </c>
      <c r="BP18" s="117" t="str">
        <f aca="false">IF(BO18=0,"",BO18)</f>
        <v/>
      </c>
      <c r="BQ18" s="117" t="n">
        <f aca="false">Day22!L22</f>
        <v>0</v>
      </c>
      <c r="BR18" s="117" t="str">
        <f aca="false">IF(BQ18=0,"",BQ18)</f>
        <v/>
      </c>
      <c r="BS18" s="123"/>
      <c r="BT18" s="117" t="str">
        <f aca="false">IF(D18="2400","0000",IF(D18&gt;="1800","1800",IF(D18&gt;="1200","1200",IF(D18&gt;="0600","0600",IF(D18&gt;="0000","0000","")))))</f>
        <v/>
      </c>
      <c r="BU18" s="117" t="str">
        <f aca="false">IF(BN18="sn","A",IF(BN18="sg","A",IF(BN18="ic","A","")))</f>
        <v/>
      </c>
      <c r="BV18" s="117" t="e">
        <f aca="false">VLOOKUP(BT65,BT18:BU18,2,FALSE())</f>
        <v>#N/A</v>
      </c>
      <c r="BW18" s="117" t="e">
        <f aca="false">VLOOKUP(BT66,BT18:BU18,2,FALSE())</f>
        <v>#N/A</v>
      </c>
      <c r="BX18" s="117" t="e">
        <f aca="false">VLOOKUP(BT67,BT18:BU18,2,FALSE())</f>
        <v>#N/A</v>
      </c>
      <c r="BY18" s="117" t="e">
        <f aca="false">VLOOKUP(BT68,BT18:BU18,2,FALSE())</f>
        <v>#N/A</v>
      </c>
      <c r="BZ18" s="131" t="e">
        <f aca="false">IF(BV18=BU65,L18,"")</f>
        <v>#N/A</v>
      </c>
      <c r="CA18" s="131" t="e">
        <f aca="false">IF(BW18=BU65,L18,"")</f>
        <v>#N/A</v>
      </c>
      <c r="CB18" s="131" t="e">
        <f aca="false">IF(BX18=BU65,L18,"")</f>
        <v>#N/A</v>
      </c>
      <c r="CC18" s="131" t="e">
        <f aca="false">IF(BY18=BU65,L18,"")</f>
        <v>#N/A</v>
      </c>
      <c r="CD18" s="132"/>
      <c r="CE18" s="117" t="str">
        <f aca="false">IF(D18="2400","0000",IF(D18&gt;="1800","1800",IF(D18&gt;="1200","1200",IF(D18&gt;="0600","0600",IF(D18&gt;="0000","0000","")))))</f>
        <v/>
      </c>
      <c r="CF18" s="117" t="str">
        <f aca="false">IF(BP18="fg","B",IF(BP18="br","B",""))</f>
        <v/>
      </c>
      <c r="CG18" s="117" t="e">
        <f aca="false">VLOOKUP(CE65,CE18:CF18,2,FALSE())</f>
        <v>#N/A</v>
      </c>
      <c r="CH18" s="117" t="e">
        <f aca="false">VLOOKUP(CE66,CE18:CF18,2,FALSE())</f>
        <v>#N/A</v>
      </c>
      <c r="CI18" s="117" t="e">
        <f aca="false">VLOOKUP(CE67,CE18:CF18,2,FALSE())</f>
        <v>#N/A</v>
      </c>
      <c r="CJ18" s="117" t="e">
        <f aca="false">VLOOKUP(CE68,CE18:CF18,2,FALSE())</f>
        <v>#N/A</v>
      </c>
      <c r="CK18" s="131" t="e">
        <f aca="false">IF(CG18=BU66,L18,"")</f>
        <v>#N/A</v>
      </c>
      <c r="CL18" s="131" t="e">
        <f aca="false">IF(CH18=BU66,L18,"")</f>
        <v>#N/A</v>
      </c>
      <c r="CM18" s="131" t="e">
        <f aca="false">IF(CI18=BU66,L18,"")</f>
        <v>#N/A</v>
      </c>
      <c r="CN18" s="131" t="e">
        <f aca="false">IF(CJ18=BU66,L18,"")</f>
        <v>#N/A</v>
      </c>
      <c r="CO18" s="132"/>
      <c r="CP18" s="117" t="str">
        <f aca="false">IF(D18="2400","0000",IF(D18&gt;="1800","1800",IF(D18&gt;="1200","1200",IF(D18&gt;="0600","0600",IF(D18&gt;="0000","0000","")))))</f>
        <v/>
      </c>
      <c r="CQ18" s="117" t="str">
        <f aca="false">IF(BR18="blsn","C","")</f>
        <v/>
      </c>
      <c r="CR18" s="117" t="e">
        <f aca="false">VLOOKUP(CP65,CP18:CQ18,2,FALSE())</f>
        <v>#N/A</v>
      </c>
      <c r="CS18" s="117" t="e">
        <f aca="false">VLOOKUP(CP66,CP18:CQ18,2,FALSE())</f>
        <v>#N/A</v>
      </c>
      <c r="CT18" s="117" t="e">
        <f aca="false">VLOOKUP(CP67,CP18:CQ18,2,FALSE())</f>
        <v>#N/A</v>
      </c>
      <c r="CU18" s="117" t="e">
        <f aca="false">VLOOKUP(CP68,CP18:CQ18,2,FALSE())</f>
        <v>#N/A</v>
      </c>
      <c r="CV18" s="131" t="e">
        <f aca="false">IF(CR18=BU67,L18,"")</f>
        <v>#N/A</v>
      </c>
      <c r="CW18" s="131" t="e">
        <f aca="false">IF(CS18=BU67,L18,"")</f>
        <v>#N/A</v>
      </c>
      <c r="CX18" s="131" t="e">
        <f aca="false">IF(CT18=BU67,L18,"")</f>
        <v>#N/A</v>
      </c>
      <c r="CY18" s="131" t="e">
        <f aca="false">IF(CU18=BU67,L18,"")</f>
        <v>#N/A</v>
      </c>
      <c r="CZ18" s="123"/>
      <c r="DA18" s="133" t="n">
        <f aca="false">Day22!D22</f>
        <v>0</v>
      </c>
      <c r="DB18" s="117" t="n">
        <f aca="false">Day22!O22</f>
        <v>0</v>
      </c>
      <c r="DC18" s="117" t="str">
        <f aca="false">IF(DB18=0,"",DB18)</f>
        <v/>
      </c>
      <c r="DD18" s="123"/>
      <c r="DE18" s="131" t="e">
        <f aca="false">K18/60</f>
        <v>#VALUE!</v>
      </c>
      <c r="DF18" s="117" t="str">
        <f aca="false">IF(N18=9999,"9999",IF(N18&gt;=4800,"4800",IF(N18&gt;=1600,"1600",IF(N18&gt;=0,"0000",""))))</f>
        <v>4800</v>
      </c>
      <c r="DG18" s="117" t="str">
        <f aca="false">IF(AL18&gt;=30,"3000",IF(AL18&gt;=10,"1000",IF(AL18&gt;=5,"0500",IF(AL18&gt;=0,"0000",""))))</f>
        <v>3000</v>
      </c>
      <c r="DH18" s="117" t="str">
        <f aca="false">IF(OR(DF18=DF65,DF18=DF65),DF65,"")</f>
        <v/>
      </c>
      <c r="DI18" s="117" t="str">
        <f aca="false">IF(OR(DF18=DF66,DF18=DF66),DF66,"")</f>
        <v/>
      </c>
      <c r="DJ18" s="117" t="str">
        <f aca="false">IF(OR(DG18=DG65,DG18=DG65),DG65,"")</f>
        <v/>
      </c>
      <c r="DK18" s="117" t="str">
        <f aca="false">IF(OR(DG18=DG66,DG18=DG66),DG66,"")</f>
        <v/>
      </c>
      <c r="DL18" s="117" t="str">
        <f aca="false">IF(D18="2400","0000",IF(D18&gt;="1800","1800",IF(D18&gt;="1200","1200",IF(D18&gt;="0600","0600",IF(D18&gt;="0000","0000","")))))</f>
        <v/>
      </c>
      <c r="DM18" s="131" t="str">
        <f aca="false">IF(DH18&lt;&gt;"",DE18,IF(DI18&lt;&gt;"",DE18,IF(DJ18&lt;&gt;"",DE18,IF(DK18&lt;&gt;"",DE18,""))))</f>
        <v/>
      </c>
      <c r="DN18" s="131" t="e">
        <f aca="false">VLOOKUP(DL65,DL18:DM18,2,FALSE())</f>
        <v>#N/A</v>
      </c>
      <c r="DO18" s="131" t="e">
        <f aca="false">VLOOKUP(DL66,DL18:DM18,2,FALSE())</f>
        <v>#N/A</v>
      </c>
      <c r="DP18" s="131" t="e">
        <f aca="false">VLOOKUP(DL67,DL18:DM18,2,FALSE())</f>
        <v>#N/A</v>
      </c>
      <c r="DQ18" s="131" t="e">
        <f aca="false">VLOOKUP(DL68,DL18:DM18,2,FALSE())</f>
        <v>#N/A</v>
      </c>
      <c r="DR18" s="118"/>
    </row>
    <row r="19" customFormat="false" ht="12" hidden="false" customHeight="false" outlineLevel="0" collapsed="false">
      <c r="A19" s="118"/>
      <c r="B19" s="129" t="n">
        <f aca="false">Day22!D23</f>
        <v>0</v>
      </c>
      <c r="C19" s="130" t="n">
        <f aca="false">IF(AND(B19=0,B18&gt;0),Day23!D8,B19)</f>
        <v>0</v>
      </c>
      <c r="D19" s="117" t="str">
        <f aca="false">IF(C19=0,"",C19)</f>
        <v/>
      </c>
      <c r="E19" s="117" t="e">
        <f aca="false">ROUNDUP(D19,-1)</f>
        <v>#VALUE!</v>
      </c>
      <c r="F19" s="117" t="e">
        <f aca="false">ROUNDUP(D19,-2)</f>
        <v>#VALUE!</v>
      </c>
      <c r="G19" s="117" t="e">
        <f aca="false">ROUNDDOWN(D19,-2)</f>
        <v>#VALUE!</v>
      </c>
      <c r="H19" s="117" t="e">
        <f aca="false">F19-D19</f>
        <v>#VALUE!</v>
      </c>
      <c r="I19" s="117" t="e">
        <f aca="false">IF(H19&lt;=45,F19,E19)</f>
        <v>#VALUE!</v>
      </c>
      <c r="J19" s="117" t="e">
        <f aca="false">IF(D20-D19&lt;0,D20-D19+2400,D20-D19)</f>
        <v>#VALUE!</v>
      </c>
      <c r="K19" s="117" t="e">
        <f aca="false">IF(G19=G20,J19,J19-40)</f>
        <v>#VALUE!</v>
      </c>
      <c r="L19" s="131" t="e">
        <f aca="false">K19/60</f>
        <v>#VALUE!</v>
      </c>
      <c r="M19" s="132"/>
      <c r="N19" s="117" t="str">
        <f aca="false">IF(Day22!H23&lt;&gt;"",Day22!H23,"")</f>
        <v/>
      </c>
      <c r="O19" s="117" t="str">
        <f aca="false">IF(D19="2400","0000",IF(D19&gt;="1800","1800",IF(D19&gt;="1200","1200",IF(D19&gt;="0600","0600",IF(D19&gt;="0000","0000","")))))</f>
        <v/>
      </c>
      <c r="P19" s="117" t="str">
        <f aca="false">IF(N19=9999,"9999",IF(N19&gt;=4800,"4800",IF(N19&gt;=1600,"1600",IF(N19&gt;=0,"0000",""))))</f>
        <v>4800</v>
      </c>
      <c r="Q19" s="117" t="e">
        <f aca="false">VLOOKUP(O65,O19:P19,2,FALSE())</f>
        <v>#N/A</v>
      </c>
      <c r="R19" s="117" t="e">
        <f aca="false">VLOOKUP(O66,O19:P19,2,FALSE())</f>
        <v>#N/A</v>
      </c>
      <c r="S19" s="117" t="e">
        <f aca="false">VLOOKUP(O67,O19:P19,2,FALSE())</f>
        <v>#N/A</v>
      </c>
      <c r="T19" s="117" t="e">
        <f aca="false">VLOOKUP(O68,O19:P19,2,FALSE())</f>
        <v>#N/A</v>
      </c>
      <c r="U19" s="131" t="e">
        <f aca="false">IF(Q19=P65,L19,"")</f>
        <v>#N/A</v>
      </c>
      <c r="V19" s="131" t="e">
        <f aca="false">IF(Q19=P66,L19,"")</f>
        <v>#N/A</v>
      </c>
      <c r="W19" s="131" t="e">
        <f aca="false">IF(Q19=P67,L19,"")</f>
        <v>#N/A</v>
      </c>
      <c r="X19" s="131" t="e">
        <f aca="false">IF(Q19=P68,L19,"")</f>
        <v>#N/A</v>
      </c>
      <c r="Y19" s="131" t="e">
        <f aca="false">IF(R19=P65,L19,"")</f>
        <v>#N/A</v>
      </c>
      <c r="Z19" s="131" t="e">
        <f aca="false">IF(R19=P66,L19,"")</f>
        <v>#N/A</v>
      </c>
      <c r="AA19" s="131" t="e">
        <f aca="false">IF(R19=P67,L19,"")</f>
        <v>#N/A</v>
      </c>
      <c r="AB19" s="131" t="e">
        <f aca="false">IF(R19=P68,L19,"")</f>
        <v>#N/A</v>
      </c>
      <c r="AC19" s="131" t="e">
        <f aca="false">IF(S19=P65,L19,"")</f>
        <v>#N/A</v>
      </c>
      <c r="AD19" s="131" t="e">
        <f aca="false">IF(S19=P66,L19,"")</f>
        <v>#N/A</v>
      </c>
      <c r="AE19" s="131" t="e">
        <f aca="false">IF(S19=P67,L19,"")</f>
        <v>#N/A</v>
      </c>
      <c r="AF19" s="131" t="e">
        <f aca="false">IF(S19=P68,L19,"")</f>
        <v>#N/A</v>
      </c>
      <c r="AG19" s="131" t="e">
        <f aca="false">IF(T19=P65,L19,"")</f>
        <v>#N/A</v>
      </c>
      <c r="AH19" s="131" t="e">
        <f aca="false">IF(T19=P66,L19,"")</f>
        <v>#N/A</v>
      </c>
      <c r="AI19" s="131" t="e">
        <f aca="false">IF(T19=P67,L19,"")</f>
        <v>#N/A</v>
      </c>
      <c r="AJ19" s="131" t="e">
        <f aca="false">IF(T19=P68,L19,"")</f>
        <v>#N/A</v>
      </c>
      <c r="AK19" s="132"/>
      <c r="AL19" s="117" t="str">
        <f aca="false">IF(Day22!T23&lt;&gt;"",Day22!T23,"")</f>
        <v/>
      </c>
      <c r="AM19" s="117" t="str">
        <f aca="false">IF(D19="2400","0000",IF(D19&gt;="1800","1800",IF(D19&gt;="1200","1200",IF(D19&gt;="0600","0600",IF(D19&gt;="0000","0000","")))))</f>
        <v/>
      </c>
      <c r="AN19" s="117" t="str">
        <f aca="false">IF(AL19&gt;=30,"3000",IF(AL19&gt;=10,"1000",IF(AL19&gt;=5,"0500",IF(AL19&gt;=0,"0000",""))))</f>
        <v>3000</v>
      </c>
      <c r="AO19" s="117" t="e">
        <f aca="false">VLOOKUP(AM65,AM19:AN19,2,FALSE())</f>
        <v>#N/A</v>
      </c>
      <c r="AP19" s="117" t="e">
        <f aca="false">VLOOKUP(AM66,AM19:AN19,2,FALSE())</f>
        <v>#N/A</v>
      </c>
      <c r="AQ19" s="117" t="e">
        <f aca="false">VLOOKUP(AM67,AM19:AN19,2,FALSE())</f>
        <v>#N/A</v>
      </c>
      <c r="AR19" s="117" t="e">
        <f aca="false">VLOOKUP(AM68,AM19:AN19,2,FALSE())</f>
        <v>#N/A</v>
      </c>
      <c r="AS19" s="131" t="e">
        <f aca="false">IF(AO19=AN65,L19,"")</f>
        <v>#N/A</v>
      </c>
      <c r="AT19" s="131" t="e">
        <f aca="false">IF(AO19=AN66,L19,"")</f>
        <v>#N/A</v>
      </c>
      <c r="AU19" s="131" t="e">
        <f aca="false">IF(AO19=AN67,L19,"")</f>
        <v>#N/A</v>
      </c>
      <c r="AV19" s="131" t="e">
        <f aca="false">IF(AO19=AN68,L19,"")</f>
        <v>#N/A</v>
      </c>
      <c r="AW19" s="131" t="e">
        <f aca="false">IF(AP19=AN65,L19,"")</f>
        <v>#N/A</v>
      </c>
      <c r="AX19" s="131" t="e">
        <f aca="false">IF(AP19=AN66,L19,"")</f>
        <v>#N/A</v>
      </c>
      <c r="AY19" s="131" t="e">
        <f aca="false">IF(AP19=AN67,L19,"")</f>
        <v>#N/A</v>
      </c>
      <c r="AZ19" s="131" t="e">
        <f aca="false">IF(AP19=AN68,L19,"")</f>
        <v>#N/A</v>
      </c>
      <c r="BA19" s="131" t="e">
        <f aca="false">IF(AQ19=AN65,L19,"")</f>
        <v>#N/A</v>
      </c>
      <c r="BB19" s="131" t="e">
        <f aca="false">IF(AQ19=AN66,L19,"")</f>
        <v>#N/A</v>
      </c>
      <c r="BC19" s="131" t="e">
        <f aca="false">IF(AQ19=AN67,L19,"")</f>
        <v>#N/A</v>
      </c>
      <c r="BD19" s="131" t="e">
        <f aca="false">IF(AQ19=AN68,L19,"")</f>
        <v>#N/A</v>
      </c>
      <c r="BE19" s="131" t="e">
        <f aca="false">IF(AR19=AN65,L19,"")</f>
        <v>#N/A</v>
      </c>
      <c r="BF19" s="131" t="e">
        <f aca="false">IF(AR19=AN66,L19,"")</f>
        <v>#N/A</v>
      </c>
      <c r="BG19" s="131" t="e">
        <f aca="false">IF(AR19=AN67,L19,"")</f>
        <v>#N/A</v>
      </c>
      <c r="BH19" s="131" t="e">
        <f aca="false">IF(AR19=AN68,L19,"")</f>
        <v>#N/A</v>
      </c>
      <c r="BI19" s="123"/>
      <c r="BJ19" s="117" t="n">
        <f aca="false">Day22!F23</f>
        <v>0</v>
      </c>
      <c r="BK19" s="117" t="n">
        <f aca="false">Day22!E23</f>
        <v>0</v>
      </c>
      <c r="BL19" s="123"/>
      <c r="BM19" s="117" t="n">
        <f aca="false">Day22!J23</f>
        <v>0</v>
      </c>
      <c r="BN19" s="117" t="str">
        <f aca="false">IF(BM19=0,"",BM19)</f>
        <v/>
      </c>
      <c r="BO19" s="117" t="n">
        <f aca="false">Day22!K23</f>
        <v>0</v>
      </c>
      <c r="BP19" s="117" t="str">
        <f aca="false">IF(BO19=0,"",BO19)</f>
        <v/>
      </c>
      <c r="BQ19" s="117" t="n">
        <f aca="false">Day22!L23</f>
        <v>0</v>
      </c>
      <c r="BR19" s="117" t="str">
        <f aca="false">IF(BQ19=0,"",BQ19)</f>
        <v/>
      </c>
      <c r="BS19" s="123"/>
      <c r="BT19" s="117" t="str">
        <f aca="false">IF(D19="2400","0000",IF(D19&gt;="1800","1800",IF(D19&gt;="1200","1200",IF(D19&gt;="0600","0600",IF(D19&gt;="0000","0000","")))))</f>
        <v/>
      </c>
      <c r="BU19" s="117" t="str">
        <f aca="false">IF(BN19="sn","A",IF(BN19="sg","A",IF(BN19="ic","A","")))</f>
        <v/>
      </c>
      <c r="BV19" s="117" t="e">
        <f aca="false">VLOOKUP(BT65,BT19:BU19,2,FALSE())</f>
        <v>#N/A</v>
      </c>
      <c r="BW19" s="117" t="e">
        <f aca="false">VLOOKUP(BT66,BT19:BU19,2,FALSE())</f>
        <v>#N/A</v>
      </c>
      <c r="BX19" s="117" t="e">
        <f aca="false">VLOOKUP(BT67,BT19:BU19,2,FALSE())</f>
        <v>#N/A</v>
      </c>
      <c r="BY19" s="117" t="e">
        <f aca="false">VLOOKUP(BT68,BT19:BU19,2,FALSE())</f>
        <v>#N/A</v>
      </c>
      <c r="BZ19" s="131" t="e">
        <f aca="false">IF(BV19=BU65,L19,"")</f>
        <v>#N/A</v>
      </c>
      <c r="CA19" s="131" t="e">
        <f aca="false">IF(BW19=BU65,L19,"")</f>
        <v>#N/A</v>
      </c>
      <c r="CB19" s="131" t="e">
        <f aca="false">IF(BX19=BU65,L19,"")</f>
        <v>#N/A</v>
      </c>
      <c r="CC19" s="131" t="e">
        <f aca="false">IF(BY19=BU65,L19,"")</f>
        <v>#N/A</v>
      </c>
      <c r="CD19" s="132"/>
      <c r="CE19" s="117" t="str">
        <f aca="false">IF(D19="2400","0000",IF(D19&gt;="1800","1800",IF(D19&gt;="1200","1200",IF(D19&gt;="0600","0600",IF(D19&gt;="0000","0000","")))))</f>
        <v/>
      </c>
      <c r="CF19" s="117" t="str">
        <f aca="false">IF(BP19="fg","B",IF(BP19="br","B",""))</f>
        <v/>
      </c>
      <c r="CG19" s="117" t="e">
        <f aca="false">VLOOKUP(CE65,CE19:CF19,2,FALSE())</f>
        <v>#N/A</v>
      </c>
      <c r="CH19" s="117" t="e">
        <f aca="false">VLOOKUP(CE66,CE19:CF19,2,FALSE())</f>
        <v>#N/A</v>
      </c>
      <c r="CI19" s="117" t="e">
        <f aca="false">VLOOKUP(CE67,CE19:CF19,2,FALSE())</f>
        <v>#N/A</v>
      </c>
      <c r="CJ19" s="117" t="e">
        <f aca="false">VLOOKUP(CE68,CE19:CF19,2,FALSE())</f>
        <v>#N/A</v>
      </c>
      <c r="CK19" s="131" t="e">
        <f aca="false">IF(CG19=BU66,L19,"")</f>
        <v>#N/A</v>
      </c>
      <c r="CL19" s="131" t="e">
        <f aca="false">IF(CH19=BU66,L19,"")</f>
        <v>#N/A</v>
      </c>
      <c r="CM19" s="131" t="e">
        <f aca="false">IF(CI19=BU66,L19,"")</f>
        <v>#N/A</v>
      </c>
      <c r="CN19" s="131" t="e">
        <f aca="false">IF(CJ19=BU66,L19,"")</f>
        <v>#N/A</v>
      </c>
      <c r="CO19" s="132"/>
      <c r="CP19" s="117" t="str">
        <f aca="false">IF(D19="2400","0000",IF(D19&gt;="1800","1800",IF(D19&gt;="1200","1200",IF(D19&gt;="0600","0600",IF(D19&gt;="0000","0000","")))))</f>
        <v/>
      </c>
      <c r="CQ19" s="117" t="str">
        <f aca="false">IF(BR19="blsn","C","")</f>
        <v/>
      </c>
      <c r="CR19" s="117" t="e">
        <f aca="false">VLOOKUP(CP65,CP19:CQ19,2,FALSE())</f>
        <v>#N/A</v>
      </c>
      <c r="CS19" s="117" t="e">
        <f aca="false">VLOOKUP(CP66,CP19:CQ19,2,FALSE())</f>
        <v>#N/A</v>
      </c>
      <c r="CT19" s="117" t="e">
        <f aca="false">VLOOKUP(CP67,CP19:CQ19,2,FALSE())</f>
        <v>#N/A</v>
      </c>
      <c r="CU19" s="117" t="e">
        <f aca="false">VLOOKUP(CP68,CP19:CQ19,2,FALSE())</f>
        <v>#N/A</v>
      </c>
      <c r="CV19" s="131" t="e">
        <f aca="false">IF(CR19=BU67,L19,"")</f>
        <v>#N/A</v>
      </c>
      <c r="CW19" s="131" t="e">
        <f aca="false">IF(CS19=BU67,L19,"")</f>
        <v>#N/A</v>
      </c>
      <c r="CX19" s="131" t="e">
        <f aca="false">IF(CT19=BU67,L19,"")</f>
        <v>#N/A</v>
      </c>
      <c r="CY19" s="131" t="e">
        <f aca="false">IF(CU19=BU67,L19,"")</f>
        <v>#N/A</v>
      </c>
      <c r="CZ19" s="123"/>
      <c r="DA19" s="133" t="n">
        <f aca="false">Day22!D23</f>
        <v>0</v>
      </c>
      <c r="DB19" s="117" t="n">
        <f aca="false">Day22!O23</f>
        <v>0</v>
      </c>
      <c r="DC19" s="117" t="str">
        <f aca="false">IF(DB19=0,"",DB19)</f>
        <v/>
      </c>
      <c r="DD19" s="123"/>
      <c r="DE19" s="131" t="e">
        <f aca="false">K19/60</f>
        <v>#VALUE!</v>
      </c>
      <c r="DF19" s="117" t="str">
        <f aca="false">IF(N19=9999,"9999",IF(N19&gt;=4800,"4800",IF(N19&gt;=1600,"1600",IF(N19&gt;=0,"0000",""))))</f>
        <v>4800</v>
      </c>
      <c r="DG19" s="117" t="str">
        <f aca="false">IF(AL19&gt;=30,"3000",IF(AL19&gt;=10,"1000",IF(AL19&gt;=5,"0500",IF(AL19&gt;=0,"0000",""))))</f>
        <v>3000</v>
      </c>
      <c r="DH19" s="117" t="str">
        <f aca="false">IF(OR(DF19=DF65,DF19=DF65),DF65,"")</f>
        <v/>
      </c>
      <c r="DI19" s="117" t="str">
        <f aca="false">IF(OR(DF19=DF66,DF19=DF66),DF66,"")</f>
        <v/>
      </c>
      <c r="DJ19" s="117" t="str">
        <f aca="false">IF(OR(DG19=DG65,DG19=DG65),DG65,"")</f>
        <v/>
      </c>
      <c r="DK19" s="117" t="str">
        <f aca="false">IF(OR(DG19=DG66,DG19=DG66),DG66,"")</f>
        <v/>
      </c>
      <c r="DL19" s="117" t="str">
        <f aca="false">IF(D19="2400","0000",IF(D19&gt;="1800","1800",IF(D19&gt;="1200","1200",IF(D19&gt;="0600","0600",IF(D19&gt;="0000","0000","")))))</f>
        <v/>
      </c>
      <c r="DM19" s="131" t="str">
        <f aca="false">IF(DH19&lt;&gt;"",DE19,IF(DI19&lt;&gt;"",DE19,IF(DJ19&lt;&gt;"",DE19,IF(DK19&lt;&gt;"",DE19,""))))</f>
        <v/>
      </c>
      <c r="DN19" s="131" t="e">
        <f aca="false">VLOOKUP(DL65,DL19:DM19,2,FALSE())</f>
        <v>#N/A</v>
      </c>
      <c r="DO19" s="131" t="e">
        <f aca="false">VLOOKUP(DL66,DL19:DM19,2,FALSE())</f>
        <v>#N/A</v>
      </c>
      <c r="DP19" s="131" t="e">
        <f aca="false">VLOOKUP(DL67,DL19:DM19,2,FALSE())</f>
        <v>#N/A</v>
      </c>
      <c r="DQ19" s="131" t="e">
        <f aca="false">VLOOKUP(DL68,DL19:DM19,2,FALSE())</f>
        <v>#N/A</v>
      </c>
      <c r="DR19" s="118"/>
    </row>
    <row r="20" customFormat="false" ht="12" hidden="false" customHeight="false" outlineLevel="0" collapsed="false">
      <c r="A20" s="118"/>
      <c r="B20" s="129" t="n">
        <f aca="false">Day22!D24</f>
        <v>0</v>
      </c>
      <c r="C20" s="130" t="n">
        <f aca="false">IF(AND(B20=0,B19&gt;0),Day23!D8,B20)</f>
        <v>0</v>
      </c>
      <c r="D20" s="117" t="str">
        <f aca="false">IF(C20=0,"",C20)</f>
        <v/>
      </c>
      <c r="E20" s="117" t="e">
        <f aca="false">ROUNDUP(D20,-1)</f>
        <v>#VALUE!</v>
      </c>
      <c r="F20" s="117" t="e">
        <f aca="false">ROUNDUP(D20,-2)</f>
        <v>#VALUE!</v>
      </c>
      <c r="G20" s="117" t="e">
        <f aca="false">ROUNDDOWN(D20,-2)</f>
        <v>#VALUE!</v>
      </c>
      <c r="H20" s="117" t="e">
        <f aca="false">F20-D20</f>
        <v>#VALUE!</v>
      </c>
      <c r="I20" s="117" t="e">
        <f aca="false">IF(H20&lt;=45,F20,E20)</f>
        <v>#VALUE!</v>
      </c>
      <c r="J20" s="117" t="e">
        <f aca="false">IF(D21-D20&lt;0,D21-D20+2400,D21-D20)</f>
        <v>#VALUE!</v>
      </c>
      <c r="K20" s="117" t="e">
        <f aca="false">IF(G20=G21,J20,J20-40)</f>
        <v>#VALUE!</v>
      </c>
      <c r="L20" s="131" t="e">
        <f aca="false">K20/60</f>
        <v>#VALUE!</v>
      </c>
      <c r="M20" s="132"/>
      <c r="N20" s="117" t="str">
        <f aca="false">IF(Day22!H24&lt;&gt;"",Day22!H24,"")</f>
        <v/>
      </c>
      <c r="O20" s="117" t="str">
        <f aca="false">IF(D20="2400","0000",IF(D20&gt;="1800","1800",IF(D20&gt;="1200","1200",IF(D20&gt;="0600","0600",IF(D20&gt;="0000","0000","")))))</f>
        <v/>
      </c>
      <c r="P20" s="117" t="str">
        <f aca="false">IF(N20=9999,"9999",IF(N20&gt;=4800,"4800",IF(N20&gt;=1600,"1600",IF(N20&gt;=0,"0000",""))))</f>
        <v>4800</v>
      </c>
      <c r="Q20" s="117" t="e">
        <f aca="false">VLOOKUP(O65,O20:P20,2,FALSE())</f>
        <v>#N/A</v>
      </c>
      <c r="R20" s="117" t="e">
        <f aca="false">VLOOKUP(O66,O20:P20,2,FALSE())</f>
        <v>#N/A</v>
      </c>
      <c r="S20" s="117" t="e">
        <f aca="false">VLOOKUP(O67,O20:P20,2,FALSE())</f>
        <v>#N/A</v>
      </c>
      <c r="T20" s="117" t="e">
        <f aca="false">VLOOKUP(O68,O20:P20,2,FALSE())</f>
        <v>#N/A</v>
      </c>
      <c r="U20" s="131" t="e">
        <f aca="false">IF(Q20=P65,L20,"")</f>
        <v>#N/A</v>
      </c>
      <c r="V20" s="131" t="e">
        <f aca="false">IF(Q20=P66,L20,"")</f>
        <v>#N/A</v>
      </c>
      <c r="W20" s="131" t="e">
        <f aca="false">IF(Q20=P67,L20,"")</f>
        <v>#N/A</v>
      </c>
      <c r="X20" s="131" t="e">
        <f aca="false">IF(Q20=P68,L20,"")</f>
        <v>#N/A</v>
      </c>
      <c r="Y20" s="131" t="e">
        <f aca="false">IF(R20=P65,L20,"")</f>
        <v>#N/A</v>
      </c>
      <c r="Z20" s="131" t="e">
        <f aca="false">IF(R20=P66,L20,"")</f>
        <v>#N/A</v>
      </c>
      <c r="AA20" s="131" t="e">
        <f aca="false">IF(R20=P67,L20,"")</f>
        <v>#N/A</v>
      </c>
      <c r="AB20" s="131" t="e">
        <f aca="false">IF(R20=P68,L20,"")</f>
        <v>#N/A</v>
      </c>
      <c r="AC20" s="131" t="e">
        <f aca="false">IF(S20=P65,L20,"")</f>
        <v>#N/A</v>
      </c>
      <c r="AD20" s="131" t="e">
        <f aca="false">IF(S20=P66,L20,"")</f>
        <v>#N/A</v>
      </c>
      <c r="AE20" s="131" t="e">
        <f aca="false">IF(S20=P67,L20,"")</f>
        <v>#N/A</v>
      </c>
      <c r="AF20" s="131" t="e">
        <f aca="false">IF(S20=P68,L20,"")</f>
        <v>#N/A</v>
      </c>
      <c r="AG20" s="131" t="e">
        <f aca="false">IF(T20=P65,L20,"")</f>
        <v>#N/A</v>
      </c>
      <c r="AH20" s="131" t="e">
        <f aca="false">IF(T20=P66,L20,"")</f>
        <v>#N/A</v>
      </c>
      <c r="AI20" s="131" t="e">
        <f aca="false">IF(T20=P67,L20,"")</f>
        <v>#N/A</v>
      </c>
      <c r="AJ20" s="131" t="e">
        <f aca="false">IF(T20=P68,L20,"")</f>
        <v>#N/A</v>
      </c>
      <c r="AK20" s="132"/>
      <c r="AL20" s="117" t="str">
        <f aca="false">IF(Day22!T24&lt;&gt;"",Day22!T24,"")</f>
        <v/>
      </c>
      <c r="AM20" s="117" t="str">
        <f aca="false">IF(D20="2400","0000",IF(D20&gt;="1800","1800",IF(D20&gt;="1200","1200",IF(D20&gt;="0600","0600",IF(D20&gt;="0000","0000","")))))</f>
        <v/>
      </c>
      <c r="AN20" s="117" t="str">
        <f aca="false">IF(AL20&gt;=30,"3000",IF(AL20&gt;=10,"1000",IF(AL20&gt;=5,"0500",IF(AL20&gt;=0,"0000",""))))</f>
        <v>3000</v>
      </c>
      <c r="AO20" s="117" t="e">
        <f aca="false">VLOOKUP(AM65,AM20:AN20,2,FALSE())</f>
        <v>#N/A</v>
      </c>
      <c r="AP20" s="117" t="e">
        <f aca="false">VLOOKUP(AM66,AM20:AN20,2,FALSE())</f>
        <v>#N/A</v>
      </c>
      <c r="AQ20" s="117" t="e">
        <f aca="false">VLOOKUP(AM67,AM20:AN20,2,FALSE())</f>
        <v>#N/A</v>
      </c>
      <c r="AR20" s="117" t="e">
        <f aca="false">VLOOKUP(AM68,AM20:AN20,2,FALSE())</f>
        <v>#N/A</v>
      </c>
      <c r="AS20" s="131" t="e">
        <f aca="false">IF(AO20=AN65,L20,"")</f>
        <v>#N/A</v>
      </c>
      <c r="AT20" s="131" t="e">
        <f aca="false">IF(AO20=AN66,L20,"")</f>
        <v>#N/A</v>
      </c>
      <c r="AU20" s="131" t="e">
        <f aca="false">IF(AO20=AN67,L20,"")</f>
        <v>#N/A</v>
      </c>
      <c r="AV20" s="131" t="e">
        <f aca="false">IF(AO20=AN68,L20,"")</f>
        <v>#N/A</v>
      </c>
      <c r="AW20" s="131" t="e">
        <f aca="false">IF(AP20=AN65,L20,"")</f>
        <v>#N/A</v>
      </c>
      <c r="AX20" s="131" t="e">
        <f aca="false">IF(AP20=AN66,L20,"")</f>
        <v>#N/A</v>
      </c>
      <c r="AY20" s="131" t="e">
        <f aca="false">IF(AP20=AN67,L20,"")</f>
        <v>#N/A</v>
      </c>
      <c r="AZ20" s="131" t="e">
        <f aca="false">IF(AP20=AN68,L20,"")</f>
        <v>#N/A</v>
      </c>
      <c r="BA20" s="131" t="e">
        <f aca="false">IF(AQ20=AN65,L20,"")</f>
        <v>#N/A</v>
      </c>
      <c r="BB20" s="131" t="e">
        <f aca="false">IF(AQ20=AN66,L20,"")</f>
        <v>#N/A</v>
      </c>
      <c r="BC20" s="131" t="e">
        <f aca="false">IF(AQ20=AN67,L20,"")</f>
        <v>#N/A</v>
      </c>
      <c r="BD20" s="131" t="e">
        <f aca="false">IF(AQ20=AN68,L20,"")</f>
        <v>#N/A</v>
      </c>
      <c r="BE20" s="131" t="e">
        <f aca="false">IF(AR20=AN65,L20,"")</f>
        <v>#N/A</v>
      </c>
      <c r="BF20" s="131" t="e">
        <f aca="false">IF(AR20=AN66,L20,"")</f>
        <v>#N/A</v>
      </c>
      <c r="BG20" s="131" t="e">
        <f aca="false">IF(AR20=AN67,L20,"")</f>
        <v>#N/A</v>
      </c>
      <c r="BH20" s="131" t="e">
        <f aca="false">IF(AR20=AN68,L20,"")</f>
        <v>#N/A</v>
      </c>
      <c r="BI20" s="123"/>
      <c r="BJ20" s="117" t="n">
        <f aca="false">Day22!F24</f>
        <v>0</v>
      </c>
      <c r="BK20" s="117" t="n">
        <f aca="false">Day22!E24</f>
        <v>0</v>
      </c>
      <c r="BL20" s="123"/>
      <c r="BM20" s="117" t="n">
        <f aca="false">Day22!J24</f>
        <v>0</v>
      </c>
      <c r="BN20" s="117" t="str">
        <f aca="false">IF(BM20=0,"",BM20)</f>
        <v/>
      </c>
      <c r="BO20" s="117" t="n">
        <f aca="false">Day22!K24</f>
        <v>0</v>
      </c>
      <c r="BP20" s="117" t="str">
        <f aca="false">IF(BO20=0,"",BO20)</f>
        <v/>
      </c>
      <c r="BQ20" s="117" t="n">
        <f aca="false">Day22!L24</f>
        <v>0</v>
      </c>
      <c r="BR20" s="117" t="str">
        <f aca="false">IF(BQ20=0,"",BQ20)</f>
        <v/>
      </c>
      <c r="BS20" s="123"/>
      <c r="BT20" s="117" t="str">
        <f aca="false">IF(D20="2400","0000",IF(D20&gt;="1800","1800",IF(D20&gt;="1200","1200",IF(D20&gt;="0600","0600",IF(D20&gt;="0000","0000","")))))</f>
        <v/>
      </c>
      <c r="BU20" s="117" t="str">
        <f aca="false">IF(BN20="sn","A",IF(BN20="sg","A",IF(BN20="ic","A","")))</f>
        <v/>
      </c>
      <c r="BV20" s="117" t="e">
        <f aca="false">VLOOKUP(BT65,BT20:BU20,2,FALSE())</f>
        <v>#N/A</v>
      </c>
      <c r="BW20" s="117" t="e">
        <f aca="false">VLOOKUP(BT66,BT20:BU20,2,FALSE())</f>
        <v>#N/A</v>
      </c>
      <c r="BX20" s="117" t="e">
        <f aca="false">VLOOKUP(BT67,BT20:BU20,2,FALSE())</f>
        <v>#N/A</v>
      </c>
      <c r="BY20" s="117" t="e">
        <f aca="false">VLOOKUP(BT68,BT20:BU20,2,FALSE())</f>
        <v>#N/A</v>
      </c>
      <c r="BZ20" s="131" t="e">
        <f aca="false">IF(BV20=BU65,L20,"")</f>
        <v>#N/A</v>
      </c>
      <c r="CA20" s="131" t="e">
        <f aca="false">IF(BW20=BU65,L20,"")</f>
        <v>#N/A</v>
      </c>
      <c r="CB20" s="131" t="e">
        <f aca="false">IF(BX20=BU65,L20,"")</f>
        <v>#N/A</v>
      </c>
      <c r="CC20" s="131" t="e">
        <f aca="false">IF(BY20=BU65,L20,"")</f>
        <v>#N/A</v>
      </c>
      <c r="CD20" s="132"/>
      <c r="CE20" s="117" t="str">
        <f aca="false">IF(D20="2400","0000",IF(D20&gt;="1800","1800",IF(D20&gt;="1200","1200",IF(D20&gt;="0600","0600",IF(D20&gt;="0000","0000","")))))</f>
        <v/>
      </c>
      <c r="CF20" s="117" t="str">
        <f aca="false">IF(BP20="fg","B",IF(BP20="br","B",""))</f>
        <v/>
      </c>
      <c r="CG20" s="117" t="e">
        <f aca="false">VLOOKUP(CE65,CE20:CF20,2,FALSE())</f>
        <v>#N/A</v>
      </c>
      <c r="CH20" s="117" t="e">
        <f aca="false">VLOOKUP(CE66,CE20:CF20,2,FALSE())</f>
        <v>#N/A</v>
      </c>
      <c r="CI20" s="117" t="e">
        <f aca="false">VLOOKUP(CE67,CE20:CF20,2,FALSE())</f>
        <v>#N/A</v>
      </c>
      <c r="CJ20" s="117" t="e">
        <f aca="false">VLOOKUP(CE68,CE20:CF20,2,FALSE())</f>
        <v>#N/A</v>
      </c>
      <c r="CK20" s="131" t="e">
        <f aca="false">IF(CG20=BU66,L20,"")</f>
        <v>#N/A</v>
      </c>
      <c r="CL20" s="131" t="e">
        <f aca="false">IF(CH20=BU66,L20,"")</f>
        <v>#N/A</v>
      </c>
      <c r="CM20" s="131" t="e">
        <f aca="false">IF(CI20=BU66,L20,"")</f>
        <v>#N/A</v>
      </c>
      <c r="CN20" s="131" t="e">
        <f aca="false">IF(CJ20=BU66,L20,"")</f>
        <v>#N/A</v>
      </c>
      <c r="CO20" s="132"/>
      <c r="CP20" s="117" t="str">
        <f aca="false">IF(D20="2400","0000",IF(D20&gt;="1800","1800",IF(D20&gt;="1200","1200",IF(D20&gt;="0600","0600",IF(D20&gt;="0000","0000","")))))</f>
        <v/>
      </c>
      <c r="CQ20" s="117" t="str">
        <f aca="false">IF(BR20="blsn","C","")</f>
        <v/>
      </c>
      <c r="CR20" s="117" t="e">
        <f aca="false">VLOOKUP(CP65,CP20:CQ20,2,FALSE())</f>
        <v>#N/A</v>
      </c>
      <c r="CS20" s="117" t="e">
        <f aca="false">VLOOKUP(CP66,CP20:CQ20,2,FALSE())</f>
        <v>#N/A</v>
      </c>
      <c r="CT20" s="117" t="e">
        <f aca="false">VLOOKUP(CP67,CP20:CQ20,2,FALSE())</f>
        <v>#N/A</v>
      </c>
      <c r="CU20" s="117" t="e">
        <f aca="false">VLOOKUP(CP68,CP20:CQ20,2,FALSE())</f>
        <v>#N/A</v>
      </c>
      <c r="CV20" s="131" t="e">
        <f aca="false">IF(CR20=BU67,L20,"")</f>
        <v>#N/A</v>
      </c>
      <c r="CW20" s="131" t="e">
        <f aca="false">IF(CS20=BU67,L20,"")</f>
        <v>#N/A</v>
      </c>
      <c r="CX20" s="131" t="e">
        <f aca="false">IF(CT20=BU67,L20,"")</f>
        <v>#N/A</v>
      </c>
      <c r="CY20" s="131" t="e">
        <f aca="false">IF(CU20=BU67,L20,"")</f>
        <v>#N/A</v>
      </c>
      <c r="CZ20" s="123"/>
      <c r="DA20" s="133" t="n">
        <f aca="false">Day22!D24</f>
        <v>0</v>
      </c>
      <c r="DB20" s="117" t="n">
        <f aca="false">Day22!O24</f>
        <v>0</v>
      </c>
      <c r="DC20" s="117" t="str">
        <f aca="false">IF(DB20=0,"",DB20)</f>
        <v/>
      </c>
      <c r="DD20" s="123"/>
      <c r="DE20" s="131" t="e">
        <f aca="false">K20/60</f>
        <v>#VALUE!</v>
      </c>
      <c r="DF20" s="117" t="str">
        <f aca="false">IF(N20=9999,"9999",IF(N20&gt;=4800,"4800",IF(N20&gt;=1600,"1600",IF(N20&gt;=0,"0000",""))))</f>
        <v>4800</v>
      </c>
      <c r="DG20" s="117" t="str">
        <f aca="false">IF(AL20&gt;=30,"3000",IF(AL20&gt;=10,"1000",IF(AL20&gt;=5,"0500",IF(AL20&gt;=0,"0000",""))))</f>
        <v>3000</v>
      </c>
      <c r="DH20" s="117" t="str">
        <f aca="false">IF(OR(DF20=DF65,DF20=DF65),DF65,"")</f>
        <v/>
      </c>
      <c r="DI20" s="117" t="str">
        <f aca="false">IF(OR(DF20=DF66,DF20=DF66),DF66,"")</f>
        <v/>
      </c>
      <c r="DJ20" s="117" t="str">
        <f aca="false">IF(OR(DG20=DG65,DG20=DG65),DG65,"")</f>
        <v/>
      </c>
      <c r="DK20" s="117" t="str">
        <f aca="false">IF(OR(DG20=DG66,DG20=DG66),DG66,"")</f>
        <v/>
      </c>
      <c r="DL20" s="117" t="str">
        <f aca="false">IF(D20="2400","0000",IF(D20&gt;="1800","1800",IF(D20&gt;="1200","1200",IF(D20&gt;="0600","0600",IF(D20&gt;="0000","0000","")))))</f>
        <v/>
      </c>
      <c r="DM20" s="131" t="str">
        <f aca="false">IF(DH20&lt;&gt;"",DE20,IF(DI20&lt;&gt;"",DE20,IF(DJ20&lt;&gt;"",DE20,IF(DK20&lt;&gt;"",DE20,""))))</f>
        <v/>
      </c>
      <c r="DN20" s="131" t="e">
        <f aca="false">VLOOKUP(DL65,DL20:DM20,2,FALSE())</f>
        <v>#N/A</v>
      </c>
      <c r="DO20" s="131" t="e">
        <f aca="false">VLOOKUP(DL66,DL20:DM20,2,FALSE())</f>
        <v>#N/A</v>
      </c>
      <c r="DP20" s="131" t="e">
        <f aca="false">VLOOKUP(DL67,DL20:DM20,2,FALSE())</f>
        <v>#N/A</v>
      </c>
      <c r="DQ20" s="131" t="e">
        <f aca="false">VLOOKUP(DL68,DL20:DM20,2,FALSE())</f>
        <v>#N/A</v>
      </c>
      <c r="DR20" s="118"/>
    </row>
    <row r="21" customFormat="false" ht="12" hidden="false" customHeight="false" outlineLevel="0" collapsed="false">
      <c r="A21" s="118"/>
      <c r="B21" s="129" t="n">
        <f aca="false">Day22!D25</f>
        <v>0</v>
      </c>
      <c r="C21" s="130" t="n">
        <f aca="false">IF(AND(B21=0,B20&gt;0),Day23!D8,B21)</f>
        <v>0</v>
      </c>
      <c r="D21" s="117" t="str">
        <f aca="false">IF(C21=0,"",C21)</f>
        <v/>
      </c>
      <c r="E21" s="117" t="e">
        <f aca="false">ROUNDUP(D21,-1)</f>
        <v>#VALUE!</v>
      </c>
      <c r="F21" s="117" t="e">
        <f aca="false">ROUNDUP(D21,-2)</f>
        <v>#VALUE!</v>
      </c>
      <c r="G21" s="117" t="e">
        <f aca="false">ROUNDDOWN(D21,-2)</f>
        <v>#VALUE!</v>
      </c>
      <c r="H21" s="117" t="e">
        <f aca="false">F21-D21</f>
        <v>#VALUE!</v>
      </c>
      <c r="I21" s="117" t="e">
        <f aca="false">IF(H21&lt;=45,F21,E21)</f>
        <v>#VALUE!</v>
      </c>
      <c r="J21" s="117" t="e">
        <f aca="false">IF(D22-D21&lt;0,D22-D21+2400,D22-D21)</f>
        <v>#VALUE!</v>
      </c>
      <c r="K21" s="117" t="e">
        <f aca="false">IF(G21=G22,J21,J21-40)</f>
        <v>#VALUE!</v>
      </c>
      <c r="L21" s="131" t="e">
        <f aca="false">K21/60</f>
        <v>#VALUE!</v>
      </c>
      <c r="M21" s="132"/>
      <c r="N21" s="117" t="str">
        <f aca="false">IF(Day22!H25&lt;&gt;"",Day22!H25,"")</f>
        <v/>
      </c>
      <c r="O21" s="117" t="str">
        <f aca="false">IF(D21="2400","0000",IF(D21&gt;="1800","1800",IF(D21&gt;="1200","1200",IF(D21&gt;="0600","0600",IF(D21&gt;="0000","0000","")))))</f>
        <v/>
      </c>
      <c r="P21" s="117" t="str">
        <f aca="false">IF(N21=9999,"9999",IF(N21&gt;=4800,"4800",IF(N21&gt;=1600,"1600",IF(N21&gt;=0,"0000",""))))</f>
        <v>4800</v>
      </c>
      <c r="Q21" s="117" t="e">
        <f aca="false">VLOOKUP(O65,O21:P21,2,FALSE())</f>
        <v>#N/A</v>
      </c>
      <c r="R21" s="117" t="e">
        <f aca="false">VLOOKUP(O66,O21:P21,2,FALSE())</f>
        <v>#N/A</v>
      </c>
      <c r="S21" s="117" t="e">
        <f aca="false">VLOOKUP(O67,O21:P21,2,FALSE())</f>
        <v>#N/A</v>
      </c>
      <c r="T21" s="117" t="e">
        <f aca="false">VLOOKUP(O68,O21:P21,2,FALSE())</f>
        <v>#N/A</v>
      </c>
      <c r="U21" s="131" t="e">
        <f aca="false">IF(Q21=P65,L21,"")</f>
        <v>#N/A</v>
      </c>
      <c r="V21" s="131" t="e">
        <f aca="false">IF(Q21=P66,L21,"")</f>
        <v>#N/A</v>
      </c>
      <c r="W21" s="131" t="e">
        <f aca="false">IF(Q21=P67,L21,"")</f>
        <v>#N/A</v>
      </c>
      <c r="X21" s="131" t="e">
        <f aca="false">IF(Q21=P68,L21,"")</f>
        <v>#N/A</v>
      </c>
      <c r="Y21" s="131" t="e">
        <f aca="false">IF(R21=P65,L21,"")</f>
        <v>#N/A</v>
      </c>
      <c r="Z21" s="131" t="e">
        <f aca="false">IF(R21=P66,L21,"")</f>
        <v>#N/A</v>
      </c>
      <c r="AA21" s="131" t="e">
        <f aca="false">IF(R21=P67,L21,"")</f>
        <v>#N/A</v>
      </c>
      <c r="AB21" s="131" t="e">
        <f aca="false">IF(R21=P68,L21,"")</f>
        <v>#N/A</v>
      </c>
      <c r="AC21" s="131" t="e">
        <f aca="false">IF(S21=P65,L21,"")</f>
        <v>#N/A</v>
      </c>
      <c r="AD21" s="131" t="e">
        <f aca="false">IF(S21=P66,L21,"")</f>
        <v>#N/A</v>
      </c>
      <c r="AE21" s="131" t="e">
        <f aca="false">IF(S21=P67,L21,"")</f>
        <v>#N/A</v>
      </c>
      <c r="AF21" s="131" t="e">
        <f aca="false">IF(S21=P68,L21,"")</f>
        <v>#N/A</v>
      </c>
      <c r="AG21" s="131" t="e">
        <f aca="false">IF(T21=P65,L21,"")</f>
        <v>#N/A</v>
      </c>
      <c r="AH21" s="131" t="e">
        <f aca="false">IF(T21=P66,L21,"")</f>
        <v>#N/A</v>
      </c>
      <c r="AI21" s="131" t="e">
        <f aca="false">IF(T21=P67,L21,"")</f>
        <v>#N/A</v>
      </c>
      <c r="AJ21" s="131" t="e">
        <f aca="false">IF(T21=P68,L21,"")</f>
        <v>#N/A</v>
      </c>
      <c r="AK21" s="132"/>
      <c r="AL21" s="117" t="str">
        <f aca="false">IF(Day22!T25&lt;&gt;"",Day22!T25,"")</f>
        <v/>
      </c>
      <c r="AM21" s="117" t="str">
        <f aca="false">IF(D21="2400","0000",IF(D21&gt;="1800","1800",IF(D21&gt;="1200","1200",IF(D21&gt;="0600","0600",IF(D21&gt;="0000","0000","")))))</f>
        <v/>
      </c>
      <c r="AN21" s="117" t="str">
        <f aca="false">IF(AL21&gt;=30,"3000",IF(AL21&gt;=10,"1000",IF(AL21&gt;=5,"0500",IF(AL21&gt;=0,"0000",""))))</f>
        <v>3000</v>
      </c>
      <c r="AO21" s="117" t="e">
        <f aca="false">VLOOKUP(AM65,AM21:AN21,2,FALSE())</f>
        <v>#N/A</v>
      </c>
      <c r="AP21" s="117" t="e">
        <f aca="false">VLOOKUP(AM66,AM21:AN21,2,FALSE())</f>
        <v>#N/A</v>
      </c>
      <c r="AQ21" s="117" t="e">
        <f aca="false">VLOOKUP(AM67,AM21:AN21,2,FALSE())</f>
        <v>#N/A</v>
      </c>
      <c r="AR21" s="117" t="e">
        <f aca="false">VLOOKUP(AM68,AM21:AN21,2,FALSE())</f>
        <v>#N/A</v>
      </c>
      <c r="AS21" s="131" t="e">
        <f aca="false">IF(AO21=AN65,L21,"")</f>
        <v>#N/A</v>
      </c>
      <c r="AT21" s="131" t="e">
        <f aca="false">IF(AO21=AN66,L21,"")</f>
        <v>#N/A</v>
      </c>
      <c r="AU21" s="131" t="e">
        <f aca="false">IF(AO21=AN67,L21,"")</f>
        <v>#N/A</v>
      </c>
      <c r="AV21" s="131" t="e">
        <f aca="false">IF(AO21=AN68,L21,"")</f>
        <v>#N/A</v>
      </c>
      <c r="AW21" s="131" t="e">
        <f aca="false">IF(AP21=AN65,L21,"")</f>
        <v>#N/A</v>
      </c>
      <c r="AX21" s="131" t="e">
        <f aca="false">IF(AP21=AN66,L21,"")</f>
        <v>#N/A</v>
      </c>
      <c r="AY21" s="131" t="e">
        <f aca="false">IF(AP21=AN67,L21,"")</f>
        <v>#N/A</v>
      </c>
      <c r="AZ21" s="131" t="e">
        <f aca="false">IF(AP21=AN68,L21,"")</f>
        <v>#N/A</v>
      </c>
      <c r="BA21" s="131" t="e">
        <f aca="false">IF(AQ21=AN65,L21,"")</f>
        <v>#N/A</v>
      </c>
      <c r="BB21" s="131" t="e">
        <f aca="false">IF(AQ21=AN66,L21,"")</f>
        <v>#N/A</v>
      </c>
      <c r="BC21" s="131" t="e">
        <f aca="false">IF(AQ21=AN67,L21,"")</f>
        <v>#N/A</v>
      </c>
      <c r="BD21" s="131" t="e">
        <f aca="false">IF(AQ21=AN68,L21,"")</f>
        <v>#N/A</v>
      </c>
      <c r="BE21" s="131" t="e">
        <f aca="false">IF(AR21=AN65,L21,"")</f>
        <v>#N/A</v>
      </c>
      <c r="BF21" s="131" t="e">
        <f aca="false">IF(AR21=AN66,L21,"")</f>
        <v>#N/A</v>
      </c>
      <c r="BG21" s="131" t="e">
        <f aca="false">IF(AR21=AN67,L21,"")</f>
        <v>#N/A</v>
      </c>
      <c r="BH21" s="131" t="e">
        <f aca="false">IF(AR21=AN68,L21,"")</f>
        <v>#N/A</v>
      </c>
      <c r="BI21" s="123"/>
      <c r="BJ21" s="117" t="n">
        <f aca="false">Day22!F25</f>
        <v>0</v>
      </c>
      <c r="BK21" s="117" t="n">
        <f aca="false">Day22!E25</f>
        <v>0</v>
      </c>
      <c r="BL21" s="123"/>
      <c r="BM21" s="117" t="n">
        <f aca="false">Day22!J25</f>
        <v>0</v>
      </c>
      <c r="BN21" s="117" t="str">
        <f aca="false">IF(BM21=0,"",BM21)</f>
        <v/>
      </c>
      <c r="BO21" s="117" t="n">
        <f aca="false">Day22!K25</f>
        <v>0</v>
      </c>
      <c r="BP21" s="117" t="str">
        <f aca="false">IF(BO21=0,"",BO21)</f>
        <v/>
      </c>
      <c r="BQ21" s="117" t="n">
        <f aca="false">Day22!L25</f>
        <v>0</v>
      </c>
      <c r="BR21" s="117" t="str">
        <f aca="false">IF(BQ21=0,"",BQ21)</f>
        <v/>
      </c>
      <c r="BS21" s="123"/>
      <c r="BT21" s="117" t="str">
        <f aca="false">IF(D21="2400","0000",IF(D21&gt;="1800","1800",IF(D21&gt;="1200","1200",IF(D21&gt;="0600","0600",IF(D21&gt;="0000","0000","")))))</f>
        <v/>
      </c>
      <c r="BU21" s="117" t="str">
        <f aca="false">IF(BN21="sn","A",IF(BN21="sg","A",IF(BN21="ic","A","")))</f>
        <v/>
      </c>
      <c r="BV21" s="117" t="e">
        <f aca="false">VLOOKUP(BT65,BT21:BU21,2,FALSE())</f>
        <v>#N/A</v>
      </c>
      <c r="BW21" s="117" t="e">
        <f aca="false">VLOOKUP(BT66,BT21:BU21,2,FALSE())</f>
        <v>#N/A</v>
      </c>
      <c r="BX21" s="117" t="e">
        <f aca="false">VLOOKUP(BT67,BT21:BU21,2,FALSE())</f>
        <v>#N/A</v>
      </c>
      <c r="BY21" s="117" t="e">
        <f aca="false">VLOOKUP(BT68,BT21:BU21,2,FALSE())</f>
        <v>#N/A</v>
      </c>
      <c r="BZ21" s="131" t="e">
        <f aca="false">IF(BV21=BU65,L21,"")</f>
        <v>#N/A</v>
      </c>
      <c r="CA21" s="131" t="e">
        <f aca="false">IF(BW21=BU65,L21,"")</f>
        <v>#N/A</v>
      </c>
      <c r="CB21" s="131" t="e">
        <f aca="false">IF(BX21=BU65,L21,"")</f>
        <v>#N/A</v>
      </c>
      <c r="CC21" s="131" t="e">
        <f aca="false">IF(BY21=BU65,L21,"")</f>
        <v>#N/A</v>
      </c>
      <c r="CD21" s="132"/>
      <c r="CE21" s="117" t="str">
        <f aca="false">IF(D21="2400","0000",IF(D21&gt;="1800","1800",IF(D21&gt;="1200","1200",IF(D21&gt;="0600","0600",IF(D21&gt;="0000","0000","")))))</f>
        <v/>
      </c>
      <c r="CF21" s="117" t="str">
        <f aca="false">IF(BP21="fg","B",IF(BP21="br","B",""))</f>
        <v/>
      </c>
      <c r="CG21" s="117" t="e">
        <f aca="false">VLOOKUP(CE65,CE21:CF21,2,FALSE())</f>
        <v>#N/A</v>
      </c>
      <c r="CH21" s="117" t="e">
        <f aca="false">VLOOKUP(CE66,CE21:CF21,2,FALSE())</f>
        <v>#N/A</v>
      </c>
      <c r="CI21" s="117" t="e">
        <f aca="false">VLOOKUP(CE67,CE21:CF21,2,FALSE())</f>
        <v>#N/A</v>
      </c>
      <c r="CJ21" s="117" t="e">
        <f aca="false">VLOOKUP(CE68,CE21:CF21,2,FALSE())</f>
        <v>#N/A</v>
      </c>
      <c r="CK21" s="131" t="e">
        <f aca="false">IF(CG21=BU66,L21,"")</f>
        <v>#N/A</v>
      </c>
      <c r="CL21" s="131" t="e">
        <f aca="false">IF(CH21=BU66,L21,"")</f>
        <v>#N/A</v>
      </c>
      <c r="CM21" s="131" t="e">
        <f aca="false">IF(CI21=BU66,L21,"")</f>
        <v>#N/A</v>
      </c>
      <c r="CN21" s="131" t="e">
        <f aca="false">IF(CJ21=BU66,L21,"")</f>
        <v>#N/A</v>
      </c>
      <c r="CO21" s="132"/>
      <c r="CP21" s="117" t="str">
        <f aca="false">IF(D21="2400","0000",IF(D21&gt;="1800","1800",IF(D21&gt;="1200","1200",IF(D21&gt;="0600","0600",IF(D21&gt;="0000","0000","")))))</f>
        <v/>
      </c>
      <c r="CQ21" s="117" t="str">
        <f aca="false">IF(BR21="blsn","C","")</f>
        <v/>
      </c>
      <c r="CR21" s="117" t="e">
        <f aca="false">VLOOKUP(CP65,CP21:CQ21,2,FALSE())</f>
        <v>#N/A</v>
      </c>
      <c r="CS21" s="117" t="e">
        <f aca="false">VLOOKUP(CP66,CP21:CQ21,2,FALSE())</f>
        <v>#N/A</v>
      </c>
      <c r="CT21" s="117" t="e">
        <f aca="false">VLOOKUP(CP67,CP21:CQ21,2,FALSE())</f>
        <v>#N/A</v>
      </c>
      <c r="CU21" s="117" t="e">
        <f aca="false">VLOOKUP(CP68,CP21:CQ21,2,FALSE())</f>
        <v>#N/A</v>
      </c>
      <c r="CV21" s="131" t="e">
        <f aca="false">IF(CR21=BU67,L21,"")</f>
        <v>#N/A</v>
      </c>
      <c r="CW21" s="131" t="e">
        <f aca="false">IF(CS21=BU67,L21,"")</f>
        <v>#N/A</v>
      </c>
      <c r="CX21" s="131" t="e">
        <f aca="false">IF(CT21=BU67,L21,"")</f>
        <v>#N/A</v>
      </c>
      <c r="CY21" s="131" t="e">
        <f aca="false">IF(CU21=BU67,L21,"")</f>
        <v>#N/A</v>
      </c>
      <c r="CZ21" s="123"/>
      <c r="DA21" s="133" t="n">
        <f aca="false">Day22!D25</f>
        <v>0</v>
      </c>
      <c r="DB21" s="117" t="n">
        <f aca="false">Day22!O25</f>
        <v>0</v>
      </c>
      <c r="DC21" s="117" t="str">
        <f aca="false">IF(DB21=0,"",DB21)</f>
        <v/>
      </c>
      <c r="DD21" s="123"/>
      <c r="DE21" s="131" t="e">
        <f aca="false">K21/60</f>
        <v>#VALUE!</v>
      </c>
      <c r="DF21" s="117" t="str">
        <f aca="false">IF(N21=9999,"9999",IF(N21&gt;=4800,"4800",IF(N21&gt;=1600,"1600",IF(N21&gt;=0,"0000",""))))</f>
        <v>4800</v>
      </c>
      <c r="DG21" s="117" t="str">
        <f aca="false">IF(AL21&gt;=30,"3000",IF(AL21&gt;=10,"1000",IF(AL21&gt;=5,"0500",IF(AL21&gt;=0,"0000",""))))</f>
        <v>3000</v>
      </c>
      <c r="DH21" s="117" t="str">
        <f aca="false">IF(OR(DF21=DF65,DF21=DF65),DF65,"")</f>
        <v/>
      </c>
      <c r="DI21" s="117" t="str">
        <f aca="false">IF(OR(DF21=DF66,DF21=DF66),DF66,"")</f>
        <v/>
      </c>
      <c r="DJ21" s="117" t="str">
        <f aca="false">IF(OR(DG21=DG65,DG21=DG65),DG65,"")</f>
        <v/>
      </c>
      <c r="DK21" s="117" t="str">
        <f aca="false">IF(OR(DG21=DG66,DG21=DG66),DG66,"")</f>
        <v/>
      </c>
      <c r="DL21" s="117" t="str">
        <f aca="false">IF(D21="2400","0000",IF(D21&gt;="1800","1800",IF(D21&gt;="1200","1200",IF(D21&gt;="0600","0600",IF(D21&gt;="0000","0000","")))))</f>
        <v/>
      </c>
      <c r="DM21" s="131" t="str">
        <f aca="false">IF(DH21&lt;&gt;"",DE21,IF(DI21&lt;&gt;"",DE21,IF(DJ21&lt;&gt;"",DE21,IF(DK21&lt;&gt;"",DE21,""))))</f>
        <v/>
      </c>
      <c r="DN21" s="131" t="e">
        <f aca="false">VLOOKUP(DL65,DL21:DM21,2,FALSE())</f>
        <v>#N/A</v>
      </c>
      <c r="DO21" s="131" t="e">
        <f aca="false">VLOOKUP(DL66,DL21:DM21,2,FALSE())</f>
        <v>#N/A</v>
      </c>
      <c r="DP21" s="131" t="e">
        <f aca="false">VLOOKUP(DL67,DL21:DM21,2,FALSE())</f>
        <v>#N/A</v>
      </c>
      <c r="DQ21" s="131" t="e">
        <f aca="false">VLOOKUP(DL68,DL21:DM21,2,FALSE())</f>
        <v>#N/A</v>
      </c>
      <c r="DR21" s="118"/>
    </row>
    <row r="22" customFormat="false" ht="12" hidden="false" customHeight="false" outlineLevel="0" collapsed="false">
      <c r="A22" s="118"/>
      <c r="B22" s="129" t="n">
        <f aca="false">Day22!D26</f>
        <v>0</v>
      </c>
      <c r="C22" s="130" t="n">
        <f aca="false">IF(AND(B22=0,B21&gt;0),Day23!D8,B22)</f>
        <v>0</v>
      </c>
      <c r="D22" s="117" t="str">
        <f aca="false">IF(C22=0,"",C22)</f>
        <v/>
      </c>
      <c r="E22" s="117" t="e">
        <f aca="false">ROUNDUP(D22,-1)</f>
        <v>#VALUE!</v>
      </c>
      <c r="F22" s="117" t="e">
        <f aca="false">ROUNDUP(D22,-2)</f>
        <v>#VALUE!</v>
      </c>
      <c r="G22" s="117" t="e">
        <f aca="false">ROUNDDOWN(D22,-2)</f>
        <v>#VALUE!</v>
      </c>
      <c r="H22" s="117" t="e">
        <f aca="false">F22-D22</f>
        <v>#VALUE!</v>
      </c>
      <c r="I22" s="117" t="e">
        <f aca="false">IF(H22&lt;=45,F22,E22)</f>
        <v>#VALUE!</v>
      </c>
      <c r="J22" s="117" t="e">
        <f aca="false">IF(D23-D22&lt;0,D23-D22+2400,D23-D22)</f>
        <v>#VALUE!</v>
      </c>
      <c r="K22" s="117" t="e">
        <f aca="false">IF(G22=G23,J22,J22-40)</f>
        <v>#VALUE!</v>
      </c>
      <c r="L22" s="131" t="e">
        <f aca="false">K22/60</f>
        <v>#VALUE!</v>
      </c>
      <c r="M22" s="132"/>
      <c r="N22" s="117" t="str">
        <f aca="false">IF(Day22!H26&lt;&gt;"",Day22!H26,"")</f>
        <v/>
      </c>
      <c r="O22" s="117" t="str">
        <f aca="false">IF(D22="2400","0000",IF(D22&gt;="1800","1800",IF(D22&gt;="1200","1200",IF(D22&gt;="0600","0600",IF(D22&gt;="0000","0000","")))))</f>
        <v/>
      </c>
      <c r="P22" s="117" t="str">
        <f aca="false">IF(N22=9999,"9999",IF(N22&gt;=4800,"4800",IF(N22&gt;=1600,"1600",IF(N22&gt;=0,"0000",""))))</f>
        <v>4800</v>
      </c>
      <c r="Q22" s="117" t="e">
        <f aca="false">VLOOKUP(O65,O22:P22,2,FALSE())</f>
        <v>#N/A</v>
      </c>
      <c r="R22" s="117" t="e">
        <f aca="false">VLOOKUP(O66,O22:P22,2,FALSE())</f>
        <v>#N/A</v>
      </c>
      <c r="S22" s="117" t="e">
        <f aca="false">VLOOKUP(O67,O22:P22,2,FALSE())</f>
        <v>#N/A</v>
      </c>
      <c r="T22" s="117" t="e">
        <f aca="false">VLOOKUP(O68,O22:P22,2,FALSE())</f>
        <v>#N/A</v>
      </c>
      <c r="U22" s="131" t="e">
        <f aca="false">IF(Q22=P65,L22,"")</f>
        <v>#N/A</v>
      </c>
      <c r="V22" s="131" t="e">
        <f aca="false">IF(Q22=P66,L22,"")</f>
        <v>#N/A</v>
      </c>
      <c r="W22" s="131" t="e">
        <f aca="false">IF(Q22=P67,L22,"")</f>
        <v>#N/A</v>
      </c>
      <c r="X22" s="131" t="e">
        <f aca="false">IF(Q22=P68,L22,"")</f>
        <v>#N/A</v>
      </c>
      <c r="Y22" s="131" t="e">
        <f aca="false">IF(R22=P65,L22,"")</f>
        <v>#N/A</v>
      </c>
      <c r="Z22" s="131" t="e">
        <f aca="false">IF(R22=P66,L22,"")</f>
        <v>#N/A</v>
      </c>
      <c r="AA22" s="131" t="e">
        <f aca="false">IF(R22=P67,L22,"")</f>
        <v>#N/A</v>
      </c>
      <c r="AB22" s="131" t="e">
        <f aca="false">IF(R22=P68,L22,"")</f>
        <v>#N/A</v>
      </c>
      <c r="AC22" s="131" t="e">
        <f aca="false">IF(S22=P65,L22,"")</f>
        <v>#N/A</v>
      </c>
      <c r="AD22" s="131" t="e">
        <f aca="false">IF(S22=P66,L22,"")</f>
        <v>#N/A</v>
      </c>
      <c r="AE22" s="131" t="e">
        <f aca="false">IF(S22=P67,L22,"")</f>
        <v>#N/A</v>
      </c>
      <c r="AF22" s="131" t="e">
        <f aca="false">IF(S22=P68,L22,"")</f>
        <v>#N/A</v>
      </c>
      <c r="AG22" s="131" t="e">
        <f aca="false">IF(T22=P65,L22,"")</f>
        <v>#N/A</v>
      </c>
      <c r="AH22" s="131" t="e">
        <f aca="false">IF(T22=P66,L22,"")</f>
        <v>#N/A</v>
      </c>
      <c r="AI22" s="131" t="e">
        <f aca="false">IF(T22=P67,L22,"")</f>
        <v>#N/A</v>
      </c>
      <c r="AJ22" s="131" t="e">
        <f aca="false">IF(T22=P68,L22,"")</f>
        <v>#N/A</v>
      </c>
      <c r="AK22" s="132"/>
      <c r="AL22" s="117" t="str">
        <f aca="false">IF(Day22!T26&lt;&gt;"",Day22!T26,"")</f>
        <v/>
      </c>
      <c r="AM22" s="117" t="str">
        <f aca="false">IF(D22="2400","0000",IF(D22&gt;="1800","1800",IF(D22&gt;="1200","1200",IF(D22&gt;="0600","0600",IF(D22&gt;="0000","0000","")))))</f>
        <v/>
      </c>
      <c r="AN22" s="117" t="str">
        <f aca="false">IF(AL22&gt;=30,"3000",IF(AL22&gt;=10,"1000",IF(AL22&gt;=5,"0500",IF(AL22&gt;=0,"0000",""))))</f>
        <v>3000</v>
      </c>
      <c r="AO22" s="117" t="e">
        <f aca="false">VLOOKUP(AM65,AM22:AN22,2,FALSE())</f>
        <v>#N/A</v>
      </c>
      <c r="AP22" s="117" t="e">
        <f aca="false">VLOOKUP(AM66,AM22:AN22,2,FALSE())</f>
        <v>#N/A</v>
      </c>
      <c r="AQ22" s="117" t="e">
        <f aca="false">VLOOKUP(AM67,AM22:AN22,2,FALSE())</f>
        <v>#N/A</v>
      </c>
      <c r="AR22" s="117" t="e">
        <f aca="false">VLOOKUP(AM68,AM22:AN22,2,FALSE())</f>
        <v>#N/A</v>
      </c>
      <c r="AS22" s="131" t="e">
        <f aca="false">IF(AO22=AN65,L22,"")</f>
        <v>#N/A</v>
      </c>
      <c r="AT22" s="131" t="e">
        <f aca="false">IF(AO22=AN66,L22,"")</f>
        <v>#N/A</v>
      </c>
      <c r="AU22" s="131" t="e">
        <f aca="false">IF(AO22=AN67,L22,"")</f>
        <v>#N/A</v>
      </c>
      <c r="AV22" s="131" t="e">
        <f aca="false">IF(AO22=AN68,L22,"")</f>
        <v>#N/A</v>
      </c>
      <c r="AW22" s="131" t="e">
        <f aca="false">IF(AP22=AN65,L22,"")</f>
        <v>#N/A</v>
      </c>
      <c r="AX22" s="131" t="e">
        <f aca="false">IF(AP22=AN66,L22,"")</f>
        <v>#N/A</v>
      </c>
      <c r="AY22" s="131" t="e">
        <f aca="false">IF(AP22=AN67,L22,"")</f>
        <v>#N/A</v>
      </c>
      <c r="AZ22" s="131" t="e">
        <f aca="false">IF(AP22=AN68,L22,"")</f>
        <v>#N/A</v>
      </c>
      <c r="BA22" s="131" t="e">
        <f aca="false">IF(AQ22=AN65,L22,"")</f>
        <v>#N/A</v>
      </c>
      <c r="BB22" s="131" t="e">
        <f aca="false">IF(AQ22=AN66,L22,"")</f>
        <v>#N/A</v>
      </c>
      <c r="BC22" s="131" t="e">
        <f aca="false">IF(AQ22=AN67,L22,"")</f>
        <v>#N/A</v>
      </c>
      <c r="BD22" s="131" t="e">
        <f aca="false">IF(AQ22=AN68,L22,"")</f>
        <v>#N/A</v>
      </c>
      <c r="BE22" s="131" t="e">
        <f aca="false">IF(AR22=AN65,L22,"")</f>
        <v>#N/A</v>
      </c>
      <c r="BF22" s="131" t="e">
        <f aca="false">IF(AR22=AN66,L22,"")</f>
        <v>#N/A</v>
      </c>
      <c r="BG22" s="131" t="e">
        <f aca="false">IF(AR22=AN67,L22,"")</f>
        <v>#N/A</v>
      </c>
      <c r="BH22" s="131" t="e">
        <f aca="false">IF(AR22=AN68,L22,"")</f>
        <v>#N/A</v>
      </c>
      <c r="BI22" s="123"/>
      <c r="BJ22" s="117" t="n">
        <f aca="false">Day22!F26</f>
        <v>0</v>
      </c>
      <c r="BK22" s="117" t="n">
        <f aca="false">Day22!E26</f>
        <v>0</v>
      </c>
      <c r="BL22" s="123"/>
      <c r="BM22" s="117" t="n">
        <f aca="false">Day22!J26</f>
        <v>0</v>
      </c>
      <c r="BN22" s="117" t="str">
        <f aca="false">IF(BM22=0,"",BM22)</f>
        <v/>
      </c>
      <c r="BO22" s="117" t="n">
        <f aca="false">Day22!K26</f>
        <v>0</v>
      </c>
      <c r="BP22" s="117" t="str">
        <f aca="false">IF(BO22=0,"",BO22)</f>
        <v/>
      </c>
      <c r="BQ22" s="117" t="n">
        <f aca="false">Day22!L26</f>
        <v>0</v>
      </c>
      <c r="BR22" s="117" t="str">
        <f aca="false">IF(BQ22=0,"",BQ22)</f>
        <v/>
      </c>
      <c r="BS22" s="123"/>
      <c r="BT22" s="117" t="str">
        <f aca="false">IF(D22="2400","0000",IF(D22&gt;="1800","1800",IF(D22&gt;="1200","1200",IF(D22&gt;="0600","0600",IF(D22&gt;="0000","0000","")))))</f>
        <v/>
      </c>
      <c r="BU22" s="117" t="str">
        <f aca="false">IF(BN22="sn","A",IF(BN22="sg","A",IF(BN22="ic","A","")))</f>
        <v/>
      </c>
      <c r="BV22" s="117" t="e">
        <f aca="false">VLOOKUP(BT65,BT22:BU22,2,FALSE())</f>
        <v>#N/A</v>
      </c>
      <c r="BW22" s="117" t="e">
        <f aca="false">VLOOKUP(BT66,BT22:BU22,2,FALSE())</f>
        <v>#N/A</v>
      </c>
      <c r="BX22" s="117" t="e">
        <f aca="false">VLOOKUP(BT67,BT22:BU22,2,FALSE())</f>
        <v>#N/A</v>
      </c>
      <c r="BY22" s="117" t="e">
        <f aca="false">VLOOKUP(BT68,BT22:BU22,2,FALSE())</f>
        <v>#N/A</v>
      </c>
      <c r="BZ22" s="131" t="e">
        <f aca="false">IF(BV22=BU65,L22,"")</f>
        <v>#N/A</v>
      </c>
      <c r="CA22" s="131" t="e">
        <f aca="false">IF(BW22=BU65,L22,"")</f>
        <v>#N/A</v>
      </c>
      <c r="CB22" s="131" t="e">
        <f aca="false">IF(BX22=BU65,L22,"")</f>
        <v>#N/A</v>
      </c>
      <c r="CC22" s="131" t="e">
        <f aca="false">IF(BY22=BU65,L22,"")</f>
        <v>#N/A</v>
      </c>
      <c r="CD22" s="132"/>
      <c r="CE22" s="117" t="str">
        <f aca="false">IF(D22="2400","0000",IF(D22&gt;="1800","1800",IF(D22&gt;="1200","1200",IF(D22&gt;="0600","0600",IF(D22&gt;="0000","0000","")))))</f>
        <v/>
      </c>
      <c r="CF22" s="117" t="str">
        <f aca="false">IF(BP22="fg","B",IF(BP22="br","B",""))</f>
        <v/>
      </c>
      <c r="CG22" s="117" t="e">
        <f aca="false">VLOOKUP(CE65,CE22:CF22,2,FALSE())</f>
        <v>#N/A</v>
      </c>
      <c r="CH22" s="117" t="e">
        <f aca="false">VLOOKUP(CE66,CE22:CF22,2,FALSE())</f>
        <v>#N/A</v>
      </c>
      <c r="CI22" s="117" t="e">
        <f aca="false">VLOOKUP(CE67,CE22:CF22,2,FALSE())</f>
        <v>#N/A</v>
      </c>
      <c r="CJ22" s="117" t="e">
        <f aca="false">VLOOKUP(CE68,CE22:CF22,2,FALSE())</f>
        <v>#N/A</v>
      </c>
      <c r="CK22" s="131" t="e">
        <f aca="false">IF(CG22=BU66,L22,"")</f>
        <v>#N/A</v>
      </c>
      <c r="CL22" s="131" t="e">
        <f aca="false">IF(CH22=BU66,L22,"")</f>
        <v>#N/A</v>
      </c>
      <c r="CM22" s="131" t="e">
        <f aca="false">IF(CI22=BU66,L22,"")</f>
        <v>#N/A</v>
      </c>
      <c r="CN22" s="131" t="e">
        <f aca="false">IF(CJ22=BU66,L22,"")</f>
        <v>#N/A</v>
      </c>
      <c r="CO22" s="132"/>
      <c r="CP22" s="117" t="str">
        <f aca="false">IF(D22="2400","0000",IF(D22&gt;="1800","1800",IF(D22&gt;="1200","1200",IF(D22&gt;="0600","0600",IF(D22&gt;="0000","0000","")))))</f>
        <v/>
      </c>
      <c r="CQ22" s="117" t="str">
        <f aca="false">IF(BR22="blsn","C","")</f>
        <v/>
      </c>
      <c r="CR22" s="117" t="e">
        <f aca="false">VLOOKUP(CP65,CP22:CQ22,2,FALSE())</f>
        <v>#N/A</v>
      </c>
      <c r="CS22" s="117" t="e">
        <f aca="false">VLOOKUP(CP66,CP22:CQ22,2,FALSE())</f>
        <v>#N/A</v>
      </c>
      <c r="CT22" s="117" t="e">
        <f aca="false">VLOOKUP(CP67,CP22:CQ22,2,FALSE())</f>
        <v>#N/A</v>
      </c>
      <c r="CU22" s="117" t="e">
        <f aca="false">VLOOKUP(CP68,CP22:CQ22,2,FALSE())</f>
        <v>#N/A</v>
      </c>
      <c r="CV22" s="131" t="e">
        <f aca="false">IF(CR22=BU67,L22,"")</f>
        <v>#N/A</v>
      </c>
      <c r="CW22" s="131" t="e">
        <f aca="false">IF(CS22=BU67,L22,"")</f>
        <v>#N/A</v>
      </c>
      <c r="CX22" s="131" t="e">
        <f aca="false">IF(CT22=BU67,L22,"")</f>
        <v>#N/A</v>
      </c>
      <c r="CY22" s="131" t="e">
        <f aca="false">IF(CU22=BU67,L22,"")</f>
        <v>#N/A</v>
      </c>
      <c r="CZ22" s="123"/>
      <c r="DA22" s="133" t="n">
        <f aca="false">Day22!D26</f>
        <v>0</v>
      </c>
      <c r="DB22" s="117" t="n">
        <f aca="false">Day22!O26</f>
        <v>0</v>
      </c>
      <c r="DC22" s="117" t="str">
        <f aca="false">IF(DB22=0,"",DB22)</f>
        <v/>
      </c>
      <c r="DD22" s="123"/>
      <c r="DE22" s="131" t="e">
        <f aca="false">K22/60</f>
        <v>#VALUE!</v>
      </c>
      <c r="DF22" s="117" t="str">
        <f aca="false">IF(N22=9999,"9999",IF(N22&gt;=4800,"4800",IF(N22&gt;=1600,"1600",IF(N22&gt;=0,"0000",""))))</f>
        <v>4800</v>
      </c>
      <c r="DG22" s="117" t="str">
        <f aca="false">IF(AL22&gt;=30,"3000",IF(AL22&gt;=10,"1000",IF(AL22&gt;=5,"0500",IF(AL22&gt;=0,"0000",""))))</f>
        <v>3000</v>
      </c>
      <c r="DH22" s="117" t="str">
        <f aca="false">IF(OR(DF22=DF65,DF22=DF65),DF65,"")</f>
        <v/>
      </c>
      <c r="DI22" s="117" t="str">
        <f aca="false">IF(OR(DF22=DF66,DF22=DF66),DF66,"")</f>
        <v/>
      </c>
      <c r="DJ22" s="117" t="str">
        <f aca="false">IF(OR(DG22=DG65,DG22=DG65),DG65,"")</f>
        <v/>
      </c>
      <c r="DK22" s="117" t="str">
        <f aca="false">IF(OR(DG22=DG66,DG22=DG66),DG66,"")</f>
        <v/>
      </c>
      <c r="DL22" s="117" t="str">
        <f aca="false">IF(D22="2400","0000",IF(D22&gt;="1800","1800",IF(D22&gt;="1200","1200",IF(D22&gt;="0600","0600",IF(D22&gt;="0000","0000","")))))</f>
        <v/>
      </c>
      <c r="DM22" s="131" t="str">
        <f aca="false">IF(DH22&lt;&gt;"",DE22,IF(DI22&lt;&gt;"",DE22,IF(DJ22&lt;&gt;"",DE22,IF(DK22&lt;&gt;"",DE22,""))))</f>
        <v/>
      </c>
      <c r="DN22" s="131" t="e">
        <f aca="false">VLOOKUP(DL65,DL22:DM22,2,FALSE())</f>
        <v>#N/A</v>
      </c>
      <c r="DO22" s="131" t="e">
        <f aca="false">VLOOKUP(DL66,DL22:DM22,2,FALSE())</f>
        <v>#N/A</v>
      </c>
      <c r="DP22" s="131" t="e">
        <f aca="false">VLOOKUP(DL67,DL22:DM22,2,FALSE())</f>
        <v>#N/A</v>
      </c>
      <c r="DQ22" s="131" t="e">
        <f aca="false">VLOOKUP(DL68,DL22:DM22,2,FALSE())</f>
        <v>#N/A</v>
      </c>
      <c r="DR22" s="118"/>
    </row>
    <row r="23" customFormat="false" ht="12" hidden="false" customHeight="false" outlineLevel="0" collapsed="false">
      <c r="A23" s="118"/>
      <c r="B23" s="129" t="n">
        <f aca="false">Day22!D27</f>
        <v>0</v>
      </c>
      <c r="C23" s="130" t="n">
        <f aca="false">IF(AND(B23=0,B22&gt;0),Day23!D8,B23)</f>
        <v>0</v>
      </c>
      <c r="D23" s="117" t="str">
        <f aca="false">IF(C23=0,"",C23)</f>
        <v/>
      </c>
      <c r="E23" s="117" t="e">
        <f aca="false">ROUNDUP(D23,-1)</f>
        <v>#VALUE!</v>
      </c>
      <c r="F23" s="117" t="e">
        <f aca="false">ROUNDUP(D23,-2)</f>
        <v>#VALUE!</v>
      </c>
      <c r="G23" s="117" t="e">
        <f aca="false">ROUNDDOWN(D23,-2)</f>
        <v>#VALUE!</v>
      </c>
      <c r="H23" s="117" t="e">
        <f aca="false">F23-D23</f>
        <v>#VALUE!</v>
      </c>
      <c r="I23" s="117" t="e">
        <f aca="false">IF(H23&lt;=45,F23,E23)</f>
        <v>#VALUE!</v>
      </c>
      <c r="J23" s="117" t="e">
        <f aca="false">IF(D24-D23&lt;0,D24-D23+2400,D24-D23)</f>
        <v>#VALUE!</v>
      </c>
      <c r="K23" s="117" t="e">
        <f aca="false">IF(G23=G24,J23,J23-40)</f>
        <v>#VALUE!</v>
      </c>
      <c r="L23" s="131" t="e">
        <f aca="false">K23/60</f>
        <v>#VALUE!</v>
      </c>
      <c r="M23" s="132"/>
      <c r="N23" s="117" t="str">
        <f aca="false">IF(Day22!H27&lt;&gt;"",Day22!H27,"")</f>
        <v/>
      </c>
      <c r="O23" s="117" t="str">
        <f aca="false">IF(D23="2400","0000",IF(D23&gt;="1800","1800",IF(D23&gt;="1200","1200",IF(D23&gt;="0600","0600",IF(D23&gt;="0000","0000","")))))</f>
        <v/>
      </c>
      <c r="P23" s="117" t="str">
        <f aca="false">IF(N23=9999,"9999",IF(N23&gt;=4800,"4800",IF(N23&gt;=1600,"1600",IF(N23&gt;=0,"0000",""))))</f>
        <v>4800</v>
      </c>
      <c r="Q23" s="117" t="e">
        <f aca="false">VLOOKUP(O65,O23:P23,2,FALSE())</f>
        <v>#N/A</v>
      </c>
      <c r="R23" s="117" t="e">
        <f aca="false">VLOOKUP(O66,O23:P23,2,FALSE())</f>
        <v>#N/A</v>
      </c>
      <c r="S23" s="117" t="e">
        <f aca="false">VLOOKUP(O67,O23:P23,2,FALSE())</f>
        <v>#N/A</v>
      </c>
      <c r="T23" s="117" t="e">
        <f aca="false">VLOOKUP(O68,O23:P23,2,FALSE())</f>
        <v>#N/A</v>
      </c>
      <c r="U23" s="131" t="e">
        <f aca="false">IF(Q23=P65,L23,"")</f>
        <v>#N/A</v>
      </c>
      <c r="V23" s="131" t="e">
        <f aca="false">IF(Q23=P66,L23,"")</f>
        <v>#N/A</v>
      </c>
      <c r="W23" s="131" t="e">
        <f aca="false">IF(Q23=P67,L23,"")</f>
        <v>#N/A</v>
      </c>
      <c r="X23" s="131" t="e">
        <f aca="false">IF(Q23=P68,L23,"")</f>
        <v>#N/A</v>
      </c>
      <c r="Y23" s="131" t="e">
        <f aca="false">IF(R23=P65,L23,"")</f>
        <v>#N/A</v>
      </c>
      <c r="Z23" s="131" t="e">
        <f aca="false">IF(R23=P66,L23,"")</f>
        <v>#N/A</v>
      </c>
      <c r="AA23" s="131" t="e">
        <f aca="false">IF(R23=P67,L23,"")</f>
        <v>#N/A</v>
      </c>
      <c r="AB23" s="131" t="e">
        <f aca="false">IF(R23=P68,L23,"")</f>
        <v>#N/A</v>
      </c>
      <c r="AC23" s="131" t="e">
        <f aca="false">IF(S23=P65,L23,"")</f>
        <v>#N/A</v>
      </c>
      <c r="AD23" s="131" t="e">
        <f aca="false">IF(S23=P66,L23,"")</f>
        <v>#N/A</v>
      </c>
      <c r="AE23" s="131" t="e">
        <f aca="false">IF(S23=P67,L23,"")</f>
        <v>#N/A</v>
      </c>
      <c r="AF23" s="131" t="e">
        <f aca="false">IF(S23=P68,L23,"")</f>
        <v>#N/A</v>
      </c>
      <c r="AG23" s="131" t="e">
        <f aca="false">IF(T23=P65,L23,"")</f>
        <v>#N/A</v>
      </c>
      <c r="AH23" s="131" t="e">
        <f aca="false">IF(T23=P66,L23,"")</f>
        <v>#N/A</v>
      </c>
      <c r="AI23" s="131" t="e">
        <f aca="false">IF(T23=P67,L23,"")</f>
        <v>#N/A</v>
      </c>
      <c r="AJ23" s="131" t="e">
        <f aca="false">IF(T23=P68,L23,"")</f>
        <v>#N/A</v>
      </c>
      <c r="AK23" s="132"/>
      <c r="AL23" s="117" t="str">
        <f aca="false">IF(Day22!T27&lt;&gt;"",Day22!T27,"")</f>
        <v/>
      </c>
      <c r="AM23" s="117" t="str">
        <f aca="false">IF(D23="2400","0000",IF(D23&gt;="1800","1800",IF(D23&gt;="1200","1200",IF(D23&gt;="0600","0600",IF(D23&gt;="0000","0000","")))))</f>
        <v/>
      </c>
      <c r="AN23" s="117" t="str">
        <f aca="false">IF(AL23&gt;=30,"3000",IF(AL23&gt;=10,"1000",IF(AL23&gt;=5,"0500",IF(AL23&gt;=0,"0000",""))))</f>
        <v>3000</v>
      </c>
      <c r="AO23" s="117" t="e">
        <f aca="false">VLOOKUP(AM65,AM23:AN23,2,FALSE())</f>
        <v>#N/A</v>
      </c>
      <c r="AP23" s="117" t="e">
        <f aca="false">VLOOKUP(AM66,AM23:AN23,2,FALSE())</f>
        <v>#N/A</v>
      </c>
      <c r="AQ23" s="117" t="e">
        <f aca="false">VLOOKUP(AM67,AM23:AN23,2,FALSE())</f>
        <v>#N/A</v>
      </c>
      <c r="AR23" s="117" t="e">
        <f aca="false">VLOOKUP(AM68,AM23:AN23,2,FALSE())</f>
        <v>#N/A</v>
      </c>
      <c r="AS23" s="131" t="e">
        <f aca="false">IF(AO23=AN65,L23,"")</f>
        <v>#N/A</v>
      </c>
      <c r="AT23" s="131" t="e">
        <f aca="false">IF(AO23=AN66,L23,"")</f>
        <v>#N/A</v>
      </c>
      <c r="AU23" s="131" t="e">
        <f aca="false">IF(AO23=AN67,L23,"")</f>
        <v>#N/A</v>
      </c>
      <c r="AV23" s="131" t="e">
        <f aca="false">IF(AO23=AN68,L23,"")</f>
        <v>#N/A</v>
      </c>
      <c r="AW23" s="131" t="e">
        <f aca="false">IF(AP23=AN65,L23,"")</f>
        <v>#N/A</v>
      </c>
      <c r="AX23" s="131" t="e">
        <f aca="false">IF(AP23=AN66,L23,"")</f>
        <v>#N/A</v>
      </c>
      <c r="AY23" s="131" t="e">
        <f aca="false">IF(AP23=AN67,L23,"")</f>
        <v>#N/A</v>
      </c>
      <c r="AZ23" s="131" t="e">
        <f aca="false">IF(AP23=AN68,L23,"")</f>
        <v>#N/A</v>
      </c>
      <c r="BA23" s="131" t="e">
        <f aca="false">IF(AQ23=AN65,L23,"")</f>
        <v>#N/A</v>
      </c>
      <c r="BB23" s="131" t="e">
        <f aca="false">IF(AQ23=AN66,L23,"")</f>
        <v>#N/A</v>
      </c>
      <c r="BC23" s="131" t="e">
        <f aca="false">IF(AQ23=AN67,L23,"")</f>
        <v>#N/A</v>
      </c>
      <c r="BD23" s="131" t="e">
        <f aca="false">IF(AQ23=AN68,L23,"")</f>
        <v>#N/A</v>
      </c>
      <c r="BE23" s="131" t="e">
        <f aca="false">IF(AR23=AN65,L23,"")</f>
        <v>#N/A</v>
      </c>
      <c r="BF23" s="131" t="e">
        <f aca="false">IF(AR23=AN66,L23,"")</f>
        <v>#N/A</v>
      </c>
      <c r="BG23" s="131" t="e">
        <f aca="false">IF(AR23=AN67,L23,"")</f>
        <v>#N/A</v>
      </c>
      <c r="BH23" s="131" t="e">
        <f aca="false">IF(AR23=AN68,L23,"")</f>
        <v>#N/A</v>
      </c>
      <c r="BI23" s="123"/>
      <c r="BJ23" s="117" t="n">
        <f aca="false">Day22!F27</f>
        <v>0</v>
      </c>
      <c r="BK23" s="117" t="n">
        <f aca="false">Day22!E27</f>
        <v>0</v>
      </c>
      <c r="BL23" s="123"/>
      <c r="BM23" s="117" t="n">
        <f aca="false">Day22!J27</f>
        <v>0</v>
      </c>
      <c r="BN23" s="117" t="str">
        <f aca="false">IF(BM23=0,"",BM23)</f>
        <v/>
      </c>
      <c r="BO23" s="117" t="n">
        <f aca="false">Day22!K27</f>
        <v>0</v>
      </c>
      <c r="BP23" s="117" t="str">
        <f aca="false">IF(BO23=0,"",BO23)</f>
        <v/>
      </c>
      <c r="BQ23" s="117" t="n">
        <f aca="false">Day22!L27</f>
        <v>0</v>
      </c>
      <c r="BR23" s="117" t="str">
        <f aca="false">IF(BQ23=0,"",BQ23)</f>
        <v/>
      </c>
      <c r="BS23" s="123"/>
      <c r="BT23" s="117" t="str">
        <f aca="false">IF(D23="2400","0000",IF(D23&gt;="1800","1800",IF(D23&gt;="1200","1200",IF(D23&gt;="0600","0600",IF(D23&gt;="0000","0000","")))))</f>
        <v/>
      </c>
      <c r="BU23" s="117" t="str">
        <f aca="false">IF(BN23="sn","A",IF(BN23="sg","A",IF(BN23="ic","A","")))</f>
        <v/>
      </c>
      <c r="BV23" s="117" t="e">
        <f aca="false">VLOOKUP(BT65,BT23:BU23,2,FALSE())</f>
        <v>#N/A</v>
      </c>
      <c r="BW23" s="117" t="e">
        <f aca="false">VLOOKUP(BT66,BT23:BU23,2,FALSE())</f>
        <v>#N/A</v>
      </c>
      <c r="BX23" s="117" t="e">
        <f aca="false">VLOOKUP(BT67,BT23:BU23,2,FALSE())</f>
        <v>#N/A</v>
      </c>
      <c r="BY23" s="117" t="e">
        <f aca="false">VLOOKUP(BT68,BT23:BU23,2,FALSE())</f>
        <v>#N/A</v>
      </c>
      <c r="BZ23" s="131" t="e">
        <f aca="false">IF(BV23=BU65,L23,"")</f>
        <v>#N/A</v>
      </c>
      <c r="CA23" s="131" t="e">
        <f aca="false">IF(BW23=BU65,L23,"")</f>
        <v>#N/A</v>
      </c>
      <c r="CB23" s="131" t="e">
        <f aca="false">IF(BX23=BU65,L23,"")</f>
        <v>#N/A</v>
      </c>
      <c r="CC23" s="131" t="e">
        <f aca="false">IF(BY23=BU65,L23,"")</f>
        <v>#N/A</v>
      </c>
      <c r="CD23" s="132"/>
      <c r="CE23" s="117" t="str">
        <f aca="false">IF(D23="2400","0000",IF(D23&gt;="1800","1800",IF(D23&gt;="1200","1200",IF(D23&gt;="0600","0600",IF(D23&gt;="0000","0000","")))))</f>
        <v/>
      </c>
      <c r="CF23" s="117" t="str">
        <f aca="false">IF(BP23="fg","B",IF(BP23="br","B",""))</f>
        <v/>
      </c>
      <c r="CG23" s="117" t="e">
        <f aca="false">VLOOKUP(CE65,CE23:CF23,2,FALSE())</f>
        <v>#N/A</v>
      </c>
      <c r="CH23" s="117" t="e">
        <f aca="false">VLOOKUP(CE66,CE23:CF23,2,FALSE())</f>
        <v>#N/A</v>
      </c>
      <c r="CI23" s="117" t="e">
        <f aca="false">VLOOKUP(CE67,CE23:CF23,2,FALSE())</f>
        <v>#N/A</v>
      </c>
      <c r="CJ23" s="117" t="e">
        <f aca="false">VLOOKUP(CE68,CE23:CF23,2,FALSE())</f>
        <v>#N/A</v>
      </c>
      <c r="CK23" s="131" t="e">
        <f aca="false">IF(CG23=BU66,L23,"")</f>
        <v>#N/A</v>
      </c>
      <c r="CL23" s="131" t="e">
        <f aca="false">IF(CH23=BU66,L23,"")</f>
        <v>#N/A</v>
      </c>
      <c r="CM23" s="131" t="e">
        <f aca="false">IF(CI23=BU66,L23,"")</f>
        <v>#N/A</v>
      </c>
      <c r="CN23" s="131" t="e">
        <f aca="false">IF(CJ23=BU66,L23,"")</f>
        <v>#N/A</v>
      </c>
      <c r="CO23" s="132"/>
      <c r="CP23" s="117" t="str">
        <f aca="false">IF(D23="2400","0000",IF(D23&gt;="1800","1800",IF(D23&gt;="1200","1200",IF(D23&gt;="0600","0600",IF(D23&gt;="0000","0000","")))))</f>
        <v/>
      </c>
      <c r="CQ23" s="117" t="str">
        <f aca="false">IF(BR23="blsn","C","")</f>
        <v/>
      </c>
      <c r="CR23" s="117" t="e">
        <f aca="false">VLOOKUP(CP65,CP23:CQ23,2,FALSE())</f>
        <v>#N/A</v>
      </c>
      <c r="CS23" s="117" t="e">
        <f aca="false">VLOOKUP(CP66,CP23:CQ23,2,FALSE())</f>
        <v>#N/A</v>
      </c>
      <c r="CT23" s="117" t="e">
        <f aca="false">VLOOKUP(CP67,CP23:CQ23,2,FALSE())</f>
        <v>#N/A</v>
      </c>
      <c r="CU23" s="117" t="e">
        <f aca="false">VLOOKUP(CP68,CP23:CQ23,2,FALSE())</f>
        <v>#N/A</v>
      </c>
      <c r="CV23" s="131" t="e">
        <f aca="false">IF(CR23=BU67,L23,"")</f>
        <v>#N/A</v>
      </c>
      <c r="CW23" s="131" t="e">
        <f aca="false">IF(CS23=BU67,L23,"")</f>
        <v>#N/A</v>
      </c>
      <c r="CX23" s="131" t="e">
        <f aca="false">IF(CT23=BU67,L23,"")</f>
        <v>#N/A</v>
      </c>
      <c r="CY23" s="131" t="e">
        <f aca="false">IF(CU23=BU67,L23,"")</f>
        <v>#N/A</v>
      </c>
      <c r="CZ23" s="123"/>
      <c r="DA23" s="133" t="n">
        <f aca="false">Day22!D27</f>
        <v>0</v>
      </c>
      <c r="DB23" s="117" t="n">
        <f aca="false">Day22!O27</f>
        <v>0</v>
      </c>
      <c r="DC23" s="117" t="str">
        <f aca="false">IF(DB23=0,"",DB23)</f>
        <v/>
      </c>
      <c r="DD23" s="123"/>
      <c r="DE23" s="131" t="e">
        <f aca="false">K23/60</f>
        <v>#VALUE!</v>
      </c>
      <c r="DF23" s="117" t="str">
        <f aca="false">IF(N23=9999,"9999",IF(N23&gt;=4800,"4800",IF(N23&gt;=1600,"1600",IF(N23&gt;=0,"0000",""))))</f>
        <v>4800</v>
      </c>
      <c r="DG23" s="117" t="str">
        <f aca="false">IF(AL23&gt;=30,"3000",IF(AL23&gt;=10,"1000",IF(AL23&gt;=5,"0500",IF(AL23&gt;=0,"0000",""))))</f>
        <v>3000</v>
      </c>
      <c r="DH23" s="117" t="str">
        <f aca="false">IF(OR(DF23=DF65,DF23=DF65),DF65,"")</f>
        <v/>
      </c>
      <c r="DI23" s="117" t="str">
        <f aca="false">IF(OR(DF23=DF66,DF23=DF66),DF66,"")</f>
        <v/>
      </c>
      <c r="DJ23" s="117" t="str">
        <f aca="false">IF(OR(DG23=DG65,DG23=DG65),DG65,"")</f>
        <v/>
      </c>
      <c r="DK23" s="117" t="str">
        <f aca="false">IF(OR(DG23=DG66,DG23=DG66),DG66,"")</f>
        <v/>
      </c>
      <c r="DL23" s="117" t="str">
        <f aca="false">IF(D23="2400","0000",IF(D23&gt;="1800","1800",IF(D23&gt;="1200","1200",IF(D23&gt;="0600","0600",IF(D23&gt;="0000","0000","")))))</f>
        <v/>
      </c>
      <c r="DM23" s="131" t="str">
        <f aca="false">IF(DH23&lt;&gt;"",DE23,IF(DI23&lt;&gt;"",DE23,IF(DJ23&lt;&gt;"",DE23,IF(DK23&lt;&gt;"",DE23,""))))</f>
        <v/>
      </c>
      <c r="DN23" s="131" t="e">
        <f aca="false">VLOOKUP(DL65,DL23:DM23,2,FALSE())</f>
        <v>#N/A</v>
      </c>
      <c r="DO23" s="131" t="e">
        <f aca="false">VLOOKUP(DL66,DL23:DM23,2,FALSE())</f>
        <v>#N/A</v>
      </c>
      <c r="DP23" s="131" t="e">
        <f aca="false">VLOOKUP(DL67,DL23:DM23,2,FALSE())</f>
        <v>#N/A</v>
      </c>
      <c r="DQ23" s="131" t="e">
        <f aca="false">VLOOKUP(DL68,DL23:DM23,2,FALSE())</f>
        <v>#N/A</v>
      </c>
      <c r="DR23" s="118"/>
    </row>
    <row r="24" customFormat="false" ht="12" hidden="false" customHeight="false" outlineLevel="0" collapsed="false">
      <c r="A24" s="118"/>
      <c r="B24" s="129" t="n">
        <f aca="false">Day22!D28</f>
        <v>0</v>
      </c>
      <c r="C24" s="130" t="n">
        <f aca="false">IF(AND(B24=0,B23&gt;0),Day23!D8,B24)</f>
        <v>0</v>
      </c>
      <c r="D24" s="117" t="str">
        <f aca="false">IF(C24=0,"",C24)</f>
        <v/>
      </c>
      <c r="E24" s="117" t="e">
        <f aca="false">ROUNDUP(D24,-1)</f>
        <v>#VALUE!</v>
      </c>
      <c r="F24" s="117" t="e">
        <f aca="false">ROUNDUP(D24,-2)</f>
        <v>#VALUE!</v>
      </c>
      <c r="G24" s="117" t="e">
        <f aca="false">ROUNDDOWN(D24,-2)</f>
        <v>#VALUE!</v>
      </c>
      <c r="H24" s="117" t="e">
        <f aca="false">F24-D24</f>
        <v>#VALUE!</v>
      </c>
      <c r="I24" s="117" t="e">
        <f aca="false">IF(H24&lt;=45,F24,E24)</f>
        <v>#VALUE!</v>
      </c>
      <c r="J24" s="117" t="e">
        <f aca="false">IF(D25-D24&lt;0,D25-D24+2400,D25-D24)</f>
        <v>#VALUE!</v>
      </c>
      <c r="K24" s="117" t="e">
        <f aca="false">IF(G24=G25,J24,J24-40)</f>
        <v>#VALUE!</v>
      </c>
      <c r="L24" s="131" t="e">
        <f aca="false">K24/60</f>
        <v>#VALUE!</v>
      </c>
      <c r="M24" s="132"/>
      <c r="N24" s="117" t="str">
        <f aca="false">IF(Day22!H28&lt;&gt;"",Day22!H28,"")</f>
        <v/>
      </c>
      <c r="O24" s="117" t="str">
        <f aca="false">IF(D24="2400","0000",IF(D24&gt;="1800","1800",IF(D24&gt;="1200","1200",IF(D24&gt;="0600","0600",IF(D24&gt;="0000","0000","")))))</f>
        <v/>
      </c>
      <c r="P24" s="117" t="str">
        <f aca="false">IF(N24=9999,"9999",IF(N24&gt;=4800,"4800",IF(N24&gt;=1600,"1600",IF(N24&gt;=0,"0000",""))))</f>
        <v>4800</v>
      </c>
      <c r="Q24" s="117" t="e">
        <f aca="false">VLOOKUP(O65,O24:P24,2,FALSE())</f>
        <v>#N/A</v>
      </c>
      <c r="R24" s="117" t="e">
        <f aca="false">VLOOKUP(O66,O24:P24,2,FALSE())</f>
        <v>#N/A</v>
      </c>
      <c r="S24" s="117" t="e">
        <f aca="false">VLOOKUP(O67,O24:P24,2,FALSE())</f>
        <v>#N/A</v>
      </c>
      <c r="T24" s="117" t="e">
        <f aca="false">VLOOKUP(O68,O24:P24,2,FALSE())</f>
        <v>#N/A</v>
      </c>
      <c r="U24" s="131" t="e">
        <f aca="false">IF(Q24=P65,L24,"")</f>
        <v>#N/A</v>
      </c>
      <c r="V24" s="131" t="e">
        <f aca="false">IF(Q24=P66,L24,"")</f>
        <v>#N/A</v>
      </c>
      <c r="W24" s="131" t="e">
        <f aca="false">IF(Q24=P67,L24,"")</f>
        <v>#N/A</v>
      </c>
      <c r="X24" s="131" t="e">
        <f aca="false">IF(Q24=P68,L24,"")</f>
        <v>#N/A</v>
      </c>
      <c r="Y24" s="131" t="e">
        <f aca="false">IF(R24=P65,L24,"")</f>
        <v>#N/A</v>
      </c>
      <c r="Z24" s="131" t="e">
        <f aca="false">IF(R24=P66,L24,"")</f>
        <v>#N/A</v>
      </c>
      <c r="AA24" s="131" t="e">
        <f aca="false">IF(R24=P67,L24,"")</f>
        <v>#N/A</v>
      </c>
      <c r="AB24" s="131" t="e">
        <f aca="false">IF(R24=P68,L24,"")</f>
        <v>#N/A</v>
      </c>
      <c r="AC24" s="131" t="e">
        <f aca="false">IF(S24=P65,L24,"")</f>
        <v>#N/A</v>
      </c>
      <c r="AD24" s="131" t="e">
        <f aca="false">IF(S24=P66,L24,"")</f>
        <v>#N/A</v>
      </c>
      <c r="AE24" s="131" t="e">
        <f aca="false">IF(S24=P67,L24,"")</f>
        <v>#N/A</v>
      </c>
      <c r="AF24" s="131" t="e">
        <f aca="false">IF(S24=P68,L24,"")</f>
        <v>#N/A</v>
      </c>
      <c r="AG24" s="131" t="e">
        <f aca="false">IF(T24=P65,L24,"")</f>
        <v>#N/A</v>
      </c>
      <c r="AH24" s="131" t="e">
        <f aca="false">IF(T24=P66,L24,"")</f>
        <v>#N/A</v>
      </c>
      <c r="AI24" s="131" t="e">
        <f aca="false">IF(T24=P67,L24,"")</f>
        <v>#N/A</v>
      </c>
      <c r="AJ24" s="131" t="e">
        <f aca="false">IF(T24=P68,L24,"")</f>
        <v>#N/A</v>
      </c>
      <c r="AK24" s="132"/>
      <c r="AL24" s="117" t="str">
        <f aca="false">IF(Day22!T28&lt;&gt;"",Day22!T28,"")</f>
        <v/>
      </c>
      <c r="AM24" s="117" t="str">
        <f aca="false">IF(D24="2400","0000",IF(D24&gt;="1800","1800",IF(D24&gt;="1200","1200",IF(D24&gt;="0600","0600",IF(D24&gt;="0000","0000","")))))</f>
        <v/>
      </c>
      <c r="AN24" s="117" t="str">
        <f aca="false">IF(AL24&gt;=30,"3000",IF(AL24&gt;=10,"1000",IF(AL24&gt;=5,"0500",IF(AL24&gt;=0,"0000",""))))</f>
        <v>3000</v>
      </c>
      <c r="AO24" s="117" t="e">
        <f aca="false">VLOOKUP(AM65,AM24:AN24,2,FALSE())</f>
        <v>#N/A</v>
      </c>
      <c r="AP24" s="117" t="e">
        <f aca="false">VLOOKUP(AM66,AM24:AN24,2,FALSE())</f>
        <v>#N/A</v>
      </c>
      <c r="AQ24" s="117" t="e">
        <f aca="false">VLOOKUP(AM67,AM24:AN24,2,FALSE())</f>
        <v>#N/A</v>
      </c>
      <c r="AR24" s="117" t="e">
        <f aca="false">VLOOKUP(AM68,AM24:AN24,2,FALSE())</f>
        <v>#N/A</v>
      </c>
      <c r="AS24" s="131" t="e">
        <f aca="false">IF(AO24=AN65,L24,"")</f>
        <v>#N/A</v>
      </c>
      <c r="AT24" s="131" t="e">
        <f aca="false">IF(AO24=AN66,L24,"")</f>
        <v>#N/A</v>
      </c>
      <c r="AU24" s="131" t="e">
        <f aca="false">IF(AO24=AN67,L24,"")</f>
        <v>#N/A</v>
      </c>
      <c r="AV24" s="131" t="e">
        <f aca="false">IF(AO24=AN68,L24,"")</f>
        <v>#N/A</v>
      </c>
      <c r="AW24" s="131" t="e">
        <f aca="false">IF(AP24=AN65,L24,"")</f>
        <v>#N/A</v>
      </c>
      <c r="AX24" s="131" t="e">
        <f aca="false">IF(AP24=AN66,L24,"")</f>
        <v>#N/A</v>
      </c>
      <c r="AY24" s="131" t="e">
        <f aca="false">IF(AP24=AN67,L24,"")</f>
        <v>#N/A</v>
      </c>
      <c r="AZ24" s="131" t="e">
        <f aca="false">IF(AP24=AN68,L24,"")</f>
        <v>#N/A</v>
      </c>
      <c r="BA24" s="131" t="e">
        <f aca="false">IF(AQ24=AN65,L24,"")</f>
        <v>#N/A</v>
      </c>
      <c r="BB24" s="131" t="e">
        <f aca="false">IF(AQ24=AN66,L24,"")</f>
        <v>#N/A</v>
      </c>
      <c r="BC24" s="131" t="e">
        <f aca="false">IF(AQ24=AN67,L24,"")</f>
        <v>#N/A</v>
      </c>
      <c r="BD24" s="131" t="e">
        <f aca="false">IF(AQ24=AN68,L24,"")</f>
        <v>#N/A</v>
      </c>
      <c r="BE24" s="131" t="e">
        <f aca="false">IF(AR24=AN65,L24,"")</f>
        <v>#N/A</v>
      </c>
      <c r="BF24" s="131" t="e">
        <f aca="false">IF(AR24=AN66,L24,"")</f>
        <v>#N/A</v>
      </c>
      <c r="BG24" s="131" t="e">
        <f aca="false">IF(AR24=AN67,L24,"")</f>
        <v>#N/A</v>
      </c>
      <c r="BH24" s="131" t="e">
        <f aca="false">IF(AR24=AN68,L24,"")</f>
        <v>#N/A</v>
      </c>
      <c r="BI24" s="123"/>
      <c r="BJ24" s="117" t="n">
        <f aca="false">Day22!F28</f>
        <v>0</v>
      </c>
      <c r="BK24" s="117" t="n">
        <f aca="false">Day22!E28</f>
        <v>0</v>
      </c>
      <c r="BL24" s="123"/>
      <c r="BM24" s="117" t="n">
        <f aca="false">Day22!J28</f>
        <v>0</v>
      </c>
      <c r="BN24" s="117" t="str">
        <f aca="false">IF(BM24=0,"",BM24)</f>
        <v/>
      </c>
      <c r="BO24" s="117" t="n">
        <f aca="false">Day22!K28</f>
        <v>0</v>
      </c>
      <c r="BP24" s="117" t="str">
        <f aca="false">IF(BO24=0,"",BO24)</f>
        <v/>
      </c>
      <c r="BQ24" s="117" t="n">
        <f aca="false">Day22!L28</f>
        <v>0</v>
      </c>
      <c r="BR24" s="117" t="str">
        <f aca="false">IF(BQ24=0,"",BQ24)</f>
        <v/>
      </c>
      <c r="BS24" s="123"/>
      <c r="BT24" s="117" t="str">
        <f aca="false">IF(D24="2400","0000",IF(D24&gt;="1800","1800",IF(D24&gt;="1200","1200",IF(D24&gt;="0600","0600",IF(D24&gt;="0000","0000","")))))</f>
        <v/>
      </c>
      <c r="BU24" s="117" t="str">
        <f aca="false">IF(BN24="sn","A",IF(BN24="sg","A",IF(BN24="ic","A","")))</f>
        <v/>
      </c>
      <c r="BV24" s="117" t="e">
        <f aca="false">VLOOKUP(BT65,BT24:BU24,2,FALSE())</f>
        <v>#N/A</v>
      </c>
      <c r="BW24" s="117" t="e">
        <f aca="false">VLOOKUP(BT66,BT24:BU24,2,FALSE())</f>
        <v>#N/A</v>
      </c>
      <c r="BX24" s="117" t="e">
        <f aca="false">VLOOKUP(BT67,BT24:BU24,2,FALSE())</f>
        <v>#N/A</v>
      </c>
      <c r="BY24" s="117" t="e">
        <f aca="false">VLOOKUP(BT68,BT24:BU24,2,FALSE())</f>
        <v>#N/A</v>
      </c>
      <c r="BZ24" s="131" t="e">
        <f aca="false">IF(BV24=BU65,L24,"")</f>
        <v>#N/A</v>
      </c>
      <c r="CA24" s="131" t="e">
        <f aca="false">IF(BW24=BU65,L24,"")</f>
        <v>#N/A</v>
      </c>
      <c r="CB24" s="131" t="e">
        <f aca="false">IF(BX24=BU65,L24,"")</f>
        <v>#N/A</v>
      </c>
      <c r="CC24" s="131" t="e">
        <f aca="false">IF(BY24=BU65,L24,"")</f>
        <v>#N/A</v>
      </c>
      <c r="CD24" s="132"/>
      <c r="CE24" s="117" t="str">
        <f aca="false">IF(D24="2400","0000",IF(D24&gt;="1800","1800",IF(D24&gt;="1200","1200",IF(D24&gt;="0600","0600",IF(D24&gt;="0000","0000","")))))</f>
        <v/>
      </c>
      <c r="CF24" s="117" t="str">
        <f aca="false">IF(BP24="fg","B",IF(BP24="br","B",""))</f>
        <v/>
      </c>
      <c r="CG24" s="117" t="e">
        <f aca="false">VLOOKUP(CE65,CE24:CF24,2,FALSE())</f>
        <v>#N/A</v>
      </c>
      <c r="CH24" s="117" t="e">
        <f aca="false">VLOOKUP(CE66,CE24:CF24,2,FALSE())</f>
        <v>#N/A</v>
      </c>
      <c r="CI24" s="117" t="e">
        <f aca="false">VLOOKUP(CE67,CE24:CF24,2,FALSE())</f>
        <v>#N/A</v>
      </c>
      <c r="CJ24" s="117" t="e">
        <f aca="false">VLOOKUP(CE68,CE24:CF24,2,FALSE())</f>
        <v>#N/A</v>
      </c>
      <c r="CK24" s="131" t="e">
        <f aca="false">IF(CG24=BU66,L24,"")</f>
        <v>#N/A</v>
      </c>
      <c r="CL24" s="131" t="e">
        <f aca="false">IF(CH24=BU66,L24,"")</f>
        <v>#N/A</v>
      </c>
      <c r="CM24" s="131" t="e">
        <f aca="false">IF(CI24=BU66,L24,"")</f>
        <v>#N/A</v>
      </c>
      <c r="CN24" s="131" t="e">
        <f aca="false">IF(CJ24=BU66,L24,"")</f>
        <v>#N/A</v>
      </c>
      <c r="CO24" s="132"/>
      <c r="CP24" s="117" t="str">
        <f aca="false">IF(D24="2400","0000",IF(D24&gt;="1800","1800",IF(D24&gt;="1200","1200",IF(D24&gt;="0600","0600",IF(D24&gt;="0000","0000","")))))</f>
        <v/>
      </c>
      <c r="CQ24" s="117" t="str">
        <f aca="false">IF(BR24="blsn","C","")</f>
        <v/>
      </c>
      <c r="CR24" s="117" t="e">
        <f aca="false">VLOOKUP(CP65,CP24:CQ24,2,FALSE())</f>
        <v>#N/A</v>
      </c>
      <c r="CS24" s="117" t="e">
        <f aca="false">VLOOKUP(CP66,CP24:CQ24,2,FALSE())</f>
        <v>#N/A</v>
      </c>
      <c r="CT24" s="117" t="e">
        <f aca="false">VLOOKUP(CP67,CP24:CQ24,2,FALSE())</f>
        <v>#N/A</v>
      </c>
      <c r="CU24" s="117" t="e">
        <f aca="false">VLOOKUP(CP68,CP24:CQ24,2,FALSE())</f>
        <v>#N/A</v>
      </c>
      <c r="CV24" s="131" t="e">
        <f aca="false">IF(CR24=BU67,L24,"")</f>
        <v>#N/A</v>
      </c>
      <c r="CW24" s="131" t="e">
        <f aca="false">IF(CS24=BU67,L24,"")</f>
        <v>#N/A</v>
      </c>
      <c r="CX24" s="131" t="e">
        <f aca="false">IF(CT24=BU67,L24,"")</f>
        <v>#N/A</v>
      </c>
      <c r="CY24" s="131" t="e">
        <f aca="false">IF(CU24=BU67,L24,"")</f>
        <v>#N/A</v>
      </c>
      <c r="CZ24" s="123"/>
      <c r="DA24" s="133" t="n">
        <f aca="false">Day22!D28</f>
        <v>0</v>
      </c>
      <c r="DB24" s="117" t="n">
        <f aca="false">Day22!O28</f>
        <v>0</v>
      </c>
      <c r="DC24" s="117" t="str">
        <f aca="false">IF(DB24=0,"",DB24)</f>
        <v/>
      </c>
      <c r="DD24" s="123"/>
      <c r="DE24" s="131" t="e">
        <f aca="false">K24/60</f>
        <v>#VALUE!</v>
      </c>
      <c r="DF24" s="117" t="str">
        <f aca="false">IF(N24=9999,"9999",IF(N24&gt;=4800,"4800",IF(N24&gt;=1600,"1600",IF(N24&gt;=0,"0000",""))))</f>
        <v>4800</v>
      </c>
      <c r="DG24" s="117" t="str">
        <f aca="false">IF(AL24&gt;=30,"3000",IF(AL24&gt;=10,"1000",IF(AL24&gt;=5,"0500",IF(AL24&gt;=0,"0000",""))))</f>
        <v>3000</v>
      </c>
      <c r="DH24" s="117" t="str">
        <f aca="false">IF(OR(DF24=DF65,DF24=DF65),DF65,"")</f>
        <v/>
      </c>
      <c r="DI24" s="117" t="str">
        <f aca="false">IF(OR(DF24=DF66,DF24=DF66),DF66,"")</f>
        <v/>
      </c>
      <c r="DJ24" s="117" t="str">
        <f aca="false">IF(OR(DG24=DG65,DG24=DG65),DG65,"")</f>
        <v/>
      </c>
      <c r="DK24" s="117" t="str">
        <f aca="false">IF(OR(DG24=DG66,DG24=DG66),DG66,"")</f>
        <v/>
      </c>
      <c r="DL24" s="117" t="str">
        <f aca="false">IF(D24="2400","0000",IF(D24&gt;="1800","1800",IF(D24&gt;="1200","1200",IF(D24&gt;="0600","0600",IF(D24&gt;="0000","0000","")))))</f>
        <v/>
      </c>
      <c r="DM24" s="131" t="str">
        <f aca="false">IF(DH24&lt;&gt;"",DE24,IF(DI24&lt;&gt;"",DE24,IF(DJ24&lt;&gt;"",DE24,IF(DK24&lt;&gt;"",DE24,""))))</f>
        <v/>
      </c>
      <c r="DN24" s="131" t="e">
        <f aca="false">VLOOKUP(DL65,DL24:DM24,2,FALSE())</f>
        <v>#N/A</v>
      </c>
      <c r="DO24" s="131" t="e">
        <f aca="false">VLOOKUP(DL66,DL24:DM24,2,FALSE())</f>
        <v>#N/A</v>
      </c>
      <c r="DP24" s="131" t="e">
        <f aca="false">VLOOKUP(DL67,DL24:DM24,2,FALSE())</f>
        <v>#N/A</v>
      </c>
      <c r="DQ24" s="131" t="e">
        <f aca="false">VLOOKUP(DL68,DL24:DM24,2,FALSE())</f>
        <v>#N/A</v>
      </c>
      <c r="DR24" s="118"/>
    </row>
    <row r="25" customFormat="false" ht="12" hidden="false" customHeight="false" outlineLevel="0" collapsed="false">
      <c r="A25" s="118"/>
      <c r="B25" s="129" t="n">
        <f aca="false">Day22!D29</f>
        <v>0</v>
      </c>
      <c r="C25" s="130" t="n">
        <f aca="false">IF(AND(B25=0,B24&gt;0),Day23!D8,B25)</f>
        <v>0</v>
      </c>
      <c r="D25" s="117" t="str">
        <f aca="false">IF(C25=0,"",C25)</f>
        <v/>
      </c>
      <c r="E25" s="117" t="e">
        <f aca="false">ROUNDUP(D25,-1)</f>
        <v>#VALUE!</v>
      </c>
      <c r="F25" s="117" t="e">
        <f aca="false">ROUNDUP(D25,-2)</f>
        <v>#VALUE!</v>
      </c>
      <c r="G25" s="117" t="e">
        <f aca="false">ROUNDDOWN(D25,-2)</f>
        <v>#VALUE!</v>
      </c>
      <c r="H25" s="117" t="e">
        <f aca="false">F25-D25</f>
        <v>#VALUE!</v>
      </c>
      <c r="I25" s="117" t="e">
        <f aca="false">IF(H25&lt;=45,F25,E25)</f>
        <v>#VALUE!</v>
      </c>
      <c r="J25" s="117" t="e">
        <f aca="false">IF(D26-D25&lt;0,D26-D25+2400,D26-D25)</f>
        <v>#VALUE!</v>
      </c>
      <c r="K25" s="117" t="e">
        <f aca="false">IF(G25=G26,J25,J25-40)</f>
        <v>#VALUE!</v>
      </c>
      <c r="L25" s="131" t="e">
        <f aca="false">K25/60</f>
        <v>#VALUE!</v>
      </c>
      <c r="M25" s="132"/>
      <c r="N25" s="117" t="str">
        <f aca="false">IF(Day22!H29&lt;&gt;"",Day22!H29,"")</f>
        <v/>
      </c>
      <c r="O25" s="117" t="str">
        <f aca="false">IF(D25="2400","0000",IF(D25&gt;="1800","1800",IF(D25&gt;="1200","1200",IF(D25&gt;="0600","0600",IF(D25&gt;="0000","0000","")))))</f>
        <v/>
      </c>
      <c r="P25" s="117" t="str">
        <f aca="false">IF(N25=9999,"9999",IF(N25&gt;=4800,"4800",IF(N25&gt;=1600,"1600",IF(N25&gt;=0,"0000",""))))</f>
        <v>4800</v>
      </c>
      <c r="Q25" s="117" t="e">
        <f aca="false">VLOOKUP(O65,O25:P25,2,FALSE())</f>
        <v>#N/A</v>
      </c>
      <c r="R25" s="117" t="e">
        <f aca="false">VLOOKUP(O66,O25:P25,2,FALSE())</f>
        <v>#N/A</v>
      </c>
      <c r="S25" s="117" t="e">
        <f aca="false">VLOOKUP(O67,O25:P25,2,FALSE())</f>
        <v>#N/A</v>
      </c>
      <c r="T25" s="117" t="e">
        <f aca="false">VLOOKUP(O68,O25:P25,2,FALSE())</f>
        <v>#N/A</v>
      </c>
      <c r="U25" s="131" t="e">
        <f aca="false">IF(Q25=P65,L25,"")</f>
        <v>#N/A</v>
      </c>
      <c r="V25" s="131" t="e">
        <f aca="false">IF(Q25=P66,L25,"")</f>
        <v>#N/A</v>
      </c>
      <c r="W25" s="131" t="e">
        <f aca="false">IF(Q25=P67,L25,"")</f>
        <v>#N/A</v>
      </c>
      <c r="X25" s="131" t="e">
        <f aca="false">IF(Q25=P68,L25,"")</f>
        <v>#N/A</v>
      </c>
      <c r="Y25" s="131" t="e">
        <f aca="false">IF(R25=P65,L25,"")</f>
        <v>#N/A</v>
      </c>
      <c r="Z25" s="131" t="e">
        <f aca="false">IF(R25=P66,L25,"")</f>
        <v>#N/A</v>
      </c>
      <c r="AA25" s="131" t="e">
        <f aca="false">IF(R25=P67,L25,"")</f>
        <v>#N/A</v>
      </c>
      <c r="AB25" s="131" t="e">
        <f aca="false">IF(R25=P68,L25,"")</f>
        <v>#N/A</v>
      </c>
      <c r="AC25" s="131" t="e">
        <f aca="false">IF(S25=P65,L25,"")</f>
        <v>#N/A</v>
      </c>
      <c r="AD25" s="131" t="e">
        <f aca="false">IF(S25=P66,L25,"")</f>
        <v>#N/A</v>
      </c>
      <c r="AE25" s="131" t="e">
        <f aca="false">IF(S25=P67,L25,"")</f>
        <v>#N/A</v>
      </c>
      <c r="AF25" s="131" t="e">
        <f aca="false">IF(S25=P68,L25,"")</f>
        <v>#N/A</v>
      </c>
      <c r="AG25" s="131" t="e">
        <f aca="false">IF(T25=P65,L25,"")</f>
        <v>#N/A</v>
      </c>
      <c r="AH25" s="131" t="e">
        <f aca="false">IF(T25=P66,L25,"")</f>
        <v>#N/A</v>
      </c>
      <c r="AI25" s="131" t="e">
        <f aca="false">IF(T25=P67,L25,"")</f>
        <v>#N/A</v>
      </c>
      <c r="AJ25" s="131" t="e">
        <f aca="false">IF(T25=P68,L25,"")</f>
        <v>#N/A</v>
      </c>
      <c r="AK25" s="132"/>
      <c r="AL25" s="117" t="str">
        <f aca="false">IF(Day22!T29&lt;&gt;"",Day22!T29,"")</f>
        <v/>
      </c>
      <c r="AM25" s="117" t="str">
        <f aca="false">IF(D25="2400","0000",IF(D25&gt;="1800","1800",IF(D25&gt;="1200","1200",IF(D25&gt;="0600","0600",IF(D25&gt;="0000","0000","")))))</f>
        <v/>
      </c>
      <c r="AN25" s="117" t="str">
        <f aca="false">IF(AL25&gt;=30,"3000",IF(AL25&gt;=10,"1000",IF(AL25&gt;=5,"0500",IF(AL25&gt;=0,"0000",""))))</f>
        <v>3000</v>
      </c>
      <c r="AO25" s="117" t="e">
        <f aca="false">VLOOKUP(AM65,AM25:AN25,2,FALSE())</f>
        <v>#N/A</v>
      </c>
      <c r="AP25" s="117" t="e">
        <f aca="false">VLOOKUP(AM66,AM25:AN25,2,FALSE())</f>
        <v>#N/A</v>
      </c>
      <c r="AQ25" s="117" t="e">
        <f aca="false">VLOOKUP(AM67,AM25:AN25,2,FALSE())</f>
        <v>#N/A</v>
      </c>
      <c r="AR25" s="117" t="e">
        <f aca="false">VLOOKUP(AM68,AM25:AN25,2,FALSE())</f>
        <v>#N/A</v>
      </c>
      <c r="AS25" s="131" t="e">
        <f aca="false">IF(AO25=AN65,L25,"")</f>
        <v>#N/A</v>
      </c>
      <c r="AT25" s="131" t="e">
        <f aca="false">IF(AO25=AN66,L25,"")</f>
        <v>#N/A</v>
      </c>
      <c r="AU25" s="131" t="e">
        <f aca="false">IF(AO25=AN67,L25,"")</f>
        <v>#N/A</v>
      </c>
      <c r="AV25" s="131" t="e">
        <f aca="false">IF(AO25=AN68,L25,"")</f>
        <v>#N/A</v>
      </c>
      <c r="AW25" s="131" t="e">
        <f aca="false">IF(AP25=AN65,L25,"")</f>
        <v>#N/A</v>
      </c>
      <c r="AX25" s="131" t="e">
        <f aca="false">IF(AP25=AN66,L25,"")</f>
        <v>#N/A</v>
      </c>
      <c r="AY25" s="131" t="e">
        <f aca="false">IF(AP25=AN67,L25,"")</f>
        <v>#N/A</v>
      </c>
      <c r="AZ25" s="131" t="e">
        <f aca="false">IF(AP25=AN68,L25,"")</f>
        <v>#N/A</v>
      </c>
      <c r="BA25" s="131" t="e">
        <f aca="false">IF(AQ25=AN65,L25,"")</f>
        <v>#N/A</v>
      </c>
      <c r="BB25" s="131" t="e">
        <f aca="false">IF(AQ25=AN66,L25,"")</f>
        <v>#N/A</v>
      </c>
      <c r="BC25" s="131" t="e">
        <f aca="false">IF(AQ25=AN67,L25,"")</f>
        <v>#N/A</v>
      </c>
      <c r="BD25" s="131" t="e">
        <f aca="false">IF(AQ25=AN68,L25,"")</f>
        <v>#N/A</v>
      </c>
      <c r="BE25" s="131" t="e">
        <f aca="false">IF(AR25=AN65,L25,"")</f>
        <v>#N/A</v>
      </c>
      <c r="BF25" s="131" t="e">
        <f aca="false">IF(AR25=AN66,L25,"")</f>
        <v>#N/A</v>
      </c>
      <c r="BG25" s="131" t="e">
        <f aca="false">IF(AR25=AN67,L25,"")</f>
        <v>#N/A</v>
      </c>
      <c r="BH25" s="131" t="e">
        <f aca="false">IF(AR25=AN68,L25,"")</f>
        <v>#N/A</v>
      </c>
      <c r="BI25" s="123"/>
      <c r="BJ25" s="117" t="n">
        <f aca="false">Day22!F29</f>
        <v>0</v>
      </c>
      <c r="BK25" s="117" t="n">
        <f aca="false">Day22!E29</f>
        <v>0</v>
      </c>
      <c r="BL25" s="123"/>
      <c r="BM25" s="117" t="n">
        <f aca="false">Day22!J29</f>
        <v>0</v>
      </c>
      <c r="BN25" s="117" t="str">
        <f aca="false">IF(BM25=0,"",BM25)</f>
        <v/>
      </c>
      <c r="BO25" s="117" t="n">
        <f aca="false">Day22!K29</f>
        <v>0</v>
      </c>
      <c r="BP25" s="117" t="str">
        <f aca="false">IF(BO25=0,"",BO25)</f>
        <v/>
      </c>
      <c r="BQ25" s="117" t="n">
        <f aca="false">Day22!L29</f>
        <v>0</v>
      </c>
      <c r="BR25" s="117" t="str">
        <f aca="false">IF(BQ25=0,"",BQ25)</f>
        <v/>
      </c>
      <c r="BS25" s="123"/>
      <c r="BT25" s="117" t="str">
        <f aca="false">IF(D25="2400","0000",IF(D25&gt;="1800","1800",IF(D25&gt;="1200","1200",IF(D25&gt;="0600","0600",IF(D25&gt;="0000","0000","")))))</f>
        <v/>
      </c>
      <c r="BU25" s="117" t="str">
        <f aca="false">IF(BN25="sn","A",IF(BN25="sg","A",IF(BN25="ic","A","")))</f>
        <v/>
      </c>
      <c r="BV25" s="117" t="e">
        <f aca="false">VLOOKUP(BT65,BT25:BU25,2,FALSE())</f>
        <v>#N/A</v>
      </c>
      <c r="BW25" s="117" t="e">
        <f aca="false">VLOOKUP(BT66,BT25:BU25,2,FALSE())</f>
        <v>#N/A</v>
      </c>
      <c r="BX25" s="117" t="e">
        <f aca="false">VLOOKUP(BT67,BT25:BU25,2,FALSE())</f>
        <v>#N/A</v>
      </c>
      <c r="BY25" s="117" t="e">
        <f aca="false">VLOOKUP(BT68,BT25:BU25,2,FALSE())</f>
        <v>#N/A</v>
      </c>
      <c r="BZ25" s="131" t="e">
        <f aca="false">IF(BV25=BU65,L25,"")</f>
        <v>#N/A</v>
      </c>
      <c r="CA25" s="131" t="e">
        <f aca="false">IF(BW25=BU65,L25,"")</f>
        <v>#N/A</v>
      </c>
      <c r="CB25" s="131" t="e">
        <f aca="false">IF(BX25=BU65,L25,"")</f>
        <v>#N/A</v>
      </c>
      <c r="CC25" s="131" t="e">
        <f aca="false">IF(BY25=BU65,L25,"")</f>
        <v>#N/A</v>
      </c>
      <c r="CD25" s="132"/>
      <c r="CE25" s="117" t="str">
        <f aca="false">IF(D25="2400","0000",IF(D25&gt;="1800","1800",IF(D25&gt;="1200","1200",IF(D25&gt;="0600","0600",IF(D25&gt;="0000","0000","")))))</f>
        <v/>
      </c>
      <c r="CF25" s="117" t="str">
        <f aca="false">IF(BP25="fg","B",IF(BP25="br","B",""))</f>
        <v/>
      </c>
      <c r="CG25" s="117" t="e">
        <f aca="false">VLOOKUP(CE65,CE25:CF25,2,FALSE())</f>
        <v>#N/A</v>
      </c>
      <c r="CH25" s="117" t="e">
        <f aca="false">VLOOKUP(CE66,CE25:CF25,2,FALSE())</f>
        <v>#N/A</v>
      </c>
      <c r="CI25" s="117" t="e">
        <f aca="false">VLOOKUP(CE67,CE25:CF25,2,FALSE())</f>
        <v>#N/A</v>
      </c>
      <c r="CJ25" s="117" t="e">
        <f aca="false">VLOOKUP(CE68,CE25:CF25,2,FALSE())</f>
        <v>#N/A</v>
      </c>
      <c r="CK25" s="131" t="e">
        <f aca="false">IF(CG25=BU66,L25,"")</f>
        <v>#N/A</v>
      </c>
      <c r="CL25" s="131" t="e">
        <f aca="false">IF(CH25=BU66,L25,"")</f>
        <v>#N/A</v>
      </c>
      <c r="CM25" s="131" t="e">
        <f aca="false">IF(CI25=BU66,L25,"")</f>
        <v>#N/A</v>
      </c>
      <c r="CN25" s="131" t="e">
        <f aca="false">IF(CJ25=BU66,L25,"")</f>
        <v>#N/A</v>
      </c>
      <c r="CO25" s="132"/>
      <c r="CP25" s="117" t="str">
        <f aca="false">IF(D25="2400","0000",IF(D25&gt;="1800","1800",IF(D25&gt;="1200","1200",IF(D25&gt;="0600","0600",IF(D25&gt;="0000","0000","")))))</f>
        <v/>
      </c>
      <c r="CQ25" s="117" t="str">
        <f aca="false">IF(BR25="blsn","C","")</f>
        <v/>
      </c>
      <c r="CR25" s="117" t="e">
        <f aca="false">VLOOKUP(CP65,CP25:CQ25,2,FALSE())</f>
        <v>#N/A</v>
      </c>
      <c r="CS25" s="117" t="e">
        <f aca="false">VLOOKUP(CP66,CP25:CQ25,2,FALSE())</f>
        <v>#N/A</v>
      </c>
      <c r="CT25" s="117" t="e">
        <f aca="false">VLOOKUP(CP67,CP25:CQ25,2,FALSE())</f>
        <v>#N/A</v>
      </c>
      <c r="CU25" s="117" t="e">
        <f aca="false">VLOOKUP(CP68,CP25:CQ25,2,FALSE())</f>
        <v>#N/A</v>
      </c>
      <c r="CV25" s="131" t="e">
        <f aca="false">IF(CR25=BU67,L25,"")</f>
        <v>#N/A</v>
      </c>
      <c r="CW25" s="131" t="e">
        <f aca="false">IF(CS25=BU67,L25,"")</f>
        <v>#N/A</v>
      </c>
      <c r="CX25" s="131" t="e">
        <f aca="false">IF(CT25=BU67,L25,"")</f>
        <v>#N/A</v>
      </c>
      <c r="CY25" s="131" t="e">
        <f aca="false">IF(CU25=BU67,L25,"")</f>
        <v>#N/A</v>
      </c>
      <c r="CZ25" s="123"/>
      <c r="DA25" s="133" t="n">
        <f aca="false">Day22!D29</f>
        <v>0</v>
      </c>
      <c r="DB25" s="117" t="n">
        <f aca="false">Day22!O29</f>
        <v>0</v>
      </c>
      <c r="DC25" s="117" t="str">
        <f aca="false">IF(DB25=0,"",DB25)</f>
        <v/>
      </c>
      <c r="DD25" s="123"/>
      <c r="DE25" s="131" t="e">
        <f aca="false">K25/60</f>
        <v>#VALUE!</v>
      </c>
      <c r="DF25" s="117" t="str">
        <f aca="false">IF(N25=9999,"9999",IF(N25&gt;=4800,"4800",IF(N25&gt;=1600,"1600",IF(N25&gt;=0,"0000",""))))</f>
        <v>4800</v>
      </c>
      <c r="DG25" s="117" t="str">
        <f aca="false">IF(AL25&gt;=30,"3000",IF(AL25&gt;=10,"1000",IF(AL25&gt;=5,"0500",IF(AL25&gt;=0,"0000",""))))</f>
        <v>3000</v>
      </c>
      <c r="DH25" s="117" t="str">
        <f aca="false">IF(OR(DF25=DF65,DF25=DF65),DF65,"")</f>
        <v/>
      </c>
      <c r="DI25" s="117" t="str">
        <f aca="false">IF(OR(DF25=DF66,DF25=DF66),DF66,"")</f>
        <v/>
      </c>
      <c r="DJ25" s="117" t="str">
        <f aca="false">IF(OR(DG25=DG65,DG25=DG65),DG65,"")</f>
        <v/>
      </c>
      <c r="DK25" s="117" t="str">
        <f aca="false">IF(OR(DG25=DG66,DG25=DG66),DG66,"")</f>
        <v/>
      </c>
      <c r="DL25" s="117" t="str">
        <f aca="false">IF(D25="2400","0000",IF(D25&gt;="1800","1800",IF(D25&gt;="1200","1200",IF(D25&gt;="0600","0600",IF(D25&gt;="0000","0000","")))))</f>
        <v/>
      </c>
      <c r="DM25" s="131" t="str">
        <f aca="false">IF(DH25&lt;&gt;"",DE25,IF(DI25&lt;&gt;"",DE25,IF(DJ25&lt;&gt;"",DE25,IF(DK25&lt;&gt;"",DE25,""))))</f>
        <v/>
      </c>
      <c r="DN25" s="131" t="e">
        <f aca="false">VLOOKUP(DL65,DL25:DM25,2,FALSE())</f>
        <v>#N/A</v>
      </c>
      <c r="DO25" s="131" t="e">
        <f aca="false">VLOOKUP(DL66,DL25:DM25,2,FALSE())</f>
        <v>#N/A</v>
      </c>
      <c r="DP25" s="131" t="e">
        <f aca="false">VLOOKUP(DL67,DL25:DM25,2,FALSE())</f>
        <v>#N/A</v>
      </c>
      <c r="DQ25" s="131" t="e">
        <f aca="false">VLOOKUP(DL68,DL25:DM25,2,FALSE())</f>
        <v>#N/A</v>
      </c>
      <c r="DR25" s="118"/>
    </row>
    <row r="26" customFormat="false" ht="12" hidden="false" customHeight="false" outlineLevel="0" collapsed="false">
      <c r="A26" s="118"/>
      <c r="B26" s="129" t="n">
        <f aca="false">Day22!D30</f>
        <v>0</v>
      </c>
      <c r="C26" s="130" t="n">
        <f aca="false">IF(AND(B26=0,B25&gt;0),Day23!D8,B26)</f>
        <v>0</v>
      </c>
      <c r="D26" s="117" t="str">
        <f aca="false">IF(C26=0,"",C26)</f>
        <v/>
      </c>
      <c r="E26" s="117" t="e">
        <f aca="false">ROUNDUP(D26,-1)</f>
        <v>#VALUE!</v>
      </c>
      <c r="F26" s="117" t="e">
        <f aca="false">ROUNDUP(D26,-2)</f>
        <v>#VALUE!</v>
      </c>
      <c r="G26" s="117" t="e">
        <f aca="false">ROUNDDOWN(D26,-2)</f>
        <v>#VALUE!</v>
      </c>
      <c r="H26" s="117" t="e">
        <f aca="false">F26-D26</f>
        <v>#VALUE!</v>
      </c>
      <c r="I26" s="117" t="e">
        <f aca="false">IF(H26&lt;=45,F26,E26)</f>
        <v>#VALUE!</v>
      </c>
      <c r="J26" s="117" t="e">
        <f aca="false">IF(D27-D26&lt;0,D27-D26+2400,D27-D26)</f>
        <v>#VALUE!</v>
      </c>
      <c r="K26" s="117" t="e">
        <f aca="false">IF(G26=G27,J26,J26-40)</f>
        <v>#VALUE!</v>
      </c>
      <c r="L26" s="131" t="e">
        <f aca="false">K26/60</f>
        <v>#VALUE!</v>
      </c>
      <c r="M26" s="132"/>
      <c r="N26" s="117" t="str">
        <f aca="false">IF(Day22!H30&lt;&gt;"",Day22!H30,"")</f>
        <v/>
      </c>
      <c r="O26" s="117" t="str">
        <f aca="false">IF(D26="2400","0000",IF(D26&gt;="1800","1800",IF(D26&gt;="1200","1200",IF(D26&gt;="0600","0600",IF(D26&gt;="0000","0000","")))))</f>
        <v/>
      </c>
      <c r="P26" s="117" t="str">
        <f aca="false">IF(N26=9999,"9999",IF(N26&gt;=4800,"4800",IF(N26&gt;=1600,"1600",IF(N26&gt;=0,"0000",""))))</f>
        <v>4800</v>
      </c>
      <c r="Q26" s="117" t="e">
        <f aca="false">VLOOKUP(O65,O26:P26,2,FALSE())</f>
        <v>#N/A</v>
      </c>
      <c r="R26" s="117" t="e">
        <f aca="false">VLOOKUP(O66,O26:P26,2,FALSE())</f>
        <v>#N/A</v>
      </c>
      <c r="S26" s="117" t="e">
        <f aca="false">VLOOKUP(O67,O26:P26,2,FALSE())</f>
        <v>#N/A</v>
      </c>
      <c r="T26" s="117" t="e">
        <f aca="false">VLOOKUP(O68,O26:P26,2,FALSE())</f>
        <v>#N/A</v>
      </c>
      <c r="U26" s="131" t="e">
        <f aca="false">IF(Q26=P65,L26,"")</f>
        <v>#N/A</v>
      </c>
      <c r="V26" s="131" t="e">
        <f aca="false">IF(Q26=P66,L26,"")</f>
        <v>#N/A</v>
      </c>
      <c r="W26" s="131" t="e">
        <f aca="false">IF(Q26=P67,L26,"")</f>
        <v>#N/A</v>
      </c>
      <c r="X26" s="131" t="e">
        <f aca="false">IF(Q26=P68,L26,"")</f>
        <v>#N/A</v>
      </c>
      <c r="Y26" s="131" t="e">
        <f aca="false">IF(R26=P65,L26,"")</f>
        <v>#N/A</v>
      </c>
      <c r="Z26" s="131" t="e">
        <f aca="false">IF(R26=P66,L26,"")</f>
        <v>#N/A</v>
      </c>
      <c r="AA26" s="131" t="e">
        <f aca="false">IF(R26=P67,L26,"")</f>
        <v>#N/A</v>
      </c>
      <c r="AB26" s="131" t="e">
        <f aca="false">IF(R26=P68,L26,"")</f>
        <v>#N/A</v>
      </c>
      <c r="AC26" s="131" t="e">
        <f aca="false">IF(S26=P65,L26,"")</f>
        <v>#N/A</v>
      </c>
      <c r="AD26" s="131" t="e">
        <f aca="false">IF(S26=P66,L26,"")</f>
        <v>#N/A</v>
      </c>
      <c r="AE26" s="131" t="e">
        <f aca="false">IF(S26=P67,L26,"")</f>
        <v>#N/A</v>
      </c>
      <c r="AF26" s="131" t="e">
        <f aca="false">IF(S26=P68,L26,"")</f>
        <v>#N/A</v>
      </c>
      <c r="AG26" s="131" t="e">
        <f aca="false">IF(T26=P65,L26,"")</f>
        <v>#N/A</v>
      </c>
      <c r="AH26" s="131" t="e">
        <f aca="false">IF(T26=P66,L26,"")</f>
        <v>#N/A</v>
      </c>
      <c r="AI26" s="131" t="e">
        <f aca="false">IF(T26=P67,L26,"")</f>
        <v>#N/A</v>
      </c>
      <c r="AJ26" s="131" t="e">
        <f aca="false">IF(T26=P68,L26,"")</f>
        <v>#N/A</v>
      </c>
      <c r="AK26" s="132"/>
      <c r="AL26" s="117" t="str">
        <f aca="false">IF(Day22!T30&lt;&gt;"",Day22!T30,"")</f>
        <v/>
      </c>
      <c r="AM26" s="117" t="str">
        <f aca="false">IF(D26="2400","0000",IF(D26&gt;="1800","1800",IF(D26&gt;="1200","1200",IF(D26&gt;="0600","0600",IF(D26&gt;="0000","0000","")))))</f>
        <v/>
      </c>
      <c r="AN26" s="117" t="str">
        <f aca="false">IF(AL26&gt;=30,"3000",IF(AL26&gt;=10,"1000",IF(AL26&gt;=5,"0500",IF(AL26&gt;=0,"0000",""))))</f>
        <v>3000</v>
      </c>
      <c r="AO26" s="117" t="e">
        <f aca="false">VLOOKUP(AM65,AM26:AN26,2,FALSE())</f>
        <v>#N/A</v>
      </c>
      <c r="AP26" s="117" t="e">
        <f aca="false">VLOOKUP(AM66,AM26:AN26,2,FALSE())</f>
        <v>#N/A</v>
      </c>
      <c r="AQ26" s="117" t="e">
        <f aca="false">VLOOKUP(AM67,AM26:AN26,2,FALSE())</f>
        <v>#N/A</v>
      </c>
      <c r="AR26" s="117" t="e">
        <f aca="false">VLOOKUP(AM68,AM26:AN26,2,FALSE())</f>
        <v>#N/A</v>
      </c>
      <c r="AS26" s="131" t="e">
        <f aca="false">IF(AO26=AN65,L26,"")</f>
        <v>#N/A</v>
      </c>
      <c r="AT26" s="131" t="e">
        <f aca="false">IF(AO26=AN66,L26,"")</f>
        <v>#N/A</v>
      </c>
      <c r="AU26" s="131" t="e">
        <f aca="false">IF(AO26=AN67,L26,"")</f>
        <v>#N/A</v>
      </c>
      <c r="AV26" s="131" t="e">
        <f aca="false">IF(AO26=AN68,L26,"")</f>
        <v>#N/A</v>
      </c>
      <c r="AW26" s="131" t="e">
        <f aca="false">IF(AP26=AN65,L26,"")</f>
        <v>#N/A</v>
      </c>
      <c r="AX26" s="131" t="e">
        <f aca="false">IF(AP26=AN66,L26,"")</f>
        <v>#N/A</v>
      </c>
      <c r="AY26" s="131" t="e">
        <f aca="false">IF(AP26=AN67,L26,"")</f>
        <v>#N/A</v>
      </c>
      <c r="AZ26" s="131" t="e">
        <f aca="false">IF(AP26=AN68,L26,"")</f>
        <v>#N/A</v>
      </c>
      <c r="BA26" s="131" t="e">
        <f aca="false">IF(AQ26=AN65,L26,"")</f>
        <v>#N/A</v>
      </c>
      <c r="BB26" s="131" t="e">
        <f aca="false">IF(AQ26=AN66,L26,"")</f>
        <v>#N/A</v>
      </c>
      <c r="BC26" s="131" t="e">
        <f aca="false">IF(AQ26=AN67,L26,"")</f>
        <v>#N/A</v>
      </c>
      <c r="BD26" s="131" t="e">
        <f aca="false">IF(AQ26=AN68,L26,"")</f>
        <v>#N/A</v>
      </c>
      <c r="BE26" s="131" t="e">
        <f aca="false">IF(AR26=AN65,L26,"")</f>
        <v>#N/A</v>
      </c>
      <c r="BF26" s="131" t="e">
        <f aca="false">IF(AR26=AN66,L26,"")</f>
        <v>#N/A</v>
      </c>
      <c r="BG26" s="131" t="e">
        <f aca="false">IF(AR26=AN67,L26,"")</f>
        <v>#N/A</v>
      </c>
      <c r="BH26" s="131" t="e">
        <f aca="false">IF(AR26=AN68,L26,"")</f>
        <v>#N/A</v>
      </c>
      <c r="BI26" s="123"/>
      <c r="BJ26" s="117" t="n">
        <f aca="false">Day22!F30</f>
        <v>0</v>
      </c>
      <c r="BK26" s="117" t="n">
        <f aca="false">Day22!E30</f>
        <v>0</v>
      </c>
      <c r="BL26" s="123"/>
      <c r="BM26" s="117" t="n">
        <f aca="false">Day22!J30</f>
        <v>0</v>
      </c>
      <c r="BN26" s="117" t="str">
        <f aca="false">IF(BM26=0,"",BM26)</f>
        <v/>
      </c>
      <c r="BO26" s="117" t="n">
        <f aca="false">Day22!K30</f>
        <v>0</v>
      </c>
      <c r="BP26" s="117" t="str">
        <f aca="false">IF(BO26=0,"",BO26)</f>
        <v/>
      </c>
      <c r="BQ26" s="117" t="n">
        <f aca="false">Day22!L30</f>
        <v>0</v>
      </c>
      <c r="BR26" s="117" t="str">
        <f aca="false">IF(BQ26=0,"",BQ26)</f>
        <v/>
      </c>
      <c r="BS26" s="123"/>
      <c r="BT26" s="117" t="str">
        <f aca="false">IF(D26="2400","0000",IF(D26&gt;="1800","1800",IF(D26&gt;="1200","1200",IF(D26&gt;="0600","0600",IF(D26&gt;="0000","0000","")))))</f>
        <v/>
      </c>
      <c r="BU26" s="117" t="str">
        <f aca="false">IF(BN26="sn","A",IF(BN26="sg","A",IF(BN26="ic","A","")))</f>
        <v/>
      </c>
      <c r="BV26" s="117" t="e">
        <f aca="false">VLOOKUP(BT65,BT26:BU26,2,FALSE())</f>
        <v>#N/A</v>
      </c>
      <c r="BW26" s="117" t="e">
        <f aca="false">VLOOKUP(BT66,BT26:BU26,2,FALSE())</f>
        <v>#N/A</v>
      </c>
      <c r="BX26" s="117" t="e">
        <f aca="false">VLOOKUP(BT67,BT26:BU26,2,FALSE())</f>
        <v>#N/A</v>
      </c>
      <c r="BY26" s="117" t="e">
        <f aca="false">VLOOKUP(BT68,BT26:BU26,2,FALSE())</f>
        <v>#N/A</v>
      </c>
      <c r="BZ26" s="131" t="e">
        <f aca="false">IF(BV26=BU65,L26,"")</f>
        <v>#N/A</v>
      </c>
      <c r="CA26" s="131" t="e">
        <f aca="false">IF(BW26=BU65,L26,"")</f>
        <v>#N/A</v>
      </c>
      <c r="CB26" s="131" t="e">
        <f aca="false">IF(BX26=BU65,L26,"")</f>
        <v>#N/A</v>
      </c>
      <c r="CC26" s="131" t="e">
        <f aca="false">IF(BY26=BU65,L26,"")</f>
        <v>#N/A</v>
      </c>
      <c r="CD26" s="132"/>
      <c r="CE26" s="117" t="str">
        <f aca="false">IF(D26="2400","0000",IF(D26&gt;="1800","1800",IF(D26&gt;="1200","1200",IF(D26&gt;="0600","0600",IF(D26&gt;="0000","0000","")))))</f>
        <v/>
      </c>
      <c r="CF26" s="117" t="str">
        <f aca="false">IF(BP26="fg","B",IF(BP26="br","B",""))</f>
        <v/>
      </c>
      <c r="CG26" s="117" t="e">
        <f aca="false">VLOOKUP(CE65,CE26:CF26,2,FALSE())</f>
        <v>#N/A</v>
      </c>
      <c r="CH26" s="117" t="e">
        <f aca="false">VLOOKUP(CE66,CE26:CF26,2,FALSE())</f>
        <v>#N/A</v>
      </c>
      <c r="CI26" s="117" t="e">
        <f aca="false">VLOOKUP(CE67,CE26:CF26,2,FALSE())</f>
        <v>#N/A</v>
      </c>
      <c r="CJ26" s="117" t="e">
        <f aca="false">VLOOKUP(CE68,CE26:CF26,2,FALSE())</f>
        <v>#N/A</v>
      </c>
      <c r="CK26" s="131" t="e">
        <f aca="false">IF(CG26=BU66,L26,"")</f>
        <v>#N/A</v>
      </c>
      <c r="CL26" s="131" t="e">
        <f aca="false">IF(CH26=BU66,L26,"")</f>
        <v>#N/A</v>
      </c>
      <c r="CM26" s="131" t="e">
        <f aca="false">IF(CI26=BU66,L26,"")</f>
        <v>#N/A</v>
      </c>
      <c r="CN26" s="131" t="e">
        <f aca="false">IF(CJ26=BU66,L26,"")</f>
        <v>#N/A</v>
      </c>
      <c r="CO26" s="132"/>
      <c r="CP26" s="117" t="str">
        <f aca="false">IF(D26="2400","0000",IF(D26&gt;="1800","1800",IF(D26&gt;="1200","1200",IF(D26&gt;="0600","0600",IF(D26&gt;="0000","0000","")))))</f>
        <v/>
      </c>
      <c r="CQ26" s="117" t="str">
        <f aca="false">IF(BR26="blsn","C","")</f>
        <v/>
      </c>
      <c r="CR26" s="117" t="e">
        <f aca="false">VLOOKUP(CP65,CP26:CQ26,2,FALSE())</f>
        <v>#N/A</v>
      </c>
      <c r="CS26" s="117" t="e">
        <f aca="false">VLOOKUP(CP66,CP26:CQ26,2,FALSE())</f>
        <v>#N/A</v>
      </c>
      <c r="CT26" s="117" t="e">
        <f aca="false">VLOOKUP(CP67,CP26:CQ26,2,FALSE())</f>
        <v>#N/A</v>
      </c>
      <c r="CU26" s="117" t="e">
        <f aca="false">VLOOKUP(CP68,CP26:CQ26,2,FALSE())</f>
        <v>#N/A</v>
      </c>
      <c r="CV26" s="131" t="e">
        <f aca="false">IF(CR26=BU67,L26,"")</f>
        <v>#N/A</v>
      </c>
      <c r="CW26" s="131" t="e">
        <f aca="false">IF(CS26=BU67,L26,"")</f>
        <v>#N/A</v>
      </c>
      <c r="CX26" s="131" t="e">
        <f aca="false">IF(CT26=BU67,L26,"")</f>
        <v>#N/A</v>
      </c>
      <c r="CY26" s="131" t="e">
        <f aca="false">IF(CU26=BU67,L26,"")</f>
        <v>#N/A</v>
      </c>
      <c r="CZ26" s="123"/>
      <c r="DA26" s="133" t="n">
        <f aca="false">Day22!D30</f>
        <v>0</v>
      </c>
      <c r="DB26" s="117" t="n">
        <f aca="false">Day22!O30</f>
        <v>0</v>
      </c>
      <c r="DC26" s="117" t="str">
        <f aca="false">IF(DB26=0,"",DB26)</f>
        <v/>
      </c>
      <c r="DD26" s="123"/>
      <c r="DE26" s="131" t="e">
        <f aca="false">K26/60</f>
        <v>#VALUE!</v>
      </c>
      <c r="DF26" s="117" t="str">
        <f aca="false">IF(N26=9999,"9999",IF(N26&gt;=4800,"4800",IF(N26&gt;=1600,"1600",IF(N26&gt;=0,"0000",""))))</f>
        <v>4800</v>
      </c>
      <c r="DG26" s="117" t="str">
        <f aca="false">IF(AL26&gt;=30,"3000",IF(AL26&gt;=10,"1000",IF(AL26&gt;=5,"0500",IF(AL26&gt;=0,"0000",""))))</f>
        <v>3000</v>
      </c>
      <c r="DH26" s="117" t="str">
        <f aca="false">IF(OR(DF26=DF65,DF26=DF65),DF65,"")</f>
        <v/>
      </c>
      <c r="DI26" s="117" t="str">
        <f aca="false">IF(OR(DF26=DF66,DF26=DF66),DF66,"")</f>
        <v/>
      </c>
      <c r="DJ26" s="117" t="str">
        <f aca="false">IF(OR(DG26=DG65,DG26=DG65),DG65,"")</f>
        <v/>
      </c>
      <c r="DK26" s="117" t="str">
        <f aca="false">IF(OR(DG26=DG66,DG26=DG66),DG66,"")</f>
        <v/>
      </c>
      <c r="DL26" s="117" t="str">
        <f aca="false">IF(D26="2400","0000",IF(D26&gt;="1800","1800",IF(D26&gt;="1200","1200",IF(D26&gt;="0600","0600",IF(D26&gt;="0000","0000","")))))</f>
        <v/>
      </c>
      <c r="DM26" s="131" t="str">
        <f aca="false">IF(DH26&lt;&gt;"",DE26,IF(DI26&lt;&gt;"",DE26,IF(DJ26&lt;&gt;"",DE26,IF(DK26&lt;&gt;"",DE26,""))))</f>
        <v/>
      </c>
      <c r="DN26" s="131" t="e">
        <f aca="false">VLOOKUP(DL65,DL26:DM26,2,FALSE())</f>
        <v>#N/A</v>
      </c>
      <c r="DO26" s="131" t="e">
        <f aca="false">VLOOKUP(DL66,DL26:DM26,2,FALSE())</f>
        <v>#N/A</v>
      </c>
      <c r="DP26" s="131" t="e">
        <f aca="false">VLOOKUP(DL67,DL26:DM26,2,FALSE())</f>
        <v>#N/A</v>
      </c>
      <c r="DQ26" s="131" t="e">
        <f aca="false">VLOOKUP(DL68,DL26:DM26,2,FALSE())</f>
        <v>#N/A</v>
      </c>
      <c r="DR26" s="118"/>
    </row>
    <row r="27" customFormat="false" ht="12" hidden="false" customHeight="false" outlineLevel="0" collapsed="false">
      <c r="A27" s="118"/>
      <c r="B27" s="129" t="n">
        <f aca="false">Day22!D31</f>
        <v>0</v>
      </c>
      <c r="C27" s="130" t="n">
        <f aca="false">IF(AND(B27=0,B26&gt;0),Day23!D8,B27)</f>
        <v>0</v>
      </c>
      <c r="D27" s="117" t="str">
        <f aca="false">IF(C27=0,"",C27)</f>
        <v/>
      </c>
      <c r="E27" s="117" t="e">
        <f aca="false">ROUNDUP(D27,-1)</f>
        <v>#VALUE!</v>
      </c>
      <c r="F27" s="117" t="e">
        <f aca="false">ROUNDUP(D27,-2)</f>
        <v>#VALUE!</v>
      </c>
      <c r="G27" s="117" t="e">
        <f aca="false">ROUNDDOWN(D27,-2)</f>
        <v>#VALUE!</v>
      </c>
      <c r="H27" s="117" t="e">
        <f aca="false">F27-D27</f>
        <v>#VALUE!</v>
      </c>
      <c r="I27" s="117" t="e">
        <f aca="false">IF(H27&lt;=45,F27,E27)</f>
        <v>#VALUE!</v>
      </c>
      <c r="J27" s="117" t="e">
        <f aca="false">IF(D28-D27&lt;0,D28-D27+2400,D28-D27)</f>
        <v>#VALUE!</v>
      </c>
      <c r="K27" s="117" t="e">
        <f aca="false">IF(G27=G28,J27,J27-40)</f>
        <v>#VALUE!</v>
      </c>
      <c r="L27" s="131" t="e">
        <f aca="false">K27/60</f>
        <v>#VALUE!</v>
      </c>
      <c r="M27" s="132"/>
      <c r="N27" s="117" t="str">
        <f aca="false">IF(Day22!H31&lt;&gt;"",Day22!H31,"")</f>
        <v/>
      </c>
      <c r="O27" s="117" t="str">
        <f aca="false">IF(D27="2400","0000",IF(D27&gt;="1800","1800",IF(D27&gt;="1200","1200",IF(D27&gt;="0600","0600",IF(D27&gt;="0000","0000","")))))</f>
        <v/>
      </c>
      <c r="P27" s="117" t="str">
        <f aca="false">IF(N27=9999,"9999",IF(N27&gt;=4800,"4800",IF(N27&gt;=1600,"1600",IF(N27&gt;=0,"0000",""))))</f>
        <v>4800</v>
      </c>
      <c r="Q27" s="117" t="e">
        <f aca="false">VLOOKUP(O65,O27:P27,2,FALSE())</f>
        <v>#N/A</v>
      </c>
      <c r="R27" s="117" t="e">
        <f aca="false">VLOOKUP(O66,O27:P27,2,FALSE())</f>
        <v>#N/A</v>
      </c>
      <c r="S27" s="117" t="e">
        <f aca="false">VLOOKUP(O67,O27:P27,2,FALSE())</f>
        <v>#N/A</v>
      </c>
      <c r="T27" s="117" t="e">
        <f aca="false">VLOOKUP(O68,O27:P27,2,FALSE())</f>
        <v>#N/A</v>
      </c>
      <c r="U27" s="131" t="e">
        <f aca="false">IF(Q27=P65,L27,"")</f>
        <v>#N/A</v>
      </c>
      <c r="V27" s="131" t="e">
        <f aca="false">IF(Q27=P66,L27,"")</f>
        <v>#N/A</v>
      </c>
      <c r="W27" s="131" t="e">
        <f aca="false">IF(Q27=P67,L27,"")</f>
        <v>#N/A</v>
      </c>
      <c r="X27" s="131" t="e">
        <f aca="false">IF(Q27=P68,L27,"")</f>
        <v>#N/A</v>
      </c>
      <c r="Y27" s="131" t="e">
        <f aca="false">IF(R27=P65,L27,"")</f>
        <v>#N/A</v>
      </c>
      <c r="Z27" s="131" t="e">
        <f aca="false">IF(R27=P66,L27,"")</f>
        <v>#N/A</v>
      </c>
      <c r="AA27" s="131" t="e">
        <f aca="false">IF(R27=P67,L27,"")</f>
        <v>#N/A</v>
      </c>
      <c r="AB27" s="131" t="e">
        <f aca="false">IF(R27=P68,L27,"")</f>
        <v>#N/A</v>
      </c>
      <c r="AC27" s="131" t="e">
        <f aca="false">IF(S27=P65,L27,"")</f>
        <v>#N/A</v>
      </c>
      <c r="AD27" s="131" t="e">
        <f aca="false">IF(S27=P66,L27,"")</f>
        <v>#N/A</v>
      </c>
      <c r="AE27" s="131" t="e">
        <f aca="false">IF(S27=P67,L27,"")</f>
        <v>#N/A</v>
      </c>
      <c r="AF27" s="131" t="e">
        <f aca="false">IF(S27=P68,L27,"")</f>
        <v>#N/A</v>
      </c>
      <c r="AG27" s="131" t="e">
        <f aca="false">IF(T27=P65,L27,"")</f>
        <v>#N/A</v>
      </c>
      <c r="AH27" s="131" t="e">
        <f aca="false">IF(T27=P66,L27,"")</f>
        <v>#N/A</v>
      </c>
      <c r="AI27" s="131" t="e">
        <f aca="false">IF(T27=P67,L27,"")</f>
        <v>#N/A</v>
      </c>
      <c r="AJ27" s="131" t="e">
        <f aca="false">IF(T27=P68,L27,"")</f>
        <v>#N/A</v>
      </c>
      <c r="AK27" s="132"/>
      <c r="AL27" s="117" t="str">
        <f aca="false">IF(Day22!T31&lt;&gt;"",Day22!T31,"")</f>
        <v/>
      </c>
      <c r="AM27" s="117" t="str">
        <f aca="false">IF(D27="2400","0000",IF(D27&gt;="1800","1800",IF(D27&gt;="1200","1200",IF(D27&gt;="0600","0600",IF(D27&gt;="0000","0000","")))))</f>
        <v/>
      </c>
      <c r="AN27" s="117" t="str">
        <f aca="false">IF(AL27&gt;=30,"3000",IF(AL27&gt;=10,"1000",IF(AL27&gt;=5,"0500",IF(AL27&gt;=0,"0000",""))))</f>
        <v>3000</v>
      </c>
      <c r="AO27" s="117" t="e">
        <f aca="false">VLOOKUP(AM65,AM27:AN27,2,FALSE())</f>
        <v>#N/A</v>
      </c>
      <c r="AP27" s="117" t="e">
        <f aca="false">VLOOKUP(AM66,AM27:AN27,2,FALSE())</f>
        <v>#N/A</v>
      </c>
      <c r="AQ27" s="117" t="e">
        <f aca="false">VLOOKUP(AM67,AM27:AN27,2,FALSE())</f>
        <v>#N/A</v>
      </c>
      <c r="AR27" s="117" t="e">
        <f aca="false">VLOOKUP(AM68,AM27:AN27,2,FALSE())</f>
        <v>#N/A</v>
      </c>
      <c r="AS27" s="131" t="e">
        <f aca="false">IF(AO27=AN65,L27,"")</f>
        <v>#N/A</v>
      </c>
      <c r="AT27" s="131" t="e">
        <f aca="false">IF(AO27=AN66,L27,"")</f>
        <v>#N/A</v>
      </c>
      <c r="AU27" s="131" t="e">
        <f aca="false">IF(AO27=AN67,L27,"")</f>
        <v>#N/A</v>
      </c>
      <c r="AV27" s="131" t="e">
        <f aca="false">IF(AO27=AN68,L27,"")</f>
        <v>#N/A</v>
      </c>
      <c r="AW27" s="131" t="e">
        <f aca="false">IF(AP27=AN65,L27,"")</f>
        <v>#N/A</v>
      </c>
      <c r="AX27" s="131" t="e">
        <f aca="false">IF(AP27=AN66,L27,"")</f>
        <v>#N/A</v>
      </c>
      <c r="AY27" s="131" t="e">
        <f aca="false">IF(AP27=AN67,L27,"")</f>
        <v>#N/A</v>
      </c>
      <c r="AZ27" s="131" t="e">
        <f aca="false">IF(AP27=AN68,L27,"")</f>
        <v>#N/A</v>
      </c>
      <c r="BA27" s="131" t="e">
        <f aca="false">IF(AQ27=AN65,L27,"")</f>
        <v>#N/A</v>
      </c>
      <c r="BB27" s="131" t="e">
        <f aca="false">IF(AQ27=AN66,L27,"")</f>
        <v>#N/A</v>
      </c>
      <c r="BC27" s="131" t="e">
        <f aca="false">IF(AQ27=AN67,L27,"")</f>
        <v>#N/A</v>
      </c>
      <c r="BD27" s="131" t="e">
        <f aca="false">IF(AQ27=AN68,L27,"")</f>
        <v>#N/A</v>
      </c>
      <c r="BE27" s="131" t="e">
        <f aca="false">IF(AR27=AN65,L27,"")</f>
        <v>#N/A</v>
      </c>
      <c r="BF27" s="131" t="e">
        <f aca="false">IF(AR27=AN66,L27,"")</f>
        <v>#N/A</v>
      </c>
      <c r="BG27" s="131" t="e">
        <f aca="false">IF(AR27=AN67,L27,"")</f>
        <v>#N/A</v>
      </c>
      <c r="BH27" s="131" t="e">
        <f aca="false">IF(AR27=AN68,L27,"")</f>
        <v>#N/A</v>
      </c>
      <c r="BI27" s="123"/>
      <c r="BJ27" s="117" t="n">
        <f aca="false">Day22!F31</f>
        <v>0</v>
      </c>
      <c r="BK27" s="117" t="n">
        <f aca="false">Day22!E31</f>
        <v>0</v>
      </c>
      <c r="BL27" s="123"/>
      <c r="BM27" s="117" t="n">
        <f aca="false">Day22!J31</f>
        <v>0</v>
      </c>
      <c r="BN27" s="117" t="str">
        <f aca="false">IF(BM27=0,"",BM27)</f>
        <v/>
      </c>
      <c r="BO27" s="117" t="n">
        <f aca="false">Day22!K31</f>
        <v>0</v>
      </c>
      <c r="BP27" s="117" t="str">
        <f aca="false">IF(BO27=0,"",BO27)</f>
        <v/>
      </c>
      <c r="BQ27" s="117" t="n">
        <f aca="false">Day22!L31</f>
        <v>0</v>
      </c>
      <c r="BR27" s="117" t="str">
        <f aca="false">IF(BQ27=0,"",BQ27)</f>
        <v/>
      </c>
      <c r="BS27" s="123"/>
      <c r="BT27" s="117" t="str">
        <f aca="false">IF(D27="2400","0000",IF(D27&gt;="1800","1800",IF(D27&gt;="1200","1200",IF(D27&gt;="0600","0600",IF(D27&gt;="0000","0000","")))))</f>
        <v/>
      </c>
      <c r="BU27" s="117" t="str">
        <f aca="false">IF(BN27="sn","A",IF(BN27="sg","A",IF(BN27="ic","A","")))</f>
        <v/>
      </c>
      <c r="BV27" s="117" t="e">
        <f aca="false">VLOOKUP(BT65,BT27:BU27,2,FALSE())</f>
        <v>#N/A</v>
      </c>
      <c r="BW27" s="117" t="e">
        <f aca="false">VLOOKUP(BT66,BT27:BU27,2,FALSE())</f>
        <v>#N/A</v>
      </c>
      <c r="BX27" s="117" t="e">
        <f aca="false">VLOOKUP(BT67,BT27:BU27,2,FALSE())</f>
        <v>#N/A</v>
      </c>
      <c r="BY27" s="117" t="e">
        <f aca="false">VLOOKUP(BT68,BT27:BU27,2,FALSE())</f>
        <v>#N/A</v>
      </c>
      <c r="BZ27" s="131" t="e">
        <f aca="false">IF(BV27=BU65,L27,"")</f>
        <v>#N/A</v>
      </c>
      <c r="CA27" s="131" t="e">
        <f aca="false">IF(BW27=BU65,L27,"")</f>
        <v>#N/A</v>
      </c>
      <c r="CB27" s="131" t="e">
        <f aca="false">IF(BX27=BU65,L27,"")</f>
        <v>#N/A</v>
      </c>
      <c r="CC27" s="131" t="e">
        <f aca="false">IF(BY27=BU65,L27,"")</f>
        <v>#N/A</v>
      </c>
      <c r="CD27" s="132"/>
      <c r="CE27" s="117" t="str">
        <f aca="false">IF(D27="2400","0000",IF(D27&gt;="1800","1800",IF(D27&gt;="1200","1200",IF(D27&gt;="0600","0600",IF(D27&gt;="0000","0000","")))))</f>
        <v/>
      </c>
      <c r="CF27" s="117" t="str">
        <f aca="false">IF(BP27="fg","B",IF(BP27="br","B",""))</f>
        <v/>
      </c>
      <c r="CG27" s="117" t="e">
        <f aca="false">VLOOKUP(CE65,CE27:CF27,2,FALSE())</f>
        <v>#N/A</v>
      </c>
      <c r="CH27" s="117" t="e">
        <f aca="false">VLOOKUP(CE66,CE27:CF27,2,FALSE())</f>
        <v>#N/A</v>
      </c>
      <c r="CI27" s="117" t="e">
        <f aca="false">VLOOKUP(CE67,CE27:CF27,2,FALSE())</f>
        <v>#N/A</v>
      </c>
      <c r="CJ27" s="117" t="e">
        <f aca="false">VLOOKUP(CE68,CE27:CF27,2,FALSE())</f>
        <v>#N/A</v>
      </c>
      <c r="CK27" s="131" t="e">
        <f aca="false">IF(CG27=BU66,L27,"")</f>
        <v>#N/A</v>
      </c>
      <c r="CL27" s="131" t="e">
        <f aca="false">IF(CH27=BU66,L27,"")</f>
        <v>#N/A</v>
      </c>
      <c r="CM27" s="131" t="e">
        <f aca="false">IF(CI27=BU66,L27,"")</f>
        <v>#N/A</v>
      </c>
      <c r="CN27" s="131" t="e">
        <f aca="false">IF(CJ27=BU66,L27,"")</f>
        <v>#N/A</v>
      </c>
      <c r="CO27" s="132"/>
      <c r="CP27" s="117" t="str">
        <f aca="false">IF(D27="2400","0000",IF(D27&gt;="1800","1800",IF(D27&gt;="1200","1200",IF(D27&gt;="0600","0600",IF(D27&gt;="0000","0000","")))))</f>
        <v/>
      </c>
      <c r="CQ27" s="117" t="str">
        <f aca="false">IF(BR27="blsn","C","")</f>
        <v/>
      </c>
      <c r="CR27" s="117" t="e">
        <f aca="false">VLOOKUP(CP65,CP27:CQ27,2,FALSE())</f>
        <v>#N/A</v>
      </c>
      <c r="CS27" s="117" t="e">
        <f aca="false">VLOOKUP(CP66,CP27:CQ27,2,FALSE())</f>
        <v>#N/A</v>
      </c>
      <c r="CT27" s="117" t="e">
        <f aca="false">VLOOKUP(CP67,CP27:CQ27,2,FALSE())</f>
        <v>#N/A</v>
      </c>
      <c r="CU27" s="117" t="e">
        <f aca="false">VLOOKUP(CP68,CP27:CQ27,2,FALSE())</f>
        <v>#N/A</v>
      </c>
      <c r="CV27" s="131" t="e">
        <f aca="false">IF(CR27=BU67,L27,"")</f>
        <v>#N/A</v>
      </c>
      <c r="CW27" s="131" t="e">
        <f aca="false">IF(CS27=BU67,L27,"")</f>
        <v>#N/A</v>
      </c>
      <c r="CX27" s="131" t="e">
        <f aca="false">IF(CT27=BU67,L27,"")</f>
        <v>#N/A</v>
      </c>
      <c r="CY27" s="131" t="e">
        <f aca="false">IF(CU27=BU67,L27,"")</f>
        <v>#N/A</v>
      </c>
      <c r="CZ27" s="123"/>
      <c r="DA27" s="133" t="n">
        <f aca="false">Day22!D31</f>
        <v>0</v>
      </c>
      <c r="DB27" s="117" t="n">
        <f aca="false">Day22!O31</f>
        <v>0</v>
      </c>
      <c r="DC27" s="117" t="str">
        <f aca="false">IF(DB27=0,"",DB27)</f>
        <v/>
      </c>
      <c r="DD27" s="123"/>
      <c r="DE27" s="131" t="e">
        <f aca="false">K27/60</f>
        <v>#VALUE!</v>
      </c>
      <c r="DF27" s="117" t="str">
        <f aca="false">IF(N27=9999,"9999",IF(N27&gt;=4800,"4800",IF(N27&gt;=1600,"1600",IF(N27&gt;=0,"0000",""))))</f>
        <v>4800</v>
      </c>
      <c r="DG27" s="117" t="str">
        <f aca="false">IF(AL27&gt;=30,"3000",IF(AL27&gt;=10,"1000",IF(AL27&gt;=5,"0500",IF(AL27&gt;=0,"0000",""))))</f>
        <v>3000</v>
      </c>
      <c r="DH27" s="117" t="str">
        <f aca="false">IF(OR(DF27=DF65,DF27=DF65),DF65,"")</f>
        <v/>
      </c>
      <c r="DI27" s="117" t="str">
        <f aca="false">IF(OR(DF27=DF66,DF27=DF66),DF66,"")</f>
        <v/>
      </c>
      <c r="DJ27" s="117" t="str">
        <f aca="false">IF(OR(DG27=DG65,DG27=DG65),DG65,"")</f>
        <v/>
      </c>
      <c r="DK27" s="117" t="str">
        <f aca="false">IF(OR(DG27=DG66,DG27=DG66),DG66,"")</f>
        <v/>
      </c>
      <c r="DL27" s="117" t="str">
        <f aca="false">IF(D27="2400","0000",IF(D27&gt;="1800","1800",IF(D27&gt;="1200","1200",IF(D27&gt;="0600","0600",IF(D27&gt;="0000","0000","")))))</f>
        <v/>
      </c>
      <c r="DM27" s="131" t="str">
        <f aca="false">IF(DH27&lt;&gt;"",DE27,IF(DI27&lt;&gt;"",DE27,IF(DJ27&lt;&gt;"",DE27,IF(DK27&lt;&gt;"",DE27,""))))</f>
        <v/>
      </c>
      <c r="DN27" s="131" t="e">
        <f aca="false">VLOOKUP(DL65,DL27:DM27,2,FALSE())</f>
        <v>#N/A</v>
      </c>
      <c r="DO27" s="131" t="e">
        <f aca="false">VLOOKUP(DL66,DL27:DM27,2,FALSE())</f>
        <v>#N/A</v>
      </c>
      <c r="DP27" s="131" t="e">
        <f aca="false">VLOOKUP(DL67,DL27:DM27,2,FALSE())</f>
        <v>#N/A</v>
      </c>
      <c r="DQ27" s="131" t="e">
        <f aca="false">VLOOKUP(DL68,DL27:DM27,2,FALSE())</f>
        <v>#N/A</v>
      </c>
      <c r="DR27" s="118"/>
    </row>
    <row r="28" customFormat="false" ht="12" hidden="false" customHeight="false" outlineLevel="0" collapsed="false">
      <c r="A28" s="118"/>
      <c r="B28" s="129" t="n">
        <f aca="false">Day22!D32</f>
        <v>0</v>
      </c>
      <c r="C28" s="130" t="n">
        <f aca="false">IF(AND(B28=0,B27&gt;0),Day23!D8,B28)</f>
        <v>0</v>
      </c>
      <c r="D28" s="117" t="str">
        <f aca="false">IF(C28=0,"",C28)</f>
        <v/>
      </c>
      <c r="E28" s="117" t="e">
        <f aca="false">ROUNDUP(D28,-1)</f>
        <v>#VALUE!</v>
      </c>
      <c r="F28" s="117" t="e">
        <f aca="false">ROUNDUP(D28,-2)</f>
        <v>#VALUE!</v>
      </c>
      <c r="G28" s="117" t="e">
        <f aca="false">ROUNDDOWN(D28,-2)</f>
        <v>#VALUE!</v>
      </c>
      <c r="H28" s="117" t="e">
        <f aca="false">F28-D28</f>
        <v>#VALUE!</v>
      </c>
      <c r="I28" s="117" t="e">
        <f aca="false">IF(H28&lt;=45,F28,E28)</f>
        <v>#VALUE!</v>
      </c>
      <c r="J28" s="117" t="e">
        <f aca="false">IF(D29-D28&lt;0,D29-D28+2400,D29-D28)</f>
        <v>#VALUE!</v>
      </c>
      <c r="K28" s="117" t="e">
        <f aca="false">IF(G28=G29,J28,J28-40)</f>
        <v>#VALUE!</v>
      </c>
      <c r="L28" s="131" t="e">
        <f aca="false">K28/60</f>
        <v>#VALUE!</v>
      </c>
      <c r="M28" s="132"/>
      <c r="N28" s="117" t="str">
        <f aca="false">IF(Day22!H32&lt;&gt;"",Day22!H32,"")</f>
        <v/>
      </c>
      <c r="O28" s="117" t="str">
        <f aca="false">IF(D28="2400","0000",IF(D28&gt;="1800","1800",IF(D28&gt;="1200","1200",IF(D28&gt;="0600","0600",IF(D28&gt;="0000","0000","")))))</f>
        <v/>
      </c>
      <c r="P28" s="117" t="str">
        <f aca="false">IF(N28=9999,"9999",IF(N28&gt;=4800,"4800",IF(N28&gt;=1600,"1600",IF(N28&gt;=0,"0000",""))))</f>
        <v>4800</v>
      </c>
      <c r="Q28" s="117" t="e">
        <f aca="false">VLOOKUP(O65,O28:P28,2,FALSE())</f>
        <v>#N/A</v>
      </c>
      <c r="R28" s="117" t="e">
        <f aca="false">VLOOKUP(O66,O28:P28,2,FALSE())</f>
        <v>#N/A</v>
      </c>
      <c r="S28" s="117" t="e">
        <f aca="false">VLOOKUP(O67,O28:P28,2,FALSE())</f>
        <v>#N/A</v>
      </c>
      <c r="T28" s="117" t="e">
        <f aca="false">VLOOKUP(O68,O28:P28,2,FALSE())</f>
        <v>#N/A</v>
      </c>
      <c r="U28" s="131" t="e">
        <f aca="false">IF(Q28=P65,L28,"")</f>
        <v>#N/A</v>
      </c>
      <c r="V28" s="131" t="e">
        <f aca="false">IF(Q28=P66,L28,"")</f>
        <v>#N/A</v>
      </c>
      <c r="W28" s="131" t="e">
        <f aca="false">IF(Q28=P67,L28,"")</f>
        <v>#N/A</v>
      </c>
      <c r="X28" s="131" t="e">
        <f aca="false">IF(Q28=P68,L28,"")</f>
        <v>#N/A</v>
      </c>
      <c r="Y28" s="131" t="e">
        <f aca="false">IF(R28=P65,L28,"")</f>
        <v>#N/A</v>
      </c>
      <c r="Z28" s="131" t="e">
        <f aca="false">IF(R28=P66,L28,"")</f>
        <v>#N/A</v>
      </c>
      <c r="AA28" s="131" t="e">
        <f aca="false">IF(R28=P67,L28,"")</f>
        <v>#N/A</v>
      </c>
      <c r="AB28" s="131" t="e">
        <f aca="false">IF(R28=P68,L28,"")</f>
        <v>#N/A</v>
      </c>
      <c r="AC28" s="131" t="e">
        <f aca="false">IF(S28=P65,L28,"")</f>
        <v>#N/A</v>
      </c>
      <c r="AD28" s="131" t="e">
        <f aca="false">IF(S28=P66,L28,"")</f>
        <v>#N/A</v>
      </c>
      <c r="AE28" s="131" t="e">
        <f aca="false">IF(S28=P67,L28,"")</f>
        <v>#N/A</v>
      </c>
      <c r="AF28" s="131" t="e">
        <f aca="false">IF(S28=P68,L28,"")</f>
        <v>#N/A</v>
      </c>
      <c r="AG28" s="131" t="e">
        <f aca="false">IF(T28=P65,L28,"")</f>
        <v>#N/A</v>
      </c>
      <c r="AH28" s="131" t="e">
        <f aca="false">IF(T28=P66,L28,"")</f>
        <v>#N/A</v>
      </c>
      <c r="AI28" s="131" t="e">
        <f aca="false">IF(T28=P67,L28,"")</f>
        <v>#N/A</v>
      </c>
      <c r="AJ28" s="131" t="e">
        <f aca="false">IF(T28=P68,L28,"")</f>
        <v>#N/A</v>
      </c>
      <c r="AK28" s="132"/>
      <c r="AL28" s="117" t="str">
        <f aca="false">IF(Day22!T32&lt;&gt;"",Day22!T32,"")</f>
        <v/>
      </c>
      <c r="AM28" s="117" t="str">
        <f aca="false">IF(D28="2400","0000",IF(D28&gt;="1800","1800",IF(D28&gt;="1200","1200",IF(D28&gt;="0600","0600",IF(D28&gt;="0000","0000","")))))</f>
        <v/>
      </c>
      <c r="AN28" s="117" t="str">
        <f aca="false">IF(AL28&gt;=30,"3000",IF(AL28&gt;=10,"1000",IF(AL28&gt;=5,"0500",IF(AL28&gt;=0,"0000",""))))</f>
        <v>3000</v>
      </c>
      <c r="AO28" s="117" t="e">
        <f aca="false">VLOOKUP(AM65,AM28:AN28,2,FALSE())</f>
        <v>#N/A</v>
      </c>
      <c r="AP28" s="117" t="e">
        <f aca="false">VLOOKUP(AM66,AM28:AN28,2,FALSE())</f>
        <v>#N/A</v>
      </c>
      <c r="AQ28" s="117" t="e">
        <f aca="false">VLOOKUP(AM67,AM28:AN28,2,FALSE())</f>
        <v>#N/A</v>
      </c>
      <c r="AR28" s="117" t="e">
        <f aca="false">VLOOKUP(AM68,AM28:AN28,2,FALSE())</f>
        <v>#N/A</v>
      </c>
      <c r="AS28" s="131" t="e">
        <f aca="false">IF(AO28=AN65,L28,"")</f>
        <v>#N/A</v>
      </c>
      <c r="AT28" s="131" t="e">
        <f aca="false">IF(AO28=AN66,L28,"")</f>
        <v>#N/A</v>
      </c>
      <c r="AU28" s="131" t="e">
        <f aca="false">IF(AO28=AN67,L28,"")</f>
        <v>#N/A</v>
      </c>
      <c r="AV28" s="131" t="e">
        <f aca="false">IF(AO28=AN68,L28,"")</f>
        <v>#N/A</v>
      </c>
      <c r="AW28" s="131" t="e">
        <f aca="false">IF(AP28=AN65,L28,"")</f>
        <v>#N/A</v>
      </c>
      <c r="AX28" s="131" t="e">
        <f aca="false">IF(AP28=AN66,L28,"")</f>
        <v>#N/A</v>
      </c>
      <c r="AY28" s="131" t="e">
        <f aca="false">IF(AP28=AN67,L28,"")</f>
        <v>#N/A</v>
      </c>
      <c r="AZ28" s="131" t="e">
        <f aca="false">IF(AP28=AN68,L28,"")</f>
        <v>#N/A</v>
      </c>
      <c r="BA28" s="131" t="e">
        <f aca="false">IF(AQ28=AN65,L28,"")</f>
        <v>#N/A</v>
      </c>
      <c r="BB28" s="131" t="e">
        <f aca="false">IF(AQ28=AN66,L28,"")</f>
        <v>#N/A</v>
      </c>
      <c r="BC28" s="131" t="e">
        <f aca="false">IF(AQ28=AN67,L28,"")</f>
        <v>#N/A</v>
      </c>
      <c r="BD28" s="131" t="e">
        <f aca="false">IF(AQ28=AN68,L28,"")</f>
        <v>#N/A</v>
      </c>
      <c r="BE28" s="131" t="e">
        <f aca="false">IF(AR28=AN65,L28,"")</f>
        <v>#N/A</v>
      </c>
      <c r="BF28" s="131" t="e">
        <f aca="false">IF(AR28=AN66,L28,"")</f>
        <v>#N/A</v>
      </c>
      <c r="BG28" s="131" t="e">
        <f aca="false">IF(AR28=AN67,L28,"")</f>
        <v>#N/A</v>
      </c>
      <c r="BH28" s="131" t="e">
        <f aca="false">IF(AR28=AN68,L28,"")</f>
        <v>#N/A</v>
      </c>
      <c r="BI28" s="123"/>
      <c r="BJ28" s="117" t="n">
        <f aca="false">Day22!F32</f>
        <v>0</v>
      </c>
      <c r="BK28" s="117" t="n">
        <f aca="false">Day22!E32</f>
        <v>0</v>
      </c>
      <c r="BL28" s="123"/>
      <c r="BM28" s="117" t="n">
        <f aca="false">Day22!J32</f>
        <v>0</v>
      </c>
      <c r="BN28" s="117" t="str">
        <f aca="false">IF(BM28=0,"",BM28)</f>
        <v/>
      </c>
      <c r="BO28" s="117" t="n">
        <f aca="false">Day22!K32</f>
        <v>0</v>
      </c>
      <c r="BP28" s="117" t="str">
        <f aca="false">IF(BO28=0,"",BO28)</f>
        <v/>
      </c>
      <c r="BQ28" s="117" t="n">
        <f aca="false">Day22!L32</f>
        <v>0</v>
      </c>
      <c r="BR28" s="117" t="str">
        <f aca="false">IF(BQ28=0,"",BQ28)</f>
        <v/>
      </c>
      <c r="BS28" s="123"/>
      <c r="BT28" s="117" t="str">
        <f aca="false">IF(D28="2400","0000",IF(D28&gt;="1800","1800",IF(D28&gt;="1200","1200",IF(D28&gt;="0600","0600",IF(D28&gt;="0000","0000","")))))</f>
        <v/>
      </c>
      <c r="BU28" s="117" t="str">
        <f aca="false">IF(BN28="sn","A",IF(BN28="sg","A",IF(BN28="ic","A","")))</f>
        <v/>
      </c>
      <c r="BV28" s="117" t="e">
        <f aca="false">VLOOKUP(BT65,BT28:BU28,2,FALSE())</f>
        <v>#N/A</v>
      </c>
      <c r="BW28" s="117" t="e">
        <f aca="false">VLOOKUP(BT66,BT28:BU28,2,FALSE())</f>
        <v>#N/A</v>
      </c>
      <c r="BX28" s="117" t="e">
        <f aca="false">VLOOKUP(BT67,BT28:BU28,2,FALSE())</f>
        <v>#N/A</v>
      </c>
      <c r="BY28" s="117" t="e">
        <f aca="false">VLOOKUP(BT68,BT28:BU28,2,FALSE())</f>
        <v>#N/A</v>
      </c>
      <c r="BZ28" s="131" t="e">
        <f aca="false">IF(BV28=BU65,L28,"")</f>
        <v>#N/A</v>
      </c>
      <c r="CA28" s="131" t="e">
        <f aca="false">IF(BW28=BU65,L28,"")</f>
        <v>#N/A</v>
      </c>
      <c r="CB28" s="131" t="e">
        <f aca="false">IF(BX28=BU65,L28,"")</f>
        <v>#N/A</v>
      </c>
      <c r="CC28" s="131" t="e">
        <f aca="false">IF(BY28=BU65,L28,"")</f>
        <v>#N/A</v>
      </c>
      <c r="CD28" s="132"/>
      <c r="CE28" s="117" t="str">
        <f aca="false">IF(D28="2400","0000",IF(D28&gt;="1800","1800",IF(D28&gt;="1200","1200",IF(D28&gt;="0600","0600",IF(D28&gt;="0000","0000","")))))</f>
        <v/>
      </c>
      <c r="CF28" s="117" t="str">
        <f aca="false">IF(BP28="fg","B",IF(BP28="br","B",""))</f>
        <v/>
      </c>
      <c r="CG28" s="117" t="e">
        <f aca="false">VLOOKUP(CE65,CE28:CF28,2,FALSE())</f>
        <v>#N/A</v>
      </c>
      <c r="CH28" s="117" t="e">
        <f aca="false">VLOOKUP(CE66,CE28:CF28,2,FALSE())</f>
        <v>#N/A</v>
      </c>
      <c r="CI28" s="117" t="e">
        <f aca="false">VLOOKUP(CE67,CE28:CF28,2,FALSE())</f>
        <v>#N/A</v>
      </c>
      <c r="CJ28" s="117" t="e">
        <f aca="false">VLOOKUP(CE68,CE28:CF28,2,FALSE())</f>
        <v>#N/A</v>
      </c>
      <c r="CK28" s="131" t="e">
        <f aca="false">IF(CG28=BU66,L28,"")</f>
        <v>#N/A</v>
      </c>
      <c r="CL28" s="131" t="e">
        <f aca="false">IF(CH28=BU66,L28,"")</f>
        <v>#N/A</v>
      </c>
      <c r="CM28" s="131" t="e">
        <f aca="false">IF(CI28=BU66,L28,"")</f>
        <v>#N/A</v>
      </c>
      <c r="CN28" s="131" t="e">
        <f aca="false">IF(CJ28=BU66,L28,"")</f>
        <v>#N/A</v>
      </c>
      <c r="CO28" s="132"/>
      <c r="CP28" s="117" t="str">
        <f aca="false">IF(D28="2400","0000",IF(D28&gt;="1800","1800",IF(D28&gt;="1200","1200",IF(D28&gt;="0600","0600",IF(D28&gt;="0000","0000","")))))</f>
        <v/>
      </c>
      <c r="CQ28" s="117" t="str">
        <f aca="false">IF(BR28="blsn","C","")</f>
        <v/>
      </c>
      <c r="CR28" s="117" t="e">
        <f aca="false">VLOOKUP(CP65,CP28:CQ28,2,FALSE())</f>
        <v>#N/A</v>
      </c>
      <c r="CS28" s="117" t="e">
        <f aca="false">VLOOKUP(CP66,CP28:CQ28,2,FALSE())</f>
        <v>#N/A</v>
      </c>
      <c r="CT28" s="117" t="e">
        <f aca="false">VLOOKUP(CP67,CP28:CQ28,2,FALSE())</f>
        <v>#N/A</v>
      </c>
      <c r="CU28" s="117" t="e">
        <f aca="false">VLOOKUP(CP68,CP28:CQ28,2,FALSE())</f>
        <v>#N/A</v>
      </c>
      <c r="CV28" s="131" t="e">
        <f aca="false">IF(CR28=BU67,L28,"")</f>
        <v>#N/A</v>
      </c>
      <c r="CW28" s="131" t="e">
        <f aca="false">IF(CS28=BU67,L28,"")</f>
        <v>#N/A</v>
      </c>
      <c r="CX28" s="131" t="e">
        <f aca="false">IF(CT28=BU67,L28,"")</f>
        <v>#N/A</v>
      </c>
      <c r="CY28" s="131" t="e">
        <f aca="false">IF(CU28=BU67,L28,"")</f>
        <v>#N/A</v>
      </c>
      <c r="CZ28" s="123"/>
      <c r="DA28" s="133" t="n">
        <f aca="false">Day22!D32</f>
        <v>0</v>
      </c>
      <c r="DB28" s="117" t="n">
        <f aca="false">Day22!O32</f>
        <v>0</v>
      </c>
      <c r="DC28" s="117" t="str">
        <f aca="false">IF(DB28=0,"",DB28)</f>
        <v/>
      </c>
      <c r="DD28" s="123"/>
      <c r="DE28" s="131" t="e">
        <f aca="false">K28/60</f>
        <v>#VALUE!</v>
      </c>
      <c r="DF28" s="117" t="str">
        <f aca="false">IF(N28=9999,"9999",IF(N28&gt;=4800,"4800",IF(N28&gt;=1600,"1600",IF(N28&gt;=0,"0000",""))))</f>
        <v>4800</v>
      </c>
      <c r="DG28" s="117" t="str">
        <f aca="false">IF(AL28&gt;=30,"3000",IF(AL28&gt;=10,"1000",IF(AL28&gt;=5,"0500",IF(AL28&gt;=0,"0000",""))))</f>
        <v>3000</v>
      </c>
      <c r="DH28" s="117" t="str">
        <f aca="false">IF(OR(DF28=DF65,DF28=DF65),DF65,"")</f>
        <v/>
      </c>
      <c r="DI28" s="117" t="str">
        <f aca="false">IF(OR(DF28=DF66,DF28=DF66),DF66,"")</f>
        <v/>
      </c>
      <c r="DJ28" s="117" t="str">
        <f aca="false">IF(OR(DG28=DG65,DG28=DG65),DG65,"")</f>
        <v/>
      </c>
      <c r="DK28" s="117" t="str">
        <f aca="false">IF(OR(DG28=DG66,DG28=DG66),DG66,"")</f>
        <v/>
      </c>
      <c r="DL28" s="117" t="str">
        <f aca="false">IF(D28="2400","0000",IF(D28&gt;="1800","1800",IF(D28&gt;="1200","1200",IF(D28&gt;="0600","0600",IF(D28&gt;="0000","0000","")))))</f>
        <v/>
      </c>
      <c r="DM28" s="131" t="str">
        <f aca="false">IF(DH28&lt;&gt;"",DE28,IF(DI28&lt;&gt;"",DE28,IF(DJ28&lt;&gt;"",DE28,IF(DK28&lt;&gt;"",DE28,""))))</f>
        <v/>
      </c>
      <c r="DN28" s="131" t="e">
        <f aca="false">VLOOKUP(DL65,DL28:DM28,2,FALSE())</f>
        <v>#N/A</v>
      </c>
      <c r="DO28" s="131" t="e">
        <f aca="false">VLOOKUP(DL66,DL28:DM28,2,FALSE())</f>
        <v>#N/A</v>
      </c>
      <c r="DP28" s="131" t="e">
        <f aca="false">VLOOKUP(DL67,DL28:DM28,2,FALSE())</f>
        <v>#N/A</v>
      </c>
      <c r="DQ28" s="131" t="e">
        <f aca="false">VLOOKUP(DL68,DL28:DM28,2,FALSE())</f>
        <v>#N/A</v>
      </c>
      <c r="DR28" s="118"/>
    </row>
    <row r="29" customFormat="false" ht="12" hidden="false" customHeight="false" outlineLevel="0" collapsed="false">
      <c r="A29" s="118"/>
      <c r="B29" s="129" t="n">
        <f aca="false">Day22!D33</f>
        <v>0</v>
      </c>
      <c r="C29" s="130" t="n">
        <f aca="false">IF(AND(B29=0,B28&gt;0),Day23!D8,B29)</f>
        <v>0</v>
      </c>
      <c r="D29" s="117" t="str">
        <f aca="false">IF(C29=0,"",C29)</f>
        <v/>
      </c>
      <c r="E29" s="117" t="e">
        <f aca="false">ROUNDUP(D29,-1)</f>
        <v>#VALUE!</v>
      </c>
      <c r="F29" s="117" t="e">
        <f aca="false">ROUNDUP(D29,-2)</f>
        <v>#VALUE!</v>
      </c>
      <c r="G29" s="117" t="e">
        <f aca="false">ROUNDDOWN(D29,-2)</f>
        <v>#VALUE!</v>
      </c>
      <c r="H29" s="117" t="e">
        <f aca="false">F29-D29</f>
        <v>#VALUE!</v>
      </c>
      <c r="I29" s="117" t="e">
        <f aca="false">IF(H29&lt;=45,F29,E29)</f>
        <v>#VALUE!</v>
      </c>
      <c r="J29" s="117" t="e">
        <f aca="false">IF(D30-D29&lt;0,D30-D29+2400,D30-D29)</f>
        <v>#VALUE!</v>
      </c>
      <c r="K29" s="117" t="e">
        <f aca="false">IF(G29=G30,J29,J29-40)</f>
        <v>#VALUE!</v>
      </c>
      <c r="L29" s="131" t="e">
        <f aca="false">K29/60</f>
        <v>#VALUE!</v>
      </c>
      <c r="M29" s="132"/>
      <c r="N29" s="117" t="str">
        <f aca="false">IF(Day22!H33&lt;&gt;"",Day22!H33,"")</f>
        <v/>
      </c>
      <c r="O29" s="117" t="str">
        <f aca="false">IF(D29="2400","0000",IF(D29&gt;="1800","1800",IF(D29&gt;="1200","1200",IF(D29&gt;="0600","0600",IF(D29&gt;="0000","0000","")))))</f>
        <v/>
      </c>
      <c r="P29" s="117" t="str">
        <f aca="false">IF(N29=9999,"9999",IF(N29&gt;=4800,"4800",IF(N29&gt;=1600,"1600",IF(N29&gt;=0,"0000",""))))</f>
        <v>4800</v>
      </c>
      <c r="Q29" s="117" t="e">
        <f aca="false">VLOOKUP(O65,O29:P29,2,FALSE())</f>
        <v>#N/A</v>
      </c>
      <c r="R29" s="117" t="e">
        <f aca="false">VLOOKUP(O66,O29:P29,2,FALSE())</f>
        <v>#N/A</v>
      </c>
      <c r="S29" s="117" t="e">
        <f aca="false">VLOOKUP(O67,O29:P29,2,FALSE())</f>
        <v>#N/A</v>
      </c>
      <c r="T29" s="117" t="e">
        <f aca="false">VLOOKUP(O68,O29:P29,2,FALSE())</f>
        <v>#N/A</v>
      </c>
      <c r="U29" s="131" t="e">
        <f aca="false">IF(Q29=P65,L29,"")</f>
        <v>#N/A</v>
      </c>
      <c r="V29" s="131" t="e">
        <f aca="false">IF(Q29=P66,L29,"")</f>
        <v>#N/A</v>
      </c>
      <c r="W29" s="131" t="e">
        <f aca="false">IF(Q29=P67,L29,"")</f>
        <v>#N/A</v>
      </c>
      <c r="X29" s="131" t="e">
        <f aca="false">IF(Q29=P68,L29,"")</f>
        <v>#N/A</v>
      </c>
      <c r="Y29" s="131" t="e">
        <f aca="false">IF(R29=P65,L29,"")</f>
        <v>#N/A</v>
      </c>
      <c r="Z29" s="131" t="e">
        <f aca="false">IF(R29=P66,L29,"")</f>
        <v>#N/A</v>
      </c>
      <c r="AA29" s="131" t="e">
        <f aca="false">IF(R29=P67,L29,"")</f>
        <v>#N/A</v>
      </c>
      <c r="AB29" s="131" t="e">
        <f aca="false">IF(R29=P68,L29,"")</f>
        <v>#N/A</v>
      </c>
      <c r="AC29" s="131" t="e">
        <f aca="false">IF(S29=P65,L29,"")</f>
        <v>#N/A</v>
      </c>
      <c r="AD29" s="131" t="e">
        <f aca="false">IF(S29=P66,L29,"")</f>
        <v>#N/A</v>
      </c>
      <c r="AE29" s="131" t="e">
        <f aca="false">IF(S29=P67,L29,"")</f>
        <v>#N/A</v>
      </c>
      <c r="AF29" s="131" t="e">
        <f aca="false">IF(S29=P68,L29,"")</f>
        <v>#N/A</v>
      </c>
      <c r="AG29" s="131" t="e">
        <f aca="false">IF(T29=P65,L29,"")</f>
        <v>#N/A</v>
      </c>
      <c r="AH29" s="131" t="e">
        <f aca="false">IF(T29=P66,L29,"")</f>
        <v>#N/A</v>
      </c>
      <c r="AI29" s="131" t="e">
        <f aca="false">IF(T29=P67,L29,"")</f>
        <v>#N/A</v>
      </c>
      <c r="AJ29" s="131" t="e">
        <f aca="false">IF(T29=P68,L29,"")</f>
        <v>#N/A</v>
      </c>
      <c r="AK29" s="132"/>
      <c r="AL29" s="117" t="str">
        <f aca="false">IF(Day22!T33&lt;&gt;"",Day22!T33,"")</f>
        <v/>
      </c>
      <c r="AM29" s="117" t="str">
        <f aca="false">IF(D29="2400","0000",IF(D29&gt;="1800","1800",IF(D29&gt;="1200","1200",IF(D29&gt;="0600","0600",IF(D29&gt;="0000","0000","")))))</f>
        <v/>
      </c>
      <c r="AN29" s="117" t="str">
        <f aca="false">IF(AL29&gt;=30,"3000",IF(AL29&gt;=10,"1000",IF(AL29&gt;=5,"0500",IF(AL29&gt;=0,"0000",""))))</f>
        <v>3000</v>
      </c>
      <c r="AO29" s="117" t="e">
        <f aca="false">VLOOKUP(AM65,AM29:AN29,2,FALSE())</f>
        <v>#N/A</v>
      </c>
      <c r="AP29" s="117" t="e">
        <f aca="false">VLOOKUP(AM66,AM29:AN29,2,FALSE())</f>
        <v>#N/A</v>
      </c>
      <c r="AQ29" s="117" t="e">
        <f aca="false">VLOOKUP(AM67,AM29:AN29,2,FALSE())</f>
        <v>#N/A</v>
      </c>
      <c r="AR29" s="117" t="e">
        <f aca="false">VLOOKUP(AM68,AM29:AN29,2,FALSE())</f>
        <v>#N/A</v>
      </c>
      <c r="AS29" s="131" t="e">
        <f aca="false">IF(AO29=AN65,L29,"")</f>
        <v>#N/A</v>
      </c>
      <c r="AT29" s="131" t="e">
        <f aca="false">IF(AO29=AN66,L29,"")</f>
        <v>#N/A</v>
      </c>
      <c r="AU29" s="131" t="e">
        <f aca="false">IF(AO29=AN67,L29,"")</f>
        <v>#N/A</v>
      </c>
      <c r="AV29" s="131" t="e">
        <f aca="false">IF(AO29=AN68,L29,"")</f>
        <v>#N/A</v>
      </c>
      <c r="AW29" s="131" t="e">
        <f aca="false">IF(AP29=AN65,L29,"")</f>
        <v>#N/A</v>
      </c>
      <c r="AX29" s="131" t="e">
        <f aca="false">IF(AP29=AN66,L29,"")</f>
        <v>#N/A</v>
      </c>
      <c r="AY29" s="131" t="e">
        <f aca="false">IF(AP29=AN67,L29,"")</f>
        <v>#N/A</v>
      </c>
      <c r="AZ29" s="131" t="e">
        <f aca="false">IF(AP29=AN68,L29,"")</f>
        <v>#N/A</v>
      </c>
      <c r="BA29" s="131" t="e">
        <f aca="false">IF(AQ29=AN65,L29,"")</f>
        <v>#N/A</v>
      </c>
      <c r="BB29" s="131" t="e">
        <f aca="false">IF(AQ29=AN66,L29,"")</f>
        <v>#N/A</v>
      </c>
      <c r="BC29" s="131" t="e">
        <f aca="false">IF(AQ29=AN67,L29,"")</f>
        <v>#N/A</v>
      </c>
      <c r="BD29" s="131" t="e">
        <f aca="false">IF(AQ29=AN68,L29,"")</f>
        <v>#N/A</v>
      </c>
      <c r="BE29" s="131" t="e">
        <f aca="false">IF(AR29=AN65,L29,"")</f>
        <v>#N/A</v>
      </c>
      <c r="BF29" s="131" t="e">
        <f aca="false">IF(AR29=AN66,L29,"")</f>
        <v>#N/A</v>
      </c>
      <c r="BG29" s="131" t="e">
        <f aca="false">IF(AR29=AN67,L29,"")</f>
        <v>#N/A</v>
      </c>
      <c r="BH29" s="131" t="e">
        <f aca="false">IF(AR29=AN68,L29,"")</f>
        <v>#N/A</v>
      </c>
      <c r="BI29" s="123"/>
      <c r="BJ29" s="117" t="n">
        <f aca="false">Day22!F33</f>
        <v>0</v>
      </c>
      <c r="BK29" s="117" t="n">
        <f aca="false">Day22!E33</f>
        <v>0</v>
      </c>
      <c r="BL29" s="123"/>
      <c r="BM29" s="117" t="n">
        <f aca="false">Day22!J33</f>
        <v>0</v>
      </c>
      <c r="BN29" s="117" t="str">
        <f aca="false">IF(BM29=0,"",BM29)</f>
        <v/>
      </c>
      <c r="BO29" s="117" t="n">
        <f aca="false">Day22!K33</f>
        <v>0</v>
      </c>
      <c r="BP29" s="117" t="str">
        <f aca="false">IF(BO29=0,"",BO29)</f>
        <v/>
      </c>
      <c r="BQ29" s="117" t="n">
        <f aca="false">Day22!L33</f>
        <v>0</v>
      </c>
      <c r="BR29" s="117" t="str">
        <f aca="false">IF(BQ29=0,"",BQ29)</f>
        <v/>
      </c>
      <c r="BS29" s="123"/>
      <c r="BT29" s="117" t="str">
        <f aca="false">IF(D29="2400","0000",IF(D29&gt;="1800","1800",IF(D29&gt;="1200","1200",IF(D29&gt;="0600","0600",IF(D29&gt;="0000","0000","")))))</f>
        <v/>
      </c>
      <c r="BU29" s="117" t="str">
        <f aca="false">IF(BN29="sn","A",IF(BN29="sg","A",IF(BN29="ic","A","")))</f>
        <v/>
      </c>
      <c r="BV29" s="117" t="e">
        <f aca="false">VLOOKUP(BT65,BT29:BU29,2,FALSE())</f>
        <v>#N/A</v>
      </c>
      <c r="BW29" s="117" t="e">
        <f aca="false">VLOOKUP(BT66,BT29:BU29,2,FALSE())</f>
        <v>#N/A</v>
      </c>
      <c r="BX29" s="117" t="e">
        <f aca="false">VLOOKUP(BT67,BT29:BU29,2,FALSE())</f>
        <v>#N/A</v>
      </c>
      <c r="BY29" s="117" t="e">
        <f aca="false">VLOOKUP(BT68,BT29:BU29,2,FALSE())</f>
        <v>#N/A</v>
      </c>
      <c r="BZ29" s="131" t="e">
        <f aca="false">IF(BV29=BU65,L29,"")</f>
        <v>#N/A</v>
      </c>
      <c r="CA29" s="131" t="e">
        <f aca="false">IF(BW29=BU65,L29,"")</f>
        <v>#N/A</v>
      </c>
      <c r="CB29" s="131" t="e">
        <f aca="false">IF(BX29=BU65,L29,"")</f>
        <v>#N/A</v>
      </c>
      <c r="CC29" s="131" t="e">
        <f aca="false">IF(BY29=BU65,L29,"")</f>
        <v>#N/A</v>
      </c>
      <c r="CD29" s="132"/>
      <c r="CE29" s="117" t="str">
        <f aca="false">IF(D29="2400","0000",IF(D29&gt;="1800","1800",IF(D29&gt;="1200","1200",IF(D29&gt;="0600","0600",IF(D29&gt;="0000","0000","")))))</f>
        <v/>
      </c>
      <c r="CF29" s="117" t="str">
        <f aca="false">IF(BP29="fg","B",IF(BP29="br","B",""))</f>
        <v/>
      </c>
      <c r="CG29" s="117" t="e">
        <f aca="false">VLOOKUP(CE65,CE29:CF29,2,FALSE())</f>
        <v>#N/A</v>
      </c>
      <c r="CH29" s="117" t="e">
        <f aca="false">VLOOKUP(CE66,CE29:CF29,2,FALSE())</f>
        <v>#N/A</v>
      </c>
      <c r="CI29" s="117" t="e">
        <f aca="false">VLOOKUP(CE67,CE29:CF29,2,FALSE())</f>
        <v>#N/A</v>
      </c>
      <c r="CJ29" s="117" t="e">
        <f aca="false">VLOOKUP(CE68,CE29:CF29,2,FALSE())</f>
        <v>#N/A</v>
      </c>
      <c r="CK29" s="131" t="e">
        <f aca="false">IF(CG29=BU66,L29,"")</f>
        <v>#N/A</v>
      </c>
      <c r="CL29" s="131" t="e">
        <f aca="false">IF(CH29=BU66,L29,"")</f>
        <v>#N/A</v>
      </c>
      <c r="CM29" s="131" t="e">
        <f aca="false">IF(CI29=BU66,L29,"")</f>
        <v>#N/A</v>
      </c>
      <c r="CN29" s="131" t="e">
        <f aca="false">IF(CJ29=BU66,L29,"")</f>
        <v>#N/A</v>
      </c>
      <c r="CO29" s="132"/>
      <c r="CP29" s="117" t="str">
        <f aca="false">IF(D29="2400","0000",IF(D29&gt;="1800","1800",IF(D29&gt;="1200","1200",IF(D29&gt;="0600","0600",IF(D29&gt;="0000","0000","")))))</f>
        <v/>
      </c>
      <c r="CQ29" s="117" t="str">
        <f aca="false">IF(BR29="blsn","C","")</f>
        <v/>
      </c>
      <c r="CR29" s="117" t="e">
        <f aca="false">VLOOKUP(CP65,CP29:CQ29,2,FALSE())</f>
        <v>#N/A</v>
      </c>
      <c r="CS29" s="117" t="e">
        <f aca="false">VLOOKUP(CP66,CP29:CQ29,2,FALSE())</f>
        <v>#N/A</v>
      </c>
      <c r="CT29" s="117" t="e">
        <f aca="false">VLOOKUP(CP67,CP29:CQ29,2,FALSE())</f>
        <v>#N/A</v>
      </c>
      <c r="CU29" s="117" t="e">
        <f aca="false">VLOOKUP(CP68,CP29:CQ29,2,FALSE())</f>
        <v>#N/A</v>
      </c>
      <c r="CV29" s="131" t="e">
        <f aca="false">IF(CR29=BU67,L29,"")</f>
        <v>#N/A</v>
      </c>
      <c r="CW29" s="131" t="e">
        <f aca="false">IF(CS29=BU67,L29,"")</f>
        <v>#N/A</v>
      </c>
      <c r="CX29" s="131" t="e">
        <f aca="false">IF(CT29=BU67,L29,"")</f>
        <v>#N/A</v>
      </c>
      <c r="CY29" s="131" t="e">
        <f aca="false">IF(CU29=BU67,L29,"")</f>
        <v>#N/A</v>
      </c>
      <c r="CZ29" s="123"/>
      <c r="DA29" s="133" t="n">
        <f aca="false">Day22!D33</f>
        <v>0</v>
      </c>
      <c r="DB29" s="117" t="n">
        <f aca="false">Day22!O33</f>
        <v>0</v>
      </c>
      <c r="DC29" s="117" t="str">
        <f aca="false">IF(DB29=0,"",DB29)</f>
        <v/>
      </c>
      <c r="DD29" s="123"/>
      <c r="DE29" s="131" t="e">
        <f aca="false">K29/60</f>
        <v>#VALUE!</v>
      </c>
      <c r="DF29" s="117" t="str">
        <f aca="false">IF(N29=9999,"9999",IF(N29&gt;=4800,"4800",IF(N29&gt;=1600,"1600",IF(N29&gt;=0,"0000",""))))</f>
        <v>4800</v>
      </c>
      <c r="DG29" s="117" t="str">
        <f aca="false">IF(AL29&gt;=30,"3000",IF(AL29&gt;=10,"1000",IF(AL29&gt;=5,"0500",IF(AL29&gt;=0,"0000",""))))</f>
        <v>3000</v>
      </c>
      <c r="DH29" s="117" t="str">
        <f aca="false">IF(OR(DF29=DF65,DF29=DF65),DF65,"")</f>
        <v/>
      </c>
      <c r="DI29" s="117" t="str">
        <f aca="false">IF(OR(DF29=DF66,DF29=DF66),DF66,"")</f>
        <v/>
      </c>
      <c r="DJ29" s="117" t="str">
        <f aca="false">IF(OR(DG29=DG65,DG29=DG65),DG65,"")</f>
        <v/>
      </c>
      <c r="DK29" s="117" t="str">
        <f aca="false">IF(OR(DG29=DG66,DG29=DG66),DG66,"")</f>
        <v/>
      </c>
      <c r="DL29" s="117" t="str">
        <f aca="false">IF(D29="2400","0000",IF(D29&gt;="1800","1800",IF(D29&gt;="1200","1200",IF(D29&gt;="0600","0600",IF(D29&gt;="0000","0000","")))))</f>
        <v/>
      </c>
      <c r="DM29" s="131" t="str">
        <f aca="false">IF(DH29&lt;&gt;"",DE29,IF(DI29&lt;&gt;"",DE29,IF(DJ29&lt;&gt;"",DE29,IF(DK29&lt;&gt;"",DE29,""))))</f>
        <v/>
      </c>
      <c r="DN29" s="131" t="e">
        <f aca="false">VLOOKUP(DL65,DL29:DM29,2,FALSE())</f>
        <v>#N/A</v>
      </c>
      <c r="DO29" s="131" t="e">
        <f aca="false">VLOOKUP(DL66,DL29:DM29,2,FALSE())</f>
        <v>#N/A</v>
      </c>
      <c r="DP29" s="131" t="e">
        <f aca="false">VLOOKUP(DL67,DL29:DM29,2,FALSE())</f>
        <v>#N/A</v>
      </c>
      <c r="DQ29" s="131" t="e">
        <f aca="false">VLOOKUP(DL68,DL29:DM29,2,FALSE())</f>
        <v>#N/A</v>
      </c>
      <c r="DR29" s="118"/>
    </row>
    <row r="30" customFormat="false" ht="12" hidden="false" customHeight="false" outlineLevel="0" collapsed="false">
      <c r="A30" s="118"/>
      <c r="B30" s="129" t="n">
        <f aca="false">Day22!D34</f>
        <v>0</v>
      </c>
      <c r="C30" s="130" t="n">
        <f aca="false">IF(AND(B30=0,B29&gt;0),Day23!D8,B30)</f>
        <v>0</v>
      </c>
      <c r="D30" s="117" t="str">
        <f aca="false">IF(C30=0,"",C30)</f>
        <v/>
      </c>
      <c r="E30" s="117" t="e">
        <f aca="false">ROUNDUP(D30,-1)</f>
        <v>#VALUE!</v>
      </c>
      <c r="F30" s="117" t="e">
        <f aca="false">ROUNDUP(D30,-2)</f>
        <v>#VALUE!</v>
      </c>
      <c r="G30" s="117" t="e">
        <f aca="false">ROUNDDOWN(D30,-2)</f>
        <v>#VALUE!</v>
      </c>
      <c r="H30" s="117" t="e">
        <f aca="false">F30-D30</f>
        <v>#VALUE!</v>
      </c>
      <c r="I30" s="117" t="e">
        <f aca="false">IF(H30&lt;=45,F30,E30)</f>
        <v>#VALUE!</v>
      </c>
      <c r="J30" s="117" t="e">
        <f aca="false">IF(D31-D30&lt;0,D31-D30+2400,D31-D30)</f>
        <v>#VALUE!</v>
      </c>
      <c r="K30" s="117" t="e">
        <f aca="false">IF(G30=G31,J30,J30-40)</f>
        <v>#VALUE!</v>
      </c>
      <c r="L30" s="131" t="e">
        <f aca="false">K30/60</f>
        <v>#VALUE!</v>
      </c>
      <c r="M30" s="132"/>
      <c r="N30" s="117" t="str">
        <f aca="false">IF(Day22!H34&lt;&gt;"",Day22!H34,"")</f>
        <v/>
      </c>
      <c r="O30" s="117" t="str">
        <f aca="false">IF(D30="2400","0000",IF(D30&gt;="1800","1800",IF(D30&gt;="1200","1200",IF(D30&gt;="0600","0600",IF(D30&gt;="0000","0000","")))))</f>
        <v/>
      </c>
      <c r="P30" s="117" t="str">
        <f aca="false">IF(N30=9999,"9999",IF(N30&gt;=4800,"4800",IF(N30&gt;=1600,"1600",IF(N30&gt;=0,"0000",""))))</f>
        <v>4800</v>
      </c>
      <c r="Q30" s="117" t="e">
        <f aca="false">VLOOKUP(O65,O30:P30,2,FALSE())</f>
        <v>#N/A</v>
      </c>
      <c r="R30" s="117" t="e">
        <f aca="false">VLOOKUP(O66,O30:P30,2,FALSE())</f>
        <v>#N/A</v>
      </c>
      <c r="S30" s="117" t="e">
        <f aca="false">VLOOKUP(O67,O30:P30,2,FALSE())</f>
        <v>#N/A</v>
      </c>
      <c r="T30" s="117" t="e">
        <f aca="false">VLOOKUP(O68,O30:P30,2,FALSE())</f>
        <v>#N/A</v>
      </c>
      <c r="U30" s="131" t="e">
        <f aca="false">IF(Q30=P65,L30,"")</f>
        <v>#N/A</v>
      </c>
      <c r="V30" s="131" t="e">
        <f aca="false">IF(Q30=P66,L30,"")</f>
        <v>#N/A</v>
      </c>
      <c r="W30" s="131" t="e">
        <f aca="false">IF(Q30=P67,L30,"")</f>
        <v>#N/A</v>
      </c>
      <c r="X30" s="131" t="e">
        <f aca="false">IF(Q30=P68,L30,"")</f>
        <v>#N/A</v>
      </c>
      <c r="Y30" s="131" t="e">
        <f aca="false">IF(R30=P65,L30,"")</f>
        <v>#N/A</v>
      </c>
      <c r="Z30" s="131" t="e">
        <f aca="false">IF(R30=P66,L30,"")</f>
        <v>#N/A</v>
      </c>
      <c r="AA30" s="131" t="e">
        <f aca="false">IF(R30=P67,L30,"")</f>
        <v>#N/A</v>
      </c>
      <c r="AB30" s="131" t="e">
        <f aca="false">IF(R30=P68,L30,"")</f>
        <v>#N/A</v>
      </c>
      <c r="AC30" s="131" t="e">
        <f aca="false">IF(S30=P65,L30,"")</f>
        <v>#N/A</v>
      </c>
      <c r="AD30" s="131" t="e">
        <f aca="false">IF(S30=P66,L30,"")</f>
        <v>#N/A</v>
      </c>
      <c r="AE30" s="131" t="e">
        <f aca="false">IF(S30=P67,L30,"")</f>
        <v>#N/A</v>
      </c>
      <c r="AF30" s="131" t="e">
        <f aca="false">IF(S30=P68,L30,"")</f>
        <v>#N/A</v>
      </c>
      <c r="AG30" s="131" t="e">
        <f aca="false">IF(T30=P65,L30,"")</f>
        <v>#N/A</v>
      </c>
      <c r="AH30" s="131" t="e">
        <f aca="false">IF(T30=P66,L30,"")</f>
        <v>#N/A</v>
      </c>
      <c r="AI30" s="131" t="e">
        <f aca="false">IF(T30=P67,L30,"")</f>
        <v>#N/A</v>
      </c>
      <c r="AJ30" s="131" t="e">
        <f aca="false">IF(T30=P68,L30,"")</f>
        <v>#N/A</v>
      </c>
      <c r="AK30" s="132"/>
      <c r="AL30" s="117" t="str">
        <f aca="false">IF(Day22!T34&lt;&gt;"",Day22!T34,"")</f>
        <v/>
      </c>
      <c r="AM30" s="117" t="str">
        <f aca="false">IF(D30="2400","0000",IF(D30&gt;="1800","1800",IF(D30&gt;="1200","1200",IF(D30&gt;="0600","0600",IF(D30&gt;="0000","0000","")))))</f>
        <v/>
      </c>
      <c r="AN30" s="117" t="str">
        <f aca="false">IF(AL30&gt;=30,"3000",IF(AL30&gt;=10,"1000",IF(AL30&gt;=5,"0500",IF(AL30&gt;=0,"0000",""))))</f>
        <v>3000</v>
      </c>
      <c r="AO30" s="117" t="e">
        <f aca="false">VLOOKUP(AM65,AM30:AN30,2,FALSE())</f>
        <v>#N/A</v>
      </c>
      <c r="AP30" s="117" t="e">
        <f aca="false">VLOOKUP(AM66,AM30:AN30,2,FALSE())</f>
        <v>#N/A</v>
      </c>
      <c r="AQ30" s="117" t="e">
        <f aca="false">VLOOKUP(AM67,AM30:AN30,2,FALSE())</f>
        <v>#N/A</v>
      </c>
      <c r="AR30" s="117" t="e">
        <f aca="false">VLOOKUP(AM68,AM30:AN30,2,FALSE())</f>
        <v>#N/A</v>
      </c>
      <c r="AS30" s="131" t="e">
        <f aca="false">IF(AO30=AN65,L30,"")</f>
        <v>#N/A</v>
      </c>
      <c r="AT30" s="131" t="e">
        <f aca="false">IF(AO30=AN66,L30,"")</f>
        <v>#N/A</v>
      </c>
      <c r="AU30" s="131" t="e">
        <f aca="false">IF(AO30=AN67,L30,"")</f>
        <v>#N/A</v>
      </c>
      <c r="AV30" s="131" t="e">
        <f aca="false">IF(AO30=AN68,L30,"")</f>
        <v>#N/A</v>
      </c>
      <c r="AW30" s="131" t="e">
        <f aca="false">IF(AP30=AN65,L30,"")</f>
        <v>#N/A</v>
      </c>
      <c r="AX30" s="131" t="e">
        <f aca="false">IF(AP30=AN66,L30,"")</f>
        <v>#N/A</v>
      </c>
      <c r="AY30" s="131" t="e">
        <f aca="false">IF(AP30=AN67,L30,"")</f>
        <v>#N/A</v>
      </c>
      <c r="AZ30" s="131" t="e">
        <f aca="false">IF(AP30=AN68,L30,"")</f>
        <v>#N/A</v>
      </c>
      <c r="BA30" s="131" t="e">
        <f aca="false">IF(AQ30=AN65,L30,"")</f>
        <v>#N/A</v>
      </c>
      <c r="BB30" s="131" t="e">
        <f aca="false">IF(AQ30=AN66,L30,"")</f>
        <v>#N/A</v>
      </c>
      <c r="BC30" s="131" t="e">
        <f aca="false">IF(AQ30=AN67,L30,"")</f>
        <v>#N/A</v>
      </c>
      <c r="BD30" s="131" t="e">
        <f aca="false">IF(AQ30=AN68,L30,"")</f>
        <v>#N/A</v>
      </c>
      <c r="BE30" s="131" t="e">
        <f aca="false">IF(AR30=AN65,L30,"")</f>
        <v>#N/A</v>
      </c>
      <c r="BF30" s="131" t="e">
        <f aca="false">IF(AR30=AN66,L30,"")</f>
        <v>#N/A</v>
      </c>
      <c r="BG30" s="131" t="e">
        <f aca="false">IF(AR30=AN67,L30,"")</f>
        <v>#N/A</v>
      </c>
      <c r="BH30" s="131" t="e">
        <f aca="false">IF(AR30=AN68,L30,"")</f>
        <v>#N/A</v>
      </c>
      <c r="BI30" s="123"/>
      <c r="BJ30" s="117" t="n">
        <f aca="false">Day22!F34</f>
        <v>0</v>
      </c>
      <c r="BK30" s="117" t="n">
        <f aca="false">Day22!E34</f>
        <v>0</v>
      </c>
      <c r="BL30" s="123"/>
      <c r="BM30" s="117" t="n">
        <f aca="false">Day22!J34</f>
        <v>0</v>
      </c>
      <c r="BN30" s="117" t="str">
        <f aca="false">IF(BM30=0,"",BM30)</f>
        <v/>
      </c>
      <c r="BO30" s="117" t="n">
        <f aca="false">Day22!K34</f>
        <v>0</v>
      </c>
      <c r="BP30" s="117" t="str">
        <f aca="false">IF(BO30=0,"",BO30)</f>
        <v/>
      </c>
      <c r="BQ30" s="117" t="n">
        <f aca="false">Day22!L34</f>
        <v>0</v>
      </c>
      <c r="BR30" s="117" t="str">
        <f aca="false">IF(BQ30=0,"",BQ30)</f>
        <v/>
      </c>
      <c r="BS30" s="123"/>
      <c r="BT30" s="117" t="str">
        <f aca="false">IF(D30="2400","0000",IF(D30&gt;="1800","1800",IF(D30&gt;="1200","1200",IF(D30&gt;="0600","0600",IF(D30&gt;="0000","0000","")))))</f>
        <v/>
      </c>
      <c r="BU30" s="117" t="str">
        <f aca="false">IF(BN30="sn","A",IF(BN30="sg","A",IF(BN30="ic","A","")))</f>
        <v/>
      </c>
      <c r="BV30" s="117" t="e">
        <f aca="false">VLOOKUP(BT65,BT30:BU30,2,FALSE())</f>
        <v>#N/A</v>
      </c>
      <c r="BW30" s="117" t="e">
        <f aca="false">VLOOKUP(BT66,BT30:BU30,2,FALSE())</f>
        <v>#N/A</v>
      </c>
      <c r="BX30" s="117" t="e">
        <f aca="false">VLOOKUP(BT67,BT30:BU30,2,FALSE())</f>
        <v>#N/A</v>
      </c>
      <c r="BY30" s="117" t="e">
        <f aca="false">VLOOKUP(BT68,BT30:BU30,2,FALSE())</f>
        <v>#N/A</v>
      </c>
      <c r="BZ30" s="131" t="e">
        <f aca="false">IF(BV30=BU65,L30,"")</f>
        <v>#N/A</v>
      </c>
      <c r="CA30" s="131" t="e">
        <f aca="false">IF(BW30=BU65,L30,"")</f>
        <v>#N/A</v>
      </c>
      <c r="CB30" s="131" t="e">
        <f aca="false">IF(BX30=BU65,L30,"")</f>
        <v>#N/A</v>
      </c>
      <c r="CC30" s="131" t="e">
        <f aca="false">IF(BY30=BU65,L30,"")</f>
        <v>#N/A</v>
      </c>
      <c r="CD30" s="132"/>
      <c r="CE30" s="117" t="str">
        <f aca="false">IF(D30="2400","0000",IF(D30&gt;="1800","1800",IF(D30&gt;="1200","1200",IF(D30&gt;="0600","0600",IF(D30&gt;="0000","0000","")))))</f>
        <v/>
      </c>
      <c r="CF30" s="117" t="str">
        <f aca="false">IF(BP30="fg","B",IF(BP30="br","B",""))</f>
        <v/>
      </c>
      <c r="CG30" s="117" t="e">
        <f aca="false">VLOOKUP(CE65,CE30:CF30,2,FALSE())</f>
        <v>#N/A</v>
      </c>
      <c r="CH30" s="117" t="e">
        <f aca="false">VLOOKUP(CE66,CE30:CF30,2,FALSE())</f>
        <v>#N/A</v>
      </c>
      <c r="CI30" s="117" t="e">
        <f aca="false">VLOOKUP(CE67,CE30:CF30,2,FALSE())</f>
        <v>#N/A</v>
      </c>
      <c r="CJ30" s="117" t="e">
        <f aca="false">VLOOKUP(CE68,CE30:CF30,2,FALSE())</f>
        <v>#N/A</v>
      </c>
      <c r="CK30" s="131" t="e">
        <f aca="false">IF(CG30=BU66,L30,"")</f>
        <v>#N/A</v>
      </c>
      <c r="CL30" s="131" t="e">
        <f aca="false">IF(CH30=BU66,L30,"")</f>
        <v>#N/A</v>
      </c>
      <c r="CM30" s="131" t="e">
        <f aca="false">IF(CI30=BU66,L30,"")</f>
        <v>#N/A</v>
      </c>
      <c r="CN30" s="131" t="e">
        <f aca="false">IF(CJ30=BU66,L30,"")</f>
        <v>#N/A</v>
      </c>
      <c r="CO30" s="132"/>
      <c r="CP30" s="117" t="str">
        <f aca="false">IF(D30="2400","0000",IF(D30&gt;="1800","1800",IF(D30&gt;="1200","1200",IF(D30&gt;="0600","0600",IF(D30&gt;="0000","0000","")))))</f>
        <v/>
      </c>
      <c r="CQ30" s="117" t="str">
        <f aca="false">IF(BR30="blsn","C","")</f>
        <v/>
      </c>
      <c r="CR30" s="117" t="e">
        <f aca="false">VLOOKUP(CP65,CP30:CQ30,2,FALSE())</f>
        <v>#N/A</v>
      </c>
      <c r="CS30" s="117" t="e">
        <f aca="false">VLOOKUP(CP66,CP30:CQ30,2,FALSE())</f>
        <v>#N/A</v>
      </c>
      <c r="CT30" s="117" t="e">
        <f aca="false">VLOOKUP(CP67,CP30:CQ30,2,FALSE())</f>
        <v>#N/A</v>
      </c>
      <c r="CU30" s="117" t="e">
        <f aca="false">VLOOKUP(CP68,CP30:CQ30,2,FALSE())</f>
        <v>#N/A</v>
      </c>
      <c r="CV30" s="131" t="e">
        <f aca="false">IF(CR30=BU67,L30,"")</f>
        <v>#N/A</v>
      </c>
      <c r="CW30" s="131" t="e">
        <f aca="false">IF(CS30=BU67,L30,"")</f>
        <v>#N/A</v>
      </c>
      <c r="CX30" s="131" t="e">
        <f aca="false">IF(CT30=BU67,L30,"")</f>
        <v>#N/A</v>
      </c>
      <c r="CY30" s="131" t="e">
        <f aca="false">IF(CU30=BU67,L30,"")</f>
        <v>#N/A</v>
      </c>
      <c r="CZ30" s="123"/>
      <c r="DA30" s="133" t="n">
        <f aca="false">Day22!D34</f>
        <v>0</v>
      </c>
      <c r="DB30" s="117" t="n">
        <f aca="false">Day22!O34</f>
        <v>0</v>
      </c>
      <c r="DC30" s="117" t="str">
        <f aca="false">IF(DB30=0,"",DB30)</f>
        <v/>
      </c>
      <c r="DD30" s="123"/>
      <c r="DE30" s="131" t="e">
        <f aca="false">K30/60</f>
        <v>#VALUE!</v>
      </c>
      <c r="DF30" s="117" t="str">
        <f aca="false">IF(N30=9999,"9999",IF(N30&gt;=4800,"4800",IF(N30&gt;=1600,"1600",IF(N30&gt;=0,"0000",""))))</f>
        <v>4800</v>
      </c>
      <c r="DG30" s="117" t="str">
        <f aca="false">IF(AL30&gt;=30,"3000",IF(AL30&gt;=10,"1000",IF(AL30&gt;=5,"0500",IF(AL30&gt;=0,"0000",""))))</f>
        <v>3000</v>
      </c>
      <c r="DH30" s="117" t="str">
        <f aca="false">IF(OR(DF30=DF65,DF30=DF65),DF65,"")</f>
        <v/>
      </c>
      <c r="DI30" s="117" t="str">
        <f aca="false">IF(OR(DF30=DF66,DF30=DF66),DF66,"")</f>
        <v/>
      </c>
      <c r="DJ30" s="117" t="str">
        <f aca="false">IF(OR(DG30=DG65,DG30=DG65),DG65,"")</f>
        <v/>
      </c>
      <c r="DK30" s="117" t="str">
        <f aca="false">IF(OR(DG30=DG66,DG30=DG66),DG66,"")</f>
        <v/>
      </c>
      <c r="DL30" s="117" t="str">
        <f aca="false">IF(D30="2400","0000",IF(D30&gt;="1800","1800",IF(D30&gt;="1200","1200",IF(D30&gt;="0600","0600",IF(D30&gt;="0000","0000","")))))</f>
        <v/>
      </c>
      <c r="DM30" s="131" t="str">
        <f aca="false">IF(DH30&lt;&gt;"",DE30,IF(DI30&lt;&gt;"",DE30,IF(DJ30&lt;&gt;"",DE30,IF(DK30&lt;&gt;"",DE30,""))))</f>
        <v/>
      </c>
      <c r="DN30" s="131" t="e">
        <f aca="false">VLOOKUP(DL65,DL30:DM30,2,FALSE())</f>
        <v>#N/A</v>
      </c>
      <c r="DO30" s="131" t="e">
        <f aca="false">VLOOKUP(DL66,DL30:DM30,2,FALSE())</f>
        <v>#N/A</v>
      </c>
      <c r="DP30" s="131" t="e">
        <f aca="false">VLOOKUP(DL67,DL30:DM30,2,FALSE())</f>
        <v>#N/A</v>
      </c>
      <c r="DQ30" s="131" t="e">
        <f aca="false">VLOOKUP(DL68,DL30:DM30,2,FALSE())</f>
        <v>#N/A</v>
      </c>
      <c r="DR30" s="118"/>
    </row>
    <row r="31" customFormat="false" ht="12" hidden="false" customHeight="false" outlineLevel="0" collapsed="false">
      <c r="A31" s="118"/>
      <c r="B31" s="129" t="n">
        <f aca="false">Day22!D35</f>
        <v>0</v>
      </c>
      <c r="C31" s="130" t="n">
        <f aca="false">IF(AND(B31=0,B30&gt;0),Day23!D8,B31)</f>
        <v>0</v>
      </c>
      <c r="D31" s="117" t="str">
        <f aca="false">IF(C31=0,"",C31)</f>
        <v/>
      </c>
      <c r="E31" s="117" t="e">
        <f aca="false">ROUNDUP(D31,-1)</f>
        <v>#VALUE!</v>
      </c>
      <c r="F31" s="117" t="e">
        <f aca="false">ROUNDUP(D31,-2)</f>
        <v>#VALUE!</v>
      </c>
      <c r="G31" s="117" t="e">
        <f aca="false">ROUNDDOWN(D31,-2)</f>
        <v>#VALUE!</v>
      </c>
      <c r="H31" s="117" t="e">
        <f aca="false">F31-D31</f>
        <v>#VALUE!</v>
      </c>
      <c r="I31" s="117" t="e">
        <f aca="false">IF(H31&lt;=45,F31,E31)</f>
        <v>#VALUE!</v>
      </c>
      <c r="J31" s="117" t="e">
        <f aca="false">IF(D32-D31&lt;0,D32-D31+2400,D32-D31)</f>
        <v>#VALUE!</v>
      </c>
      <c r="K31" s="117" t="e">
        <f aca="false">IF(G31=G32,J31,J31-40)</f>
        <v>#VALUE!</v>
      </c>
      <c r="L31" s="131" t="e">
        <f aca="false">K31/60</f>
        <v>#VALUE!</v>
      </c>
      <c r="M31" s="132"/>
      <c r="N31" s="117" t="str">
        <f aca="false">IF(Day22!H35&lt;&gt;"",Day22!H35,"")</f>
        <v/>
      </c>
      <c r="O31" s="117" t="str">
        <f aca="false">IF(D31="2400","0000",IF(D31&gt;="1800","1800",IF(D31&gt;="1200","1200",IF(D31&gt;="0600","0600",IF(D31&gt;="0000","0000","")))))</f>
        <v/>
      </c>
      <c r="P31" s="117" t="str">
        <f aca="false">IF(N31=9999,"9999",IF(N31&gt;=4800,"4800",IF(N31&gt;=1600,"1600",IF(N31&gt;=0,"0000",""))))</f>
        <v>4800</v>
      </c>
      <c r="Q31" s="117" t="e">
        <f aca="false">VLOOKUP(O65,O31:P31,2,FALSE())</f>
        <v>#N/A</v>
      </c>
      <c r="R31" s="117" t="e">
        <f aca="false">VLOOKUP(O66,O31:P31,2,FALSE())</f>
        <v>#N/A</v>
      </c>
      <c r="S31" s="117" t="e">
        <f aca="false">VLOOKUP(O67,O31:P31,2,FALSE())</f>
        <v>#N/A</v>
      </c>
      <c r="T31" s="117" t="e">
        <f aca="false">VLOOKUP(O68,O31:P31,2,FALSE())</f>
        <v>#N/A</v>
      </c>
      <c r="U31" s="131" t="e">
        <f aca="false">IF(Q31=P65,L31,"")</f>
        <v>#N/A</v>
      </c>
      <c r="V31" s="131" t="e">
        <f aca="false">IF(Q31=P66,L31,"")</f>
        <v>#N/A</v>
      </c>
      <c r="W31" s="131" t="e">
        <f aca="false">IF(Q31=P67,L31,"")</f>
        <v>#N/A</v>
      </c>
      <c r="X31" s="131" t="e">
        <f aca="false">IF(Q31=P68,L31,"")</f>
        <v>#N/A</v>
      </c>
      <c r="Y31" s="131" t="e">
        <f aca="false">IF(R31=P65,L31,"")</f>
        <v>#N/A</v>
      </c>
      <c r="Z31" s="131" t="e">
        <f aca="false">IF(R31=P66,L31,"")</f>
        <v>#N/A</v>
      </c>
      <c r="AA31" s="131" t="e">
        <f aca="false">IF(R31=P67,L31,"")</f>
        <v>#N/A</v>
      </c>
      <c r="AB31" s="131" t="e">
        <f aca="false">IF(R31=P68,L31,"")</f>
        <v>#N/A</v>
      </c>
      <c r="AC31" s="131" t="e">
        <f aca="false">IF(S31=P65,L31,"")</f>
        <v>#N/A</v>
      </c>
      <c r="AD31" s="131" t="e">
        <f aca="false">IF(S31=P66,L31,"")</f>
        <v>#N/A</v>
      </c>
      <c r="AE31" s="131" t="e">
        <f aca="false">IF(S31=P67,L31,"")</f>
        <v>#N/A</v>
      </c>
      <c r="AF31" s="131" t="e">
        <f aca="false">IF(S31=P68,L31,"")</f>
        <v>#N/A</v>
      </c>
      <c r="AG31" s="131" t="e">
        <f aca="false">IF(T31=P65,L31,"")</f>
        <v>#N/A</v>
      </c>
      <c r="AH31" s="131" t="e">
        <f aca="false">IF(T31=P66,L31,"")</f>
        <v>#N/A</v>
      </c>
      <c r="AI31" s="131" t="e">
        <f aca="false">IF(T31=P67,L31,"")</f>
        <v>#N/A</v>
      </c>
      <c r="AJ31" s="131" t="e">
        <f aca="false">IF(T31=P68,L31,"")</f>
        <v>#N/A</v>
      </c>
      <c r="AK31" s="132"/>
      <c r="AL31" s="117" t="str">
        <f aca="false">IF(Day22!T35&lt;&gt;"",Day22!T35,"")</f>
        <v/>
      </c>
      <c r="AM31" s="117" t="str">
        <f aca="false">IF(D31="2400","0000",IF(D31&gt;="1800","1800",IF(D31&gt;="1200","1200",IF(D31&gt;="0600","0600",IF(D31&gt;="0000","0000","")))))</f>
        <v/>
      </c>
      <c r="AN31" s="117" t="str">
        <f aca="false">IF(AL31&gt;=30,"3000",IF(AL31&gt;=10,"1000",IF(AL31&gt;=5,"0500",IF(AL31&gt;=0,"0000",""))))</f>
        <v>3000</v>
      </c>
      <c r="AO31" s="117" t="e">
        <f aca="false">VLOOKUP(AM65,AM31:AN31,2,FALSE())</f>
        <v>#N/A</v>
      </c>
      <c r="AP31" s="117" t="e">
        <f aca="false">VLOOKUP(AM66,AM31:AN31,2,FALSE())</f>
        <v>#N/A</v>
      </c>
      <c r="AQ31" s="117" t="e">
        <f aca="false">VLOOKUP(AM67,AM31:AN31,2,FALSE())</f>
        <v>#N/A</v>
      </c>
      <c r="AR31" s="117" t="e">
        <f aca="false">VLOOKUP(AM68,AM31:AN31,2,FALSE())</f>
        <v>#N/A</v>
      </c>
      <c r="AS31" s="131" t="e">
        <f aca="false">IF(AO31=AN65,L31,"")</f>
        <v>#N/A</v>
      </c>
      <c r="AT31" s="131" t="e">
        <f aca="false">IF(AO31=AN66,L31,"")</f>
        <v>#N/A</v>
      </c>
      <c r="AU31" s="131" t="e">
        <f aca="false">IF(AO31=AN67,L31,"")</f>
        <v>#N/A</v>
      </c>
      <c r="AV31" s="131" t="e">
        <f aca="false">IF(AO31=AN68,L31,"")</f>
        <v>#N/A</v>
      </c>
      <c r="AW31" s="131" t="e">
        <f aca="false">IF(AP31=AN65,L31,"")</f>
        <v>#N/A</v>
      </c>
      <c r="AX31" s="131" t="e">
        <f aca="false">IF(AP31=AN66,L31,"")</f>
        <v>#N/A</v>
      </c>
      <c r="AY31" s="131" t="e">
        <f aca="false">IF(AP31=AN67,L31,"")</f>
        <v>#N/A</v>
      </c>
      <c r="AZ31" s="131" t="e">
        <f aca="false">IF(AP31=AN68,L31,"")</f>
        <v>#N/A</v>
      </c>
      <c r="BA31" s="131" t="e">
        <f aca="false">IF(AQ31=AN65,L31,"")</f>
        <v>#N/A</v>
      </c>
      <c r="BB31" s="131" t="e">
        <f aca="false">IF(AQ31=AN66,L31,"")</f>
        <v>#N/A</v>
      </c>
      <c r="BC31" s="131" t="e">
        <f aca="false">IF(AQ31=AN67,L31,"")</f>
        <v>#N/A</v>
      </c>
      <c r="BD31" s="131" t="e">
        <f aca="false">IF(AQ31=AN68,L31,"")</f>
        <v>#N/A</v>
      </c>
      <c r="BE31" s="131" t="e">
        <f aca="false">IF(AR31=AN65,L31,"")</f>
        <v>#N/A</v>
      </c>
      <c r="BF31" s="131" t="e">
        <f aca="false">IF(AR31=AN66,L31,"")</f>
        <v>#N/A</v>
      </c>
      <c r="BG31" s="131" t="e">
        <f aca="false">IF(AR31=AN67,L31,"")</f>
        <v>#N/A</v>
      </c>
      <c r="BH31" s="131" t="e">
        <f aca="false">IF(AR31=AN68,L31,"")</f>
        <v>#N/A</v>
      </c>
      <c r="BI31" s="123"/>
      <c r="BJ31" s="117" t="n">
        <f aca="false">Day22!F35</f>
        <v>0</v>
      </c>
      <c r="BK31" s="117" t="n">
        <f aca="false">Day22!E35</f>
        <v>0</v>
      </c>
      <c r="BL31" s="123"/>
      <c r="BM31" s="117" t="n">
        <f aca="false">Day22!J35</f>
        <v>0</v>
      </c>
      <c r="BN31" s="117" t="str">
        <f aca="false">IF(BM31=0,"",BM31)</f>
        <v/>
      </c>
      <c r="BO31" s="117" t="n">
        <f aca="false">Day22!K35</f>
        <v>0</v>
      </c>
      <c r="BP31" s="117" t="str">
        <f aca="false">IF(BO31=0,"",BO31)</f>
        <v/>
      </c>
      <c r="BQ31" s="117" t="n">
        <f aca="false">Day22!L35</f>
        <v>0</v>
      </c>
      <c r="BR31" s="117" t="str">
        <f aca="false">IF(BQ31=0,"",BQ31)</f>
        <v/>
      </c>
      <c r="BS31" s="123"/>
      <c r="BT31" s="117" t="str">
        <f aca="false">IF(D31="2400","0000",IF(D31&gt;="1800","1800",IF(D31&gt;="1200","1200",IF(D31&gt;="0600","0600",IF(D31&gt;="0000","0000","")))))</f>
        <v/>
      </c>
      <c r="BU31" s="117" t="str">
        <f aca="false">IF(BN31="sn","A",IF(BN31="sg","A",IF(BN31="ic","A","")))</f>
        <v/>
      </c>
      <c r="BV31" s="117" t="e">
        <f aca="false">VLOOKUP(BT65,BT31:BU31,2,FALSE())</f>
        <v>#N/A</v>
      </c>
      <c r="BW31" s="117" t="e">
        <f aca="false">VLOOKUP(BT66,BT31:BU31,2,FALSE())</f>
        <v>#N/A</v>
      </c>
      <c r="BX31" s="117" t="e">
        <f aca="false">VLOOKUP(BT67,BT31:BU31,2,FALSE())</f>
        <v>#N/A</v>
      </c>
      <c r="BY31" s="117" t="e">
        <f aca="false">VLOOKUP(BT68,BT31:BU31,2,FALSE())</f>
        <v>#N/A</v>
      </c>
      <c r="BZ31" s="131" t="e">
        <f aca="false">IF(BV31=BU65,L31,"")</f>
        <v>#N/A</v>
      </c>
      <c r="CA31" s="131" t="e">
        <f aca="false">IF(BW31=BU65,L31,"")</f>
        <v>#N/A</v>
      </c>
      <c r="CB31" s="131" t="e">
        <f aca="false">IF(BX31=BU65,L31,"")</f>
        <v>#N/A</v>
      </c>
      <c r="CC31" s="131" t="e">
        <f aca="false">IF(BY31=BU65,L31,"")</f>
        <v>#N/A</v>
      </c>
      <c r="CD31" s="132"/>
      <c r="CE31" s="117" t="str">
        <f aca="false">IF(D31="2400","0000",IF(D31&gt;="1800","1800",IF(D31&gt;="1200","1200",IF(D31&gt;="0600","0600",IF(D31&gt;="0000","0000","")))))</f>
        <v/>
      </c>
      <c r="CF31" s="117" t="str">
        <f aca="false">IF(BP31="fg","B",IF(BP31="br","B",""))</f>
        <v/>
      </c>
      <c r="CG31" s="117" t="e">
        <f aca="false">VLOOKUP(CE65,CE31:CF31,2,FALSE())</f>
        <v>#N/A</v>
      </c>
      <c r="CH31" s="117" t="e">
        <f aca="false">VLOOKUP(CE66,CE31:CF31,2,FALSE())</f>
        <v>#N/A</v>
      </c>
      <c r="CI31" s="117" t="e">
        <f aca="false">VLOOKUP(CE67,CE31:CF31,2,FALSE())</f>
        <v>#N/A</v>
      </c>
      <c r="CJ31" s="117" t="e">
        <f aca="false">VLOOKUP(CE68,CE31:CF31,2,FALSE())</f>
        <v>#N/A</v>
      </c>
      <c r="CK31" s="131" t="e">
        <f aca="false">IF(CG31=BU66,L31,"")</f>
        <v>#N/A</v>
      </c>
      <c r="CL31" s="131" t="e">
        <f aca="false">IF(CH31=BU66,L31,"")</f>
        <v>#N/A</v>
      </c>
      <c r="CM31" s="131" t="e">
        <f aca="false">IF(CI31=BU66,L31,"")</f>
        <v>#N/A</v>
      </c>
      <c r="CN31" s="131" t="e">
        <f aca="false">IF(CJ31=BU66,L31,"")</f>
        <v>#N/A</v>
      </c>
      <c r="CO31" s="132"/>
      <c r="CP31" s="117" t="str">
        <f aca="false">IF(D31="2400","0000",IF(D31&gt;="1800","1800",IF(D31&gt;="1200","1200",IF(D31&gt;="0600","0600",IF(D31&gt;="0000","0000","")))))</f>
        <v/>
      </c>
      <c r="CQ31" s="117" t="str">
        <f aca="false">IF(BR31="blsn","C","")</f>
        <v/>
      </c>
      <c r="CR31" s="117" t="e">
        <f aca="false">VLOOKUP(CP65,CP31:CQ31,2,FALSE())</f>
        <v>#N/A</v>
      </c>
      <c r="CS31" s="117" t="e">
        <f aca="false">VLOOKUP(CP66,CP31:CQ31,2,FALSE())</f>
        <v>#N/A</v>
      </c>
      <c r="CT31" s="117" t="e">
        <f aca="false">VLOOKUP(CP67,CP31:CQ31,2,FALSE())</f>
        <v>#N/A</v>
      </c>
      <c r="CU31" s="117" t="e">
        <f aca="false">VLOOKUP(CP68,CP31:CQ31,2,FALSE())</f>
        <v>#N/A</v>
      </c>
      <c r="CV31" s="131" t="e">
        <f aca="false">IF(CR31=BU67,L31,"")</f>
        <v>#N/A</v>
      </c>
      <c r="CW31" s="131" t="e">
        <f aca="false">IF(CS31=BU67,L31,"")</f>
        <v>#N/A</v>
      </c>
      <c r="CX31" s="131" t="e">
        <f aca="false">IF(CT31=BU67,L31,"")</f>
        <v>#N/A</v>
      </c>
      <c r="CY31" s="131" t="e">
        <f aca="false">IF(CU31=BU67,L31,"")</f>
        <v>#N/A</v>
      </c>
      <c r="CZ31" s="123"/>
      <c r="DA31" s="133" t="n">
        <f aca="false">Day22!D35</f>
        <v>0</v>
      </c>
      <c r="DB31" s="117" t="n">
        <f aca="false">Day22!O35</f>
        <v>0</v>
      </c>
      <c r="DC31" s="117" t="str">
        <f aca="false">IF(DB31=0,"",DB31)</f>
        <v/>
      </c>
      <c r="DD31" s="123"/>
      <c r="DE31" s="131" t="e">
        <f aca="false">K31/60</f>
        <v>#VALUE!</v>
      </c>
      <c r="DF31" s="117" t="str">
        <f aca="false">IF(N31=9999,"9999",IF(N31&gt;=4800,"4800",IF(N31&gt;=1600,"1600",IF(N31&gt;=0,"0000",""))))</f>
        <v>4800</v>
      </c>
      <c r="DG31" s="117" t="str">
        <f aca="false">IF(AL31&gt;=30,"3000",IF(AL31&gt;=10,"1000",IF(AL31&gt;=5,"0500",IF(AL31&gt;=0,"0000",""))))</f>
        <v>3000</v>
      </c>
      <c r="DH31" s="117" t="str">
        <f aca="false">IF(OR(DF31=DF65,DF31=DF65),DF65,"")</f>
        <v/>
      </c>
      <c r="DI31" s="117" t="str">
        <f aca="false">IF(OR(DF31=DF66,DF31=DF66),DF66,"")</f>
        <v/>
      </c>
      <c r="DJ31" s="117" t="str">
        <f aca="false">IF(OR(DG31=DG65,DG31=DG65),DG65,"")</f>
        <v/>
      </c>
      <c r="DK31" s="117" t="str">
        <f aca="false">IF(OR(DG31=DG66,DG31=DG66),DG66,"")</f>
        <v/>
      </c>
      <c r="DL31" s="117" t="str">
        <f aca="false">IF(D31="2400","0000",IF(D31&gt;="1800","1800",IF(D31&gt;="1200","1200",IF(D31&gt;="0600","0600",IF(D31&gt;="0000","0000","")))))</f>
        <v/>
      </c>
      <c r="DM31" s="131" t="str">
        <f aca="false">IF(DH31&lt;&gt;"",DE31,IF(DI31&lt;&gt;"",DE31,IF(DJ31&lt;&gt;"",DE31,IF(DK31&lt;&gt;"",DE31,""))))</f>
        <v/>
      </c>
      <c r="DN31" s="131" t="e">
        <f aca="false">VLOOKUP(DL65,DL31:DM31,2,FALSE())</f>
        <v>#N/A</v>
      </c>
      <c r="DO31" s="131" t="e">
        <f aca="false">VLOOKUP(DL66,DL31:DM31,2,FALSE())</f>
        <v>#N/A</v>
      </c>
      <c r="DP31" s="131" t="e">
        <f aca="false">VLOOKUP(DL67,DL31:DM31,2,FALSE())</f>
        <v>#N/A</v>
      </c>
      <c r="DQ31" s="131" t="e">
        <f aca="false">VLOOKUP(DL68,DL31:DM31,2,FALSE())</f>
        <v>#N/A</v>
      </c>
      <c r="DR31" s="118"/>
    </row>
    <row r="32" customFormat="false" ht="12" hidden="false" customHeight="false" outlineLevel="0" collapsed="false">
      <c r="A32" s="118"/>
      <c r="B32" s="129" t="n">
        <f aca="false">Day22!D36</f>
        <v>0</v>
      </c>
      <c r="C32" s="130" t="n">
        <f aca="false">IF(AND(B32=0,B31&gt;0),Day23!D8,B32)</f>
        <v>0</v>
      </c>
      <c r="D32" s="117" t="str">
        <f aca="false">IF(C32=0,"",C32)</f>
        <v/>
      </c>
      <c r="E32" s="117" t="e">
        <f aca="false">ROUNDUP(D32,-1)</f>
        <v>#VALUE!</v>
      </c>
      <c r="F32" s="117" t="e">
        <f aca="false">ROUNDUP(D32,-2)</f>
        <v>#VALUE!</v>
      </c>
      <c r="G32" s="117" t="e">
        <f aca="false">ROUNDDOWN(D32,-2)</f>
        <v>#VALUE!</v>
      </c>
      <c r="H32" s="117" t="e">
        <f aca="false">F32-D32</f>
        <v>#VALUE!</v>
      </c>
      <c r="I32" s="117" t="e">
        <f aca="false">IF(H32&lt;=45,F32,E32)</f>
        <v>#VALUE!</v>
      </c>
      <c r="J32" s="117" t="e">
        <f aca="false">IF(D33-D32&lt;0,D33-D32+2400,D33-D32)</f>
        <v>#VALUE!</v>
      </c>
      <c r="K32" s="117" t="e">
        <f aca="false">IF(G32=G33,J32,J32-40)</f>
        <v>#VALUE!</v>
      </c>
      <c r="L32" s="131" t="e">
        <f aca="false">K32/60</f>
        <v>#VALUE!</v>
      </c>
      <c r="M32" s="132"/>
      <c r="N32" s="117" t="str">
        <f aca="false">IF(Day22!H36&lt;&gt;"",Day22!H36,"")</f>
        <v/>
      </c>
      <c r="O32" s="117" t="str">
        <f aca="false">IF(D32="2400","0000",IF(D32&gt;="1800","1800",IF(D32&gt;="1200","1200",IF(D32&gt;="0600","0600",IF(D32&gt;="0000","0000","")))))</f>
        <v/>
      </c>
      <c r="P32" s="117" t="str">
        <f aca="false">IF(N32=9999,"9999",IF(N32&gt;=4800,"4800",IF(N32&gt;=1600,"1600",IF(N32&gt;=0,"0000",""))))</f>
        <v>4800</v>
      </c>
      <c r="Q32" s="117" t="e">
        <f aca="false">VLOOKUP(O65,O32:P32,2,FALSE())</f>
        <v>#N/A</v>
      </c>
      <c r="R32" s="117" t="e">
        <f aca="false">VLOOKUP(O66,O32:P32,2,FALSE())</f>
        <v>#N/A</v>
      </c>
      <c r="S32" s="117" t="e">
        <f aca="false">VLOOKUP(O67,O32:P32,2,FALSE())</f>
        <v>#N/A</v>
      </c>
      <c r="T32" s="117" t="e">
        <f aca="false">VLOOKUP(O68,O32:P32,2,FALSE())</f>
        <v>#N/A</v>
      </c>
      <c r="U32" s="131" t="e">
        <f aca="false">IF(Q32=P65,L32,"")</f>
        <v>#N/A</v>
      </c>
      <c r="V32" s="131" t="e">
        <f aca="false">IF(Q32=P66,L32,"")</f>
        <v>#N/A</v>
      </c>
      <c r="W32" s="131" t="e">
        <f aca="false">IF(Q32=P67,L32,"")</f>
        <v>#N/A</v>
      </c>
      <c r="X32" s="131" t="e">
        <f aca="false">IF(Q32=P68,L32,"")</f>
        <v>#N/A</v>
      </c>
      <c r="Y32" s="131" t="e">
        <f aca="false">IF(R32=P65,L32,"")</f>
        <v>#N/A</v>
      </c>
      <c r="Z32" s="131" t="e">
        <f aca="false">IF(R32=P66,L32,"")</f>
        <v>#N/A</v>
      </c>
      <c r="AA32" s="131" t="e">
        <f aca="false">IF(R32=P67,L32,"")</f>
        <v>#N/A</v>
      </c>
      <c r="AB32" s="131" t="e">
        <f aca="false">IF(R32=P68,L32,"")</f>
        <v>#N/A</v>
      </c>
      <c r="AC32" s="131" t="e">
        <f aca="false">IF(S32=P65,L32,"")</f>
        <v>#N/A</v>
      </c>
      <c r="AD32" s="131" t="e">
        <f aca="false">IF(S32=P66,L32,"")</f>
        <v>#N/A</v>
      </c>
      <c r="AE32" s="131" t="e">
        <f aca="false">IF(S32=P67,L32,"")</f>
        <v>#N/A</v>
      </c>
      <c r="AF32" s="131" t="e">
        <f aca="false">IF(S32=P68,L32,"")</f>
        <v>#N/A</v>
      </c>
      <c r="AG32" s="131" t="e">
        <f aca="false">IF(T32=P65,L32,"")</f>
        <v>#N/A</v>
      </c>
      <c r="AH32" s="131" t="e">
        <f aca="false">IF(T32=P66,L32,"")</f>
        <v>#N/A</v>
      </c>
      <c r="AI32" s="131" t="e">
        <f aca="false">IF(T32=P67,L32,"")</f>
        <v>#N/A</v>
      </c>
      <c r="AJ32" s="131" t="e">
        <f aca="false">IF(T32=P68,L32,"")</f>
        <v>#N/A</v>
      </c>
      <c r="AK32" s="132"/>
      <c r="AL32" s="117" t="str">
        <f aca="false">IF(Day22!T36&lt;&gt;"",Day22!T36,"")</f>
        <v/>
      </c>
      <c r="AM32" s="117" t="str">
        <f aca="false">IF(D32="2400","0000",IF(D32&gt;="1800","1800",IF(D32&gt;="1200","1200",IF(D32&gt;="0600","0600",IF(D32&gt;="0000","0000","")))))</f>
        <v/>
      </c>
      <c r="AN32" s="117" t="str">
        <f aca="false">IF(AL32&gt;=30,"3000",IF(AL32&gt;=10,"1000",IF(AL32&gt;=5,"0500",IF(AL32&gt;=0,"0000",""))))</f>
        <v>3000</v>
      </c>
      <c r="AO32" s="117" t="e">
        <f aca="false">VLOOKUP(AM65,AM32:AN32,2,FALSE())</f>
        <v>#N/A</v>
      </c>
      <c r="AP32" s="117" t="e">
        <f aca="false">VLOOKUP(AM66,AM32:AN32,2,FALSE())</f>
        <v>#N/A</v>
      </c>
      <c r="AQ32" s="117" t="e">
        <f aca="false">VLOOKUP(AM67,AM32:AN32,2,FALSE())</f>
        <v>#N/A</v>
      </c>
      <c r="AR32" s="117" t="e">
        <f aca="false">VLOOKUP(AM68,AM32:AN32,2,FALSE())</f>
        <v>#N/A</v>
      </c>
      <c r="AS32" s="131" t="e">
        <f aca="false">IF(AO32=AN65,L32,"")</f>
        <v>#N/A</v>
      </c>
      <c r="AT32" s="131" t="e">
        <f aca="false">IF(AO32=AN66,L32,"")</f>
        <v>#N/A</v>
      </c>
      <c r="AU32" s="131" t="e">
        <f aca="false">IF(AO32=AN67,L32,"")</f>
        <v>#N/A</v>
      </c>
      <c r="AV32" s="131" t="e">
        <f aca="false">IF(AO32=AN68,L32,"")</f>
        <v>#N/A</v>
      </c>
      <c r="AW32" s="131" t="e">
        <f aca="false">IF(AP32=AN65,L32,"")</f>
        <v>#N/A</v>
      </c>
      <c r="AX32" s="131" t="e">
        <f aca="false">IF(AP32=AN66,L32,"")</f>
        <v>#N/A</v>
      </c>
      <c r="AY32" s="131" t="e">
        <f aca="false">IF(AP32=AN67,L32,"")</f>
        <v>#N/A</v>
      </c>
      <c r="AZ32" s="131" t="e">
        <f aca="false">IF(AP32=AN68,L32,"")</f>
        <v>#N/A</v>
      </c>
      <c r="BA32" s="131" t="e">
        <f aca="false">IF(AQ32=AN65,L32,"")</f>
        <v>#N/A</v>
      </c>
      <c r="BB32" s="131" t="e">
        <f aca="false">IF(AQ32=AN66,L32,"")</f>
        <v>#N/A</v>
      </c>
      <c r="BC32" s="131" t="e">
        <f aca="false">IF(AQ32=AN67,L32,"")</f>
        <v>#N/A</v>
      </c>
      <c r="BD32" s="131" t="e">
        <f aca="false">IF(AQ32=AN68,L32,"")</f>
        <v>#N/A</v>
      </c>
      <c r="BE32" s="131" t="e">
        <f aca="false">IF(AR32=AN65,L32,"")</f>
        <v>#N/A</v>
      </c>
      <c r="BF32" s="131" t="e">
        <f aca="false">IF(AR32=AN66,L32,"")</f>
        <v>#N/A</v>
      </c>
      <c r="BG32" s="131" t="e">
        <f aca="false">IF(AR32=AN67,L32,"")</f>
        <v>#N/A</v>
      </c>
      <c r="BH32" s="131" t="e">
        <f aca="false">IF(AR32=AN68,L32,"")</f>
        <v>#N/A</v>
      </c>
      <c r="BI32" s="123"/>
      <c r="BJ32" s="117" t="n">
        <f aca="false">Day22!F36</f>
        <v>0</v>
      </c>
      <c r="BK32" s="117" t="n">
        <f aca="false">Day22!E36</f>
        <v>0</v>
      </c>
      <c r="BL32" s="123"/>
      <c r="BM32" s="117" t="n">
        <f aca="false">Day22!J36</f>
        <v>0</v>
      </c>
      <c r="BN32" s="117" t="str">
        <f aca="false">IF(BM32=0,"",BM32)</f>
        <v/>
      </c>
      <c r="BO32" s="117" t="n">
        <f aca="false">Day22!K36</f>
        <v>0</v>
      </c>
      <c r="BP32" s="117" t="str">
        <f aca="false">IF(BO32=0,"",BO32)</f>
        <v/>
      </c>
      <c r="BQ32" s="117" t="n">
        <f aca="false">Day22!L36</f>
        <v>0</v>
      </c>
      <c r="BR32" s="117" t="str">
        <f aca="false">IF(BQ32=0,"",BQ32)</f>
        <v/>
      </c>
      <c r="BS32" s="123"/>
      <c r="BT32" s="117" t="str">
        <f aca="false">IF(D32="2400","0000",IF(D32&gt;="1800","1800",IF(D32&gt;="1200","1200",IF(D32&gt;="0600","0600",IF(D32&gt;="0000","0000","")))))</f>
        <v/>
      </c>
      <c r="BU32" s="117" t="str">
        <f aca="false">IF(BN32="sn","A",IF(BN32="sg","A",IF(BN32="ic","A","")))</f>
        <v/>
      </c>
      <c r="BV32" s="117" t="e">
        <f aca="false">VLOOKUP(BT65,BT32:BU32,2,FALSE())</f>
        <v>#N/A</v>
      </c>
      <c r="BW32" s="117" t="e">
        <f aca="false">VLOOKUP(BT66,BT32:BU32,2,FALSE())</f>
        <v>#N/A</v>
      </c>
      <c r="BX32" s="117" t="e">
        <f aca="false">VLOOKUP(BT67,BT32:BU32,2,FALSE())</f>
        <v>#N/A</v>
      </c>
      <c r="BY32" s="117" t="e">
        <f aca="false">VLOOKUP(BT68,BT32:BU32,2,FALSE())</f>
        <v>#N/A</v>
      </c>
      <c r="BZ32" s="131" t="e">
        <f aca="false">IF(BV32=BU65,L32,"")</f>
        <v>#N/A</v>
      </c>
      <c r="CA32" s="131" t="e">
        <f aca="false">IF(BW32=BU65,L32,"")</f>
        <v>#N/A</v>
      </c>
      <c r="CB32" s="131" t="e">
        <f aca="false">IF(BX32=BU65,L32,"")</f>
        <v>#N/A</v>
      </c>
      <c r="CC32" s="131" t="e">
        <f aca="false">IF(BY32=BU65,L32,"")</f>
        <v>#N/A</v>
      </c>
      <c r="CD32" s="132"/>
      <c r="CE32" s="117" t="str">
        <f aca="false">IF(D32="2400","0000",IF(D32&gt;="1800","1800",IF(D32&gt;="1200","1200",IF(D32&gt;="0600","0600",IF(D32&gt;="0000","0000","")))))</f>
        <v/>
      </c>
      <c r="CF32" s="117" t="str">
        <f aca="false">IF(BP32="fg","B",IF(BP32="br","B",""))</f>
        <v/>
      </c>
      <c r="CG32" s="117" t="e">
        <f aca="false">VLOOKUP(CE65,CE32:CF32,2,FALSE())</f>
        <v>#N/A</v>
      </c>
      <c r="CH32" s="117" t="e">
        <f aca="false">VLOOKUP(CE66,CE32:CF32,2,FALSE())</f>
        <v>#N/A</v>
      </c>
      <c r="CI32" s="117" t="e">
        <f aca="false">VLOOKUP(CE67,CE32:CF32,2,FALSE())</f>
        <v>#N/A</v>
      </c>
      <c r="CJ32" s="117" t="e">
        <f aca="false">VLOOKUP(CE68,CE32:CF32,2,FALSE())</f>
        <v>#N/A</v>
      </c>
      <c r="CK32" s="131" t="e">
        <f aca="false">IF(CG32=BU66,L32,"")</f>
        <v>#N/A</v>
      </c>
      <c r="CL32" s="131" t="e">
        <f aca="false">IF(CH32=BU66,L32,"")</f>
        <v>#N/A</v>
      </c>
      <c r="CM32" s="131" t="e">
        <f aca="false">IF(CI32=BU66,L32,"")</f>
        <v>#N/A</v>
      </c>
      <c r="CN32" s="131" t="e">
        <f aca="false">IF(CJ32=BU66,L32,"")</f>
        <v>#N/A</v>
      </c>
      <c r="CO32" s="132"/>
      <c r="CP32" s="117" t="str">
        <f aca="false">IF(D32="2400","0000",IF(D32&gt;="1800","1800",IF(D32&gt;="1200","1200",IF(D32&gt;="0600","0600",IF(D32&gt;="0000","0000","")))))</f>
        <v/>
      </c>
      <c r="CQ32" s="117" t="str">
        <f aca="false">IF(BR32="blsn","C","")</f>
        <v/>
      </c>
      <c r="CR32" s="117" t="e">
        <f aca="false">VLOOKUP(CP65,CP32:CQ32,2,FALSE())</f>
        <v>#N/A</v>
      </c>
      <c r="CS32" s="117" t="e">
        <f aca="false">VLOOKUP(CP66,CP32:CQ32,2,FALSE())</f>
        <v>#N/A</v>
      </c>
      <c r="CT32" s="117" t="e">
        <f aca="false">VLOOKUP(CP67,CP32:CQ32,2,FALSE())</f>
        <v>#N/A</v>
      </c>
      <c r="CU32" s="117" t="e">
        <f aca="false">VLOOKUP(CP68,CP32:CQ32,2,FALSE())</f>
        <v>#N/A</v>
      </c>
      <c r="CV32" s="131" t="e">
        <f aca="false">IF(CR32=BU67,L32,"")</f>
        <v>#N/A</v>
      </c>
      <c r="CW32" s="131" t="e">
        <f aca="false">IF(CS32=BU67,L32,"")</f>
        <v>#N/A</v>
      </c>
      <c r="CX32" s="131" t="e">
        <f aca="false">IF(CT32=BU67,L32,"")</f>
        <v>#N/A</v>
      </c>
      <c r="CY32" s="131" t="e">
        <f aca="false">IF(CU32=BU67,L32,"")</f>
        <v>#N/A</v>
      </c>
      <c r="CZ32" s="123"/>
      <c r="DA32" s="133" t="n">
        <f aca="false">Day22!D36</f>
        <v>0</v>
      </c>
      <c r="DB32" s="117" t="n">
        <f aca="false">Day22!O36</f>
        <v>0</v>
      </c>
      <c r="DC32" s="117" t="str">
        <f aca="false">IF(DB32=0,"",DB32)</f>
        <v/>
      </c>
      <c r="DD32" s="123"/>
      <c r="DE32" s="131" t="e">
        <f aca="false">K32/60</f>
        <v>#VALUE!</v>
      </c>
      <c r="DF32" s="117" t="str">
        <f aca="false">IF(N32=9999,"9999",IF(N32&gt;=4800,"4800",IF(N32&gt;=1600,"1600",IF(N32&gt;=0,"0000",""))))</f>
        <v>4800</v>
      </c>
      <c r="DG32" s="117" t="str">
        <f aca="false">IF(AL32&gt;=30,"3000",IF(AL32&gt;=10,"1000",IF(AL32&gt;=5,"0500",IF(AL32&gt;=0,"0000",""))))</f>
        <v>3000</v>
      </c>
      <c r="DH32" s="117" t="str">
        <f aca="false">IF(OR(DF32=DF65,DF32=DF65),DF65,"")</f>
        <v/>
      </c>
      <c r="DI32" s="117" t="str">
        <f aca="false">IF(OR(DF32=DF66,DF32=DF66),DF66,"")</f>
        <v/>
      </c>
      <c r="DJ32" s="117" t="str">
        <f aca="false">IF(OR(DG32=DG65,DG32=DG65),DG65,"")</f>
        <v/>
      </c>
      <c r="DK32" s="117" t="str">
        <f aca="false">IF(OR(DG32=DG66,DG32=DG66),DG66,"")</f>
        <v/>
      </c>
      <c r="DL32" s="117" t="str">
        <f aca="false">IF(D32="2400","0000",IF(D32&gt;="1800","1800",IF(D32&gt;="1200","1200",IF(D32&gt;="0600","0600",IF(D32&gt;="0000","0000","")))))</f>
        <v/>
      </c>
      <c r="DM32" s="131" t="str">
        <f aca="false">IF(DH32&lt;&gt;"",DE32,IF(DI32&lt;&gt;"",DE32,IF(DJ32&lt;&gt;"",DE32,IF(DK32&lt;&gt;"",DE32,""))))</f>
        <v/>
      </c>
      <c r="DN32" s="131" t="e">
        <f aca="false">VLOOKUP(DL65,DL32:DM32,2,FALSE())</f>
        <v>#N/A</v>
      </c>
      <c r="DO32" s="131" t="e">
        <f aca="false">VLOOKUP(DL66,DL32:DM32,2,FALSE())</f>
        <v>#N/A</v>
      </c>
      <c r="DP32" s="131" t="e">
        <f aca="false">VLOOKUP(DL67,DL32:DM32,2,FALSE())</f>
        <v>#N/A</v>
      </c>
      <c r="DQ32" s="131" t="e">
        <f aca="false">VLOOKUP(DL68,DL32:DM32,2,FALSE())</f>
        <v>#N/A</v>
      </c>
      <c r="DR32" s="118"/>
    </row>
    <row r="33" customFormat="false" ht="12" hidden="false" customHeight="false" outlineLevel="0" collapsed="false">
      <c r="A33" s="118"/>
      <c r="B33" s="129" t="n">
        <f aca="false">Day22!D37</f>
        <v>0</v>
      </c>
      <c r="C33" s="130" t="n">
        <f aca="false">IF(AND(B33=0,B32&gt;0),Day23!D8,B33)</f>
        <v>0</v>
      </c>
      <c r="D33" s="117" t="str">
        <f aca="false">IF(C33=0,"",C33)</f>
        <v/>
      </c>
      <c r="E33" s="117" t="e">
        <f aca="false">ROUNDUP(D33,-1)</f>
        <v>#VALUE!</v>
      </c>
      <c r="F33" s="117" t="e">
        <f aca="false">ROUNDUP(D33,-2)</f>
        <v>#VALUE!</v>
      </c>
      <c r="G33" s="117" t="e">
        <f aca="false">ROUNDDOWN(D33,-2)</f>
        <v>#VALUE!</v>
      </c>
      <c r="H33" s="117" t="e">
        <f aca="false">F33-D33</f>
        <v>#VALUE!</v>
      </c>
      <c r="I33" s="117" t="e">
        <f aca="false">IF(H33&lt;=45,F33,E33)</f>
        <v>#VALUE!</v>
      </c>
      <c r="J33" s="117" t="e">
        <f aca="false">IF(D34-D33&lt;0,D34-D33+2400,D34-D33)</f>
        <v>#VALUE!</v>
      </c>
      <c r="K33" s="117" t="e">
        <f aca="false">IF(G33=G34,J33,J33-40)</f>
        <v>#VALUE!</v>
      </c>
      <c r="L33" s="131" t="e">
        <f aca="false">K33/60</f>
        <v>#VALUE!</v>
      </c>
      <c r="M33" s="132"/>
      <c r="N33" s="117" t="str">
        <f aca="false">IF(Day22!H37&lt;&gt;"",Day22!H37,"")</f>
        <v/>
      </c>
      <c r="O33" s="117" t="str">
        <f aca="false">IF(D33="2400","0000",IF(D33&gt;="1800","1800",IF(D33&gt;="1200","1200",IF(D33&gt;="0600","0600",IF(D33&gt;="0000","0000","")))))</f>
        <v/>
      </c>
      <c r="P33" s="117" t="str">
        <f aca="false">IF(N33=9999,"9999",IF(N33&gt;=4800,"4800",IF(N33&gt;=1600,"1600",IF(N33&gt;=0,"0000",""))))</f>
        <v>4800</v>
      </c>
      <c r="Q33" s="117" t="e">
        <f aca="false">VLOOKUP(O65,O33:P33,2,FALSE())</f>
        <v>#N/A</v>
      </c>
      <c r="R33" s="117" t="e">
        <f aca="false">VLOOKUP(O66,O33:P33,2,FALSE())</f>
        <v>#N/A</v>
      </c>
      <c r="S33" s="117" t="e">
        <f aca="false">VLOOKUP(O67,O33:P33,2,FALSE())</f>
        <v>#N/A</v>
      </c>
      <c r="T33" s="117" t="e">
        <f aca="false">VLOOKUP(O68,O33:P33,2,FALSE())</f>
        <v>#N/A</v>
      </c>
      <c r="U33" s="131" t="e">
        <f aca="false">IF(Q33=P65,L33,"")</f>
        <v>#N/A</v>
      </c>
      <c r="V33" s="131" t="e">
        <f aca="false">IF(Q33=P66,L33,"")</f>
        <v>#N/A</v>
      </c>
      <c r="W33" s="131" t="e">
        <f aca="false">IF(Q33=P67,L33,"")</f>
        <v>#N/A</v>
      </c>
      <c r="X33" s="131" t="e">
        <f aca="false">IF(Q33=P68,L33,"")</f>
        <v>#N/A</v>
      </c>
      <c r="Y33" s="131" t="e">
        <f aca="false">IF(R33=P65,L33,"")</f>
        <v>#N/A</v>
      </c>
      <c r="Z33" s="131" t="e">
        <f aca="false">IF(R33=P66,L33,"")</f>
        <v>#N/A</v>
      </c>
      <c r="AA33" s="131" t="e">
        <f aca="false">IF(R33=P67,L33,"")</f>
        <v>#N/A</v>
      </c>
      <c r="AB33" s="131" t="e">
        <f aca="false">IF(R33=P68,L33,"")</f>
        <v>#N/A</v>
      </c>
      <c r="AC33" s="131" t="e">
        <f aca="false">IF(S33=P65,L33,"")</f>
        <v>#N/A</v>
      </c>
      <c r="AD33" s="131" t="e">
        <f aca="false">IF(S33=P66,L33,"")</f>
        <v>#N/A</v>
      </c>
      <c r="AE33" s="131" t="e">
        <f aca="false">IF(S33=P67,L33,"")</f>
        <v>#N/A</v>
      </c>
      <c r="AF33" s="131" t="e">
        <f aca="false">IF(S33=P68,L33,"")</f>
        <v>#N/A</v>
      </c>
      <c r="AG33" s="131" t="e">
        <f aca="false">IF(T33=P65,L33,"")</f>
        <v>#N/A</v>
      </c>
      <c r="AH33" s="131" t="e">
        <f aca="false">IF(T33=P66,L33,"")</f>
        <v>#N/A</v>
      </c>
      <c r="AI33" s="131" t="e">
        <f aca="false">IF(T33=P67,L33,"")</f>
        <v>#N/A</v>
      </c>
      <c r="AJ33" s="131" t="e">
        <f aca="false">IF(T33=P68,L33,"")</f>
        <v>#N/A</v>
      </c>
      <c r="AK33" s="132"/>
      <c r="AL33" s="117" t="str">
        <f aca="false">IF(Day22!T37&lt;&gt;"",Day22!T37,"")</f>
        <v/>
      </c>
      <c r="AM33" s="117" t="str">
        <f aca="false">IF(D33="2400","0000",IF(D33&gt;="1800","1800",IF(D33&gt;="1200","1200",IF(D33&gt;="0600","0600",IF(D33&gt;="0000","0000","")))))</f>
        <v/>
      </c>
      <c r="AN33" s="117" t="str">
        <f aca="false">IF(AL33&gt;=30,"3000",IF(AL33&gt;=10,"1000",IF(AL33&gt;=5,"0500",IF(AL33&gt;=0,"0000",""))))</f>
        <v>3000</v>
      </c>
      <c r="AO33" s="117" t="e">
        <f aca="false">VLOOKUP(AM65,AM33:AN33,2,FALSE())</f>
        <v>#N/A</v>
      </c>
      <c r="AP33" s="117" t="e">
        <f aca="false">VLOOKUP(AM66,AM33:AN33,2,FALSE())</f>
        <v>#N/A</v>
      </c>
      <c r="AQ33" s="117" t="e">
        <f aca="false">VLOOKUP(AM67,AM33:AN33,2,FALSE())</f>
        <v>#N/A</v>
      </c>
      <c r="AR33" s="117" t="e">
        <f aca="false">VLOOKUP(AM68,AM33:AN33,2,FALSE())</f>
        <v>#N/A</v>
      </c>
      <c r="AS33" s="131" t="e">
        <f aca="false">IF(AO33=AN65,L33,"")</f>
        <v>#N/A</v>
      </c>
      <c r="AT33" s="131" t="e">
        <f aca="false">IF(AO33=AN66,L33,"")</f>
        <v>#N/A</v>
      </c>
      <c r="AU33" s="131" t="e">
        <f aca="false">IF(AO33=AN67,L33,"")</f>
        <v>#N/A</v>
      </c>
      <c r="AV33" s="131" t="e">
        <f aca="false">IF(AO33=AN68,L33,"")</f>
        <v>#N/A</v>
      </c>
      <c r="AW33" s="131" t="e">
        <f aca="false">IF(AP33=AN65,L33,"")</f>
        <v>#N/A</v>
      </c>
      <c r="AX33" s="131" t="e">
        <f aca="false">IF(AP33=AN66,L33,"")</f>
        <v>#N/A</v>
      </c>
      <c r="AY33" s="131" t="e">
        <f aca="false">IF(AP33=AN67,L33,"")</f>
        <v>#N/A</v>
      </c>
      <c r="AZ33" s="131" t="e">
        <f aca="false">IF(AP33=AN68,L33,"")</f>
        <v>#N/A</v>
      </c>
      <c r="BA33" s="131" t="e">
        <f aca="false">IF(AQ33=AN65,L33,"")</f>
        <v>#N/A</v>
      </c>
      <c r="BB33" s="131" t="e">
        <f aca="false">IF(AQ33=AN66,L33,"")</f>
        <v>#N/A</v>
      </c>
      <c r="BC33" s="131" t="e">
        <f aca="false">IF(AQ33=AN67,L33,"")</f>
        <v>#N/A</v>
      </c>
      <c r="BD33" s="131" t="e">
        <f aca="false">IF(AQ33=AN68,L33,"")</f>
        <v>#N/A</v>
      </c>
      <c r="BE33" s="131" t="e">
        <f aca="false">IF(AR33=AN65,L33,"")</f>
        <v>#N/A</v>
      </c>
      <c r="BF33" s="131" t="e">
        <f aca="false">IF(AR33=AN66,L33,"")</f>
        <v>#N/A</v>
      </c>
      <c r="BG33" s="131" t="e">
        <f aca="false">IF(AR33=AN67,L33,"")</f>
        <v>#N/A</v>
      </c>
      <c r="BH33" s="131" t="e">
        <f aca="false">IF(AR33=AN68,L33,"")</f>
        <v>#N/A</v>
      </c>
      <c r="BI33" s="123"/>
      <c r="BJ33" s="117" t="n">
        <f aca="false">Day22!F37</f>
        <v>0</v>
      </c>
      <c r="BK33" s="117" t="n">
        <f aca="false">Day22!E37</f>
        <v>0</v>
      </c>
      <c r="BL33" s="123"/>
      <c r="BM33" s="117" t="n">
        <f aca="false">Day22!J37</f>
        <v>0</v>
      </c>
      <c r="BN33" s="117" t="str">
        <f aca="false">IF(BM33=0,"",BM33)</f>
        <v/>
      </c>
      <c r="BO33" s="117" t="n">
        <f aca="false">Day22!K37</f>
        <v>0</v>
      </c>
      <c r="BP33" s="117" t="str">
        <f aca="false">IF(BO33=0,"",BO33)</f>
        <v/>
      </c>
      <c r="BQ33" s="117" t="n">
        <f aca="false">Day22!L37</f>
        <v>0</v>
      </c>
      <c r="BR33" s="117" t="str">
        <f aca="false">IF(BQ33=0,"",BQ33)</f>
        <v/>
      </c>
      <c r="BS33" s="123"/>
      <c r="BT33" s="117" t="str">
        <f aca="false">IF(D33="2400","0000",IF(D33&gt;="1800","1800",IF(D33&gt;="1200","1200",IF(D33&gt;="0600","0600",IF(D33&gt;="0000","0000","")))))</f>
        <v/>
      </c>
      <c r="BU33" s="117" t="str">
        <f aca="false">IF(BN33="sn","A",IF(BN33="sg","A",IF(BN33="ic","A","")))</f>
        <v/>
      </c>
      <c r="BV33" s="117" t="e">
        <f aca="false">VLOOKUP(BT65,BT33:BU33,2,FALSE())</f>
        <v>#N/A</v>
      </c>
      <c r="BW33" s="117" t="e">
        <f aca="false">VLOOKUP(BT66,BT33:BU33,2,FALSE())</f>
        <v>#N/A</v>
      </c>
      <c r="BX33" s="117" t="e">
        <f aca="false">VLOOKUP(BT67,BT33:BU33,2,FALSE())</f>
        <v>#N/A</v>
      </c>
      <c r="BY33" s="117" t="e">
        <f aca="false">VLOOKUP(BT68,BT33:BU33,2,FALSE())</f>
        <v>#N/A</v>
      </c>
      <c r="BZ33" s="131" t="e">
        <f aca="false">IF(BV33=BU65,L33,"")</f>
        <v>#N/A</v>
      </c>
      <c r="CA33" s="131" t="e">
        <f aca="false">IF(BW33=BU65,L33,"")</f>
        <v>#N/A</v>
      </c>
      <c r="CB33" s="131" t="e">
        <f aca="false">IF(BX33=BU65,L33,"")</f>
        <v>#N/A</v>
      </c>
      <c r="CC33" s="131" t="e">
        <f aca="false">IF(BY33=BU65,L33,"")</f>
        <v>#N/A</v>
      </c>
      <c r="CD33" s="132"/>
      <c r="CE33" s="117" t="str">
        <f aca="false">IF(D33="2400","0000",IF(D33&gt;="1800","1800",IF(D33&gt;="1200","1200",IF(D33&gt;="0600","0600",IF(D33&gt;="0000","0000","")))))</f>
        <v/>
      </c>
      <c r="CF33" s="117" t="str">
        <f aca="false">IF(BP33="fg","B",IF(BP33="br","B",""))</f>
        <v/>
      </c>
      <c r="CG33" s="117" t="e">
        <f aca="false">VLOOKUP(CE65,CE33:CF33,2,FALSE())</f>
        <v>#N/A</v>
      </c>
      <c r="CH33" s="117" t="e">
        <f aca="false">VLOOKUP(CE66,CE33:CF33,2,FALSE())</f>
        <v>#N/A</v>
      </c>
      <c r="CI33" s="117" t="e">
        <f aca="false">VLOOKUP(CE67,CE33:CF33,2,FALSE())</f>
        <v>#N/A</v>
      </c>
      <c r="CJ33" s="117" t="e">
        <f aca="false">VLOOKUP(CE68,CE33:CF33,2,FALSE())</f>
        <v>#N/A</v>
      </c>
      <c r="CK33" s="131" t="e">
        <f aca="false">IF(CG33=BU66,L33,"")</f>
        <v>#N/A</v>
      </c>
      <c r="CL33" s="131" t="e">
        <f aca="false">IF(CH33=BU66,L33,"")</f>
        <v>#N/A</v>
      </c>
      <c r="CM33" s="131" t="e">
        <f aca="false">IF(CI33=BU66,L33,"")</f>
        <v>#N/A</v>
      </c>
      <c r="CN33" s="131" t="e">
        <f aca="false">IF(CJ33=BU66,L33,"")</f>
        <v>#N/A</v>
      </c>
      <c r="CO33" s="132"/>
      <c r="CP33" s="117" t="str">
        <f aca="false">IF(D33="2400","0000",IF(D33&gt;="1800","1800",IF(D33&gt;="1200","1200",IF(D33&gt;="0600","0600",IF(D33&gt;="0000","0000","")))))</f>
        <v/>
      </c>
      <c r="CQ33" s="117" t="str">
        <f aca="false">IF(BR33="blsn","C","")</f>
        <v/>
      </c>
      <c r="CR33" s="117" t="e">
        <f aca="false">VLOOKUP(CP65,CP33:CQ33,2,FALSE())</f>
        <v>#N/A</v>
      </c>
      <c r="CS33" s="117" t="e">
        <f aca="false">VLOOKUP(CP66,CP33:CQ33,2,FALSE())</f>
        <v>#N/A</v>
      </c>
      <c r="CT33" s="117" t="e">
        <f aca="false">VLOOKUP(CP67,CP33:CQ33,2,FALSE())</f>
        <v>#N/A</v>
      </c>
      <c r="CU33" s="117" t="e">
        <f aca="false">VLOOKUP(CP68,CP33:CQ33,2,FALSE())</f>
        <v>#N/A</v>
      </c>
      <c r="CV33" s="131" t="e">
        <f aca="false">IF(CR33=BU67,L33,"")</f>
        <v>#N/A</v>
      </c>
      <c r="CW33" s="131" t="e">
        <f aca="false">IF(CS33=BU67,L33,"")</f>
        <v>#N/A</v>
      </c>
      <c r="CX33" s="131" t="e">
        <f aca="false">IF(CT33=BU67,L33,"")</f>
        <v>#N/A</v>
      </c>
      <c r="CY33" s="131" t="e">
        <f aca="false">IF(CU33=BU67,L33,"")</f>
        <v>#N/A</v>
      </c>
      <c r="CZ33" s="123"/>
      <c r="DA33" s="133" t="n">
        <f aca="false">Day22!D37</f>
        <v>0</v>
      </c>
      <c r="DB33" s="117" t="n">
        <f aca="false">Day22!O37</f>
        <v>0</v>
      </c>
      <c r="DC33" s="117" t="str">
        <f aca="false">IF(DB33=0,"",DB33)</f>
        <v/>
      </c>
      <c r="DD33" s="123"/>
      <c r="DE33" s="131" t="e">
        <f aca="false">K33/60</f>
        <v>#VALUE!</v>
      </c>
      <c r="DF33" s="117" t="str">
        <f aca="false">IF(N33=9999,"9999",IF(N33&gt;=4800,"4800",IF(N33&gt;=1600,"1600",IF(N33&gt;=0,"0000",""))))</f>
        <v>4800</v>
      </c>
      <c r="DG33" s="117" t="str">
        <f aca="false">IF(AL33&gt;=30,"3000",IF(AL33&gt;=10,"1000",IF(AL33&gt;=5,"0500",IF(AL33&gt;=0,"0000",""))))</f>
        <v>3000</v>
      </c>
      <c r="DH33" s="117" t="str">
        <f aca="false">IF(OR(DF33=DF65,DF33=DF65),DF65,"")</f>
        <v/>
      </c>
      <c r="DI33" s="117" t="str">
        <f aca="false">IF(OR(DF33=DF66,DF33=DF66),DF66,"")</f>
        <v/>
      </c>
      <c r="DJ33" s="117" t="str">
        <f aca="false">IF(OR(DG33=DG65,DG33=DG65),DG65,"")</f>
        <v/>
      </c>
      <c r="DK33" s="117" t="str">
        <f aca="false">IF(OR(DG33=DG66,DG33=DG66),DG66,"")</f>
        <v/>
      </c>
      <c r="DL33" s="117" t="str">
        <f aca="false">IF(D33="2400","0000",IF(D33&gt;="1800","1800",IF(D33&gt;="1200","1200",IF(D33&gt;="0600","0600",IF(D33&gt;="0000","0000","")))))</f>
        <v/>
      </c>
      <c r="DM33" s="131" t="str">
        <f aca="false">IF(DH33&lt;&gt;"",DE33,IF(DI33&lt;&gt;"",DE33,IF(DJ33&lt;&gt;"",DE33,IF(DK33&lt;&gt;"",DE33,""))))</f>
        <v/>
      </c>
      <c r="DN33" s="131" t="e">
        <f aca="false">VLOOKUP(DL65,DL33:DM33,2,FALSE())</f>
        <v>#N/A</v>
      </c>
      <c r="DO33" s="131" t="e">
        <f aca="false">VLOOKUP(DL66,DL33:DM33,2,FALSE())</f>
        <v>#N/A</v>
      </c>
      <c r="DP33" s="131" t="e">
        <f aca="false">VLOOKUP(DL67,DL33:DM33,2,FALSE())</f>
        <v>#N/A</v>
      </c>
      <c r="DQ33" s="131" t="e">
        <f aca="false">VLOOKUP(DL68,DL33:DM33,2,FALSE())</f>
        <v>#N/A</v>
      </c>
      <c r="DR33" s="118"/>
    </row>
    <row r="34" customFormat="false" ht="12" hidden="false" customHeight="false" outlineLevel="0" collapsed="false">
      <c r="A34" s="118"/>
      <c r="B34" s="129" t="n">
        <f aca="false">Day22!D38</f>
        <v>0</v>
      </c>
      <c r="C34" s="130" t="n">
        <f aca="false">IF(AND(B34=0,B33&gt;0),Day23!D8,B34)</f>
        <v>0</v>
      </c>
      <c r="D34" s="117" t="str">
        <f aca="false">IF(C34=0,"",C34)</f>
        <v/>
      </c>
      <c r="E34" s="117" t="e">
        <f aca="false">ROUNDUP(D34,-1)</f>
        <v>#VALUE!</v>
      </c>
      <c r="F34" s="117" t="e">
        <f aca="false">ROUNDUP(D34,-2)</f>
        <v>#VALUE!</v>
      </c>
      <c r="G34" s="117" t="e">
        <f aca="false">ROUNDDOWN(D34,-2)</f>
        <v>#VALUE!</v>
      </c>
      <c r="H34" s="117" t="e">
        <f aca="false">F34-D34</f>
        <v>#VALUE!</v>
      </c>
      <c r="I34" s="117" t="e">
        <f aca="false">IF(H34&lt;=45,F34,E34)</f>
        <v>#VALUE!</v>
      </c>
      <c r="J34" s="117" t="e">
        <f aca="false">IF(D35-D34&lt;0,D35-D34+2400,D35-D34)</f>
        <v>#VALUE!</v>
      </c>
      <c r="K34" s="117" t="e">
        <f aca="false">IF(G34=G35,J34,J34-40)</f>
        <v>#VALUE!</v>
      </c>
      <c r="L34" s="131" t="e">
        <f aca="false">K34/60</f>
        <v>#VALUE!</v>
      </c>
      <c r="M34" s="132"/>
      <c r="N34" s="117" t="str">
        <f aca="false">IF(Day22!H38&lt;&gt;"",Day22!H38,"")</f>
        <v/>
      </c>
      <c r="O34" s="117" t="str">
        <f aca="false">IF(D34="2400","0000",IF(D34&gt;="1800","1800",IF(D34&gt;="1200","1200",IF(D34&gt;="0600","0600",IF(D34&gt;="0000","0000","")))))</f>
        <v/>
      </c>
      <c r="P34" s="117" t="str">
        <f aca="false">IF(N34=9999,"9999",IF(N34&gt;=4800,"4800",IF(N34&gt;=1600,"1600",IF(N34&gt;=0,"0000",""))))</f>
        <v>4800</v>
      </c>
      <c r="Q34" s="117" t="e">
        <f aca="false">VLOOKUP(O65,O34:P34,2,FALSE())</f>
        <v>#N/A</v>
      </c>
      <c r="R34" s="117" t="e">
        <f aca="false">VLOOKUP(O66,O34:P34,2,FALSE())</f>
        <v>#N/A</v>
      </c>
      <c r="S34" s="117" t="e">
        <f aca="false">VLOOKUP(O67,O34:P34,2,FALSE())</f>
        <v>#N/A</v>
      </c>
      <c r="T34" s="117" t="e">
        <f aca="false">VLOOKUP(O68,O34:P34,2,FALSE())</f>
        <v>#N/A</v>
      </c>
      <c r="U34" s="131" t="e">
        <f aca="false">IF(Q34=P65,L34,"")</f>
        <v>#N/A</v>
      </c>
      <c r="V34" s="131" t="e">
        <f aca="false">IF(Q34=P66,L34,"")</f>
        <v>#N/A</v>
      </c>
      <c r="W34" s="131" t="e">
        <f aca="false">IF(Q34=P67,L34,"")</f>
        <v>#N/A</v>
      </c>
      <c r="X34" s="131" t="e">
        <f aca="false">IF(Q34=P68,L34,"")</f>
        <v>#N/A</v>
      </c>
      <c r="Y34" s="131" t="e">
        <f aca="false">IF(R34=P65,L34,"")</f>
        <v>#N/A</v>
      </c>
      <c r="Z34" s="131" t="e">
        <f aca="false">IF(R34=P66,L34,"")</f>
        <v>#N/A</v>
      </c>
      <c r="AA34" s="131" t="e">
        <f aca="false">IF(R34=P67,L34,"")</f>
        <v>#N/A</v>
      </c>
      <c r="AB34" s="131" t="e">
        <f aca="false">IF(R34=P68,L34,"")</f>
        <v>#N/A</v>
      </c>
      <c r="AC34" s="131" t="e">
        <f aca="false">IF(S34=P65,L34,"")</f>
        <v>#N/A</v>
      </c>
      <c r="AD34" s="131" t="e">
        <f aca="false">IF(S34=P66,L34,"")</f>
        <v>#N/A</v>
      </c>
      <c r="AE34" s="131" t="e">
        <f aca="false">IF(S34=P67,L34,"")</f>
        <v>#N/A</v>
      </c>
      <c r="AF34" s="131" t="e">
        <f aca="false">IF(S34=P68,L34,"")</f>
        <v>#N/A</v>
      </c>
      <c r="AG34" s="131" t="e">
        <f aca="false">IF(T34=P65,L34,"")</f>
        <v>#N/A</v>
      </c>
      <c r="AH34" s="131" t="e">
        <f aca="false">IF(T34=P66,L34,"")</f>
        <v>#N/A</v>
      </c>
      <c r="AI34" s="131" t="e">
        <f aca="false">IF(T34=P67,L34,"")</f>
        <v>#N/A</v>
      </c>
      <c r="AJ34" s="131" t="e">
        <f aca="false">IF(T34=P68,L34,"")</f>
        <v>#N/A</v>
      </c>
      <c r="AK34" s="132"/>
      <c r="AL34" s="117" t="str">
        <f aca="false">IF(Day22!T38&lt;&gt;"",Day22!T38,"")</f>
        <v/>
      </c>
      <c r="AM34" s="117" t="str">
        <f aca="false">IF(D34="2400","0000",IF(D34&gt;="1800","1800",IF(D34&gt;="1200","1200",IF(D34&gt;="0600","0600",IF(D34&gt;="0000","0000","")))))</f>
        <v/>
      </c>
      <c r="AN34" s="117" t="str">
        <f aca="false">IF(AL34&gt;=30,"3000",IF(AL34&gt;=10,"1000",IF(AL34&gt;=5,"0500",IF(AL34&gt;=0,"0000",""))))</f>
        <v>3000</v>
      </c>
      <c r="AO34" s="117" t="e">
        <f aca="false">VLOOKUP(AM65,AM34:AN34,2,FALSE())</f>
        <v>#N/A</v>
      </c>
      <c r="AP34" s="117" t="e">
        <f aca="false">VLOOKUP(AM66,AM34:AN34,2,FALSE())</f>
        <v>#N/A</v>
      </c>
      <c r="AQ34" s="117" t="e">
        <f aca="false">VLOOKUP(AM67,AM34:AN34,2,FALSE())</f>
        <v>#N/A</v>
      </c>
      <c r="AR34" s="117" t="e">
        <f aca="false">VLOOKUP(AM68,AM34:AN34,2,FALSE())</f>
        <v>#N/A</v>
      </c>
      <c r="AS34" s="131" t="e">
        <f aca="false">IF(AO34=AN65,L34,"")</f>
        <v>#N/A</v>
      </c>
      <c r="AT34" s="131" t="e">
        <f aca="false">IF(AO34=AN66,L34,"")</f>
        <v>#N/A</v>
      </c>
      <c r="AU34" s="131" t="e">
        <f aca="false">IF(AO34=AN67,L34,"")</f>
        <v>#N/A</v>
      </c>
      <c r="AV34" s="131" t="e">
        <f aca="false">IF(AO34=AN68,L34,"")</f>
        <v>#N/A</v>
      </c>
      <c r="AW34" s="131" t="e">
        <f aca="false">IF(AP34=AN65,L34,"")</f>
        <v>#N/A</v>
      </c>
      <c r="AX34" s="131" t="e">
        <f aca="false">IF(AP34=AN66,L34,"")</f>
        <v>#N/A</v>
      </c>
      <c r="AY34" s="131" t="e">
        <f aca="false">IF(AP34=AN67,L34,"")</f>
        <v>#N/A</v>
      </c>
      <c r="AZ34" s="131" t="e">
        <f aca="false">IF(AP34=AN68,L34,"")</f>
        <v>#N/A</v>
      </c>
      <c r="BA34" s="131" t="e">
        <f aca="false">IF(AQ34=AN65,L34,"")</f>
        <v>#N/A</v>
      </c>
      <c r="BB34" s="131" t="e">
        <f aca="false">IF(AQ34=AN66,L34,"")</f>
        <v>#N/A</v>
      </c>
      <c r="BC34" s="131" t="e">
        <f aca="false">IF(AQ34=AN67,L34,"")</f>
        <v>#N/A</v>
      </c>
      <c r="BD34" s="131" t="e">
        <f aca="false">IF(AQ34=AN68,L34,"")</f>
        <v>#N/A</v>
      </c>
      <c r="BE34" s="131" t="e">
        <f aca="false">IF(AR34=AN65,L34,"")</f>
        <v>#N/A</v>
      </c>
      <c r="BF34" s="131" t="e">
        <f aca="false">IF(AR34=AN66,L34,"")</f>
        <v>#N/A</v>
      </c>
      <c r="BG34" s="131" t="e">
        <f aca="false">IF(AR34=AN67,L34,"")</f>
        <v>#N/A</v>
      </c>
      <c r="BH34" s="131" t="e">
        <f aca="false">IF(AR34=AN68,L34,"")</f>
        <v>#N/A</v>
      </c>
      <c r="BI34" s="123"/>
      <c r="BJ34" s="117" t="n">
        <f aca="false">Day22!F38</f>
        <v>0</v>
      </c>
      <c r="BK34" s="117" t="n">
        <f aca="false">Day22!E38</f>
        <v>0</v>
      </c>
      <c r="BL34" s="123"/>
      <c r="BM34" s="117" t="n">
        <f aca="false">Day22!J38</f>
        <v>0</v>
      </c>
      <c r="BN34" s="117" t="str">
        <f aca="false">IF(BM34=0,"",BM34)</f>
        <v/>
      </c>
      <c r="BO34" s="117" t="n">
        <f aca="false">Day22!K38</f>
        <v>0</v>
      </c>
      <c r="BP34" s="117" t="str">
        <f aca="false">IF(BO34=0,"",BO34)</f>
        <v/>
      </c>
      <c r="BQ34" s="117" t="n">
        <f aca="false">Day22!L38</f>
        <v>0</v>
      </c>
      <c r="BR34" s="117" t="str">
        <f aca="false">IF(BQ34=0,"",BQ34)</f>
        <v/>
      </c>
      <c r="BS34" s="123"/>
      <c r="BT34" s="117" t="str">
        <f aca="false">IF(D34="2400","0000",IF(D34&gt;="1800","1800",IF(D34&gt;="1200","1200",IF(D34&gt;="0600","0600",IF(D34&gt;="0000","0000","")))))</f>
        <v/>
      </c>
      <c r="BU34" s="117" t="str">
        <f aca="false">IF(BN34="sn","A",IF(BN34="sg","A",IF(BN34="ic","A","")))</f>
        <v/>
      </c>
      <c r="BV34" s="117" t="e">
        <f aca="false">VLOOKUP(BT65,BT34:BU34,2,FALSE())</f>
        <v>#N/A</v>
      </c>
      <c r="BW34" s="117" t="e">
        <f aca="false">VLOOKUP(BT66,BT34:BU34,2,FALSE())</f>
        <v>#N/A</v>
      </c>
      <c r="BX34" s="117" t="e">
        <f aca="false">VLOOKUP(BT67,BT34:BU34,2,FALSE())</f>
        <v>#N/A</v>
      </c>
      <c r="BY34" s="117" t="e">
        <f aca="false">VLOOKUP(BT68,BT34:BU34,2,FALSE())</f>
        <v>#N/A</v>
      </c>
      <c r="BZ34" s="131" t="e">
        <f aca="false">IF(BV34=BU65,L34,"")</f>
        <v>#N/A</v>
      </c>
      <c r="CA34" s="131" t="e">
        <f aca="false">IF(BW34=BU65,L34,"")</f>
        <v>#N/A</v>
      </c>
      <c r="CB34" s="131" t="e">
        <f aca="false">IF(BX34=BU65,L34,"")</f>
        <v>#N/A</v>
      </c>
      <c r="CC34" s="131" t="e">
        <f aca="false">IF(BY34=BU65,L34,"")</f>
        <v>#N/A</v>
      </c>
      <c r="CD34" s="132"/>
      <c r="CE34" s="117" t="str">
        <f aca="false">IF(D34="2400","0000",IF(D34&gt;="1800","1800",IF(D34&gt;="1200","1200",IF(D34&gt;="0600","0600",IF(D34&gt;="0000","0000","")))))</f>
        <v/>
      </c>
      <c r="CF34" s="117" t="str">
        <f aca="false">IF(BP34="fg","B",IF(BP34="br","B",""))</f>
        <v/>
      </c>
      <c r="CG34" s="117" t="e">
        <f aca="false">VLOOKUP(CE65,CE34:CF34,2,FALSE())</f>
        <v>#N/A</v>
      </c>
      <c r="CH34" s="117" t="e">
        <f aca="false">VLOOKUP(CE66,CE34:CF34,2,FALSE())</f>
        <v>#N/A</v>
      </c>
      <c r="CI34" s="117" t="e">
        <f aca="false">VLOOKUP(CE67,CE34:CF34,2,FALSE())</f>
        <v>#N/A</v>
      </c>
      <c r="CJ34" s="117" t="e">
        <f aca="false">VLOOKUP(CE68,CE34:CF34,2,FALSE())</f>
        <v>#N/A</v>
      </c>
      <c r="CK34" s="131" t="e">
        <f aca="false">IF(CG34=BU66,L34,"")</f>
        <v>#N/A</v>
      </c>
      <c r="CL34" s="131" t="e">
        <f aca="false">IF(CH34=BU66,L34,"")</f>
        <v>#N/A</v>
      </c>
      <c r="CM34" s="131" t="e">
        <f aca="false">IF(CI34=BU66,L34,"")</f>
        <v>#N/A</v>
      </c>
      <c r="CN34" s="131" t="e">
        <f aca="false">IF(CJ34=BU66,L34,"")</f>
        <v>#N/A</v>
      </c>
      <c r="CO34" s="132"/>
      <c r="CP34" s="117" t="str">
        <f aca="false">IF(D34="2400","0000",IF(D34&gt;="1800","1800",IF(D34&gt;="1200","1200",IF(D34&gt;="0600","0600",IF(D34&gt;="0000","0000","")))))</f>
        <v/>
      </c>
      <c r="CQ34" s="117" t="str">
        <f aca="false">IF(BR34="blsn","C","")</f>
        <v/>
      </c>
      <c r="CR34" s="117" t="e">
        <f aca="false">VLOOKUP(CP65,CP34:CQ34,2,FALSE())</f>
        <v>#N/A</v>
      </c>
      <c r="CS34" s="117" t="e">
        <f aca="false">VLOOKUP(CP66,CP34:CQ34,2,FALSE())</f>
        <v>#N/A</v>
      </c>
      <c r="CT34" s="117" t="e">
        <f aca="false">VLOOKUP(CP67,CP34:CQ34,2,FALSE())</f>
        <v>#N/A</v>
      </c>
      <c r="CU34" s="117" t="e">
        <f aca="false">VLOOKUP(CP68,CP34:CQ34,2,FALSE())</f>
        <v>#N/A</v>
      </c>
      <c r="CV34" s="131" t="e">
        <f aca="false">IF(CR34=BU67,L34,"")</f>
        <v>#N/A</v>
      </c>
      <c r="CW34" s="131" t="e">
        <f aca="false">IF(CS34=BU67,L34,"")</f>
        <v>#N/A</v>
      </c>
      <c r="CX34" s="131" t="e">
        <f aca="false">IF(CT34=BU67,L34,"")</f>
        <v>#N/A</v>
      </c>
      <c r="CY34" s="131" t="e">
        <f aca="false">IF(CU34=BU67,L34,"")</f>
        <v>#N/A</v>
      </c>
      <c r="CZ34" s="123"/>
      <c r="DA34" s="133" t="n">
        <f aca="false">Day22!D38</f>
        <v>0</v>
      </c>
      <c r="DB34" s="117" t="n">
        <f aca="false">Day22!O38</f>
        <v>0</v>
      </c>
      <c r="DC34" s="117" t="str">
        <f aca="false">IF(DB34=0,"",DB34)</f>
        <v/>
      </c>
      <c r="DD34" s="123"/>
      <c r="DE34" s="131" t="e">
        <f aca="false">K34/60</f>
        <v>#VALUE!</v>
      </c>
      <c r="DF34" s="117" t="str">
        <f aca="false">IF(N34=9999,"9999",IF(N34&gt;=4800,"4800",IF(N34&gt;=1600,"1600",IF(N34&gt;=0,"0000",""))))</f>
        <v>4800</v>
      </c>
      <c r="DG34" s="117" t="str">
        <f aca="false">IF(AL34&gt;=30,"3000",IF(AL34&gt;=10,"1000",IF(AL34&gt;=5,"0500",IF(AL34&gt;=0,"0000",""))))</f>
        <v>3000</v>
      </c>
      <c r="DH34" s="117" t="str">
        <f aca="false">IF(OR(DF34=DF65,DF34=DF65),DF65,"")</f>
        <v/>
      </c>
      <c r="DI34" s="117" t="str">
        <f aca="false">IF(OR(DF34=DF66,DF34=DF66),DF66,"")</f>
        <v/>
      </c>
      <c r="DJ34" s="117" t="str">
        <f aca="false">IF(OR(DG34=DG65,DG34=DG65),DG65,"")</f>
        <v/>
      </c>
      <c r="DK34" s="117" t="str">
        <f aca="false">IF(OR(DG34=DG66,DG34=DG66),DG66,"")</f>
        <v/>
      </c>
      <c r="DL34" s="117" t="str">
        <f aca="false">IF(D34="2400","0000",IF(D34&gt;="1800","1800",IF(D34&gt;="1200","1200",IF(D34&gt;="0600","0600",IF(D34&gt;="0000","0000","")))))</f>
        <v/>
      </c>
      <c r="DM34" s="131" t="str">
        <f aca="false">IF(DH34&lt;&gt;"",DE34,IF(DI34&lt;&gt;"",DE34,IF(DJ34&lt;&gt;"",DE34,IF(DK34&lt;&gt;"",DE34,""))))</f>
        <v/>
      </c>
      <c r="DN34" s="131" t="e">
        <f aca="false">VLOOKUP(DL65,DL34:DM34,2,FALSE())</f>
        <v>#N/A</v>
      </c>
      <c r="DO34" s="131" t="e">
        <f aca="false">VLOOKUP(DL66,DL34:DM34,2,FALSE())</f>
        <v>#N/A</v>
      </c>
      <c r="DP34" s="131" t="e">
        <f aca="false">VLOOKUP(DL67,DL34:DM34,2,FALSE())</f>
        <v>#N/A</v>
      </c>
      <c r="DQ34" s="131" t="e">
        <f aca="false">VLOOKUP(DL68,DL34:DM34,2,FALSE())</f>
        <v>#N/A</v>
      </c>
      <c r="DR34" s="118"/>
    </row>
    <row r="35" customFormat="false" ht="12" hidden="false" customHeight="false" outlineLevel="0" collapsed="false">
      <c r="A35" s="118"/>
      <c r="B35" s="129" t="n">
        <f aca="false">Day22!D39</f>
        <v>0</v>
      </c>
      <c r="C35" s="130" t="n">
        <f aca="false">IF(AND(B35=0,B34&gt;0),Day23!D8,B35)</f>
        <v>0</v>
      </c>
      <c r="D35" s="117" t="str">
        <f aca="false">IF(C35=0,"",C35)</f>
        <v/>
      </c>
      <c r="E35" s="117" t="e">
        <f aca="false">ROUNDUP(D35,-1)</f>
        <v>#VALUE!</v>
      </c>
      <c r="F35" s="117" t="e">
        <f aca="false">ROUNDUP(D35,-2)</f>
        <v>#VALUE!</v>
      </c>
      <c r="G35" s="117" t="e">
        <f aca="false">ROUNDDOWN(D35,-2)</f>
        <v>#VALUE!</v>
      </c>
      <c r="H35" s="117" t="e">
        <f aca="false">F35-D35</f>
        <v>#VALUE!</v>
      </c>
      <c r="I35" s="117" t="e">
        <f aca="false">IF(H35&lt;=45,F35,E35)</f>
        <v>#VALUE!</v>
      </c>
      <c r="J35" s="117" t="e">
        <f aca="false">IF(D36-D35&lt;0,D36-D35+2400,D36-D35)</f>
        <v>#VALUE!</v>
      </c>
      <c r="K35" s="117" t="e">
        <f aca="false">IF(G35=G36,J35,J35-40)</f>
        <v>#VALUE!</v>
      </c>
      <c r="L35" s="131" t="e">
        <f aca="false">K35/60</f>
        <v>#VALUE!</v>
      </c>
      <c r="M35" s="132"/>
      <c r="N35" s="117" t="str">
        <f aca="false">IF(Day22!H39&lt;&gt;"",Day22!H39,"")</f>
        <v/>
      </c>
      <c r="O35" s="117" t="str">
        <f aca="false">IF(D35="2400","0000",IF(D35&gt;="1800","1800",IF(D35&gt;="1200","1200",IF(D35&gt;="0600","0600",IF(D35&gt;="0000","0000","")))))</f>
        <v/>
      </c>
      <c r="P35" s="117" t="str">
        <f aca="false">IF(N35=9999,"9999",IF(N35&gt;=4800,"4800",IF(N35&gt;=1600,"1600",IF(N35&gt;=0,"0000",""))))</f>
        <v>4800</v>
      </c>
      <c r="Q35" s="117" t="e">
        <f aca="false">VLOOKUP(O65,O35:P35,2,FALSE())</f>
        <v>#N/A</v>
      </c>
      <c r="R35" s="117" t="e">
        <f aca="false">VLOOKUP(O66,O35:P35,2,FALSE())</f>
        <v>#N/A</v>
      </c>
      <c r="S35" s="117" t="e">
        <f aca="false">VLOOKUP(O67,O35:P35,2,FALSE())</f>
        <v>#N/A</v>
      </c>
      <c r="T35" s="117" t="e">
        <f aca="false">VLOOKUP(O68,O35:P35,2,FALSE())</f>
        <v>#N/A</v>
      </c>
      <c r="U35" s="131" t="e">
        <f aca="false">IF(Q35=P65,L35,"")</f>
        <v>#N/A</v>
      </c>
      <c r="V35" s="131" t="e">
        <f aca="false">IF(Q35=P66,L35,"")</f>
        <v>#N/A</v>
      </c>
      <c r="W35" s="131" t="e">
        <f aca="false">IF(Q35=P67,L35,"")</f>
        <v>#N/A</v>
      </c>
      <c r="X35" s="131" t="e">
        <f aca="false">IF(Q35=P68,L35,"")</f>
        <v>#N/A</v>
      </c>
      <c r="Y35" s="131" t="e">
        <f aca="false">IF(R35=P65,L35,"")</f>
        <v>#N/A</v>
      </c>
      <c r="Z35" s="131" t="e">
        <f aca="false">IF(R35=P66,L35,"")</f>
        <v>#N/A</v>
      </c>
      <c r="AA35" s="131" t="e">
        <f aca="false">IF(R35=P67,L35,"")</f>
        <v>#N/A</v>
      </c>
      <c r="AB35" s="131" t="e">
        <f aca="false">IF(R35=P68,L35,"")</f>
        <v>#N/A</v>
      </c>
      <c r="AC35" s="131" t="e">
        <f aca="false">IF(S35=P65,L35,"")</f>
        <v>#N/A</v>
      </c>
      <c r="AD35" s="131" t="e">
        <f aca="false">IF(S35=P66,L35,"")</f>
        <v>#N/A</v>
      </c>
      <c r="AE35" s="131" t="e">
        <f aca="false">IF(S35=P67,L35,"")</f>
        <v>#N/A</v>
      </c>
      <c r="AF35" s="131" t="e">
        <f aca="false">IF(S35=P68,L35,"")</f>
        <v>#N/A</v>
      </c>
      <c r="AG35" s="131" t="e">
        <f aca="false">IF(T35=P65,L35,"")</f>
        <v>#N/A</v>
      </c>
      <c r="AH35" s="131" t="e">
        <f aca="false">IF(T35=P66,L35,"")</f>
        <v>#N/A</v>
      </c>
      <c r="AI35" s="131" t="e">
        <f aca="false">IF(T35=P67,L35,"")</f>
        <v>#N/A</v>
      </c>
      <c r="AJ35" s="131" t="e">
        <f aca="false">IF(T35=P68,L35,"")</f>
        <v>#N/A</v>
      </c>
      <c r="AK35" s="132"/>
      <c r="AL35" s="117" t="str">
        <f aca="false">IF(Day22!T39&lt;&gt;"",Day22!T39,"")</f>
        <v/>
      </c>
      <c r="AM35" s="117" t="str">
        <f aca="false">IF(D35="2400","0000",IF(D35&gt;="1800","1800",IF(D35&gt;="1200","1200",IF(D35&gt;="0600","0600",IF(D35&gt;="0000","0000","")))))</f>
        <v/>
      </c>
      <c r="AN35" s="117" t="str">
        <f aca="false">IF(AL35&gt;=30,"3000",IF(AL35&gt;=10,"1000",IF(AL35&gt;=5,"0500",IF(AL35&gt;=0,"0000",""))))</f>
        <v>3000</v>
      </c>
      <c r="AO35" s="117" t="e">
        <f aca="false">VLOOKUP(AM65,AM35:AN35,2,FALSE())</f>
        <v>#N/A</v>
      </c>
      <c r="AP35" s="117" t="e">
        <f aca="false">VLOOKUP(AM66,AM35:AN35,2,FALSE())</f>
        <v>#N/A</v>
      </c>
      <c r="AQ35" s="117" t="e">
        <f aca="false">VLOOKUP(AM67,AM35:AN35,2,FALSE())</f>
        <v>#N/A</v>
      </c>
      <c r="AR35" s="117" t="e">
        <f aca="false">VLOOKUP(AM68,AM35:AN35,2,FALSE())</f>
        <v>#N/A</v>
      </c>
      <c r="AS35" s="131" t="e">
        <f aca="false">IF(AO35=AN65,L35,"")</f>
        <v>#N/A</v>
      </c>
      <c r="AT35" s="131" t="e">
        <f aca="false">IF(AO35=AN66,L35,"")</f>
        <v>#N/A</v>
      </c>
      <c r="AU35" s="131" t="e">
        <f aca="false">IF(AO35=AN67,L35,"")</f>
        <v>#N/A</v>
      </c>
      <c r="AV35" s="131" t="e">
        <f aca="false">IF(AO35=AN68,L35,"")</f>
        <v>#N/A</v>
      </c>
      <c r="AW35" s="131" t="e">
        <f aca="false">IF(AP35=AN65,L35,"")</f>
        <v>#N/A</v>
      </c>
      <c r="AX35" s="131" t="e">
        <f aca="false">IF(AP35=AN66,L35,"")</f>
        <v>#N/A</v>
      </c>
      <c r="AY35" s="131" t="e">
        <f aca="false">IF(AP35=AN67,L35,"")</f>
        <v>#N/A</v>
      </c>
      <c r="AZ35" s="131" t="e">
        <f aca="false">IF(AP35=AN68,L35,"")</f>
        <v>#N/A</v>
      </c>
      <c r="BA35" s="131" t="e">
        <f aca="false">IF(AQ35=AN65,L35,"")</f>
        <v>#N/A</v>
      </c>
      <c r="BB35" s="131" t="e">
        <f aca="false">IF(AQ35=AN66,L35,"")</f>
        <v>#N/A</v>
      </c>
      <c r="BC35" s="131" t="e">
        <f aca="false">IF(AQ35=AN67,L35,"")</f>
        <v>#N/A</v>
      </c>
      <c r="BD35" s="131" t="e">
        <f aca="false">IF(AQ35=AN68,L35,"")</f>
        <v>#N/A</v>
      </c>
      <c r="BE35" s="131" t="e">
        <f aca="false">IF(AR35=AN65,L35,"")</f>
        <v>#N/A</v>
      </c>
      <c r="BF35" s="131" t="e">
        <f aca="false">IF(AR35=AN66,L35,"")</f>
        <v>#N/A</v>
      </c>
      <c r="BG35" s="131" t="e">
        <f aca="false">IF(AR35=AN67,L35,"")</f>
        <v>#N/A</v>
      </c>
      <c r="BH35" s="131" t="e">
        <f aca="false">IF(AR35=AN68,L35,"")</f>
        <v>#N/A</v>
      </c>
      <c r="BI35" s="123"/>
      <c r="BJ35" s="117" t="n">
        <f aca="false">Day22!F39</f>
        <v>0</v>
      </c>
      <c r="BK35" s="117" t="n">
        <f aca="false">Day22!E39</f>
        <v>0</v>
      </c>
      <c r="BL35" s="123"/>
      <c r="BM35" s="117" t="n">
        <f aca="false">Day22!J39</f>
        <v>0</v>
      </c>
      <c r="BN35" s="117" t="str">
        <f aca="false">IF(BM35=0,"",BM35)</f>
        <v/>
      </c>
      <c r="BO35" s="117" t="n">
        <f aca="false">Day22!K39</f>
        <v>0</v>
      </c>
      <c r="BP35" s="117" t="str">
        <f aca="false">IF(BO35=0,"",BO35)</f>
        <v/>
      </c>
      <c r="BQ35" s="117" t="n">
        <f aca="false">Day22!L39</f>
        <v>0</v>
      </c>
      <c r="BR35" s="117" t="str">
        <f aca="false">IF(BQ35=0,"",BQ35)</f>
        <v/>
      </c>
      <c r="BS35" s="123"/>
      <c r="BT35" s="117" t="str">
        <f aca="false">IF(D35="2400","0000",IF(D35&gt;="1800","1800",IF(D35&gt;="1200","1200",IF(D35&gt;="0600","0600",IF(D35&gt;="0000","0000","")))))</f>
        <v/>
      </c>
      <c r="BU35" s="117" t="str">
        <f aca="false">IF(BN35="sn","A",IF(BN35="sg","A",IF(BN35="ic","A","")))</f>
        <v/>
      </c>
      <c r="BV35" s="117" t="e">
        <f aca="false">VLOOKUP(BT65,BT35:BU35,2,FALSE())</f>
        <v>#N/A</v>
      </c>
      <c r="BW35" s="117" t="e">
        <f aca="false">VLOOKUP(BT66,BT35:BU35,2,FALSE())</f>
        <v>#N/A</v>
      </c>
      <c r="BX35" s="117" t="e">
        <f aca="false">VLOOKUP(BT67,BT35:BU35,2,FALSE())</f>
        <v>#N/A</v>
      </c>
      <c r="BY35" s="117" t="e">
        <f aca="false">VLOOKUP(BT68,BT35:BU35,2,FALSE())</f>
        <v>#N/A</v>
      </c>
      <c r="BZ35" s="131" t="e">
        <f aca="false">IF(BV35=BU65,L35,"")</f>
        <v>#N/A</v>
      </c>
      <c r="CA35" s="131" t="e">
        <f aca="false">IF(BW35=BU65,L35,"")</f>
        <v>#N/A</v>
      </c>
      <c r="CB35" s="131" t="e">
        <f aca="false">IF(BX35=BU65,L35,"")</f>
        <v>#N/A</v>
      </c>
      <c r="CC35" s="131" t="e">
        <f aca="false">IF(BY35=BU65,L35,"")</f>
        <v>#N/A</v>
      </c>
      <c r="CD35" s="132"/>
      <c r="CE35" s="117" t="str">
        <f aca="false">IF(D35="2400","0000",IF(D35&gt;="1800","1800",IF(D35&gt;="1200","1200",IF(D35&gt;="0600","0600",IF(D35&gt;="0000","0000","")))))</f>
        <v/>
      </c>
      <c r="CF35" s="117" t="str">
        <f aca="false">IF(BP35="fg","B",IF(BP35="br","B",""))</f>
        <v/>
      </c>
      <c r="CG35" s="117" t="e">
        <f aca="false">VLOOKUP(CE65,CE35:CF35,2,FALSE())</f>
        <v>#N/A</v>
      </c>
      <c r="CH35" s="117" t="e">
        <f aca="false">VLOOKUP(CE66,CE35:CF35,2,FALSE())</f>
        <v>#N/A</v>
      </c>
      <c r="CI35" s="117" t="e">
        <f aca="false">VLOOKUP(CE67,CE35:CF35,2,FALSE())</f>
        <v>#N/A</v>
      </c>
      <c r="CJ35" s="117" t="e">
        <f aca="false">VLOOKUP(CE68,CE35:CF35,2,FALSE())</f>
        <v>#N/A</v>
      </c>
      <c r="CK35" s="131" t="e">
        <f aca="false">IF(CG35=BU66,L35,"")</f>
        <v>#N/A</v>
      </c>
      <c r="CL35" s="131" t="e">
        <f aca="false">IF(CH35=BU66,L35,"")</f>
        <v>#N/A</v>
      </c>
      <c r="CM35" s="131" t="e">
        <f aca="false">IF(CI35=BU66,L35,"")</f>
        <v>#N/A</v>
      </c>
      <c r="CN35" s="131" t="e">
        <f aca="false">IF(CJ35=BU66,L35,"")</f>
        <v>#N/A</v>
      </c>
      <c r="CO35" s="132"/>
      <c r="CP35" s="117" t="str">
        <f aca="false">IF(D35="2400","0000",IF(D35&gt;="1800","1800",IF(D35&gt;="1200","1200",IF(D35&gt;="0600","0600",IF(D35&gt;="0000","0000","")))))</f>
        <v/>
      </c>
      <c r="CQ35" s="117" t="str">
        <f aca="false">IF(BR35="blsn","C","")</f>
        <v/>
      </c>
      <c r="CR35" s="117" t="e">
        <f aca="false">VLOOKUP(CP65,CP35:CQ35,2,FALSE())</f>
        <v>#N/A</v>
      </c>
      <c r="CS35" s="117" t="e">
        <f aca="false">VLOOKUP(CP66,CP35:CQ35,2,FALSE())</f>
        <v>#N/A</v>
      </c>
      <c r="CT35" s="117" t="e">
        <f aca="false">VLOOKUP(CP67,CP35:CQ35,2,FALSE())</f>
        <v>#N/A</v>
      </c>
      <c r="CU35" s="117" t="e">
        <f aca="false">VLOOKUP(CP68,CP35:CQ35,2,FALSE())</f>
        <v>#N/A</v>
      </c>
      <c r="CV35" s="131" t="e">
        <f aca="false">IF(CR35=BU67,L35,"")</f>
        <v>#N/A</v>
      </c>
      <c r="CW35" s="131" t="e">
        <f aca="false">IF(CS35=BU67,L35,"")</f>
        <v>#N/A</v>
      </c>
      <c r="CX35" s="131" t="e">
        <f aca="false">IF(CT35=BU67,L35,"")</f>
        <v>#N/A</v>
      </c>
      <c r="CY35" s="131" t="e">
        <f aca="false">IF(CU35=BU67,L35,"")</f>
        <v>#N/A</v>
      </c>
      <c r="CZ35" s="123"/>
      <c r="DA35" s="133" t="n">
        <f aca="false">Day22!D39</f>
        <v>0</v>
      </c>
      <c r="DB35" s="117" t="n">
        <f aca="false">Day22!O39</f>
        <v>0</v>
      </c>
      <c r="DC35" s="117" t="str">
        <f aca="false">IF(DB35=0,"",DB35)</f>
        <v/>
      </c>
      <c r="DD35" s="123"/>
      <c r="DE35" s="131" t="e">
        <f aca="false">K35/60</f>
        <v>#VALUE!</v>
      </c>
      <c r="DF35" s="117" t="str">
        <f aca="false">IF(N35=9999,"9999",IF(N35&gt;=4800,"4800",IF(N35&gt;=1600,"1600",IF(N35&gt;=0,"0000",""))))</f>
        <v>4800</v>
      </c>
      <c r="DG35" s="117" t="str">
        <f aca="false">IF(AL35&gt;=30,"3000",IF(AL35&gt;=10,"1000",IF(AL35&gt;=5,"0500",IF(AL35&gt;=0,"0000",""))))</f>
        <v>3000</v>
      </c>
      <c r="DH35" s="117" t="str">
        <f aca="false">IF(OR(DF35=DF65,DF35=DF65),DF65,"")</f>
        <v/>
      </c>
      <c r="DI35" s="117" t="str">
        <f aca="false">IF(OR(DF35=DF66,DF35=DF66),DF66,"")</f>
        <v/>
      </c>
      <c r="DJ35" s="117" t="str">
        <f aca="false">IF(OR(DG35=DG65,DG35=DG65),DG65,"")</f>
        <v/>
      </c>
      <c r="DK35" s="117" t="str">
        <f aca="false">IF(OR(DG35=DG66,DG35=DG66),DG66,"")</f>
        <v/>
      </c>
      <c r="DL35" s="117" t="str">
        <f aca="false">IF(D35="2400","0000",IF(D35&gt;="1800","1800",IF(D35&gt;="1200","1200",IF(D35&gt;="0600","0600",IF(D35&gt;="0000","0000","")))))</f>
        <v/>
      </c>
      <c r="DM35" s="131" t="str">
        <f aca="false">IF(DH35&lt;&gt;"",DE35,IF(DI35&lt;&gt;"",DE35,IF(DJ35&lt;&gt;"",DE35,IF(DK35&lt;&gt;"",DE35,""))))</f>
        <v/>
      </c>
      <c r="DN35" s="131" t="e">
        <f aca="false">VLOOKUP(DL65,DL35:DM35,2,FALSE())</f>
        <v>#N/A</v>
      </c>
      <c r="DO35" s="131" t="e">
        <f aca="false">VLOOKUP(DL66,DL35:DM35,2,FALSE())</f>
        <v>#N/A</v>
      </c>
      <c r="DP35" s="131" t="e">
        <f aca="false">VLOOKUP(DL67,DL35:DM35,2,FALSE())</f>
        <v>#N/A</v>
      </c>
      <c r="DQ35" s="131" t="e">
        <f aca="false">VLOOKUP(DL68,DL35:DM35,2,FALSE())</f>
        <v>#N/A</v>
      </c>
      <c r="DR35" s="118"/>
    </row>
    <row r="36" customFormat="false" ht="12" hidden="false" customHeight="false" outlineLevel="0" collapsed="false">
      <c r="A36" s="118"/>
      <c r="B36" s="129" t="n">
        <f aca="false">Day22!D40</f>
        <v>0</v>
      </c>
      <c r="C36" s="130" t="n">
        <f aca="false">IF(AND(B36=0,B35&gt;0),Day23!D8,B36)</f>
        <v>0</v>
      </c>
      <c r="D36" s="117" t="str">
        <f aca="false">IF(C36=0,"",C36)</f>
        <v/>
      </c>
      <c r="E36" s="117" t="e">
        <f aca="false">ROUNDUP(D36,-1)</f>
        <v>#VALUE!</v>
      </c>
      <c r="F36" s="117" t="e">
        <f aca="false">ROUNDUP(D36,-2)</f>
        <v>#VALUE!</v>
      </c>
      <c r="G36" s="117" t="e">
        <f aca="false">ROUNDDOWN(D36,-2)</f>
        <v>#VALUE!</v>
      </c>
      <c r="H36" s="117" t="e">
        <f aca="false">F36-D36</f>
        <v>#VALUE!</v>
      </c>
      <c r="I36" s="117" t="e">
        <f aca="false">IF(H36&lt;=45,F36,E36)</f>
        <v>#VALUE!</v>
      </c>
      <c r="J36" s="117" t="e">
        <f aca="false">IF(D37-D36&lt;0,D37-D36+2400,D37-D36)</f>
        <v>#VALUE!</v>
      </c>
      <c r="K36" s="117" t="e">
        <f aca="false">IF(G36=G37,J36,J36-40)</f>
        <v>#VALUE!</v>
      </c>
      <c r="L36" s="131" t="e">
        <f aca="false">K36/60</f>
        <v>#VALUE!</v>
      </c>
      <c r="M36" s="132"/>
      <c r="N36" s="117" t="str">
        <f aca="false">IF(Day22!H40&lt;&gt;"",Day22!H40,"")</f>
        <v/>
      </c>
      <c r="O36" s="117" t="str">
        <f aca="false">IF(D36="2400","0000",IF(D36&gt;="1800","1800",IF(D36&gt;="1200","1200",IF(D36&gt;="0600","0600",IF(D36&gt;="0000","0000","")))))</f>
        <v/>
      </c>
      <c r="P36" s="117" t="str">
        <f aca="false">IF(N36=9999,"9999",IF(N36&gt;=4800,"4800",IF(N36&gt;=1600,"1600",IF(N36&gt;=0,"0000",""))))</f>
        <v>4800</v>
      </c>
      <c r="Q36" s="117" t="e">
        <f aca="false">VLOOKUP(O65,O36:P36,2,FALSE())</f>
        <v>#N/A</v>
      </c>
      <c r="R36" s="117" t="e">
        <f aca="false">VLOOKUP(O66,O36:P36,2,FALSE())</f>
        <v>#N/A</v>
      </c>
      <c r="S36" s="117" t="e">
        <f aca="false">VLOOKUP(O67,O36:P36,2,FALSE())</f>
        <v>#N/A</v>
      </c>
      <c r="T36" s="117" t="e">
        <f aca="false">VLOOKUP(O68,O36:P36,2,FALSE())</f>
        <v>#N/A</v>
      </c>
      <c r="U36" s="131" t="e">
        <f aca="false">IF(Q36=P65,L36,"")</f>
        <v>#N/A</v>
      </c>
      <c r="V36" s="131" t="e">
        <f aca="false">IF(Q36=P66,L36,"")</f>
        <v>#N/A</v>
      </c>
      <c r="W36" s="131" t="e">
        <f aca="false">IF(Q36=P67,L36,"")</f>
        <v>#N/A</v>
      </c>
      <c r="X36" s="131" t="e">
        <f aca="false">IF(Q36=P68,L36,"")</f>
        <v>#N/A</v>
      </c>
      <c r="Y36" s="131" t="e">
        <f aca="false">IF(R36=P65,L36,"")</f>
        <v>#N/A</v>
      </c>
      <c r="Z36" s="131" t="e">
        <f aca="false">IF(R36=P66,L36,"")</f>
        <v>#N/A</v>
      </c>
      <c r="AA36" s="131" t="e">
        <f aca="false">IF(R36=P67,L36,"")</f>
        <v>#N/A</v>
      </c>
      <c r="AB36" s="131" t="e">
        <f aca="false">IF(R36=P68,L36,"")</f>
        <v>#N/A</v>
      </c>
      <c r="AC36" s="131" t="e">
        <f aca="false">IF(S36=P65,L36,"")</f>
        <v>#N/A</v>
      </c>
      <c r="AD36" s="131" t="e">
        <f aca="false">IF(S36=P66,L36,"")</f>
        <v>#N/A</v>
      </c>
      <c r="AE36" s="131" t="e">
        <f aca="false">IF(S36=P67,L36,"")</f>
        <v>#N/A</v>
      </c>
      <c r="AF36" s="131" t="e">
        <f aca="false">IF(S36=P68,L36,"")</f>
        <v>#N/A</v>
      </c>
      <c r="AG36" s="131" t="e">
        <f aca="false">IF(T36=P65,L36,"")</f>
        <v>#N/A</v>
      </c>
      <c r="AH36" s="131" t="e">
        <f aca="false">IF(T36=P66,L36,"")</f>
        <v>#N/A</v>
      </c>
      <c r="AI36" s="131" t="e">
        <f aca="false">IF(T36=P67,L36,"")</f>
        <v>#N/A</v>
      </c>
      <c r="AJ36" s="131" t="e">
        <f aca="false">IF(T36=P68,L36,"")</f>
        <v>#N/A</v>
      </c>
      <c r="AK36" s="132"/>
      <c r="AL36" s="117" t="str">
        <f aca="false">IF(Day22!T40&lt;&gt;"",Day22!T40,"")</f>
        <v/>
      </c>
      <c r="AM36" s="117" t="str">
        <f aca="false">IF(D36="2400","0000",IF(D36&gt;="1800","1800",IF(D36&gt;="1200","1200",IF(D36&gt;="0600","0600",IF(D36&gt;="0000","0000","")))))</f>
        <v/>
      </c>
      <c r="AN36" s="117" t="str">
        <f aca="false">IF(AL36&gt;=30,"3000",IF(AL36&gt;=10,"1000",IF(AL36&gt;=5,"0500",IF(AL36&gt;=0,"0000",""))))</f>
        <v>3000</v>
      </c>
      <c r="AO36" s="117" t="e">
        <f aca="false">VLOOKUP(AM65,AM36:AN36,2,FALSE())</f>
        <v>#N/A</v>
      </c>
      <c r="AP36" s="117" t="e">
        <f aca="false">VLOOKUP(AM66,AM36:AN36,2,FALSE())</f>
        <v>#N/A</v>
      </c>
      <c r="AQ36" s="117" t="e">
        <f aca="false">VLOOKUP(AM67,AM36:AN36,2,FALSE())</f>
        <v>#N/A</v>
      </c>
      <c r="AR36" s="117" t="e">
        <f aca="false">VLOOKUP(AM68,AM36:AN36,2,FALSE())</f>
        <v>#N/A</v>
      </c>
      <c r="AS36" s="131" t="e">
        <f aca="false">IF(AO36=AN65,L36,"")</f>
        <v>#N/A</v>
      </c>
      <c r="AT36" s="131" t="e">
        <f aca="false">IF(AO36=AN66,L36,"")</f>
        <v>#N/A</v>
      </c>
      <c r="AU36" s="131" t="e">
        <f aca="false">IF(AO36=AN67,L36,"")</f>
        <v>#N/A</v>
      </c>
      <c r="AV36" s="131" t="e">
        <f aca="false">IF(AO36=AN68,L36,"")</f>
        <v>#N/A</v>
      </c>
      <c r="AW36" s="131" t="e">
        <f aca="false">IF(AP36=AN65,L36,"")</f>
        <v>#N/A</v>
      </c>
      <c r="AX36" s="131" t="e">
        <f aca="false">IF(AP36=AN66,L36,"")</f>
        <v>#N/A</v>
      </c>
      <c r="AY36" s="131" t="e">
        <f aca="false">IF(AP36=AN67,L36,"")</f>
        <v>#N/A</v>
      </c>
      <c r="AZ36" s="131" t="e">
        <f aca="false">IF(AP36=AN68,L36,"")</f>
        <v>#N/A</v>
      </c>
      <c r="BA36" s="131" t="e">
        <f aca="false">IF(AQ36=AN65,L36,"")</f>
        <v>#N/A</v>
      </c>
      <c r="BB36" s="131" t="e">
        <f aca="false">IF(AQ36=AN66,L36,"")</f>
        <v>#N/A</v>
      </c>
      <c r="BC36" s="131" t="e">
        <f aca="false">IF(AQ36=AN67,L36,"")</f>
        <v>#N/A</v>
      </c>
      <c r="BD36" s="131" t="e">
        <f aca="false">IF(AQ36=AN68,L36,"")</f>
        <v>#N/A</v>
      </c>
      <c r="BE36" s="131" t="e">
        <f aca="false">IF(AR36=AN65,L36,"")</f>
        <v>#N/A</v>
      </c>
      <c r="BF36" s="131" t="e">
        <f aca="false">IF(AR36=AN66,L36,"")</f>
        <v>#N/A</v>
      </c>
      <c r="BG36" s="131" t="e">
        <f aca="false">IF(AR36=AN67,L36,"")</f>
        <v>#N/A</v>
      </c>
      <c r="BH36" s="131" t="e">
        <f aca="false">IF(AR36=AN68,L36,"")</f>
        <v>#N/A</v>
      </c>
      <c r="BI36" s="123"/>
      <c r="BJ36" s="117" t="n">
        <f aca="false">Day22!F40</f>
        <v>0</v>
      </c>
      <c r="BK36" s="117" t="n">
        <f aca="false">Day22!E40</f>
        <v>0</v>
      </c>
      <c r="BL36" s="123"/>
      <c r="BM36" s="117" t="n">
        <f aca="false">Day22!J40</f>
        <v>0</v>
      </c>
      <c r="BN36" s="117" t="str">
        <f aca="false">IF(BM36=0,"",BM36)</f>
        <v/>
      </c>
      <c r="BO36" s="117" t="n">
        <f aca="false">Day22!K40</f>
        <v>0</v>
      </c>
      <c r="BP36" s="117" t="str">
        <f aca="false">IF(BO36=0,"",BO36)</f>
        <v/>
      </c>
      <c r="BQ36" s="117" t="n">
        <f aca="false">Day22!L40</f>
        <v>0</v>
      </c>
      <c r="BR36" s="117" t="str">
        <f aca="false">IF(BQ36=0,"",BQ36)</f>
        <v/>
      </c>
      <c r="BS36" s="123"/>
      <c r="BT36" s="117" t="str">
        <f aca="false">IF(D36="2400","0000",IF(D36&gt;="1800","1800",IF(D36&gt;="1200","1200",IF(D36&gt;="0600","0600",IF(D36&gt;="0000","0000","")))))</f>
        <v/>
      </c>
      <c r="BU36" s="117" t="str">
        <f aca="false">IF(BN36="sn","A",IF(BN36="sg","A",IF(BN36="ic","A","")))</f>
        <v/>
      </c>
      <c r="BV36" s="117" t="e">
        <f aca="false">VLOOKUP(BT65,BT36:BU36,2,FALSE())</f>
        <v>#N/A</v>
      </c>
      <c r="BW36" s="117" t="e">
        <f aca="false">VLOOKUP(BT66,BT36:BU36,2,FALSE())</f>
        <v>#N/A</v>
      </c>
      <c r="BX36" s="117" t="e">
        <f aca="false">VLOOKUP(BT67,BT36:BU36,2,FALSE())</f>
        <v>#N/A</v>
      </c>
      <c r="BY36" s="117" t="e">
        <f aca="false">VLOOKUP(BT68,BT36:BU36,2,FALSE())</f>
        <v>#N/A</v>
      </c>
      <c r="BZ36" s="131" t="e">
        <f aca="false">IF(BV36=BU65,L36,"")</f>
        <v>#N/A</v>
      </c>
      <c r="CA36" s="131" t="e">
        <f aca="false">IF(BW36=BU65,L36,"")</f>
        <v>#N/A</v>
      </c>
      <c r="CB36" s="131" t="e">
        <f aca="false">IF(BX36=BU65,L36,"")</f>
        <v>#N/A</v>
      </c>
      <c r="CC36" s="131" t="e">
        <f aca="false">IF(BY36=BU65,L36,"")</f>
        <v>#N/A</v>
      </c>
      <c r="CD36" s="132"/>
      <c r="CE36" s="117" t="str">
        <f aca="false">IF(D36="2400","0000",IF(D36&gt;="1800","1800",IF(D36&gt;="1200","1200",IF(D36&gt;="0600","0600",IF(D36&gt;="0000","0000","")))))</f>
        <v/>
      </c>
      <c r="CF36" s="117" t="str">
        <f aca="false">IF(BP36="fg","B",IF(BP36="br","B",""))</f>
        <v/>
      </c>
      <c r="CG36" s="117" t="e">
        <f aca="false">VLOOKUP(CE65,CE36:CF36,2,FALSE())</f>
        <v>#N/A</v>
      </c>
      <c r="CH36" s="117" t="e">
        <f aca="false">VLOOKUP(CE66,CE36:CF36,2,FALSE())</f>
        <v>#N/A</v>
      </c>
      <c r="CI36" s="117" t="e">
        <f aca="false">VLOOKUP(CE67,CE36:CF36,2,FALSE())</f>
        <v>#N/A</v>
      </c>
      <c r="CJ36" s="117" t="e">
        <f aca="false">VLOOKUP(CE68,CE36:CF36,2,FALSE())</f>
        <v>#N/A</v>
      </c>
      <c r="CK36" s="131" t="e">
        <f aca="false">IF(CG36=BU66,L36,"")</f>
        <v>#N/A</v>
      </c>
      <c r="CL36" s="131" t="e">
        <f aca="false">IF(CH36=BU66,L36,"")</f>
        <v>#N/A</v>
      </c>
      <c r="CM36" s="131" t="e">
        <f aca="false">IF(CI36=BU66,L36,"")</f>
        <v>#N/A</v>
      </c>
      <c r="CN36" s="131" t="e">
        <f aca="false">IF(CJ36=BU66,L36,"")</f>
        <v>#N/A</v>
      </c>
      <c r="CO36" s="132"/>
      <c r="CP36" s="117" t="str">
        <f aca="false">IF(D36="2400","0000",IF(D36&gt;="1800","1800",IF(D36&gt;="1200","1200",IF(D36&gt;="0600","0600",IF(D36&gt;="0000","0000","")))))</f>
        <v/>
      </c>
      <c r="CQ36" s="117" t="str">
        <f aca="false">IF(BR36="blsn","C","")</f>
        <v/>
      </c>
      <c r="CR36" s="117" t="e">
        <f aca="false">VLOOKUP(CP65,CP36:CQ36,2,FALSE())</f>
        <v>#N/A</v>
      </c>
      <c r="CS36" s="117" t="e">
        <f aca="false">VLOOKUP(CP66,CP36:CQ36,2,FALSE())</f>
        <v>#N/A</v>
      </c>
      <c r="CT36" s="117" t="e">
        <f aca="false">VLOOKUP(CP67,CP36:CQ36,2,FALSE())</f>
        <v>#N/A</v>
      </c>
      <c r="CU36" s="117" t="e">
        <f aca="false">VLOOKUP(CP68,CP36:CQ36,2,FALSE())</f>
        <v>#N/A</v>
      </c>
      <c r="CV36" s="131" t="e">
        <f aca="false">IF(CR36=BU67,L36,"")</f>
        <v>#N/A</v>
      </c>
      <c r="CW36" s="131" t="e">
        <f aca="false">IF(CS36=BU67,L36,"")</f>
        <v>#N/A</v>
      </c>
      <c r="CX36" s="131" t="e">
        <f aca="false">IF(CT36=BU67,L36,"")</f>
        <v>#N/A</v>
      </c>
      <c r="CY36" s="131" t="e">
        <f aca="false">IF(CU36=BU67,L36,"")</f>
        <v>#N/A</v>
      </c>
      <c r="CZ36" s="123"/>
      <c r="DA36" s="133" t="n">
        <f aca="false">Day22!D40</f>
        <v>0</v>
      </c>
      <c r="DB36" s="117" t="n">
        <f aca="false">Day22!O40</f>
        <v>0</v>
      </c>
      <c r="DC36" s="117" t="str">
        <f aca="false">IF(DB36=0,"",DB36)</f>
        <v/>
      </c>
      <c r="DD36" s="123"/>
      <c r="DE36" s="131" t="e">
        <f aca="false">K36/60</f>
        <v>#VALUE!</v>
      </c>
      <c r="DF36" s="117" t="str">
        <f aca="false">IF(N36=9999,"9999",IF(N36&gt;=4800,"4800",IF(N36&gt;=1600,"1600",IF(N36&gt;=0,"0000",""))))</f>
        <v>4800</v>
      </c>
      <c r="DG36" s="117" t="str">
        <f aca="false">IF(AL36&gt;=30,"3000",IF(AL36&gt;=10,"1000",IF(AL36&gt;=5,"0500",IF(AL36&gt;=0,"0000",""))))</f>
        <v>3000</v>
      </c>
      <c r="DH36" s="117" t="str">
        <f aca="false">IF(OR(DF36=DF65,DF36=DF65),DF65,"")</f>
        <v/>
      </c>
      <c r="DI36" s="117" t="str">
        <f aca="false">IF(OR(DF36=DF66,DF36=DF66),DF66,"")</f>
        <v/>
      </c>
      <c r="DJ36" s="117" t="str">
        <f aca="false">IF(OR(DG36=DG65,DG36=DG65),DG65,"")</f>
        <v/>
      </c>
      <c r="DK36" s="117" t="str">
        <f aca="false">IF(OR(DG36=DG66,DG36=DG66),DG66,"")</f>
        <v/>
      </c>
      <c r="DL36" s="117" t="str">
        <f aca="false">IF(D36="2400","0000",IF(D36&gt;="1800","1800",IF(D36&gt;="1200","1200",IF(D36&gt;="0600","0600",IF(D36&gt;="0000","0000","")))))</f>
        <v/>
      </c>
      <c r="DM36" s="131" t="str">
        <f aca="false">IF(DH36&lt;&gt;"",DE36,IF(DI36&lt;&gt;"",DE36,IF(DJ36&lt;&gt;"",DE36,IF(DK36&lt;&gt;"",DE36,""))))</f>
        <v/>
      </c>
      <c r="DN36" s="131" t="e">
        <f aca="false">VLOOKUP(DL65,DL36:DM36,2,FALSE())</f>
        <v>#N/A</v>
      </c>
      <c r="DO36" s="131" t="e">
        <f aca="false">VLOOKUP(DL66,DL36:DM36,2,FALSE())</f>
        <v>#N/A</v>
      </c>
      <c r="DP36" s="131" t="e">
        <f aca="false">VLOOKUP(DL67,DL36:DM36,2,FALSE())</f>
        <v>#N/A</v>
      </c>
      <c r="DQ36" s="131" t="e">
        <f aca="false">VLOOKUP(DL68,DL36:DM36,2,FALSE())</f>
        <v>#N/A</v>
      </c>
      <c r="DR36" s="118"/>
    </row>
    <row r="37" customFormat="false" ht="12" hidden="false" customHeight="false" outlineLevel="0" collapsed="false">
      <c r="A37" s="118"/>
      <c r="B37" s="129" t="n">
        <f aca="false">Day22!D41</f>
        <v>0</v>
      </c>
      <c r="C37" s="130" t="n">
        <f aca="false">IF(AND(B37=0,B36&gt;0),Day23!D8,B37)</f>
        <v>0</v>
      </c>
      <c r="D37" s="117" t="str">
        <f aca="false">IF(C37=0,"",C37)</f>
        <v/>
      </c>
      <c r="E37" s="117" t="e">
        <f aca="false">ROUNDUP(D37,-1)</f>
        <v>#VALUE!</v>
      </c>
      <c r="F37" s="117" t="e">
        <f aca="false">ROUNDUP(D37,-2)</f>
        <v>#VALUE!</v>
      </c>
      <c r="G37" s="117" t="e">
        <f aca="false">ROUNDDOWN(D37,-2)</f>
        <v>#VALUE!</v>
      </c>
      <c r="H37" s="117" t="e">
        <f aca="false">F37-D37</f>
        <v>#VALUE!</v>
      </c>
      <c r="I37" s="117" t="e">
        <f aca="false">IF(H37&lt;=45,F37,E37)</f>
        <v>#VALUE!</v>
      </c>
      <c r="J37" s="117" t="e">
        <f aca="false">IF(D38-D37&lt;0,D38-D37+2400,D38-D37)</f>
        <v>#VALUE!</v>
      </c>
      <c r="K37" s="117" t="e">
        <f aca="false">IF(G37=G38,J37,J37-40)</f>
        <v>#VALUE!</v>
      </c>
      <c r="L37" s="131" t="e">
        <f aca="false">K37/60</f>
        <v>#VALUE!</v>
      </c>
      <c r="M37" s="132"/>
      <c r="N37" s="117" t="str">
        <f aca="false">IF(Day22!H41&lt;&gt;"",Day22!H41,"")</f>
        <v/>
      </c>
      <c r="O37" s="117" t="str">
        <f aca="false">IF(D37="2400","0000",IF(D37&gt;="1800","1800",IF(D37&gt;="1200","1200",IF(D37&gt;="0600","0600",IF(D37&gt;="0000","0000","")))))</f>
        <v/>
      </c>
      <c r="P37" s="117" t="str">
        <f aca="false">IF(N37=9999,"9999",IF(N37&gt;=4800,"4800",IF(N37&gt;=1600,"1600",IF(N37&gt;=0,"0000",""))))</f>
        <v>4800</v>
      </c>
      <c r="Q37" s="117" t="e">
        <f aca="false">VLOOKUP(O65,O37:P37,2,FALSE())</f>
        <v>#N/A</v>
      </c>
      <c r="R37" s="117" t="e">
        <f aca="false">VLOOKUP(O66,O37:P37,2,FALSE())</f>
        <v>#N/A</v>
      </c>
      <c r="S37" s="117" t="e">
        <f aca="false">VLOOKUP(O67,O37:P37,2,FALSE())</f>
        <v>#N/A</v>
      </c>
      <c r="T37" s="117" t="e">
        <f aca="false">VLOOKUP(O68,O37:P37,2,FALSE())</f>
        <v>#N/A</v>
      </c>
      <c r="U37" s="131" t="e">
        <f aca="false">IF(Q37=P65,L37,"")</f>
        <v>#N/A</v>
      </c>
      <c r="V37" s="131" t="e">
        <f aca="false">IF(Q37=P66,L37,"")</f>
        <v>#N/A</v>
      </c>
      <c r="W37" s="131" t="e">
        <f aca="false">IF(Q37=P67,L37,"")</f>
        <v>#N/A</v>
      </c>
      <c r="X37" s="131" t="e">
        <f aca="false">IF(Q37=P68,L37,"")</f>
        <v>#N/A</v>
      </c>
      <c r="Y37" s="131" t="e">
        <f aca="false">IF(R37=P65,L37,"")</f>
        <v>#N/A</v>
      </c>
      <c r="Z37" s="131" t="e">
        <f aca="false">IF(R37=P66,L37,"")</f>
        <v>#N/A</v>
      </c>
      <c r="AA37" s="131" t="e">
        <f aca="false">IF(R37=P67,L37,"")</f>
        <v>#N/A</v>
      </c>
      <c r="AB37" s="131" t="e">
        <f aca="false">IF(R37=P68,L37,"")</f>
        <v>#N/A</v>
      </c>
      <c r="AC37" s="131" t="e">
        <f aca="false">IF(S37=P65,L37,"")</f>
        <v>#N/A</v>
      </c>
      <c r="AD37" s="131" t="e">
        <f aca="false">IF(S37=P66,L37,"")</f>
        <v>#N/A</v>
      </c>
      <c r="AE37" s="131" t="e">
        <f aca="false">IF(S37=P67,L37,"")</f>
        <v>#N/A</v>
      </c>
      <c r="AF37" s="131" t="e">
        <f aca="false">IF(S37=P68,L37,"")</f>
        <v>#N/A</v>
      </c>
      <c r="AG37" s="131" t="e">
        <f aca="false">IF(T37=P65,L37,"")</f>
        <v>#N/A</v>
      </c>
      <c r="AH37" s="131" t="e">
        <f aca="false">IF(T37=P66,L37,"")</f>
        <v>#N/A</v>
      </c>
      <c r="AI37" s="131" t="e">
        <f aca="false">IF(T37=P67,L37,"")</f>
        <v>#N/A</v>
      </c>
      <c r="AJ37" s="131" t="e">
        <f aca="false">IF(T37=P68,L37,"")</f>
        <v>#N/A</v>
      </c>
      <c r="AK37" s="132"/>
      <c r="AL37" s="117" t="str">
        <f aca="false">IF(Day22!T41&lt;&gt;"",Day22!T41,"")</f>
        <v/>
      </c>
      <c r="AM37" s="117" t="str">
        <f aca="false">IF(D37="2400","0000",IF(D37&gt;="1800","1800",IF(D37&gt;="1200","1200",IF(D37&gt;="0600","0600",IF(D37&gt;="0000","0000","")))))</f>
        <v/>
      </c>
      <c r="AN37" s="117" t="str">
        <f aca="false">IF(AL37&gt;=30,"3000",IF(AL37&gt;=10,"1000",IF(AL37&gt;=5,"0500",IF(AL37&gt;=0,"0000",""))))</f>
        <v>3000</v>
      </c>
      <c r="AO37" s="117" t="e">
        <f aca="false">VLOOKUP(AM65,AM37:AN37,2,FALSE())</f>
        <v>#N/A</v>
      </c>
      <c r="AP37" s="117" t="e">
        <f aca="false">VLOOKUP(AM66,AM37:AN37,2,FALSE())</f>
        <v>#N/A</v>
      </c>
      <c r="AQ37" s="117" t="e">
        <f aca="false">VLOOKUP(AM67,AM37:AN37,2,FALSE())</f>
        <v>#N/A</v>
      </c>
      <c r="AR37" s="117" t="e">
        <f aca="false">VLOOKUP(AM68,AM37:AN37,2,FALSE())</f>
        <v>#N/A</v>
      </c>
      <c r="AS37" s="131" t="e">
        <f aca="false">IF(AO37=AN65,L37,"")</f>
        <v>#N/A</v>
      </c>
      <c r="AT37" s="131" t="e">
        <f aca="false">IF(AO37=AN66,L37,"")</f>
        <v>#N/A</v>
      </c>
      <c r="AU37" s="131" t="e">
        <f aca="false">IF(AO37=AN67,L37,"")</f>
        <v>#N/A</v>
      </c>
      <c r="AV37" s="131" t="e">
        <f aca="false">IF(AO37=AN68,L37,"")</f>
        <v>#N/A</v>
      </c>
      <c r="AW37" s="131" t="e">
        <f aca="false">IF(AP37=AN65,L37,"")</f>
        <v>#N/A</v>
      </c>
      <c r="AX37" s="131" t="e">
        <f aca="false">IF(AP37=AN66,L37,"")</f>
        <v>#N/A</v>
      </c>
      <c r="AY37" s="131" t="e">
        <f aca="false">IF(AP37=AN67,L37,"")</f>
        <v>#N/A</v>
      </c>
      <c r="AZ37" s="131" t="e">
        <f aca="false">IF(AP37=AN68,L37,"")</f>
        <v>#N/A</v>
      </c>
      <c r="BA37" s="131" t="e">
        <f aca="false">IF(AQ37=AN65,L37,"")</f>
        <v>#N/A</v>
      </c>
      <c r="BB37" s="131" t="e">
        <f aca="false">IF(AQ37=AN66,L37,"")</f>
        <v>#N/A</v>
      </c>
      <c r="BC37" s="131" t="e">
        <f aca="false">IF(AQ37=AN67,L37,"")</f>
        <v>#N/A</v>
      </c>
      <c r="BD37" s="131" t="e">
        <f aca="false">IF(AQ37=AN68,L37,"")</f>
        <v>#N/A</v>
      </c>
      <c r="BE37" s="131" t="e">
        <f aca="false">IF(AR37=AN65,L37,"")</f>
        <v>#N/A</v>
      </c>
      <c r="BF37" s="131" t="e">
        <f aca="false">IF(AR37=AN66,L37,"")</f>
        <v>#N/A</v>
      </c>
      <c r="BG37" s="131" t="e">
        <f aca="false">IF(AR37=AN67,L37,"")</f>
        <v>#N/A</v>
      </c>
      <c r="BH37" s="131" t="e">
        <f aca="false">IF(AR37=AN68,L37,"")</f>
        <v>#N/A</v>
      </c>
      <c r="BI37" s="123"/>
      <c r="BJ37" s="117" t="n">
        <f aca="false">Day22!F41</f>
        <v>0</v>
      </c>
      <c r="BK37" s="117" t="n">
        <f aca="false">Day22!E41</f>
        <v>0</v>
      </c>
      <c r="BL37" s="123"/>
      <c r="BM37" s="117" t="n">
        <f aca="false">Day22!J41</f>
        <v>0</v>
      </c>
      <c r="BN37" s="117" t="str">
        <f aca="false">IF(BM37=0,"",BM37)</f>
        <v/>
      </c>
      <c r="BO37" s="117" t="n">
        <f aca="false">Day22!K41</f>
        <v>0</v>
      </c>
      <c r="BP37" s="117" t="str">
        <f aca="false">IF(BO37=0,"",BO37)</f>
        <v/>
      </c>
      <c r="BQ37" s="117" t="n">
        <f aca="false">Day22!L41</f>
        <v>0</v>
      </c>
      <c r="BR37" s="117" t="str">
        <f aca="false">IF(BQ37=0,"",BQ37)</f>
        <v/>
      </c>
      <c r="BS37" s="123"/>
      <c r="BT37" s="117" t="str">
        <f aca="false">IF(D37="2400","0000",IF(D37&gt;="1800","1800",IF(D37&gt;="1200","1200",IF(D37&gt;="0600","0600",IF(D37&gt;="0000","0000","")))))</f>
        <v/>
      </c>
      <c r="BU37" s="117" t="str">
        <f aca="false">IF(BN37="sn","A",IF(BN37="sg","A",IF(BN37="ic","A","")))</f>
        <v/>
      </c>
      <c r="BV37" s="117" t="e">
        <f aca="false">VLOOKUP(BT65,BT37:BU37,2,FALSE())</f>
        <v>#N/A</v>
      </c>
      <c r="BW37" s="117" t="e">
        <f aca="false">VLOOKUP(BT66,BT37:BU37,2,FALSE())</f>
        <v>#N/A</v>
      </c>
      <c r="BX37" s="117" t="e">
        <f aca="false">VLOOKUP(BT67,BT37:BU37,2,FALSE())</f>
        <v>#N/A</v>
      </c>
      <c r="BY37" s="117" t="e">
        <f aca="false">VLOOKUP(BT68,BT37:BU37,2,FALSE())</f>
        <v>#N/A</v>
      </c>
      <c r="BZ37" s="131" t="e">
        <f aca="false">IF(BV37=BU65,L37,"")</f>
        <v>#N/A</v>
      </c>
      <c r="CA37" s="131" t="e">
        <f aca="false">IF(BW37=BU65,L37,"")</f>
        <v>#N/A</v>
      </c>
      <c r="CB37" s="131" t="e">
        <f aca="false">IF(BX37=BU65,L37,"")</f>
        <v>#N/A</v>
      </c>
      <c r="CC37" s="131" t="e">
        <f aca="false">IF(BY37=BU65,L37,"")</f>
        <v>#N/A</v>
      </c>
      <c r="CD37" s="132"/>
      <c r="CE37" s="117" t="str">
        <f aca="false">IF(D37="2400","0000",IF(D37&gt;="1800","1800",IF(D37&gt;="1200","1200",IF(D37&gt;="0600","0600",IF(D37&gt;="0000","0000","")))))</f>
        <v/>
      </c>
      <c r="CF37" s="117" t="str">
        <f aca="false">IF(BP37="fg","B",IF(BP37="br","B",""))</f>
        <v/>
      </c>
      <c r="CG37" s="117" t="e">
        <f aca="false">VLOOKUP(CE65,CE37:CF37,2,FALSE())</f>
        <v>#N/A</v>
      </c>
      <c r="CH37" s="117" t="e">
        <f aca="false">VLOOKUP(CE66,CE37:CF37,2,FALSE())</f>
        <v>#N/A</v>
      </c>
      <c r="CI37" s="117" t="e">
        <f aca="false">VLOOKUP(CE67,CE37:CF37,2,FALSE())</f>
        <v>#N/A</v>
      </c>
      <c r="CJ37" s="117" t="e">
        <f aca="false">VLOOKUP(CE68,CE37:CF37,2,FALSE())</f>
        <v>#N/A</v>
      </c>
      <c r="CK37" s="131" t="e">
        <f aca="false">IF(CG37=BU66,L37,"")</f>
        <v>#N/A</v>
      </c>
      <c r="CL37" s="131" t="e">
        <f aca="false">IF(CH37=BU66,L37,"")</f>
        <v>#N/A</v>
      </c>
      <c r="CM37" s="131" t="e">
        <f aca="false">IF(CI37=BU66,L37,"")</f>
        <v>#N/A</v>
      </c>
      <c r="CN37" s="131" t="e">
        <f aca="false">IF(CJ37=BU66,L37,"")</f>
        <v>#N/A</v>
      </c>
      <c r="CO37" s="132"/>
      <c r="CP37" s="117" t="str">
        <f aca="false">IF(D37="2400","0000",IF(D37&gt;="1800","1800",IF(D37&gt;="1200","1200",IF(D37&gt;="0600","0600",IF(D37&gt;="0000","0000","")))))</f>
        <v/>
      </c>
      <c r="CQ37" s="117" t="str">
        <f aca="false">IF(BR37="blsn","C","")</f>
        <v/>
      </c>
      <c r="CR37" s="117" t="e">
        <f aca="false">VLOOKUP(CP65,CP37:CQ37,2,FALSE())</f>
        <v>#N/A</v>
      </c>
      <c r="CS37" s="117" t="e">
        <f aca="false">VLOOKUP(CP66,CP37:CQ37,2,FALSE())</f>
        <v>#N/A</v>
      </c>
      <c r="CT37" s="117" t="e">
        <f aca="false">VLOOKUP(CP67,CP37:CQ37,2,FALSE())</f>
        <v>#N/A</v>
      </c>
      <c r="CU37" s="117" t="e">
        <f aca="false">VLOOKUP(CP68,CP37:CQ37,2,FALSE())</f>
        <v>#N/A</v>
      </c>
      <c r="CV37" s="131" t="e">
        <f aca="false">IF(CR37=BU67,L37,"")</f>
        <v>#N/A</v>
      </c>
      <c r="CW37" s="131" t="e">
        <f aca="false">IF(CS37=BU67,L37,"")</f>
        <v>#N/A</v>
      </c>
      <c r="CX37" s="131" t="e">
        <f aca="false">IF(CT37=BU67,L37,"")</f>
        <v>#N/A</v>
      </c>
      <c r="CY37" s="131" t="e">
        <f aca="false">IF(CU37=BU67,L37,"")</f>
        <v>#N/A</v>
      </c>
      <c r="CZ37" s="123"/>
      <c r="DA37" s="133" t="n">
        <f aca="false">Day22!D41</f>
        <v>0</v>
      </c>
      <c r="DB37" s="117" t="n">
        <f aca="false">Day22!O41</f>
        <v>0</v>
      </c>
      <c r="DC37" s="117" t="str">
        <f aca="false">IF(DB37=0,"",DB37)</f>
        <v/>
      </c>
      <c r="DD37" s="123"/>
      <c r="DE37" s="131" t="e">
        <f aca="false">K37/60</f>
        <v>#VALUE!</v>
      </c>
      <c r="DF37" s="117" t="str">
        <f aca="false">IF(N37=9999,"9999",IF(N37&gt;=4800,"4800",IF(N37&gt;=1600,"1600",IF(N37&gt;=0,"0000",""))))</f>
        <v>4800</v>
      </c>
      <c r="DG37" s="117" t="str">
        <f aca="false">IF(AL37&gt;=30,"3000",IF(AL37&gt;=10,"1000",IF(AL37&gt;=5,"0500",IF(AL37&gt;=0,"0000",""))))</f>
        <v>3000</v>
      </c>
      <c r="DH37" s="117" t="str">
        <f aca="false">IF(OR(DF37=DF65,DF37=DF65),DF65,"")</f>
        <v/>
      </c>
      <c r="DI37" s="117" t="str">
        <f aca="false">IF(OR(DF37=DF66,DF37=DF66),DF66,"")</f>
        <v/>
      </c>
      <c r="DJ37" s="117" t="str">
        <f aca="false">IF(OR(DG37=DG65,DG37=DG65),DG65,"")</f>
        <v/>
      </c>
      <c r="DK37" s="117" t="str">
        <f aca="false">IF(OR(DG37=DG66,DG37=DG66),DG66,"")</f>
        <v/>
      </c>
      <c r="DL37" s="117" t="str">
        <f aca="false">IF(D37="2400","0000",IF(D37&gt;="1800","1800",IF(D37&gt;="1200","1200",IF(D37&gt;="0600","0600",IF(D37&gt;="0000","0000","")))))</f>
        <v/>
      </c>
      <c r="DM37" s="131" t="str">
        <f aca="false">IF(DH37&lt;&gt;"",DE37,IF(DI37&lt;&gt;"",DE37,IF(DJ37&lt;&gt;"",DE37,IF(DK37&lt;&gt;"",DE37,""))))</f>
        <v/>
      </c>
      <c r="DN37" s="131" t="e">
        <f aca="false">VLOOKUP(DL65,DL37:DM37,2,FALSE())</f>
        <v>#N/A</v>
      </c>
      <c r="DO37" s="131" t="e">
        <f aca="false">VLOOKUP(DL66,DL37:DM37,2,FALSE())</f>
        <v>#N/A</v>
      </c>
      <c r="DP37" s="131" t="e">
        <f aca="false">VLOOKUP(DL67,DL37:DM37,2,FALSE())</f>
        <v>#N/A</v>
      </c>
      <c r="DQ37" s="131" t="e">
        <f aca="false">VLOOKUP(DL68,DL37:DM37,2,FALSE())</f>
        <v>#N/A</v>
      </c>
      <c r="DR37" s="118"/>
    </row>
    <row r="38" customFormat="false" ht="12" hidden="false" customHeight="false" outlineLevel="0" collapsed="false">
      <c r="A38" s="118"/>
      <c r="B38" s="129" t="n">
        <f aca="false">Day22!D42</f>
        <v>0</v>
      </c>
      <c r="C38" s="130" t="n">
        <f aca="false">IF(AND(B38=0,B37&gt;0),Day23!D8,B38)</f>
        <v>0</v>
      </c>
      <c r="D38" s="117" t="str">
        <f aca="false">IF(C38=0,"",C38)</f>
        <v/>
      </c>
      <c r="E38" s="117" t="e">
        <f aca="false">ROUNDUP(D38,-1)</f>
        <v>#VALUE!</v>
      </c>
      <c r="F38" s="117" t="e">
        <f aca="false">ROUNDUP(D38,-2)</f>
        <v>#VALUE!</v>
      </c>
      <c r="G38" s="117" t="e">
        <f aca="false">ROUNDDOWN(D38,-2)</f>
        <v>#VALUE!</v>
      </c>
      <c r="H38" s="117" t="e">
        <f aca="false">F38-D38</f>
        <v>#VALUE!</v>
      </c>
      <c r="I38" s="117" t="e">
        <f aca="false">IF(H38&lt;=45,F38,E38)</f>
        <v>#VALUE!</v>
      </c>
      <c r="J38" s="117" t="e">
        <f aca="false">IF(D39-D38&lt;0,D39-D38+2400,D39-D38)</f>
        <v>#VALUE!</v>
      </c>
      <c r="K38" s="117" t="e">
        <f aca="false">IF(G38=G39,J38,J38-40)</f>
        <v>#VALUE!</v>
      </c>
      <c r="L38" s="131" t="e">
        <f aca="false">K38/60</f>
        <v>#VALUE!</v>
      </c>
      <c r="M38" s="132"/>
      <c r="N38" s="117" t="str">
        <f aca="false">IF(Day22!H42&lt;&gt;"",Day22!H42,"")</f>
        <v/>
      </c>
      <c r="O38" s="117" t="str">
        <f aca="false">IF(D38="2400","0000",IF(D38&gt;="1800","1800",IF(D38&gt;="1200","1200",IF(D38&gt;="0600","0600",IF(D38&gt;="0000","0000","")))))</f>
        <v/>
      </c>
      <c r="P38" s="117" t="str">
        <f aca="false">IF(N38=9999,"9999",IF(N38&gt;=4800,"4800",IF(N38&gt;=1600,"1600",IF(N38&gt;=0,"0000",""))))</f>
        <v>4800</v>
      </c>
      <c r="Q38" s="117" t="e">
        <f aca="false">VLOOKUP(O65,O38:P38,2,FALSE())</f>
        <v>#N/A</v>
      </c>
      <c r="R38" s="117" t="e">
        <f aca="false">VLOOKUP(O66,O38:P38,2,FALSE())</f>
        <v>#N/A</v>
      </c>
      <c r="S38" s="117" t="e">
        <f aca="false">VLOOKUP(O67,O38:P38,2,FALSE())</f>
        <v>#N/A</v>
      </c>
      <c r="T38" s="117" t="e">
        <f aca="false">VLOOKUP(O68,O38:P38,2,FALSE())</f>
        <v>#N/A</v>
      </c>
      <c r="U38" s="131" t="e">
        <f aca="false">IF(Q38=P65,L38,"")</f>
        <v>#N/A</v>
      </c>
      <c r="V38" s="131" t="e">
        <f aca="false">IF(Q38=P66,L38,"")</f>
        <v>#N/A</v>
      </c>
      <c r="W38" s="131" t="e">
        <f aca="false">IF(Q38=P67,L38,"")</f>
        <v>#N/A</v>
      </c>
      <c r="X38" s="131" t="e">
        <f aca="false">IF(Q38=P68,L38,"")</f>
        <v>#N/A</v>
      </c>
      <c r="Y38" s="131" t="e">
        <f aca="false">IF(R38=P65,L38,"")</f>
        <v>#N/A</v>
      </c>
      <c r="Z38" s="131" t="e">
        <f aca="false">IF(R38=P66,L38,"")</f>
        <v>#N/A</v>
      </c>
      <c r="AA38" s="131" t="e">
        <f aca="false">IF(R38=P67,L38,"")</f>
        <v>#N/A</v>
      </c>
      <c r="AB38" s="131" t="e">
        <f aca="false">IF(R38=P68,L38,"")</f>
        <v>#N/A</v>
      </c>
      <c r="AC38" s="131" t="e">
        <f aca="false">IF(S38=P65,L38,"")</f>
        <v>#N/A</v>
      </c>
      <c r="AD38" s="131" t="e">
        <f aca="false">IF(S38=P66,L38,"")</f>
        <v>#N/A</v>
      </c>
      <c r="AE38" s="131" t="e">
        <f aca="false">IF(S38=P67,L38,"")</f>
        <v>#N/A</v>
      </c>
      <c r="AF38" s="131" t="e">
        <f aca="false">IF(S38=P68,L38,"")</f>
        <v>#N/A</v>
      </c>
      <c r="AG38" s="131" t="e">
        <f aca="false">IF(T38=P65,L38,"")</f>
        <v>#N/A</v>
      </c>
      <c r="AH38" s="131" t="e">
        <f aca="false">IF(T38=P66,L38,"")</f>
        <v>#N/A</v>
      </c>
      <c r="AI38" s="131" t="e">
        <f aca="false">IF(T38=P67,L38,"")</f>
        <v>#N/A</v>
      </c>
      <c r="AJ38" s="131" t="e">
        <f aca="false">IF(T38=P68,L38,"")</f>
        <v>#N/A</v>
      </c>
      <c r="AK38" s="132"/>
      <c r="AL38" s="117" t="str">
        <f aca="false">IF(Day22!T42&lt;&gt;"",Day22!T42,"")</f>
        <v/>
      </c>
      <c r="AM38" s="117" t="str">
        <f aca="false">IF(D38="2400","0000",IF(D38&gt;="1800","1800",IF(D38&gt;="1200","1200",IF(D38&gt;="0600","0600",IF(D38&gt;="0000","0000","")))))</f>
        <v/>
      </c>
      <c r="AN38" s="117" t="str">
        <f aca="false">IF(AL38&gt;=30,"3000",IF(AL38&gt;=10,"1000",IF(AL38&gt;=5,"0500",IF(AL38&gt;=0,"0000",""))))</f>
        <v>3000</v>
      </c>
      <c r="AO38" s="117" t="e">
        <f aca="false">VLOOKUP(AM65,AM38:AN38,2,FALSE())</f>
        <v>#N/A</v>
      </c>
      <c r="AP38" s="117" t="e">
        <f aca="false">VLOOKUP(AM66,AM38:AN38,2,FALSE())</f>
        <v>#N/A</v>
      </c>
      <c r="AQ38" s="117" t="e">
        <f aca="false">VLOOKUP(AM67,AM38:AN38,2,FALSE())</f>
        <v>#N/A</v>
      </c>
      <c r="AR38" s="117" t="e">
        <f aca="false">VLOOKUP(AM68,AM38:AN38,2,FALSE())</f>
        <v>#N/A</v>
      </c>
      <c r="AS38" s="131" t="e">
        <f aca="false">IF(AO38=AN65,L38,"")</f>
        <v>#N/A</v>
      </c>
      <c r="AT38" s="131" t="e">
        <f aca="false">IF(AO38=AN66,L38,"")</f>
        <v>#N/A</v>
      </c>
      <c r="AU38" s="131" t="e">
        <f aca="false">IF(AO38=AN67,L38,"")</f>
        <v>#N/A</v>
      </c>
      <c r="AV38" s="131" t="e">
        <f aca="false">IF(AO38=AN68,L38,"")</f>
        <v>#N/A</v>
      </c>
      <c r="AW38" s="131" t="e">
        <f aca="false">IF(AP38=AN65,L38,"")</f>
        <v>#N/A</v>
      </c>
      <c r="AX38" s="131" t="e">
        <f aca="false">IF(AP38=AN66,L38,"")</f>
        <v>#N/A</v>
      </c>
      <c r="AY38" s="131" t="e">
        <f aca="false">IF(AP38=AN67,L38,"")</f>
        <v>#N/A</v>
      </c>
      <c r="AZ38" s="131" t="e">
        <f aca="false">IF(AP38=AN68,L38,"")</f>
        <v>#N/A</v>
      </c>
      <c r="BA38" s="131" t="e">
        <f aca="false">IF(AQ38=AN65,L38,"")</f>
        <v>#N/A</v>
      </c>
      <c r="BB38" s="131" t="e">
        <f aca="false">IF(AQ38=AN66,L38,"")</f>
        <v>#N/A</v>
      </c>
      <c r="BC38" s="131" t="e">
        <f aca="false">IF(AQ38=AN67,L38,"")</f>
        <v>#N/A</v>
      </c>
      <c r="BD38" s="131" t="e">
        <f aca="false">IF(AQ38=AN68,L38,"")</f>
        <v>#N/A</v>
      </c>
      <c r="BE38" s="131" t="e">
        <f aca="false">IF(AR38=AN65,L38,"")</f>
        <v>#N/A</v>
      </c>
      <c r="BF38" s="131" t="e">
        <f aca="false">IF(AR38=AN66,L38,"")</f>
        <v>#N/A</v>
      </c>
      <c r="BG38" s="131" t="e">
        <f aca="false">IF(AR38=AN67,L38,"")</f>
        <v>#N/A</v>
      </c>
      <c r="BH38" s="131" t="e">
        <f aca="false">IF(AR38=AN68,L38,"")</f>
        <v>#N/A</v>
      </c>
      <c r="BI38" s="123"/>
      <c r="BJ38" s="117" t="n">
        <f aca="false">Day22!F42</f>
        <v>0</v>
      </c>
      <c r="BK38" s="117" t="n">
        <f aca="false">Day22!E42</f>
        <v>0</v>
      </c>
      <c r="BL38" s="123"/>
      <c r="BM38" s="117" t="n">
        <f aca="false">Day22!J42</f>
        <v>0</v>
      </c>
      <c r="BN38" s="117" t="str">
        <f aca="false">IF(BM38=0,"",BM38)</f>
        <v/>
      </c>
      <c r="BO38" s="117" t="n">
        <f aca="false">Day22!K42</f>
        <v>0</v>
      </c>
      <c r="BP38" s="117" t="str">
        <f aca="false">IF(BO38=0,"",BO38)</f>
        <v/>
      </c>
      <c r="BQ38" s="117" t="n">
        <f aca="false">Day22!L42</f>
        <v>0</v>
      </c>
      <c r="BR38" s="117" t="str">
        <f aca="false">IF(BQ38=0,"",BQ38)</f>
        <v/>
      </c>
      <c r="BS38" s="123"/>
      <c r="BT38" s="117" t="str">
        <f aca="false">IF(D38="2400","0000",IF(D38&gt;="1800","1800",IF(D38&gt;="1200","1200",IF(D38&gt;="0600","0600",IF(D38&gt;="0000","0000","")))))</f>
        <v/>
      </c>
      <c r="BU38" s="117" t="str">
        <f aca="false">IF(BN38="sn","A",IF(BN38="sg","A",IF(BN38="ic","A","")))</f>
        <v/>
      </c>
      <c r="BV38" s="117" t="e">
        <f aca="false">VLOOKUP(BT65,BT38:BU38,2,FALSE())</f>
        <v>#N/A</v>
      </c>
      <c r="BW38" s="117" t="e">
        <f aca="false">VLOOKUP(BT66,BT38:BU38,2,FALSE())</f>
        <v>#N/A</v>
      </c>
      <c r="BX38" s="117" t="e">
        <f aca="false">VLOOKUP(BT67,BT38:BU38,2,FALSE())</f>
        <v>#N/A</v>
      </c>
      <c r="BY38" s="117" t="e">
        <f aca="false">VLOOKUP(BT68,BT38:BU38,2,FALSE())</f>
        <v>#N/A</v>
      </c>
      <c r="BZ38" s="131" t="e">
        <f aca="false">IF(BV38=BU65,L38,"")</f>
        <v>#N/A</v>
      </c>
      <c r="CA38" s="131" t="e">
        <f aca="false">IF(BW38=BU65,L38,"")</f>
        <v>#N/A</v>
      </c>
      <c r="CB38" s="131" t="e">
        <f aca="false">IF(BX38=BU65,L38,"")</f>
        <v>#N/A</v>
      </c>
      <c r="CC38" s="131" t="e">
        <f aca="false">IF(BY38=BU65,L38,"")</f>
        <v>#N/A</v>
      </c>
      <c r="CD38" s="132"/>
      <c r="CE38" s="117" t="str">
        <f aca="false">IF(D38="2400","0000",IF(D38&gt;="1800","1800",IF(D38&gt;="1200","1200",IF(D38&gt;="0600","0600",IF(D38&gt;="0000","0000","")))))</f>
        <v/>
      </c>
      <c r="CF38" s="117" t="str">
        <f aca="false">IF(BP38="fg","B",IF(BP38="br","B",""))</f>
        <v/>
      </c>
      <c r="CG38" s="117" t="e">
        <f aca="false">VLOOKUP(CE65,CE38:CF38,2,FALSE())</f>
        <v>#N/A</v>
      </c>
      <c r="CH38" s="117" t="e">
        <f aca="false">VLOOKUP(CE66,CE38:CF38,2,FALSE())</f>
        <v>#N/A</v>
      </c>
      <c r="CI38" s="117" t="e">
        <f aca="false">VLOOKUP(CE67,CE38:CF38,2,FALSE())</f>
        <v>#N/A</v>
      </c>
      <c r="CJ38" s="117" t="e">
        <f aca="false">VLOOKUP(CE68,CE38:CF38,2,FALSE())</f>
        <v>#N/A</v>
      </c>
      <c r="CK38" s="131" t="e">
        <f aca="false">IF(CG38=BU66,L38,"")</f>
        <v>#N/A</v>
      </c>
      <c r="CL38" s="131" t="e">
        <f aca="false">IF(CH38=BU66,L38,"")</f>
        <v>#N/A</v>
      </c>
      <c r="CM38" s="131" t="e">
        <f aca="false">IF(CI38=BU66,L38,"")</f>
        <v>#N/A</v>
      </c>
      <c r="CN38" s="131" t="e">
        <f aca="false">IF(CJ38=BU66,L38,"")</f>
        <v>#N/A</v>
      </c>
      <c r="CO38" s="132"/>
      <c r="CP38" s="117" t="str">
        <f aca="false">IF(D38="2400","0000",IF(D38&gt;="1800","1800",IF(D38&gt;="1200","1200",IF(D38&gt;="0600","0600",IF(D38&gt;="0000","0000","")))))</f>
        <v/>
      </c>
      <c r="CQ38" s="117" t="str">
        <f aca="false">IF(BR38="blsn","C","")</f>
        <v/>
      </c>
      <c r="CR38" s="117" t="e">
        <f aca="false">VLOOKUP(CP65,CP38:CQ38,2,FALSE())</f>
        <v>#N/A</v>
      </c>
      <c r="CS38" s="117" t="e">
        <f aca="false">VLOOKUP(CP66,CP38:CQ38,2,FALSE())</f>
        <v>#N/A</v>
      </c>
      <c r="CT38" s="117" t="e">
        <f aca="false">VLOOKUP(CP67,CP38:CQ38,2,FALSE())</f>
        <v>#N/A</v>
      </c>
      <c r="CU38" s="117" t="e">
        <f aca="false">VLOOKUP(CP68,CP38:CQ38,2,FALSE())</f>
        <v>#N/A</v>
      </c>
      <c r="CV38" s="131" t="e">
        <f aca="false">IF(CR38=BU67,L38,"")</f>
        <v>#N/A</v>
      </c>
      <c r="CW38" s="131" t="e">
        <f aca="false">IF(CS38=BU67,L38,"")</f>
        <v>#N/A</v>
      </c>
      <c r="CX38" s="131" t="e">
        <f aca="false">IF(CT38=BU67,L38,"")</f>
        <v>#N/A</v>
      </c>
      <c r="CY38" s="131" t="e">
        <f aca="false">IF(CU38=BU67,L38,"")</f>
        <v>#N/A</v>
      </c>
      <c r="CZ38" s="123"/>
      <c r="DA38" s="133" t="n">
        <f aca="false">Day22!D42</f>
        <v>0</v>
      </c>
      <c r="DB38" s="117" t="n">
        <f aca="false">Day22!O42</f>
        <v>0</v>
      </c>
      <c r="DC38" s="117" t="str">
        <f aca="false">IF(DB38=0,"",DB38)</f>
        <v/>
      </c>
      <c r="DD38" s="123"/>
      <c r="DE38" s="131" t="e">
        <f aca="false">K38/60</f>
        <v>#VALUE!</v>
      </c>
      <c r="DF38" s="117" t="str">
        <f aca="false">IF(N38=9999,"9999",IF(N38&gt;=4800,"4800",IF(N38&gt;=1600,"1600",IF(N38&gt;=0,"0000",""))))</f>
        <v>4800</v>
      </c>
      <c r="DG38" s="117" t="str">
        <f aca="false">IF(AL38&gt;=30,"3000",IF(AL38&gt;=10,"1000",IF(AL38&gt;=5,"0500",IF(AL38&gt;=0,"0000",""))))</f>
        <v>3000</v>
      </c>
      <c r="DH38" s="117" t="str">
        <f aca="false">IF(OR(DF38=DF65,DF38=DF65),DF65,"")</f>
        <v/>
      </c>
      <c r="DI38" s="117" t="str">
        <f aca="false">IF(OR(DF38=DF66,DF38=DF66),DF66,"")</f>
        <v/>
      </c>
      <c r="DJ38" s="117" t="str">
        <f aca="false">IF(OR(DG38=DG65,DG38=DG65),DG65,"")</f>
        <v/>
      </c>
      <c r="DK38" s="117" t="str">
        <f aca="false">IF(OR(DG38=DG66,DG38=DG66),DG66,"")</f>
        <v/>
      </c>
      <c r="DL38" s="117" t="str">
        <f aca="false">IF(D38="2400","0000",IF(D38&gt;="1800","1800",IF(D38&gt;="1200","1200",IF(D38&gt;="0600","0600",IF(D38&gt;="0000","0000","")))))</f>
        <v/>
      </c>
      <c r="DM38" s="131" t="str">
        <f aca="false">IF(DH38&lt;&gt;"",DE38,IF(DI38&lt;&gt;"",DE38,IF(DJ38&lt;&gt;"",DE38,IF(DK38&lt;&gt;"",DE38,""))))</f>
        <v/>
      </c>
      <c r="DN38" s="131" t="e">
        <f aca="false">VLOOKUP(DL65,DL38:DM38,2,FALSE())</f>
        <v>#N/A</v>
      </c>
      <c r="DO38" s="131" t="e">
        <f aca="false">VLOOKUP(DL66,DL38:DM38,2,FALSE())</f>
        <v>#N/A</v>
      </c>
      <c r="DP38" s="131" t="e">
        <f aca="false">VLOOKUP(DL67,DL38:DM38,2,FALSE())</f>
        <v>#N/A</v>
      </c>
      <c r="DQ38" s="131" t="e">
        <f aca="false">VLOOKUP(DL68,DL38:DM38,2,FALSE())</f>
        <v>#N/A</v>
      </c>
      <c r="DR38" s="118"/>
    </row>
    <row r="39" customFormat="false" ht="12" hidden="false" customHeight="false" outlineLevel="0" collapsed="false">
      <c r="A39" s="118"/>
      <c r="B39" s="129" t="n">
        <f aca="false">Day22!D43</f>
        <v>0</v>
      </c>
      <c r="C39" s="130" t="n">
        <f aca="false">IF(AND(B39=0,B38&gt;0),Day23!D8,B39)</f>
        <v>0</v>
      </c>
      <c r="D39" s="117" t="str">
        <f aca="false">IF(C39=0,"",C39)</f>
        <v/>
      </c>
      <c r="E39" s="117" t="e">
        <f aca="false">ROUNDUP(D39,-1)</f>
        <v>#VALUE!</v>
      </c>
      <c r="F39" s="117" t="e">
        <f aca="false">ROUNDUP(D39,-2)</f>
        <v>#VALUE!</v>
      </c>
      <c r="G39" s="117" t="e">
        <f aca="false">ROUNDDOWN(D39,-2)</f>
        <v>#VALUE!</v>
      </c>
      <c r="H39" s="117" t="e">
        <f aca="false">F39-D39</f>
        <v>#VALUE!</v>
      </c>
      <c r="I39" s="117" t="e">
        <f aca="false">IF(H39&lt;=45,F39,E39)</f>
        <v>#VALUE!</v>
      </c>
      <c r="J39" s="117" t="e">
        <f aca="false">IF(D40-D39&lt;0,D40-D39+2400,D40-D39)</f>
        <v>#VALUE!</v>
      </c>
      <c r="K39" s="117" t="e">
        <f aca="false">IF(G39=G40,J39,J39-40)</f>
        <v>#VALUE!</v>
      </c>
      <c r="L39" s="131" t="e">
        <f aca="false">K39/60</f>
        <v>#VALUE!</v>
      </c>
      <c r="M39" s="132"/>
      <c r="N39" s="117" t="str">
        <f aca="false">IF(Day22!H43&lt;&gt;"",Day22!H43,"")</f>
        <v/>
      </c>
      <c r="O39" s="117" t="str">
        <f aca="false">IF(D39="2400","0000",IF(D39&gt;="1800","1800",IF(D39&gt;="1200","1200",IF(D39&gt;="0600","0600",IF(D39&gt;="0000","0000","")))))</f>
        <v/>
      </c>
      <c r="P39" s="117" t="str">
        <f aca="false">IF(N39=9999,"9999",IF(N39&gt;=4800,"4800",IF(N39&gt;=1600,"1600",IF(N39&gt;=0,"0000",""))))</f>
        <v>4800</v>
      </c>
      <c r="Q39" s="117" t="e">
        <f aca="false">VLOOKUP(O65,O39:P39,2,FALSE())</f>
        <v>#N/A</v>
      </c>
      <c r="R39" s="117" t="e">
        <f aca="false">VLOOKUP(O66,O39:P39,2,FALSE())</f>
        <v>#N/A</v>
      </c>
      <c r="S39" s="117" t="e">
        <f aca="false">VLOOKUP(O67,O39:P39,2,FALSE())</f>
        <v>#N/A</v>
      </c>
      <c r="T39" s="117" t="e">
        <f aca="false">VLOOKUP(O68,O39:P39,2,FALSE())</f>
        <v>#N/A</v>
      </c>
      <c r="U39" s="131" t="e">
        <f aca="false">IF(Q39=P65,L39,"")</f>
        <v>#N/A</v>
      </c>
      <c r="V39" s="131" t="e">
        <f aca="false">IF(Q39=P66,L39,"")</f>
        <v>#N/A</v>
      </c>
      <c r="W39" s="131" t="e">
        <f aca="false">IF(Q39=P67,L39,"")</f>
        <v>#N/A</v>
      </c>
      <c r="X39" s="131" t="e">
        <f aca="false">IF(Q39=P68,L39,"")</f>
        <v>#N/A</v>
      </c>
      <c r="Y39" s="131" t="e">
        <f aca="false">IF(R39=P65,L39,"")</f>
        <v>#N/A</v>
      </c>
      <c r="Z39" s="131" t="e">
        <f aca="false">IF(R39=P66,L39,"")</f>
        <v>#N/A</v>
      </c>
      <c r="AA39" s="131" t="e">
        <f aca="false">IF(R39=P67,L39,"")</f>
        <v>#N/A</v>
      </c>
      <c r="AB39" s="131" t="e">
        <f aca="false">IF(R39=P68,L39,"")</f>
        <v>#N/A</v>
      </c>
      <c r="AC39" s="131" t="e">
        <f aca="false">IF(S39=P65,L39,"")</f>
        <v>#N/A</v>
      </c>
      <c r="AD39" s="131" t="e">
        <f aca="false">IF(S39=P66,L39,"")</f>
        <v>#N/A</v>
      </c>
      <c r="AE39" s="131" t="e">
        <f aca="false">IF(S39=P67,L39,"")</f>
        <v>#N/A</v>
      </c>
      <c r="AF39" s="131" t="e">
        <f aca="false">IF(S39=P68,L39,"")</f>
        <v>#N/A</v>
      </c>
      <c r="AG39" s="131" t="e">
        <f aca="false">IF(T39=P65,L39,"")</f>
        <v>#N/A</v>
      </c>
      <c r="AH39" s="131" t="e">
        <f aca="false">IF(T39=P66,L39,"")</f>
        <v>#N/A</v>
      </c>
      <c r="AI39" s="131" t="e">
        <f aca="false">IF(T39=P67,L39,"")</f>
        <v>#N/A</v>
      </c>
      <c r="AJ39" s="131" t="e">
        <f aca="false">IF(T39=P68,L39,"")</f>
        <v>#N/A</v>
      </c>
      <c r="AK39" s="132"/>
      <c r="AL39" s="117" t="str">
        <f aca="false">IF(Day22!T43&lt;&gt;"",Day22!T43,"")</f>
        <v/>
      </c>
      <c r="AM39" s="117" t="str">
        <f aca="false">IF(D39="2400","0000",IF(D39&gt;="1800","1800",IF(D39&gt;="1200","1200",IF(D39&gt;="0600","0600",IF(D39&gt;="0000","0000","")))))</f>
        <v/>
      </c>
      <c r="AN39" s="117" t="str">
        <f aca="false">IF(AL39&gt;=30,"3000",IF(AL39&gt;=10,"1000",IF(AL39&gt;=5,"0500",IF(AL39&gt;=0,"0000",""))))</f>
        <v>3000</v>
      </c>
      <c r="AO39" s="117" t="e">
        <f aca="false">VLOOKUP(AM65,AM39:AN39,2,FALSE())</f>
        <v>#N/A</v>
      </c>
      <c r="AP39" s="117" t="e">
        <f aca="false">VLOOKUP(AM66,AM39:AN39,2,FALSE())</f>
        <v>#N/A</v>
      </c>
      <c r="AQ39" s="117" t="e">
        <f aca="false">VLOOKUP(AM67,AM39:AN39,2,FALSE())</f>
        <v>#N/A</v>
      </c>
      <c r="AR39" s="117" t="e">
        <f aca="false">VLOOKUP(AM68,AM39:AN39,2,FALSE())</f>
        <v>#N/A</v>
      </c>
      <c r="AS39" s="131" t="e">
        <f aca="false">IF(AO39=AN65,L39,"")</f>
        <v>#N/A</v>
      </c>
      <c r="AT39" s="131" t="e">
        <f aca="false">IF(AO39=AN66,L39,"")</f>
        <v>#N/A</v>
      </c>
      <c r="AU39" s="131" t="e">
        <f aca="false">IF(AO39=AN67,L39,"")</f>
        <v>#N/A</v>
      </c>
      <c r="AV39" s="131" t="e">
        <f aca="false">IF(AO39=AN68,L39,"")</f>
        <v>#N/A</v>
      </c>
      <c r="AW39" s="131" t="e">
        <f aca="false">IF(AP39=AN65,L39,"")</f>
        <v>#N/A</v>
      </c>
      <c r="AX39" s="131" t="e">
        <f aca="false">IF(AP39=AN66,L39,"")</f>
        <v>#N/A</v>
      </c>
      <c r="AY39" s="131" t="e">
        <f aca="false">IF(AP39=AN67,L39,"")</f>
        <v>#N/A</v>
      </c>
      <c r="AZ39" s="131" t="e">
        <f aca="false">IF(AP39=AN68,L39,"")</f>
        <v>#N/A</v>
      </c>
      <c r="BA39" s="131" t="e">
        <f aca="false">IF(AQ39=AN65,L39,"")</f>
        <v>#N/A</v>
      </c>
      <c r="BB39" s="131" t="e">
        <f aca="false">IF(AQ39=AN66,L39,"")</f>
        <v>#N/A</v>
      </c>
      <c r="BC39" s="131" t="e">
        <f aca="false">IF(AQ39=AN67,L39,"")</f>
        <v>#N/A</v>
      </c>
      <c r="BD39" s="131" t="e">
        <f aca="false">IF(AQ39=AN68,L39,"")</f>
        <v>#N/A</v>
      </c>
      <c r="BE39" s="131" t="e">
        <f aca="false">IF(AR39=AN65,L39,"")</f>
        <v>#N/A</v>
      </c>
      <c r="BF39" s="131" t="e">
        <f aca="false">IF(AR39=AN66,L39,"")</f>
        <v>#N/A</v>
      </c>
      <c r="BG39" s="131" t="e">
        <f aca="false">IF(AR39=AN67,L39,"")</f>
        <v>#N/A</v>
      </c>
      <c r="BH39" s="131" t="e">
        <f aca="false">IF(AR39=AN68,L39,"")</f>
        <v>#N/A</v>
      </c>
      <c r="BI39" s="123"/>
      <c r="BJ39" s="117" t="n">
        <f aca="false">Day22!F43</f>
        <v>0</v>
      </c>
      <c r="BK39" s="117" t="n">
        <f aca="false">Day22!E43</f>
        <v>0</v>
      </c>
      <c r="BL39" s="123"/>
      <c r="BM39" s="117" t="n">
        <f aca="false">Day22!J43</f>
        <v>0</v>
      </c>
      <c r="BN39" s="117" t="str">
        <f aca="false">IF(BM39=0,"",BM39)</f>
        <v/>
      </c>
      <c r="BO39" s="117" t="n">
        <f aca="false">Day22!K43</f>
        <v>0</v>
      </c>
      <c r="BP39" s="117" t="str">
        <f aca="false">IF(BO39=0,"",BO39)</f>
        <v/>
      </c>
      <c r="BQ39" s="117" t="n">
        <f aca="false">Day22!L43</f>
        <v>0</v>
      </c>
      <c r="BR39" s="117" t="str">
        <f aca="false">IF(BQ39=0,"",BQ39)</f>
        <v/>
      </c>
      <c r="BS39" s="123"/>
      <c r="BT39" s="117" t="str">
        <f aca="false">IF(D39="2400","0000",IF(D39&gt;="1800","1800",IF(D39&gt;="1200","1200",IF(D39&gt;="0600","0600",IF(D39&gt;="0000","0000","")))))</f>
        <v/>
      </c>
      <c r="BU39" s="117" t="str">
        <f aca="false">IF(BN39="sn","A",IF(BN39="sg","A",IF(BN39="ic","A","")))</f>
        <v/>
      </c>
      <c r="BV39" s="117" t="e">
        <f aca="false">VLOOKUP(BT65,BT39:BU39,2,FALSE())</f>
        <v>#N/A</v>
      </c>
      <c r="BW39" s="117" t="e">
        <f aca="false">VLOOKUP(BT66,BT39:BU39,2,FALSE())</f>
        <v>#N/A</v>
      </c>
      <c r="BX39" s="117" t="e">
        <f aca="false">VLOOKUP(BT67,BT39:BU39,2,FALSE())</f>
        <v>#N/A</v>
      </c>
      <c r="BY39" s="117" t="e">
        <f aca="false">VLOOKUP(BT68,BT39:BU39,2,FALSE())</f>
        <v>#N/A</v>
      </c>
      <c r="BZ39" s="131" t="e">
        <f aca="false">IF(BV39=BU65,L39,"")</f>
        <v>#N/A</v>
      </c>
      <c r="CA39" s="131" t="e">
        <f aca="false">IF(BW39=BU65,L39,"")</f>
        <v>#N/A</v>
      </c>
      <c r="CB39" s="131" t="e">
        <f aca="false">IF(BX39=BU65,L39,"")</f>
        <v>#N/A</v>
      </c>
      <c r="CC39" s="131" t="e">
        <f aca="false">IF(BY39=BU65,L39,"")</f>
        <v>#N/A</v>
      </c>
      <c r="CD39" s="132"/>
      <c r="CE39" s="117" t="str">
        <f aca="false">IF(D39="2400","0000",IF(D39&gt;="1800","1800",IF(D39&gt;="1200","1200",IF(D39&gt;="0600","0600",IF(D39&gt;="0000","0000","")))))</f>
        <v/>
      </c>
      <c r="CF39" s="117" t="str">
        <f aca="false">IF(BP39="fg","B",IF(BP39="br","B",""))</f>
        <v/>
      </c>
      <c r="CG39" s="117" t="e">
        <f aca="false">VLOOKUP(CE65,CE39:CF39,2,FALSE())</f>
        <v>#N/A</v>
      </c>
      <c r="CH39" s="117" t="e">
        <f aca="false">VLOOKUP(CE66,CE39:CF39,2,FALSE())</f>
        <v>#N/A</v>
      </c>
      <c r="CI39" s="117" t="e">
        <f aca="false">VLOOKUP(CE67,CE39:CF39,2,FALSE())</f>
        <v>#N/A</v>
      </c>
      <c r="CJ39" s="117" t="e">
        <f aca="false">VLOOKUP(CE68,CE39:CF39,2,FALSE())</f>
        <v>#N/A</v>
      </c>
      <c r="CK39" s="131" t="e">
        <f aca="false">IF(CG39=BU66,L39,"")</f>
        <v>#N/A</v>
      </c>
      <c r="CL39" s="131" t="e">
        <f aca="false">IF(CH39=BU66,L39,"")</f>
        <v>#N/A</v>
      </c>
      <c r="CM39" s="131" t="e">
        <f aca="false">IF(CI39=BU66,L39,"")</f>
        <v>#N/A</v>
      </c>
      <c r="CN39" s="131" t="e">
        <f aca="false">IF(CJ39=BU66,L39,"")</f>
        <v>#N/A</v>
      </c>
      <c r="CO39" s="132"/>
      <c r="CP39" s="117" t="str">
        <f aca="false">IF(D39="2400","0000",IF(D39&gt;="1800","1800",IF(D39&gt;="1200","1200",IF(D39&gt;="0600","0600",IF(D39&gt;="0000","0000","")))))</f>
        <v/>
      </c>
      <c r="CQ39" s="117" t="str">
        <f aca="false">IF(BR39="blsn","C","")</f>
        <v/>
      </c>
      <c r="CR39" s="117" t="e">
        <f aca="false">VLOOKUP(CP65,CP39:CQ39,2,FALSE())</f>
        <v>#N/A</v>
      </c>
      <c r="CS39" s="117" t="e">
        <f aca="false">VLOOKUP(CP66,CP39:CQ39,2,FALSE())</f>
        <v>#N/A</v>
      </c>
      <c r="CT39" s="117" t="e">
        <f aca="false">VLOOKUP(CP67,CP39:CQ39,2,FALSE())</f>
        <v>#N/A</v>
      </c>
      <c r="CU39" s="117" t="e">
        <f aca="false">VLOOKUP(CP68,CP39:CQ39,2,FALSE())</f>
        <v>#N/A</v>
      </c>
      <c r="CV39" s="131" t="e">
        <f aca="false">IF(CR39=BU67,L39,"")</f>
        <v>#N/A</v>
      </c>
      <c r="CW39" s="131" t="e">
        <f aca="false">IF(CS39=BU67,L39,"")</f>
        <v>#N/A</v>
      </c>
      <c r="CX39" s="131" t="e">
        <f aca="false">IF(CT39=BU67,L39,"")</f>
        <v>#N/A</v>
      </c>
      <c r="CY39" s="131" t="e">
        <f aca="false">IF(CU39=BU67,L39,"")</f>
        <v>#N/A</v>
      </c>
      <c r="CZ39" s="123"/>
      <c r="DA39" s="133" t="n">
        <f aca="false">Day22!D43</f>
        <v>0</v>
      </c>
      <c r="DB39" s="117" t="n">
        <f aca="false">Day22!O43</f>
        <v>0</v>
      </c>
      <c r="DC39" s="117" t="str">
        <f aca="false">IF(DB39=0,"",DB39)</f>
        <v/>
      </c>
      <c r="DD39" s="123"/>
      <c r="DE39" s="131" t="e">
        <f aca="false">K39/60</f>
        <v>#VALUE!</v>
      </c>
      <c r="DF39" s="117" t="str">
        <f aca="false">IF(N39=9999,"9999",IF(N39&gt;=4800,"4800",IF(N39&gt;=1600,"1600",IF(N39&gt;=0,"0000",""))))</f>
        <v>4800</v>
      </c>
      <c r="DG39" s="117" t="str">
        <f aca="false">IF(AL39&gt;=30,"3000",IF(AL39&gt;=10,"1000",IF(AL39&gt;=5,"0500",IF(AL39&gt;=0,"0000",""))))</f>
        <v>3000</v>
      </c>
      <c r="DH39" s="117" t="str">
        <f aca="false">IF(OR(DF39=DF65,DF39=DF65),DF65,"")</f>
        <v/>
      </c>
      <c r="DI39" s="117" t="str">
        <f aca="false">IF(OR(DF39=DF66,DF39=DF66),DF66,"")</f>
        <v/>
      </c>
      <c r="DJ39" s="117" t="str">
        <f aca="false">IF(OR(DG39=DG65,DG39=DG65),DG65,"")</f>
        <v/>
      </c>
      <c r="DK39" s="117" t="str">
        <f aca="false">IF(OR(DG39=DG66,DG39=DG66),DG66,"")</f>
        <v/>
      </c>
      <c r="DL39" s="117" t="str">
        <f aca="false">IF(D39="2400","0000",IF(D39&gt;="1800","1800",IF(D39&gt;="1200","1200",IF(D39&gt;="0600","0600",IF(D39&gt;="0000","0000","")))))</f>
        <v/>
      </c>
      <c r="DM39" s="131" t="str">
        <f aca="false">IF(DH39&lt;&gt;"",DE39,IF(DI39&lt;&gt;"",DE39,IF(DJ39&lt;&gt;"",DE39,IF(DK39&lt;&gt;"",DE39,""))))</f>
        <v/>
      </c>
      <c r="DN39" s="131" t="e">
        <f aca="false">VLOOKUP(DL65,DL39:DM39,2,FALSE())</f>
        <v>#N/A</v>
      </c>
      <c r="DO39" s="131" t="e">
        <f aca="false">VLOOKUP(DL66,DL39:DM39,2,FALSE())</f>
        <v>#N/A</v>
      </c>
      <c r="DP39" s="131" t="e">
        <f aca="false">VLOOKUP(DL67,DL39:DM39,2,FALSE())</f>
        <v>#N/A</v>
      </c>
      <c r="DQ39" s="131" t="e">
        <f aca="false">VLOOKUP(DL68,DL39:DM39,2,FALSE())</f>
        <v>#N/A</v>
      </c>
      <c r="DR39" s="118"/>
    </row>
    <row r="40" customFormat="false" ht="12" hidden="false" customHeight="false" outlineLevel="0" collapsed="false">
      <c r="A40" s="118"/>
      <c r="B40" s="129" t="n">
        <f aca="false">Day22!D44</f>
        <v>0</v>
      </c>
      <c r="C40" s="130" t="n">
        <f aca="false">IF(AND(B40=0,B39&gt;0),Day23!D8,B40)</f>
        <v>0</v>
      </c>
      <c r="D40" s="117" t="str">
        <f aca="false">IF(C40=0,"",C40)</f>
        <v/>
      </c>
      <c r="E40" s="117" t="e">
        <f aca="false">ROUNDUP(D40,-1)</f>
        <v>#VALUE!</v>
      </c>
      <c r="F40" s="117" t="e">
        <f aca="false">ROUNDUP(D40,-2)</f>
        <v>#VALUE!</v>
      </c>
      <c r="G40" s="117" t="e">
        <f aca="false">ROUNDDOWN(D40,-2)</f>
        <v>#VALUE!</v>
      </c>
      <c r="H40" s="117" t="e">
        <f aca="false">F40-D40</f>
        <v>#VALUE!</v>
      </c>
      <c r="I40" s="117" t="e">
        <f aca="false">IF(H40&lt;=45,F40,E40)</f>
        <v>#VALUE!</v>
      </c>
      <c r="J40" s="117" t="e">
        <f aca="false">IF(D41-D40&lt;0,D41-D40+2400,D41-D40)</f>
        <v>#VALUE!</v>
      </c>
      <c r="K40" s="117" t="e">
        <f aca="false">IF(G40=G41,J40,J40-40)</f>
        <v>#VALUE!</v>
      </c>
      <c r="L40" s="131" t="e">
        <f aca="false">K40/60</f>
        <v>#VALUE!</v>
      </c>
      <c r="M40" s="132"/>
      <c r="N40" s="117" t="str">
        <f aca="false">IF(Day22!H44&lt;&gt;"",Day22!H44,"")</f>
        <v/>
      </c>
      <c r="O40" s="117" t="str">
        <f aca="false">IF(D40="2400","0000",IF(D40&gt;="1800","1800",IF(D40&gt;="1200","1200",IF(D40&gt;="0600","0600",IF(D40&gt;="0000","0000","")))))</f>
        <v/>
      </c>
      <c r="P40" s="117" t="str">
        <f aca="false">IF(N40=9999,"9999",IF(N40&gt;=4800,"4800",IF(N40&gt;=1600,"1600",IF(N40&gt;=0,"0000",""))))</f>
        <v>4800</v>
      </c>
      <c r="Q40" s="117" t="e">
        <f aca="false">VLOOKUP(O65,O40:P40,2,FALSE())</f>
        <v>#N/A</v>
      </c>
      <c r="R40" s="117" t="e">
        <f aca="false">VLOOKUP(O66,O40:P40,2,FALSE())</f>
        <v>#N/A</v>
      </c>
      <c r="S40" s="117" t="e">
        <f aca="false">VLOOKUP(O67,O40:P40,2,FALSE())</f>
        <v>#N/A</v>
      </c>
      <c r="T40" s="117" t="e">
        <f aca="false">VLOOKUP(O68,O40:P40,2,FALSE())</f>
        <v>#N/A</v>
      </c>
      <c r="U40" s="131" t="e">
        <f aca="false">IF(Q40=P65,L40,"")</f>
        <v>#N/A</v>
      </c>
      <c r="V40" s="131" t="e">
        <f aca="false">IF(Q40=P66,L40,"")</f>
        <v>#N/A</v>
      </c>
      <c r="W40" s="131" t="e">
        <f aca="false">IF(Q40=P67,L40,"")</f>
        <v>#N/A</v>
      </c>
      <c r="X40" s="131" t="e">
        <f aca="false">IF(Q40=P68,L40,"")</f>
        <v>#N/A</v>
      </c>
      <c r="Y40" s="131" t="e">
        <f aca="false">IF(R40=P65,L40,"")</f>
        <v>#N/A</v>
      </c>
      <c r="Z40" s="131" t="e">
        <f aca="false">IF(R40=P66,L40,"")</f>
        <v>#N/A</v>
      </c>
      <c r="AA40" s="131" t="e">
        <f aca="false">IF(R40=P67,L40,"")</f>
        <v>#N/A</v>
      </c>
      <c r="AB40" s="131" t="e">
        <f aca="false">IF(R40=P68,L40,"")</f>
        <v>#N/A</v>
      </c>
      <c r="AC40" s="131" t="e">
        <f aca="false">IF(S40=P65,L40,"")</f>
        <v>#N/A</v>
      </c>
      <c r="AD40" s="131" t="e">
        <f aca="false">IF(S40=P66,L40,"")</f>
        <v>#N/A</v>
      </c>
      <c r="AE40" s="131" t="e">
        <f aca="false">IF(S40=P67,L40,"")</f>
        <v>#N/A</v>
      </c>
      <c r="AF40" s="131" t="e">
        <f aca="false">IF(S40=P68,L40,"")</f>
        <v>#N/A</v>
      </c>
      <c r="AG40" s="131" t="e">
        <f aca="false">IF(T40=P65,L40,"")</f>
        <v>#N/A</v>
      </c>
      <c r="AH40" s="131" t="e">
        <f aca="false">IF(T40=P66,L40,"")</f>
        <v>#N/A</v>
      </c>
      <c r="AI40" s="131" t="e">
        <f aca="false">IF(T40=P67,L40,"")</f>
        <v>#N/A</v>
      </c>
      <c r="AJ40" s="131" t="e">
        <f aca="false">IF(T40=P68,L40,"")</f>
        <v>#N/A</v>
      </c>
      <c r="AK40" s="132"/>
      <c r="AL40" s="117" t="str">
        <f aca="false">IF(Day22!T44&lt;&gt;"",Day22!T44,"")</f>
        <v/>
      </c>
      <c r="AM40" s="117" t="str">
        <f aca="false">IF(D40="2400","0000",IF(D40&gt;="1800","1800",IF(D40&gt;="1200","1200",IF(D40&gt;="0600","0600",IF(D40&gt;="0000","0000","")))))</f>
        <v/>
      </c>
      <c r="AN40" s="117" t="str">
        <f aca="false">IF(AL40&gt;=30,"3000",IF(AL40&gt;=10,"1000",IF(AL40&gt;=5,"0500",IF(AL40&gt;=0,"0000",""))))</f>
        <v>3000</v>
      </c>
      <c r="AO40" s="117" t="e">
        <f aca="false">VLOOKUP(AM65,AM40:AN40,2,FALSE())</f>
        <v>#N/A</v>
      </c>
      <c r="AP40" s="117" t="e">
        <f aca="false">VLOOKUP(AM66,AM40:AN40,2,FALSE())</f>
        <v>#N/A</v>
      </c>
      <c r="AQ40" s="117" t="e">
        <f aca="false">VLOOKUP(AM67,AM40:AN40,2,FALSE())</f>
        <v>#N/A</v>
      </c>
      <c r="AR40" s="117" t="e">
        <f aca="false">VLOOKUP(AM68,AM40:AN40,2,FALSE())</f>
        <v>#N/A</v>
      </c>
      <c r="AS40" s="131" t="e">
        <f aca="false">IF(AO40=AN65,L40,"")</f>
        <v>#N/A</v>
      </c>
      <c r="AT40" s="131" t="e">
        <f aca="false">IF(AO40=AN66,L40,"")</f>
        <v>#N/A</v>
      </c>
      <c r="AU40" s="131" t="e">
        <f aca="false">IF(AO40=AN67,L40,"")</f>
        <v>#N/A</v>
      </c>
      <c r="AV40" s="131" t="e">
        <f aca="false">IF(AO40=AN68,L40,"")</f>
        <v>#N/A</v>
      </c>
      <c r="AW40" s="131" t="e">
        <f aca="false">IF(AP40=AN65,L40,"")</f>
        <v>#N/A</v>
      </c>
      <c r="AX40" s="131" t="e">
        <f aca="false">IF(AP40=AN66,L40,"")</f>
        <v>#N/A</v>
      </c>
      <c r="AY40" s="131" t="e">
        <f aca="false">IF(AP40=AN67,L40,"")</f>
        <v>#N/A</v>
      </c>
      <c r="AZ40" s="131" t="e">
        <f aca="false">IF(AP40=AN68,L40,"")</f>
        <v>#N/A</v>
      </c>
      <c r="BA40" s="131" t="e">
        <f aca="false">IF(AQ40=AN65,L40,"")</f>
        <v>#N/A</v>
      </c>
      <c r="BB40" s="131" t="e">
        <f aca="false">IF(AQ40=AN66,L40,"")</f>
        <v>#N/A</v>
      </c>
      <c r="BC40" s="131" t="e">
        <f aca="false">IF(AQ40=AN67,L40,"")</f>
        <v>#N/A</v>
      </c>
      <c r="BD40" s="131" t="e">
        <f aca="false">IF(AQ40=AN68,L40,"")</f>
        <v>#N/A</v>
      </c>
      <c r="BE40" s="131" t="e">
        <f aca="false">IF(AR40=AN65,L40,"")</f>
        <v>#N/A</v>
      </c>
      <c r="BF40" s="131" t="e">
        <f aca="false">IF(AR40=AN66,L40,"")</f>
        <v>#N/A</v>
      </c>
      <c r="BG40" s="131" t="e">
        <f aca="false">IF(AR40=AN67,L40,"")</f>
        <v>#N/A</v>
      </c>
      <c r="BH40" s="131" t="e">
        <f aca="false">IF(AR40=AN68,L40,"")</f>
        <v>#N/A</v>
      </c>
      <c r="BI40" s="123"/>
      <c r="BJ40" s="117" t="n">
        <f aca="false">Day22!F44</f>
        <v>0</v>
      </c>
      <c r="BK40" s="117" t="n">
        <f aca="false">Day22!E44</f>
        <v>0</v>
      </c>
      <c r="BL40" s="123"/>
      <c r="BM40" s="117" t="n">
        <f aca="false">Day22!J44</f>
        <v>0</v>
      </c>
      <c r="BN40" s="117" t="str">
        <f aca="false">IF(BM40=0,"",BM40)</f>
        <v/>
      </c>
      <c r="BO40" s="117" t="n">
        <f aca="false">Day22!K44</f>
        <v>0</v>
      </c>
      <c r="BP40" s="117" t="str">
        <f aca="false">IF(BO40=0,"",BO40)</f>
        <v/>
      </c>
      <c r="BQ40" s="117" t="n">
        <f aca="false">Day22!L44</f>
        <v>0</v>
      </c>
      <c r="BR40" s="117" t="str">
        <f aca="false">IF(BQ40=0,"",BQ40)</f>
        <v/>
      </c>
      <c r="BS40" s="123"/>
      <c r="BT40" s="117" t="str">
        <f aca="false">IF(D40="2400","0000",IF(D40&gt;="1800","1800",IF(D40&gt;="1200","1200",IF(D40&gt;="0600","0600",IF(D40&gt;="0000","0000","")))))</f>
        <v/>
      </c>
      <c r="BU40" s="117" t="str">
        <f aca="false">IF(BN40="sn","A",IF(BN40="sg","A",IF(BN40="ic","A","")))</f>
        <v/>
      </c>
      <c r="BV40" s="117" t="e">
        <f aca="false">VLOOKUP(BT65,BT40:BU40,2,FALSE())</f>
        <v>#N/A</v>
      </c>
      <c r="BW40" s="117" t="e">
        <f aca="false">VLOOKUP(BT66,BT40:BU40,2,FALSE())</f>
        <v>#N/A</v>
      </c>
      <c r="BX40" s="117" t="e">
        <f aca="false">VLOOKUP(BT67,BT40:BU40,2,FALSE())</f>
        <v>#N/A</v>
      </c>
      <c r="BY40" s="117" t="e">
        <f aca="false">VLOOKUP(BT68,BT40:BU40,2,FALSE())</f>
        <v>#N/A</v>
      </c>
      <c r="BZ40" s="131" t="e">
        <f aca="false">IF(BV40=BU65,L40,"")</f>
        <v>#N/A</v>
      </c>
      <c r="CA40" s="131" t="e">
        <f aca="false">IF(BW40=BU65,L40,"")</f>
        <v>#N/A</v>
      </c>
      <c r="CB40" s="131" t="e">
        <f aca="false">IF(BX40=BU65,L40,"")</f>
        <v>#N/A</v>
      </c>
      <c r="CC40" s="131" t="e">
        <f aca="false">IF(BY40=BU65,L40,"")</f>
        <v>#N/A</v>
      </c>
      <c r="CD40" s="132"/>
      <c r="CE40" s="117" t="str">
        <f aca="false">IF(D40="2400","0000",IF(D40&gt;="1800","1800",IF(D40&gt;="1200","1200",IF(D40&gt;="0600","0600",IF(D40&gt;="0000","0000","")))))</f>
        <v/>
      </c>
      <c r="CF40" s="117" t="str">
        <f aca="false">IF(BP40="fg","B",IF(BP40="br","B",""))</f>
        <v/>
      </c>
      <c r="CG40" s="117" t="e">
        <f aca="false">VLOOKUP(CE65,CE40:CF40,2,FALSE())</f>
        <v>#N/A</v>
      </c>
      <c r="CH40" s="117" t="e">
        <f aca="false">VLOOKUP(CE66,CE40:CF40,2,FALSE())</f>
        <v>#N/A</v>
      </c>
      <c r="CI40" s="117" t="e">
        <f aca="false">VLOOKUP(CE67,CE40:CF40,2,FALSE())</f>
        <v>#N/A</v>
      </c>
      <c r="CJ40" s="117" t="e">
        <f aca="false">VLOOKUP(CE68,CE40:CF40,2,FALSE())</f>
        <v>#N/A</v>
      </c>
      <c r="CK40" s="131" t="e">
        <f aca="false">IF(CG40=BU66,L40,"")</f>
        <v>#N/A</v>
      </c>
      <c r="CL40" s="131" t="e">
        <f aca="false">IF(CH40=BU66,L40,"")</f>
        <v>#N/A</v>
      </c>
      <c r="CM40" s="131" t="e">
        <f aca="false">IF(CI40=BU66,L40,"")</f>
        <v>#N/A</v>
      </c>
      <c r="CN40" s="131" t="e">
        <f aca="false">IF(CJ40=BU66,L40,"")</f>
        <v>#N/A</v>
      </c>
      <c r="CO40" s="132"/>
      <c r="CP40" s="117" t="str">
        <f aca="false">IF(D40="2400","0000",IF(D40&gt;="1800","1800",IF(D40&gt;="1200","1200",IF(D40&gt;="0600","0600",IF(D40&gt;="0000","0000","")))))</f>
        <v/>
      </c>
      <c r="CQ40" s="117" t="str">
        <f aca="false">IF(BR40="blsn","C","")</f>
        <v/>
      </c>
      <c r="CR40" s="117" t="e">
        <f aca="false">VLOOKUP(CP65,CP40:CQ40,2,FALSE())</f>
        <v>#N/A</v>
      </c>
      <c r="CS40" s="117" t="e">
        <f aca="false">VLOOKUP(CP66,CP40:CQ40,2,FALSE())</f>
        <v>#N/A</v>
      </c>
      <c r="CT40" s="117" t="e">
        <f aca="false">VLOOKUP(CP67,CP40:CQ40,2,FALSE())</f>
        <v>#N/A</v>
      </c>
      <c r="CU40" s="117" t="e">
        <f aca="false">VLOOKUP(CP68,CP40:CQ40,2,FALSE())</f>
        <v>#N/A</v>
      </c>
      <c r="CV40" s="131" t="e">
        <f aca="false">IF(CR40=BU67,L40,"")</f>
        <v>#N/A</v>
      </c>
      <c r="CW40" s="131" t="e">
        <f aca="false">IF(CS40=BU67,L40,"")</f>
        <v>#N/A</v>
      </c>
      <c r="CX40" s="131" t="e">
        <f aca="false">IF(CT40=BU67,L40,"")</f>
        <v>#N/A</v>
      </c>
      <c r="CY40" s="131" t="e">
        <f aca="false">IF(CU40=BU67,L40,"")</f>
        <v>#N/A</v>
      </c>
      <c r="CZ40" s="123"/>
      <c r="DA40" s="133" t="n">
        <f aca="false">Day22!D44</f>
        <v>0</v>
      </c>
      <c r="DB40" s="117" t="n">
        <f aca="false">Day22!O44</f>
        <v>0</v>
      </c>
      <c r="DC40" s="117" t="str">
        <f aca="false">IF(DB40=0,"",DB40)</f>
        <v/>
      </c>
      <c r="DD40" s="123"/>
      <c r="DE40" s="131" t="e">
        <f aca="false">K40/60</f>
        <v>#VALUE!</v>
      </c>
      <c r="DF40" s="117" t="str">
        <f aca="false">IF(N40=9999,"9999",IF(N40&gt;=4800,"4800",IF(N40&gt;=1600,"1600",IF(N40&gt;=0,"0000",""))))</f>
        <v>4800</v>
      </c>
      <c r="DG40" s="117" t="str">
        <f aca="false">IF(AL40&gt;=30,"3000",IF(AL40&gt;=10,"1000",IF(AL40&gt;=5,"0500",IF(AL40&gt;=0,"0000",""))))</f>
        <v>3000</v>
      </c>
      <c r="DH40" s="117" t="str">
        <f aca="false">IF(OR(DF40=DF65,DF40=DF65),DF65,"")</f>
        <v/>
      </c>
      <c r="DI40" s="117" t="str">
        <f aca="false">IF(OR(DF40=DF66,DF40=DF66),DF66,"")</f>
        <v/>
      </c>
      <c r="DJ40" s="117" t="str">
        <f aca="false">IF(OR(DG40=DG65,DG40=DG65),DG65,"")</f>
        <v/>
      </c>
      <c r="DK40" s="117" t="str">
        <f aca="false">IF(OR(DG40=DG66,DG40=DG66),DG66,"")</f>
        <v/>
      </c>
      <c r="DL40" s="117" t="str">
        <f aca="false">IF(D40="2400","0000",IF(D40&gt;="1800","1800",IF(D40&gt;="1200","1200",IF(D40&gt;="0600","0600",IF(D40&gt;="0000","0000","")))))</f>
        <v/>
      </c>
      <c r="DM40" s="131" t="str">
        <f aca="false">IF(DH40&lt;&gt;"",DE40,IF(DI40&lt;&gt;"",DE40,IF(DJ40&lt;&gt;"",DE40,IF(DK40&lt;&gt;"",DE40,""))))</f>
        <v/>
      </c>
      <c r="DN40" s="131" t="e">
        <f aca="false">VLOOKUP(DL65,DL40:DM40,2,FALSE())</f>
        <v>#N/A</v>
      </c>
      <c r="DO40" s="131" t="e">
        <f aca="false">VLOOKUP(DL66,DL40:DM40,2,FALSE())</f>
        <v>#N/A</v>
      </c>
      <c r="DP40" s="131" t="e">
        <f aca="false">VLOOKUP(DL67,DL40:DM40,2,FALSE())</f>
        <v>#N/A</v>
      </c>
      <c r="DQ40" s="131" t="e">
        <f aca="false">VLOOKUP(DL68,DL40:DM40,2,FALSE())</f>
        <v>#N/A</v>
      </c>
      <c r="DR40" s="118"/>
    </row>
    <row r="41" customFormat="false" ht="12" hidden="false" customHeight="false" outlineLevel="0" collapsed="false">
      <c r="A41" s="118"/>
      <c r="B41" s="129" t="n">
        <f aca="false">Day22!D45</f>
        <v>0</v>
      </c>
      <c r="C41" s="130" t="n">
        <f aca="false">IF(AND(B41=0,B40&gt;0),Day23!D8,B41)</f>
        <v>0</v>
      </c>
      <c r="D41" s="117" t="str">
        <f aca="false">IF(C41=0,"",C41)</f>
        <v/>
      </c>
      <c r="E41" s="117" t="e">
        <f aca="false">ROUNDUP(D41,-1)</f>
        <v>#VALUE!</v>
      </c>
      <c r="F41" s="117" t="e">
        <f aca="false">ROUNDUP(D41,-2)</f>
        <v>#VALUE!</v>
      </c>
      <c r="G41" s="117" t="e">
        <f aca="false">ROUNDDOWN(D41,-2)</f>
        <v>#VALUE!</v>
      </c>
      <c r="H41" s="117" t="e">
        <f aca="false">F41-D41</f>
        <v>#VALUE!</v>
      </c>
      <c r="I41" s="117" t="e">
        <f aca="false">IF(H41&lt;=45,F41,E41)</f>
        <v>#VALUE!</v>
      </c>
      <c r="J41" s="117" t="e">
        <f aca="false">IF(D42-D41&lt;0,D42-D41+2400,D42-D41)</f>
        <v>#VALUE!</v>
      </c>
      <c r="K41" s="117" t="e">
        <f aca="false">IF(G41=G42,J41,J41-40)</f>
        <v>#VALUE!</v>
      </c>
      <c r="L41" s="131" t="e">
        <f aca="false">K41/60</f>
        <v>#VALUE!</v>
      </c>
      <c r="M41" s="132"/>
      <c r="N41" s="117" t="str">
        <f aca="false">IF(Day22!H45&lt;&gt;"",Day22!H45,"")</f>
        <v/>
      </c>
      <c r="O41" s="117" t="str">
        <f aca="false">IF(D41="2400","0000",IF(D41&gt;="1800","1800",IF(D41&gt;="1200","1200",IF(D41&gt;="0600","0600",IF(D41&gt;="0000","0000","")))))</f>
        <v/>
      </c>
      <c r="P41" s="117" t="str">
        <f aca="false">IF(N41=9999,"9999",IF(N41&gt;=4800,"4800",IF(N41&gt;=1600,"1600",IF(N41&gt;=0,"0000",""))))</f>
        <v>4800</v>
      </c>
      <c r="Q41" s="117" t="e">
        <f aca="false">VLOOKUP(O65,O41:P41,2,FALSE())</f>
        <v>#N/A</v>
      </c>
      <c r="R41" s="117" t="e">
        <f aca="false">VLOOKUP(O66,O41:P41,2,FALSE())</f>
        <v>#N/A</v>
      </c>
      <c r="S41" s="117" t="e">
        <f aca="false">VLOOKUP(O67,O41:P41,2,FALSE())</f>
        <v>#N/A</v>
      </c>
      <c r="T41" s="117" t="e">
        <f aca="false">VLOOKUP(O68,O41:P41,2,FALSE())</f>
        <v>#N/A</v>
      </c>
      <c r="U41" s="131" t="e">
        <f aca="false">IF(Q41=P65,L41,"")</f>
        <v>#N/A</v>
      </c>
      <c r="V41" s="131" t="e">
        <f aca="false">IF(Q41=P66,L41,"")</f>
        <v>#N/A</v>
      </c>
      <c r="W41" s="131" t="e">
        <f aca="false">IF(Q41=P67,L41,"")</f>
        <v>#N/A</v>
      </c>
      <c r="X41" s="131" t="e">
        <f aca="false">IF(Q41=P68,L41,"")</f>
        <v>#N/A</v>
      </c>
      <c r="Y41" s="131" t="e">
        <f aca="false">IF(R41=P65,L41,"")</f>
        <v>#N/A</v>
      </c>
      <c r="Z41" s="131" t="e">
        <f aca="false">IF(R41=P66,L41,"")</f>
        <v>#N/A</v>
      </c>
      <c r="AA41" s="131" t="e">
        <f aca="false">IF(R41=P67,L41,"")</f>
        <v>#N/A</v>
      </c>
      <c r="AB41" s="131" t="e">
        <f aca="false">IF(R41=P68,L41,"")</f>
        <v>#N/A</v>
      </c>
      <c r="AC41" s="131" t="e">
        <f aca="false">IF(S41=P65,L41,"")</f>
        <v>#N/A</v>
      </c>
      <c r="AD41" s="131" t="e">
        <f aca="false">IF(S41=P66,L41,"")</f>
        <v>#N/A</v>
      </c>
      <c r="AE41" s="131" t="e">
        <f aca="false">IF(S41=P67,L41,"")</f>
        <v>#N/A</v>
      </c>
      <c r="AF41" s="131" t="e">
        <f aca="false">IF(S41=P68,L41,"")</f>
        <v>#N/A</v>
      </c>
      <c r="AG41" s="131" t="e">
        <f aca="false">IF(T41=P65,L41,"")</f>
        <v>#N/A</v>
      </c>
      <c r="AH41" s="131" t="e">
        <f aca="false">IF(T41=P66,L41,"")</f>
        <v>#N/A</v>
      </c>
      <c r="AI41" s="131" t="e">
        <f aca="false">IF(T41=P67,L41,"")</f>
        <v>#N/A</v>
      </c>
      <c r="AJ41" s="131" t="e">
        <f aca="false">IF(T41=P68,L41,"")</f>
        <v>#N/A</v>
      </c>
      <c r="AK41" s="132"/>
      <c r="AL41" s="117" t="str">
        <f aca="false">IF(Day22!T45&lt;&gt;"",Day22!T45,"")</f>
        <v/>
      </c>
      <c r="AM41" s="117" t="str">
        <f aca="false">IF(D41="2400","0000",IF(D41&gt;="1800","1800",IF(D41&gt;="1200","1200",IF(D41&gt;="0600","0600",IF(D41&gt;="0000","0000","")))))</f>
        <v/>
      </c>
      <c r="AN41" s="117" t="str">
        <f aca="false">IF(AL41&gt;=30,"3000",IF(AL41&gt;=10,"1000",IF(AL41&gt;=5,"0500",IF(AL41&gt;=0,"0000",""))))</f>
        <v>3000</v>
      </c>
      <c r="AO41" s="117" t="e">
        <f aca="false">VLOOKUP(AM65,AM41:AN41,2,FALSE())</f>
        <v>#N/A</v>
      </c>
      <c r="AP41" s="117" t="e">
        <f aca="false">VLOOKUP(AM66,AM41:AN41,2,FALSE())</f>
        <v>#N/A</v>
      </c>
      <c r="AQ41" s="117" t="e">
        <f aca="false">VLOOKUP(AM67,AM41:AN41,2,FALSE())</f>
        <v>#N/A</v>
      </c>
      <c r="AR41" s="117" t="e">
        <f aca="false">VLOOKUP(AM68,AM41:AN41,2,FALSE())</f>
        <v>#N/A</v>
      </c>
      <c r="AS41" s="131" t="e">
        <f aca="false">IF(AO41=AN65,L41,"")</f>
        <v>#N/A</v>
      </c>
      <c r="AT41" s="131" t="e">
        <f aca="false">IF(AO41=AN66,L41,"")</f>
        <v>#N/A</v>
      </c>
      <c r="AU41" s="131" t="e">
        <f aca="false">IF(AO41=AN67,L41,"")</f>
        <v>#N/A</v>
      </c>
      <c r="AV41" s="131" t="e">
        <f aca="false">IF(AO41=AN68,L41,"")</f>
        <v>#N/A</v>
      </c>
      <c r="AW41" s="131" t="e">
        <f aca="false">IF(AP41=AN65,L41,"")</f>
        <v>#N/A</v>
      </c>
      <c r="AX41" s="131" t="e">
        <f aca="false">IF(AP41=AN66,L41,"")</f>
        <v>#N/A</v>
      </c>
      <c r="AY41" s="131" t="e">
        <f aca="false">IF(AP41=AN67,L41,"")</f>
        <v>#N/A</v>
      </c>
      <c r="AZ41" s="131" t="e">
        <f aca="false">IF(AP41=AN68,L41,"")</f>
        <v>#N/A</v>
      </c>
      <c r="BA41" s="131" t="e">
        <f aca="false">IF(AQ41=AN65,L41,"")</f>
        <v>#N/A</v>
      </c>
      <c r="BB41" s="131" t="e">
        <f aca="false">IF(AQ41=AN66,L41,"")</f>
        <v>#N/A</v>
      </c>
      <c r="BC41" s="131" t="e">
        <f aca="false">IF(AQ41=AN67,L41,"")</f>
        <v>#N/A</v>
      </c>
      <c r="BD41" s="131" t="e">
        <f aca="false">IF(AQ41=AN68,L41,"")</f>
        <v>#N/A</v>
      </c>
      <c r="BE41" s="131" t="e">
        <f aca="false">IF(AR41=AN65,L41,"")</f>
        <v>#N/A</v>
      </c>
      <c r="BF41" s="131" t="e">
        <f aca="false">IF(AR41=AN66,L41,"")</f>
        <v>#N/A</v>
      </c>
      <c r="BG41" s="131" t="e">
        <f aca="false">IF(AR41=AN67,L41,"")</f>
        <v>#N/A</v>
      </c>
      <c r="BH41" s="131" t="e">
        <f aca="false">IF(AR41=AN68,L41,"")</f>
        <v>#N/A</v>
      </c>
      <c r="BI41" s="123"/>
      <c r="BJ41" s="117" t="n">
        <f aca="false">Day22!F45</f>
        <v>0</v>
      </c>
      <c r="BK41" s="117" t="n">
        <f aca="false">Day22!E45</f>
        <v>0</v>
      </c>
      <c r="BL41" s="123"/>
      <c r="BM41" s="117" t="n">
        <f aca="false">Day22!J45</f>
        <v>0</v>
      </c>
      <c r="BN41" s="117" t="str">
        <f aca="false">IF(BM41=0,"",BM41)</f>
        <v/>
      </c>
      <c r="BO41" s="117" t="n">
        <f aca="false">Day22!K45</f>
        <v>0</v>
      </c>
      <c r="BP41" s="117" t="str">
        <f aca="false">IF(BO41=0,"",BO41)</f>
        <v/>
      </c>
      <c r="BQ41" s="117" t="n">
        <f aca="false">Day22!L45</f>
        <v>0</v>
      </c>
      <c r="BR41" s="117" t="str">
        <f aca="false">IF(BQ41=0,"",BQ41)</f>
        <v/>
      </c>
      <c r="BS41" s="123"/>
      <c r="BT41" s="117" t="str">
        <f aca="false">IF(D41="2400","0000",IF(D41&gt;="1800","1800",IF(D41&gt;="1200","1200",IF(D41&gt;="0600","0600",IF(D41&gt;="0000","0000","")))))</f>
        <v/>
      </c>
      <c r="BU41" s="117" t="str">
        <f aca="false">IF(BN41="sn","A",IF(BN41="sg","A",IF(BN41="ic","A","")))</f>
        <v/>
      </c>
      <c r="BV41" s="117" t="e">
        <f aca="false">VLOOKUP(BT65,BT41:BU41,2,FALSE())</f>
        <v>#N/A</v>
      </c>
      <c r="BW41" s="117" t="e">
        <f aca="false">VLOOKUP(BT66,BT41:BU41,2,FALSE())</f>
        <v>#N/A</v>
      </c>
      <c r="BX41" s="117" t="e">
        <f aca="false">VLOOKUP(BT67,BT41:BU41,2,FALSE())</f>
        <v>#N/A</v>
      </c>
      <c r="BY41" s="117" t="e">
        <f aca="false">VLOOKUP(BT68,BT41:BU41,2,FALSE())</f>
        <v>#N/A</v>
      </c>
      <c r="BZ41" s="131" t="e">
        <f aca="false">IF(BV41=BU65,L41,"")</f>
        <v>#N/A</v>
      </c>
      <c r="CA41" s="131" t="e">
        <f aca="false">IF(BW41=BU65,L41,"")</f>
        <v>#N/A</v>
      </c>
      <c r="CB41" s="131" t="e">
        <f aca="false">IF(BX41=BU65,L41,"")</f>
        <v>#N/A</v>
      </c>
      <c r="CC41" s="131" t="e">
        <f aca="false">IF(BY41=BU65,L41,"")</f>
        <v>#N/A</v>
      </c>
      <c r="CD41" s="132"/>
      <c r="CE41" s="117" t="str">
        <f aca="false">IF(D41="2400","0000",IF(D41&gt;="1800","1800",IF(D41&gt;="1200","1200",IF(D41&gt;="0600","0600",IF(D41&gt;="0000","0000","")))))</f>
        <v/>
      </c>
      <c r="CF41" s="117" t="str">
        <f aca="false">IF(BP41="fg","B",IF(BP41="br","B",""))</f>
        <v/>
      </c>
      <c r="CG41" s="117" t="e">
        <f aca="false">VLOOKUP(CE65,CE41:CF41,2,FALSE())</f>
        <v>#N/A</v>
      </c>
      <c r="CH41" s="117" t="e">
        <f aca="false">VLOOKUP(CE66,CE41:CF41,2,FALSE())</f>
        <v>#N/A</v>
      </c>
      <c r="CI41" s="117" t="e">
        <f aca="false">VLOOKUP(CE67,CE41:CF41,2,FALSE())</f>
        <v>#N/A</v>
      </c>
      <c r="CJ41" s="117" t="e">
        <f aca="false">VLOOKUP(CE68,CE41:CF41,2,FALSE())</f>
        <v>#N/A</v>
      </c>
      <c r="CK41" s="131" t="e">
        <f aca="false">IF(CG41=BU66,L41,"")</f>
        <v>#N/A</v>
      </c>
      <c r="CL41" s="131" t="e">
        <f aca="false">IF(CH41=BU66,L41,"")</f>
        <v>#N/A</v>
      </c>
      <c r="CM41" s="131" t="e">
        <f aca="false">IF(CI41=BU66,L41,"")</f>
        <v>#N/A</v>
      </c>
      <c r="CN41" s="131" t="e">
        <f aca="false">IF(CJ41=BU66,L41,"")</f>
        <v>#N/A</v>
      </c>
      <c r="CO41" s="132"/>
      <c r="CP41" s="117" t="str">
        <f aca="false">IF(D41="2400","0000",IF(D41&gt;="1800","1800",IF(D41&gt;="1200","1200",IF(D41&gt;="0600","0600",IF(D41&gt;="0000","0000","")))))</f>
        <v/>
      </c>
      <c r="CQ41" s="117" t="str">
        <f aca="false">IF(BR41="blsn","C","")</f>
        <v/>
      </c>
      <c r="CR41" s="117" t="e">
        <f aca="false">VLOOKUP(CP65,CP41:CQ41,2,FALSE())</f>
        <v>#N/A</v>
      </c>
      <c r="CS41" s="117" t="e">
        <f aca="false">VLOOKUP(CP66,CP41:CQ41,2,FALSE())</f>
        <v>#N/A</v>
      </c>
      <c r="CT41" s="117" t="e">
        <f aca="false">VLOOKUP(CP67,CP41:CQ41,2,FALSE())</f>
        <v>#N/A</v>
      </c>
      <c r="CU41" s="117" t="e">
        <f aca="false">VLOOKUP(CP68,CP41:CQ41,2,FALSE())</f>
        <v>#N/A</v>
      </c>
      <c r="CV41" s="131" t="e">
        <f aca="false">IF(CR41=BU67,L41,"")</f>
        <v>#N/A</v>
      </c>
      <c r="CW41" s="131" t="e">
        <f aca="false">IF(CS41=BU67,L41,"")</f>
        <v>#N/A</v>
      </c>
      <c r="CX41" s="131" t="e">
        <f aca="false">IF(CT41=BU67,L41,"")</f>
        <v>#N/A</v>
      </c>
      <c r="CY41" s="131" t="e">
        <f aca="false">IF(CU41=BU67,L41,"")</f>
        <v>#N/A</v>
      </c>
      <c r="CZ41" s="123"/>
      <c r="DA41" s="133" t="n">
        <f aca="false">Day22!D45</f>
        <v>0</v>
      </c>
      <c r="DB41" s="117" t="n">
        <f aca="false">Day22!O45</f>
        <v>0</v>
      </c>
      <c r="DC41" s="117" t="str">
        <f aca="false">IF(DB41=0,"",DB41)</f>
        <v/>
      </c>
      <c r="DD41" s="123"/>
      <c r="DE41" s="131" t="e">
        <f aca="false">K41/60</f>
        <v>#VALUE!</v>
      </c>
      <c r="DF41" s="117" t="str">
        <f aca="false">IF(N41=9999,"9999",IF(N41&gt;=4800,"4800",IF(N41&gt;=1600,"1600",IF(N41&gt;=0,"0000",""))))</f>
        <v>4800</v>
      </c>
      <c r="DG41" s="117" t="str">
        <f aca="false">IF(AL41&gt;=30,"3000",IF(AL41&gt;=10,"1000",IF(AL41&gt;=5,"0500",IF(AL41&gt;=0,"0000",""))))</f>
        <v>3000</v>
      </c>
      <c r="DH41" s="117" t="str">
        <f aca="false">IF(OR(DF41=DF65,DF41=DF65),DF65,"")</f>
        <v/>
      </c>
      <c r="DI41" s="117" t="str">
        <f aca="false">IF(OR(DF41=DF66,DF41=DF66),DF66,"")</f>
        <v/>
      </c>
      <c r="DJ41" s="117" t="str">
        <f aca="false">IF(OR(DG41=DG65,DG41=DG65),DG65,"")</f>
        <v/>
      </c>
      <c r="DK41" s="117" t="str">
        <f aca="false">IF(OR(DG41=DG66,DG41=DG66),DG66,"")</f>
        <v/>
      </c>
      <c r="DL41" s="117" t="str">
        <f aca="false">IF(D41="2400","0000",IF(D41&gt;="1800","1800",IF(D41&gt;="1200","1200",IF(D41&gt;="0600","0600",IF(D41&gt;="0000","0000","")))))</f>
        <v/>
      </c>
      <c r="DM41" s="131" t="str">
        <f aca="false">IF(DH41&lt;&gt;"",DE41,IF(DI41&lt;&gt;"",DE41,IF(DJ41&lt;&gt;"",DE41,IF(DK41&lt;&gt;"",DE41,""))))</f>
        <v/>
      </c>
      <c r="DN41" s="131" t="e">
        <f aca="false">VLOOKUP(DL65,DL41:DM41,2,FALSE())</f>
        <v>#N/A</v>
      </c>
      <c r="DO41" s="131" t="e">
        <f aca="false">VLOOKUP(DL66,DL41:DM41,2,FALSE())</f>
        <v>#N/A</v>
      </c>
      <c r="DP41" s="131" t="e">
        <f aca="false">VLOOKUP(DL67,DL41:DM41,2,FALSE())</f>
        <v>#N/A</v>
      </c>
      <c r="DQ41" s="131" t="e">
        <f aca="false">VLOOKUP(DL68,DL41:DM41,2,FALSE())</f>
        <v>#N/A</v>
      </c>
      <c r="DR41" s="118"/>
    </row>
    <row r="42" customFormat="false" ht="12" hidden="false" customHeight="false" outlineLevel="0" collapsed="false">
      <c r="A42" s="118"/>
      <c r="B42" s="129" t="n">
        <f aca="false">Day22!D46</f>
        <v>0</v>
      </c>
      <c r="C42" s="130" t="n">
        <f aca="false">IF(AND(B42=0,B41&gt;0),Day23!D8,B42)</f>
        <v>0</v>
      </c>
      <c r="D42" s="117" t="str">
        <f aca="false">IF(C42=0,"",C42)</f>
        <v/>
      </c>
      <c r="E42" s="117" t="e">
        <f aca="false">ROUNDUP(D42,-1)</f>
        <v>#VALUE!</v>
      </c>
      <c r="F42" s="117" t="e">
        <f aca="false">ROUNDUP(D42,-2)</f>
        <v>#VALUE!</v>
      </c>
      <c r="G42" s="117" t="e">
        <f aca="false">ROUNDDOWN(D42,-2)</f>
        <v>#VALUE!</v>
      </c>
      <c r="H42" s="117" t="e">
        <f aca="false">F42-D42</f>
        <v>#VALUE!</v>
      </c>
      <c r="I42" s="117" t="e">
        <f aca="false">IF(H42&lt;=45,F42,E42)</f>
        <v>#VALUE!</v>
      </c>
      <c r="J42" s="117" t="e">
        <f aca="false">IF(D43-D42&lt;0,D43-D42+2400,D43-D42)</f>
        <v>#VALUE!</v>
      </c>
      <c r="K42" s="117" t="e">
        <f aca="false">IF(G42=G43,J42,J42-40)</f>
        <v>#VALUE!</v>
      </c>
      <c r="L42" s="131" t="e">
        <f aca="false">K42/60</f>
        <v>#VALUE!</v>
      </c>
      <c r="M42" s="132"/>
      <c r="N42" s="117" t="str">
        <f aca="false">IF(Day22!H46&lt;&gt;"",Day22!H46,"")</f>
        <v/>
      </c>
      <c r="O42" s="117" t="str">
        <f aca="false">IF(D42="2400","0000",IF(D42&gt;="1800","1800",IF(D42&gt;="1200","1200",IF(D42&gt;="0600","0600",IF(D42&gt;="0000","0000","")))))</f>
        <v/>
      </c>
      <c r="P42" s="117" t="str">
        <f aca="false">IF(N42=9999,"9999",IF(N42&gt;=4800,"4800",IF(N42&gt;=1600,"1600",IF(N42&gt;=0,"0000",""))))</f>
        <v>4800</v>
      </c>
      <c r="Q42" s="117" t="e">
        <f aca="false">VLOOKUP(O65,O42:P42,2,FALSE())</f>
        <v>#N/A</v>
      </c>
      <c r="R42" s="117" t="e">
        <f aca="false">VLOOKUP(O66,O42:P42,2,FALSE())</f>
        <v>#N/A</v>
      </c>
      <c r="S42" s="117" t="e">
        <f aca="false">VLOOKUP(O67,O42:P42,2,FALSE())</f>
        <v>#N/A</v>
      </c>
      <c r="T42" s="117" t="e">
        <f aca="false">VLOOKUP(O68,O42:P42,2,FALSE())</f>
        <v>#N/A</v>
      </c>
      <c r="U42" s="131" t="e">
        <f aca="false">IF(Q42=P65,L42,"")</f>
        <v>#N/A</v>
      </c>
      <c r="V42" s="131" t="e">
        <f aca="false">IF(Q42=P66,L42,"")</f>
        <v>#N/A</v>
      </c>
      <c r="W42" s="131" t="e">
        <f aca="false">IF(Q42=P67,L42,"")</f>
        <v>#N/A</v>
      </c>
      <c r="X42" s="131" t="e">
        <f aca="false">IF(Q42=P68,L42,"")</f>
        <v>#N/A</v>
      </c>
      <c r="Y42" s="131" t="e">
        <f aca="false">IF(R42=P65,L42,"")</f>
        <v>#N/A</v>
      </c>
      <c r="Z42" s="131" t="e">
        <f aca="false">IF(R42=P66,L42,"")</f>
        <v>#N/A</v>
      </c>
      <c r="AA42" s="131" t="e">
        <f aca="false">IF(R42=P67,L42,"")</f>
        <v>#N/A</v>
      </c>
      <c r="AB42" s="131" t="e">
        <f aca="false">IF(R42=P68,L42,"")</f>
        <v>#N/A</v>
      </c>
      <c r="AC42" s="131" t="e">
        <f aca="false">IF(S42=P65,L42,"")</f>
        <v>#N/A</v>
      </c>
      <c r="AD42" s="131" t="e">
        <f aca="false">IF(S42=P66,L42,"")</f>
        <v>#N/A</v>
      </c>
      <c r="AE42" s="131" t="e">
        <f aca="false">IF(S42=P67,L42,"")</f>
        <v>#N/A</v>
      </c>
      <c r="AF42" s="131" t="e">
        <f aca="false">IF(S42=P68,L42,"")</f>
        <v>#N/A</v>
      </c>
      <c r="AG42" s="131" t="e">
        <f aca="false">IF(T42=P65,L42,"")</f>
        <v>#N/A</v>
      </c>
      <c r="AH42" s="131" t="e">
        <f aca="false">IF(T42=P66,L42,"")</f>
        <v>#N/A</v>
      </c>
      <c r="AI42" s="131" t="e">
        <f aca="false">IF(T42=P67,L42,"")</f>
        <v>#N/A</v>
      </c>
      <c r="AJ42" s="131" t="e">
        <f aca="false">IF(T42=P68,L42,"")</f>
        <v>#N/A</v>
      </c>
      <c r="AK42" s="132"/>
      <c r="AL42" s="117" t="str">
        <f aca="false">IF(Day22!T46&lt;&gt;"",Day22!T46,"")</f>
        <v/>
      </c>
      <c r="AM42" s="117" t="str">
        <f aca="false">IF(D42="2400","0000",IF(D42&gt;="1800","1800",IF(D42&gt;="1200","1200",IF(D42&gt;="0600","0600",IF(D42&gt;="0000","0000","")))))</f>
        <v/>
      </c>
      <c r="AN42" s="117" t="str">
        <f aca="false">IF(AL42&gt;=30,"3000",IF(AL42&gt;=10,"1000",IF(AL42&gt;=5,"0500",IF(AL42&gt;=0,"0000",""))))</f>
        <v>3000</v>
      </c>
      <c r="AO42" s="117" t="e">
        <f aca="false">VLOOKUP(AM65,AM42:AN42,2,FALSE())</f>
        <v>#N/A</v>
      </c>
      <c r="AP42" s="117" t="e">
        <f aca="false">VLOOKUP(AM66,AM42:AN42,2,FALSE())</f>
        <v>#N/A</v>
      </c>
      <c r="AQ42" s="117" t="e">
        <f aca="false">VLOOKUP(AM67,AM42:AN42,2,FALSE())</f>
        <v>#N/A</v>
      </c>
      <c r="AR42" s="117" t="e">
        <f aca="false">VLOOKUP(AM68,AM42:AN42,2,FALSE())</f>
        <v>#N/A</v>
      </c>
      <c r="AS42" s="131" t="e">
        <f aca="false">IF(AO42=AN65,L42,"")</f>
        <v>#N/A</v>
      </c>
      <c r="AT42" s="131" t="e">
        <f aca="false">IF(AO42=AN66,L42,"")</f>
        <v>#N/A</v>
      </c>
      <c r="AU42" s="131" t="e">
        <f aca="false">IF(AO42=AN67,L42,"")</f>
        <v>#N/A</v>
      </c>
      <c r="AV42" s="131" t="e">
        <f aca="false">IF(AO42=AN68,L42,"")</f>
        <v>#N/A</v>
      </c>
      <c r="AW42" s="131" t="e">
        <f aca="false">IF(AP42=AN65,L42,"")</f>
        <v>#N/A</v>
      </c>
      <c r="AX42" s="131" t="e">
        <f aca="false">IF(AP42=AN66,L42,"")</f>
        <v>#N/A</v>
      </c>
      <c r="AY42" s="131" t="e">
        <f aca="false">IF(AP42=AN67,L42,"")</f>
        <v>#N/A</v>
      </c>
      <c r="AZ42" s="131" t="e">
        <f aca="false">IF(AP42=AN68,L42,"")</f>
        <v>#N/A</v>
      </c>
      <c r="BA42" s="131" t="e">
        <f aca="false">IF(AQ42=AN65,L42,"")</f>
        <v>#N/A</v>
      </c>
      <c r="BB42" s="131" t="e">
        <f aca="false">IF(AQ42=AN66,L42,"")</f>
        <v>#N/A</v>
      </c>
      <c r="BC42" s="131" t="e">
        <f aca="false">IF(AQ42=AN67,L42,"")</f>
        <v>#N/A</v>
      </c>
      <c r="BD42" s="131" t="e">
        <f aca="false">IF(AQ42=AN68,L42,"")</f>
        <v>#N/A</v>
      </c>
      <c r="BE42" s="131" t="e">
        <f aca="false">IF(AR42=AN65,L42,"")</f>
        <v>#N/A</v>
      </c>
      <c r="BF42" s="131" t="e">
        <f aca="false">IF(AR42=AN66,L42,"")</f>
        <v>#N/A</v>
      </c>
      <c r="BG42" s="131" t="e">
        <f aca="false">IF(AR42=AN67,L42,"")</f>
        <v>#N/A</v>
      </c>
      <c r="BH42" s="131" t="e">
        <f aca="false">IF(AR42=AN68,L42,"")</f>
        <v>#N/A</v>
      </c>
      <c r="BI42" s="123"/>
      <c r="BJ42" s="117" t="n">
        <f aca="false">Day22!F46</f>
        <v>0</v>
      </c>
      <c r="BK42" s="117" t="n">
        <f aca="false">Day22!E46</f>
        <v>0</v>
      </c>
      <c r="BL42" s="123"/>
      <c r="BM42" s="117" t="n">
        <f aca="false">Day22!J46</f>
        <v>0</v>
      </c>
      <c r="BN42" s="117" t="str">
        <f aca="false">IF(BM42=0,"",BM42)</f>
        <v/>
      </c>
      <c r="BO42" s="117" t="n">
        <f aca="false">Day22!K46</f>
        <v>0</v>
      </c>
      <c r="BP42" s="117" t="str">
        <f aca="false">IF(BO42=0,"",BO42)</f>
        <v/>
      </c>
      <c r="BQ42" s="117" t="n">
        <f aca="false">Day22!L46</f>
        <v>0</v>
      </c>
      <c r="BR42" s="117" t="str">
        <f aca="false">IF(BQ42=0,"",BQ42)</f>
        <v/>
      </c>
      <c r="BS42" s="123"/>
      <c r="BT42" s="117" t="str">
        <f aca="false">IF(D42="2400","0000",IF(D42&gt;="1800","1800",IF(D42&gt;="1200","1200",IF(D42&gt;="0600","0600",IF(D42&gt;="0000","0000","")))))</f>
        <v/>
      </c>
      <c r="BU42" s="117" t="str">
        <f aca="false">IF(BN42="sn","A",IF(BN42="sg","A",IF(BN42="ic","A","")))</f>
        <v/>
      </c>
      <c r="BV42" s="117" t="e">
        <f aca="false">VLOOKUP(BT65,BT42:BU42,2,FALSE())</f>
        <v>#N/A</v>
      </c>
      <c r="BW42" s="117" t="e">
        <f aca="false">VLOOKUP(BT66,BT42:BU42,2,FALSE())</f>
        <v>#N/A</v>
      </c>
      <c r="BX42" s="117" t="e">
        <f aca="false">VLOOKUP(BT67,BT42:BU42,2,FALSE())</f>
        <v>#N/A</v>
      </c>
      <c r="BY42" s="117" t="e">
        <f aca="false">VLOOKUP(BT68,BT42:BU42,2,FALSE())</f>
        <v>#N/A</v>
      </c>
      <c r="BZ42" s="131" t="e">
        <f aca="false">IF(BV42=BU65,L42,"")</f>
        <v>#N/A</v>
      </c>
      <c r="CA42" s="131" t="e">
        <f aca="false">IF(BW42=BU65,L42,"")</f>
        <v>#N/A</v>
      </c>
      <c r="CB42" s="131" t="e">
        <f aca="false">IF(BX42=BU65,L42,"")</f>
        <v>#N/A</v>
      </c>
      <c r="CC42" s="131" t="e">
        <f aca="false">IF(BY42=BU65,L42,"")</f>
        <v>#N/A</v>
      </c>
      <c r="CD42" s="132"/>
      <c r="CE42" s="117" t="str">
        <f aca="false">IF(D42="2400","0000",IF(D42&gt;="1800","1800",IF(D42&gt;="1200","1200",IF(D42&gt;="0600","0600",IF(D42&gt;="0000","0000","")))))</f>
        <v/>
      </c>
      <c r="CF42" s="117" t="str">
        <f aca="false">IF(BP42="fg","B",IF(BP42="br","B",""))</f>
        <v/>
      </c>
      <c r="CG42" s="117" t="e">
        <f aca="false">VLOOKUP(CE65,CE42:CF42,2,FALSE())</f>
        <v>#N/A</v>
      </c>
      <c r="CH42" s="117" t="e">
        <f aca="false">VLOOKUP(CE66,CE42:CF42,2,FALSE())</f>
        <v>#N/A</v>
      </c>
      <c r="CI42" s="117" t="e">
        <f aca="false">VLOOKUP(CE67,CE42:CF42,2,FALSE())</f>
        <v>#N/A</v>
      </c>
      <c r="CJ42" s="117" t="e">
        <f aca="false">VLOOKUP(CE68,CE42:CF42,2,FALSE())</f>
        <v>#N/A</v>
      </c>
      <c r="CK42" s="131" t="e">
        <f aca="false">IF(CG42=BU66,L42,"")</f>
        <v>#N/A</v>
      </c>
      <c r="CL42" s="131" t="e">
        <f aca="false">IF(CH42=BU66,L42,"")</f>
        <v>#N/A</v>
      </c>
      <c r="CM42" s="131" t="e">
        <f aca="false">IF(CI42=BU66,L42,"")</f>
        <v>#N/A</v>
      </c>
      <c r="CN42" s="131" t="e">
        <f aca="false">IF(CJ42=BU66,L42,"")</f>
        <v>#N/A</v>
      </c>
      <c r="CO42" s="132"/>
      <c r="CP42" s="117" t="str">
        <f aca="false">IF(D42="2400","0000",IF(D42&gt;="1800","1800",IF(D42&gt;="1200","1200",IF(D42&gt;="0600","0600",IF(D42&gt;="0000","0000","")))))</f>
        <v/>
      </c>
      <c r="CQ42" s="117" t="str">
        <f aca="false">IF(BR42="blsn","C","")</f>
        <v/>
      </c>
      <c r="CR42" s="117" t="e">
        <f aca="false">VLOOKUP(CP65,CP42:CQ42,2,FALSE())</f>
        <v>#N/A</v>
      </c>
      <c r="CS42" s="117" t="e">
        <f aca="false">VLOOKUP(CP66,CP42:CQ42,2,FALSE())</f>
        <v>#N/A</v>
      </c>
      <c r="CT42" s="117" t="e">
        <f aca="false">VLOOKUP(CP67,CP42:CQ42,2,FALSE())</f>
        <v>#N/A</v>
      </c>
      <c r="CU42" s="117" t="e">
        <f aca="false">VLOOKUP(CP68,CP42:CQ42,2,FALSE())</f>
        <v>#N/A</v>
      </c>
      <c r="CV42" s="131" t="e">
        <f aca="false">IF(CR42=BU67,L42,"")</f>
        <v>#N/A</v>
      </c>
      <c r="CW42" s="131" t="e">
        <f aca="false">IF(CS42=BU67,L42,"")</f>
        <v>#N/A</v>
      </c>
      <c r="CX42" s="131" t="e">
        <f aca="false">IF(CT42=BU67,L42,"")</f>
        <v>#N/A</v>
      </c>
      <c r="CY42" s="131" t="e">
        <f aca="false">IF(CU42=BU67,L42,"")</f>
        <v>#N/A</v>
      </c>
      <c r="CZ42" s="123"/>
      <c r="DA42" s="133" t="n">
        <f aca="false">Day22!D46</f>
        <v>0</v>
      </c>
      <c r="DB42" s="117" t="n">
        <f aca="false">Day22!O46</f>
        <v>0</v>
      </c>
      <c r="DC42" s="117" t="str">
        <f aca="false">IF(DB42=0,"",DB42)</f>
        <v/>
      </c>
      <c r="DD42" s="123"/>
      <c r="DE42" s="131" t="e">
        <f aca="false">K42/60</f>
        <v>#VALUE!</v>
      </c>
      <c r="DF42" s="117" t="str">
        <f aca="false">IF(N42=9999,"9999",IF(N42&gt;=4800,"4800",IF(N42&gt;=1600,"1600",IF(N42&gt;=0,"0000",""))))</f>
        <v>4800</v>
      </c>
      <c r="DG42" s="117" t="str">
        <f aca="false">IF(AL42&gt;=30,"3000",IF(AL42&gt;=10,"1000",IF(AL42&gt;=5,"0500",IF(AL42&gt;=0,"0000",""))))</f>
        <v>3000</v>
      </c>
      <c r="DH42" s="117" t="str">
        <f aca="false">IF(OR(DF42=DF65,DF42=DF65),DF65,"")</f>
        <v/>
      </c>
      <c r="DI42" s="117" t="str">
        <f aca="false">IF(OR(DF42=DF66,DF42=DF66),DF66,"")</f>
        <v/>
      </c>
      <c r="DJ42" s="117" t="str">
        <f aca="false">IF(OR(DG42=DG65,DG42=DG65),DG65,"")</f>
        <v/>
      </c>
      <c r="DK42" s="117" t="str">
        <f aca="false">IF(OR(DG42=DG66,DG42=DG66),DG66,"")</f>
        <v/>
      </c>
      <c r="DL42" s="117" t="str">
        <f aca="false">IF(D42="2400","0000",IF(D42&gt;="1800","1800",IF(D42&gt;="1200","1200",IF(D42&gt;="0600","0600",IF(D42&gt;="0000","0000","")))))</f>
        <v/>
      </c>
      <c r="DM42" s="131" t="str">
        <f aca="false">IF(DH42&lt;&gt;"",DE42,IF(DI42&lt;&gt;"",DE42,IF(DJ42&lt;&gt;"",DE42,IF(DK42&lt;&gt;"",DE42,""))))</f>
        <v/>
      </c>
      <c r="DN42" s="131" t="e">
        <f aca="false">VLOOKUP(DL65,DL42:DM42,2,FALSE())</f>
        <v>#N/A</v>
      </c>
      <c r="DO42" s="131" t="e">
        <f aca="false">VLOOKUP(DL66,DL42:DM42,2,FALSE())</f>
        <v>#N/A</v>
      </c>
      <c r="DP42" s="131" t="e">
        <f aca="false">VLOOKUP(DL67,DL42:DM42,2,FALSE())</f>
        <v>#N/A</v>
      </c>
      <c r="DQ42" s="131" t="e">
        <f aca="false">VLOOKUP(DL68,DL42:DM42,2,FALSE())</f>
        <v>#N/A</v>
      </c>
      <c r="DR42" s="118"/>
    </row>
    <row r="43" customFormat="false" ht="12" hidden="false" customHeight="false" outlineLevel="0" collapsed="false">
      <c r="A43" s="118"/>
      <c r="B43" s="129" t="n">
        <f aca="false">Day22!D47</f>
        <v>0</v>
      </c>
      <c r="C43" s="130" t="n">
        <f aca="false">IF(AND(B43=0,B42&gt;0),Day23!D8,B43)</f>
        <v>0</v>
      </c>
      <c r="D43" s="117" t="str">
        <f aca="false">IF(C43=0,"",C43)</f>
        <v/>
      </c>
      <c r="E43" s="117" t="e">
        <f aca="false">ROUNDUP(D43,-1)</f>
        <v>#VALUE!</v>
      </c>
      <c r="F43" s="117" t="e">
        <f aca="false">ROUNDUP(D43,-2)</f>
        <v>#VALUE!</v>
      </c>
      <c r="G43" s="117" t="e">
        <f aca="false">ROUNDDOWN(D43,-2)</f>
        <v>#VALUE!</v>
      </c>
      <c r="H43" s="117" t="e">
        <f aca="false">F43-D43</f>
        <v>#VALUE!</v>
      </c>
      <c r="I43" s="117" t="e">
        <f aca="false">IF(H43&lt;=45,F43,E43)</f>
        <v>#VALUE!</v>
      </c>
      <c r="J43" s="117" t="e">
        <f aca="false">IF(D54-D43&lt;0,D54-D43+2400,D54-D43)</f>
        <v>#VALUE!</v>
      </c>
      <c r="K43" s="117" t="e">
        <f aca="false">IF(G43=G54,J43,J43-40)</f>
        <v>#VALUE!</v>
      </c>
      <c r="L43" s="131" t="e">
        <f aca="false">K43/60</f>
        <v>#VALUE!</v>
      </c>
      <c r="M43" s="132"/>
      <c r="N43" s="117" t="str">
        <f aca="false">IF(Day22!H47&lt;&gt;"",Day22!H47,"")</f>
        <v/>
      </c>
      <c r="O43" s="117" t="str">
        <f aca="false">IF(D43="2400","0000",IF(D43&gt;="1800","1800",IF(D43&gt;="1200","1200",IF(D43&gt;="0600","0600",IF(D43&gt;="0000","0000","")))))</f>
        <v/>
      </c>
      <c r="P43" s="117" t="str">
        <f aca="false">IF(N43=9999,"9999",IF(N43&gt;=4800,"4800",IF(N43&gt;=1600,"1600",IF(N43&gt;=0,"0000",""))))</f>
        <v>4800</v>
      </c>
      <c r="Q43" s="117" t="e">
        <f aca="false">VLOOKUP(O65,O43:P43,2,FALSE())</f>
        <v>#N/A</v>
      </c>
      <c r="R43" s="117" t="e">
        <f aca="false">VLOOKUP(O66,O43:P43,2,FALSE())</f>
        <v>#N/A</v>
      </c>
      <c r="S43" s="117" t="e">
        <f aca="false">VLOOKUP(O67,O43:P43,2,FALSE())</f>
        <v>#N/A</v>
      </c>
      <c r="T43" s="117" t="e">
        <f aca="false">VLOOKUP(O68,O43:P43,2,FALSE())</f>
        <v>#N/A</v>
      </c>
      <c r="U43" s="131" t="e">
        <f aca="false">IF(Q43=P65,L43,"")</f>
        <v>#N/A</v>
      </c>
      <c r="V43" s="131" t="e">
        <f aca="false">IF(Q43=P66,L43,"")</f>
        <v>#N/A</v>
      </c>
      <c r="W43" s="131" t="e">
        <f aca="false">IF(Q43=P67,L43,"")</f>
        <v>#N/A</v>
      </c>
      <c r="X43" s="131" t="e">
        <f aca="false">IF(Q43=P68,L43,"")</f>
        <v>#N/A</v>
      </c>
      <c r="Y43" s="131" t="e">
        <f aca="false">IF(R43=P65,L43,"")</f>
        <v>#N/A</v>
      </c>
      <c r="Z43" s="131" t="e">
        <f aca="false">IF(R43=P66,L43,"")</f>
        <v>#N/A</v>
      </c>
      <c r="AA43" s="131" t="e">
        <f aca="false">IF(R43=P67,L43,"")</f>
        <v>#N/A</v>
      </c>
      <c r="AB43" s="131" t="e">
        <f aca="false">IF(R43=P68,L43,"")</f>
        <v>#N/A</v>
      </c>
      <c r="AC43" s="131" t="e">
        <f aca="false">IF(S43=P65,L43,"")</f>
        <v>#N/A</v>
      </c>
      <c r="AD43" s="131" t="e">
        <f aca="false">IF(S43=P66,L43,"")</f>
        <v>#N/A</v>
      </c>
      <c r="AE43" s="131" t="e">
        <f aca="false">IF(S43=P67,L43,"")</f>
        <v>#N/A</v>
      </c>
      <c r="AF43" s="131" t="e">
        <f aca="false">IF(S43=P68,L43,"")</f>
        <v>#N/A</v>
      </c>
      <c r="AG43" s="131" t="e">
        <f aca="false">IF(T43=P65,L43,"")</f>
        <v>#N/A</v>
      </c>
      <c r="AH43" s="131" t="e">
        <f aca="false">IF(T43=P66,L43,"")</f>
        <v>#N/A</v>
      </c>
      <c r="AI43" s="131" t="e">
        <f aca="false">IF(T43=P67,L43,"")</f>
        <v>#N/A</v>
      </c>
      <c r="AJ43" s="131" t="e">
        <f aca="false">IF(T43=P68,L43,"")</f>
        <v>#N/A</v>
      </c>
      <c r="AK43" s="132"/>
      <c r="AL43" s="117" t="str">
        <f aca="false">IF(Day22!T47&lt;&gt;"",Day22!T47,"")</f>
        <v/>
      </c>
      <c r="AM43" s="117" t="str">
        <f aca="false">IF(D43="2400","0000",IF(D43&gt;="1800","1800",IF(D43&gt;="1200","1200",IF(D43&gt;="0600","0600",IF(D43&gt;="0000","0000","")))))</f>
        <v/>
      </c>
      <c r="AN43" s="117" t="str">
        <f aca="false">IF(AL43&gt;=30,"3000",IF(AL43&gt;=10,"1000",IF(AL43&gt;=5,"0500",IF(AL43&gt;=0,"0000",""))))</f>
        <v>3000</v>
      </c>
      <c r="AO43" s="117" t="e">
        <f aca="false">VLOOKUP(AM65,AM43:AN43,2,FALSE())</f>
        <v>#N/A</v>
      </c>
      <c r="AP43" s="117" t="e">
        <f aca="false">VLOOKUP(AM66,AM43:AN43,2,FALSE())</f>
        <v>#N/A</v>
      </c>
      <c r="AQ43" s="117" t="e">
        <f aca="false">VLOOKUP(AM67,AM43:AN43,2,FALSE())</f>
        <v>#N/A</v>
      </c>
      <c r="AR43" s="117" t="e">
        <f aca="false">VLOOKUP(AM68,AM43:AN43,2,FALSE())</f>
        <v>#N/A</v>
      </c>
      <c r="AS43" s="131" t="e">
        <f aca="false">IF(AO43=AN65,L43,"")</f>
        <v>#N/A</v>
      </c>
      <c r="AT43" s="131" t="e">
        <f aca="false">IF(AO43=AN66,L43,"")</f>
        <v>#N/A</v>
      </c>
      <c r="AU43" s="131" t="e">
        <f aca="false">IF(AO43=AN67,L43,"")</f>
        <v>#N/A</v>
      </c>
      <c r="AV43" s="131" t="e">
        <f aca="false">IF(AO43=AN68,L43,"")</f>
        <v>#N/A</v>
      </c>
      <c r="AW43" s="131" t="e">
        <f aca="false">IF(AP43=AN65,L43,"")</f>
        <v>#N/A</v>
      </c>
      <c r="AX43" s="131" t="e">
        <f aca="false">IF(AP43=AN66,L43,"")</f>
        <v>#N/A</v>
      </c>
      <c r="AY43" s="131" t="e">
        <f aca="false">IF(AP43=AN67,L43,"")</f>
        <v>#N/A</v>
      </c>
      <c r="AZ43" s="131" t="e">
        <f aca="false">IF(AP43=AN68,L43,"")</f>
        <v>#N/A</v>
      </c>
      <c r="BA43" s="131" t="e">
        <f aca="false">IF(AQ43=AN65,L43,"")</f>
        <v>#N/A</v>
      </c>
      <c r="BB43" s="131" t="e">
        <f aca="false">IF(AQ43=AN66,L43,"")</f>
        <v>#N/A</v>
      </c>
      <c r="BC43" s="131" t="e">
        <f aca="false">IF(AQ43=AN67,L43,"")</f>
        <v>#N/A</v>
      </c>
      <c r="BD43" s="131" t="e">
        <f aca="false">IF(AQ43=AN68,L43,"")</f>
        <v>#N/A</v>
      </c>
      <c r="BE43" s="131" t="e">
        <f aca="false">IF(AR43=AN65,L43,"")</f>
        <v>#N/A</v>
      </c>
      <c r="BF43" s="131" t="e">
        <f aca="false">IF(AR43=AN66,L43,"")</f>
        <v>#N/A</v>
      </c>
      <c r="BG43" s="131" t="e">
        <f aca="false">IF(AR43=AN67,L43,"")</f>
        <v>#N/A</v>
      </c>
      <c r="BH43" s="131" t="e">
        <f aca="false">IF(AR43=AN68,L43,"")</f>
        <v>#N/A</v>
      </c>
      <c r="BI43" s="123"/>
      <c r="BJ43" s="117" t="n">
        <f aca="false">Day22!F47</f>
        <v>0</v>
      </c>
      <c r="BK43" s="117" t="n">
        <f aca="false">Day22!E47</f>
        <v>0</v>
      </c>
      <c r="BL43" s="123"/>
      <c r="BM43" s="117" t="n">
        <f aca="false">Day22!J47</f>
        <v>0</v>
      </c>
      <c r="BN43" s="117" t="str">
        <f aca="false">IF(BM43=0,"",BM43)</f>
        <v/>
      </c>
      <c r="BO43" s="117" t="n">
        <f aca="false">Day22!K47</f>
        <v>0</v>
      </c>
      <c r="BP43" s="117" t="str">
        <f aca="false">IF(BO43=0,"",BO43)</f>
        <v/>
      </c>
      <c r="BQ43" s="117" t="n">
        <f aca="false">Day22!L47</f>
        <v>0</v>
      </c>
      <c r="BR43" s="117" t="str">
        <f aca="false">IF(BQ43=0,"",BQ43)</f>
        <v/>
      </c>
      <c r="BS43" s="123"/>
      <c r="BT43" s="117" t="str">
        <f aca="false">IF(D43="2400","0000",IF(D43&gt;="1800","1800",IF(D43&gt;="1200","1200",IF(D43&gt;="0600","0600",IF(D43&gt;="0000","0000","")))))</f>
        <v/>
      </c>
      <c r="BU43" s="117" t="str">
        <f aca="false">IF(BN43="sn","A",IF(BN43="sg","A",IF(BN43="ic","A","")))</f>
        <v/>
      </c>
      <c r="BV43" s="117" t="e">
        <f aca="false">VLOOKUP(BT65,BT43:BU43,2,FALSE())</f>
        <v>#N/A</v>
      </c>
      <c r="BW43" s="117" t="e">
        <f aca="false">VLOOKUP(BT66,BT43:BU43,2,FALSE())</f>
        <v>#N/A</v>
      </c>
      <c r="BX43" s="117" t="e">
        <f aca="false">VLOOKUP(BT67,BT43:BU43,2,FALSE())</f>
        <v>#N/A</v>
      </c>
      <c r="BY43" s="117" t="e">
        <f aca="false">VLOOKUP(BT68,BT43:BU43,2,FALSE())</f>
        <v>#N/A</v>
      </c>
      <c r="BZ43" s="131" t="e">
        <f aca="false">IF(BV43=BU65,L43,"")</f>
        <v>#N/A</v>
      </c>
      <c r="CA43" s="131" t="e">
        <f aca="false">IF(BW43=BU65,L43,"")</f>
        <v>#N/A</v>
      </c>
      <c r="CB43" s="131" t="e">
        <f aca="false">IF(BX43=BU65,L43,"")</f>
        <v>#N/A</v>
      </c>
      <c r="CC43" s="131" t="e">
        <f aca="false">IF(BY43=BU65,L43,"")</f>
        <v>#N/A</v>
      </c>
      <c r="CD43" s="132"/>
      <c r="CE43" s="117" t="str">
        <f aca="false">IF(D43="2400","0000",IF(D43&gt;="1800","1800",IF(D43&gt;="1200","1200",IF(D43&gt;="0600","0600",IF(D43&gt;="0000","0000","")))))</f>
        <v/>
      </c>
      <c r="CF43" s="117" t="str">
        <f aca="false">IF(BP43="fg","B",IF(BP43="br","B",""))</f>
        <v/>
      </c>
      <c r="CG43" s="117" t="e">
        <f aca="false">VLOOKUP(CE65,CE43:CF43,2,FALSE())</f>
        <v>#N/A</v>
      </c>
      <c r="CH43" s="117" t="e">
        <f aca="false">VLOOKUP(CE66,CE43:CF43,2,FALSE())</f>
        <v>#N/A</v>
      </c>
      <c r="CI43" s="117" t="e">
        <f aca="false">VLOOKUP(CE67,CE43:CF43,2,FALSE())</f>
        <v>#N/A</v>
      </c>
      <c r="CJ43" s="117" t="e">
        <f aca="false">VLOOKUP(CE68,CE43:CF43,2,FALSE())</f>
        <v>#N/A</v>
      </c>
      <c r="CK43" s="131" t="e">
        <f aca="false">IF(CG43=BU66,L43,"")</f>
        <v>#N/A</v>
      </c>
      <c r="CL43" s="131" t="e">
        <f aca="false">IF(CH43=BU66,L43,"")</f>
        <v>#N/A</v>
      </c>
      <c r="CM43" s="131" t="e">
        <f aca="false">IF(CI43=BU66,L43,"")</f>
        <v>#N/A</v>
      </c>
      <c r="CN43" s="131" t="e">
        <f aca="false">IF(CJ43=BU66,L43,"")</f>
        <v>#N/A</v>
      </c>
      <c r="CO43" s="132"/>
      <c r="CP43" s="117" t="str">
        <f aca="false">IF(D43="2400","0000",IF(D43&gt;="1800","1800",IF(D43&gt;="1200","1200",IF(D43&gt;="0600","0600",IF(D43&gt;="0000","0000","")))))</f>
        <v/>
      </c>
      <c r="CQ43" s="117" t="str">
        <f aca="false">IF(BR43="blsn","C","")</f>
        <v/>
      </c>
      <c r="CR43" s="117" t="e">
        <f aca="false">VLOOKUP(CP65,CP43:CQ43,2,FALSE())</f>
        <v>#N/A</v>
      </c>
      <c r="CS43" s="117" t="e">
        <f aca="false">VLOOKUP(CP66,CP43:CQ43,2,FALSE())</f>
        <v>#N/A</v>
      </c>
      <c r="CT43" s="117" t="e">
        <f aca="false">VLOOKUP(CP67,CP43:CQ43,2,FALSE())</f>
        <v>#N/A</v>
      </c>
      <c r="CU43" s="117" t="e">
        <f aca="false">VLOOKUP(CP68,CP43:CQ43,2,FALSE())</f>
        <v>#N/A</v>
      </c>
      <c r="CV43" s="131" t="e">
        <f aca="false">IF(CR43=BU67,L43,"")</f>
        <v>#N/A</v>
      </c>
      <c r="CW43" s="131" t="e">
        <f aca="false">IF(CS43=BU67,L43,"")</f>
        <v>#N/A</v>
      </c>
      <c r="CX43" s="131" t="e">
        <f aca="false">IF(CT43=BU67,L43,"")</f>
        <v>#N/A</v>
      </c>
      <c r="CY43" s="131" t="e">
        <f aca="false">IF(CU43=BU67,L43,"")</f>
        <v>#N/A</v>
      </c>
      <c r="CZ43" s="123"/>
      <c r="DA43" s="133" t="n">
        <f aca="false">Day22!D47</f>
        <v>0</v>
      </c>
      <c r="DB43" s="117" t="n">
        <f aca="false">Day22!O47</f>
        <v>0</v>
      </c>
      <c r="DC43" s="117" t="str">
        <f aca="false">IF(DB43=0,"",DB43)</f>
        <v/>
      </c>
      <c r="DD43" s="123"/>
      <c r="DE43" s="131" t="e">
        <f aca="false">K43/60</f>
        <v>#VALUE!</v>
      </c>
      <c r="DF43" s="117" t="str">
        <f aca="false">IF(N43=9999,"9999",IF(N43&gt;=4800,"4800",IF(N43&gt;=1600,"1600",IF(N43&gt;=0,"0000",""))))</f>
        <v>4800</v>
      </c>
      <c r="DG43" s="117" t="str">
        <f aca="false">IF(AL43&gt;=30,"3000",IF(AL43&gt;=10,"1000",IF(AL43&gt;=5,"0500",IF(AL43&gt;=0,"0000",""))))</f>
        <v>3000</v>
      </c>
      <c r="DH43" s="117" t="str">
        <f aca="false">IF(OR(DF43=DF65,DF43=DF65),DF65,"")</f>
        <v/>
      </c>
      <c r="DI43" s="117" t="str">
        <f aca="false">IF(OR(DF43=DF66,DF43=DF66),DF66,"")</f>
        <v/>
      </c>
      <c r="DJ43" s="117" t="str">
        <f aca="false">IF(OR(DG43=DG65,DG43=DG65),DG65,"")</f>
        <v/>
      </c>
      <c r="DK43" s="117" t="str">
        <f aca="false">IF(OR(DG43=DG66,DG43=DG66),DG66,"")</f>
        <v/>
      </c>
      <c r="DL43" s="117" t="str">
        <f aca="false">IF(D43="2400","0000",IF(D43&gt;="1800","1800",IF(D43&gt;="1200","1200",IF(D43&gt;="0600","0600",IF(D43&gt;="0000","0000","")))))</f>
        <v/>
      </c>
      <c r="DM43" s="131" t="str">
        <f aca="false">IF(DH43&lt;&gt;"",DE43,IF(DI43&lt;&gt;"",DE43,IF(DJ43&lt;&gt;"",DE43,IF(DK43&lt;&gt;"",DE43,""))))</f>
        <v/>
      </c>
      <c r="DN43" s="131" t="e">
        <f aca="false">VLOOKUP(DL65,DL43:DM43,2,FALSE())</f>
        <v>#N/A</v>
      </c>
      <c r="DO43" s="131" t="e">
        <f aca="false">VLOOKUP(DL66,DL43:DM43,2,FALSE())</f>
        <v>#N/A</v>
      </c>
      <c r="DP43" s="131" t="e">
        <f aca="false">VLOOKUP(DL67,DL43:DM43,2,FALSE())</f>
        <v>#N/A</v>
      </c>
      <c r="DQ43" s="131" t="e">
        <f aca="false">VLOOKUP(DL68,DL43:DM43,2,FALSE())</f>
        <v>#N/A</v>
      </c>
      <c r="DR43" s="118"/>
    </row>
    <row r="44" customFormat="false" ht="12" hidden="false" customHeight="false" outlineLevel="0" collapsed="false">
      <c r="A44" s="118"/>
      <c r="B44" s="129" t="n">
        <f aca="false">Day22!D48</f>
        <v>0</v>
      </c>
      <c r="C44" s="130" t="n">
        <f aca="false">IF(AND(B44=0,B43&gt;0),Day23!D8,B44)</f>
        <v>0</v>
      </c>
      <c r="D44" s="117" t="str">
        <f aca="false">IF(C44=0,"",C44)</f>
        <v/>
      </c>
      <c r="E44" s="117" t="e">
        <f aca="false">ROUNDUP(D44,-1)</f>
        <v>#VALUE!</v>
      </c>
      <c r="F44" s="117" t="e">
        <f aca="false">ROUNDUP(D44,-2)</f>
        <v>#VALUE!</v>
      </c>
      <c r="G44" s="117" t="e">
        <f aca="false">ROUNDDOWN(D44,-2)</f>
        <v>#VALUE!</v>
      </c>
      <c r="H44" s="117" t="e">
        <f aca="false">F44-D44</f>
        <v>#VALUE!</v>
      </c>
      <c r="I44" s="117" t="e">
        <f aca="false">IF(H44&lt;=45,F44,E44)</f>
        <v>#VALUE!</v>
      </c>
      <c r="J44" s="117" t="e">
        <f aca="false">IF(D55-D44&lt;0,D55-D44+2400,D55-D44)</f>
        <v>#VALUE!</v>
      </c>
      <c r="K44" s="117" t="e">
        <f aca="false">IF(G44=G55,J44,J44-40)</f>
        <v>#VALUE!</v>
      </c>
      <c r="L44" s="131" t="e">
        <f aca="false">K44/60</f>
        <v>#VALUE!</v>
      </c>
      <c r="M44" s="132"/>
      <c r="N44" s="117" t="str">
        <f aca="false">IF(Day22!H48&lt;&gt;"",Day22!H48,"")</f>
        <v/>
      </c>
      <c r="O44" s="117" t="str">
        <f aca="false">IF(D44="2400","0000",IF(D44&gt;="1800","1800",IF(D44&gt;="1200","1200",IF(D44&gt;="0600","0600",IF(D44&gt;="0000","0000","")))))</f>
        <v/>
      </c>
      <c r="P44" s="117" t="str">
        <f aca="false">IF(N44=9999,"9999",IF(N44&gt;=4800,"4800",IF(N44&gt;=1600,"1600",IF(N44&gt;=0,"0000",""))))</f>
        <v>4800</v>
      </c>
      <c r="Q44" s="117" t="e">
        <f aca="false">VLOOKUP(O65,O44:P44,2,FALSE())</f>
        <v>#N/A</v>
      </c>
      <c r="R44" s="117" t="e">
        <f aca="false">VLOOKUP(O66,O44:P44,2,FALSE())</f>
        <v>#N/A</v>
      </c>
      <c r="S44" s="117" t="e">
        <f aca="false">VLOOKUP(O67,O44:P44,2,FALSE())</f>
        <v>#N/A</v>
      </c>
      <c r="T44" s="117" t="e">
        <f aca="false">VLOOKUP(O68,O44:P44,2,FALSE())</f>
        <v>#N/A</v>
      </c>
      <c r="U44" s="131" t="e">
        <f aca="false">IF(Q44=P65,L44,"")</f>
        <v>#N/A</v>
      </c>
      <c r="V44" s="131" t="e">
        <f aca="false">IF(Q44=P66,L44,"")</f>
        <v>#N/A</v>
      </c>
      <c r="W44" s="131" t="e">
        <f aca="false">IF(Q44=P67,L44,"")</f>
        <v>#N/A</v>
      </c>
      <c r="X44" s="131" t="e">
        <f aca="false">IF(Q44=P68,L44,"")</f>
        <v>#N/A</v>
      </c>
      <c r="Y44" s="131" t="e">
        <f aca="false">IF(R44=P65,L44,"")</f>
        <v>#N/A</v>
      </c>
      <c r="Z44" s="131" t="e">
        <f aca="false">IF(R44=P66,L44,"")</f>
        <v>#N/A</v>
      </c>
      <c r="AA44" s="131" t="e">
        <f aca="false">IF(R44=P67,L44,"")</f>
        <v>#N/A</v>
      </c>
      <c r="AB44" s="131" t="e">
        <f aca="false">IF(R44=P68,L44,"")</f>
        <v>#N/A</v>
      </c>
      <c r="AC44" s="131" t="e">
        <f aca="false">IF(S44=P65,L44,"")</f>
        <v>#N/A</v>
      </c>
      <c r="AD44" s="131" t="e">
        <f aca="false">IF(S44=P66,L44,"")</f>
        <v>#N/A</v>
      </c>
      <c r="AE44" s="131" t="e">
        <f aca="false">IF(S44=P67,L44,"")</f>
        <v>#N/A</v>
      </c>
      <c r="AF44" s="131" t="e">
        <f aca="false">IF(S44=P68,L44,"")</f>
        <v>#N/A</v>
      </c>
      <c r="AG44" s="131" t="e">
        <f aca="false">IF(T44=P65,L44,"")</f>
        <v>#N/A</v>
      </c>
      <c r="AH44" s="131" t="e">
        <f aca="false">IF(T44=P66,L44,"")</f>
        <v>#N/A</v>
      </c>
      <c r="AI44" s="131" t="e">
        <f aca="false">IF(T44=P67,L44,"")</f>
        <v>#N/A</v>
      </c>
      <c r="AJ44" s="131" t="e">
        <f aca="false">IF(T44=P68,L44,"")</f>
        <v>#N/A</v>
      </c>
      <c r="AK44" s="132"/>
      <c r="AL44" s="117" t="str">
        <f aca="false">IF(Day22!T48&lt;&gt;"",Day22!T48,"")</f>
        <v/>
      </c>
      <c r="AM44" s="117" t="str">
        <f aca="false">IF(D44="2400","0000",IF(D44&gt;="1800","1800",IF(D44&gt;="1200","1200",IF(D44&gt;="0600","0600",IF(D44&gt;="0000","0000","")))))</f>
        <v/>
      </c>
      <c r="AN44" s="117" t="str">
        <f aca="false">IF(AL44&gt;=30,"3000",IF(AL44&gt;=10,"1000",IF(AL44&gt;=5,"0500",IF(AL44&gt;=0,"0000",""))))</f>
        <v>3000</v>
      </c>
      <c r="AO44" s="117" t="e">
        <f aca="false">VLOOKUP(AM65,AM44:AN44,2,FALSE())</f>
        <v>#N/A</v>
      </c>
      <c r="AP44" s="117" t="e">
        <f aca="false">VLOOKUP(AM66,AM44:AN44,2,FALSE())</f>
        <v>#N/A</v>
      </c>
      <c r="AQ44" s="117" t="e">
        <f aca="false">VLOOKUP(AM67,AM44:AN44,2,FALSE())</f>
        <v>#N/A</v>
      </c>
      <c r="AR44" s="117" t="e">
        <f aca="false">VLOOKUP(AM68,AM44:AN44,2,FALSE())</f>
        <v>#N/A</v>
      </c>
      <c r="AS44" s="131" t="e">
        <f aca="false">IF(AO44=AN65,L44,"")</f>
        <v>#N/A</v>
      </c>
      <c r="AT44" s="131" t="e">
        <f aca="false">IF(AO44=AN66,L44,"")</f>
        <v>#N/A</v>
      </c>
      <c r="AU44" s="131" t="e">
        <f aca="false">IF(AO44=AN67,L44,"")</f>
        <v>#N/A</v>
      </c>
      <c r="AV44" s="131" t="e">
        <f aca="false">IF(AO44=AN68,L44,"")</f>
        <v>#N/A</v>
      </c>
      <c r="AW44" s="131" t="e">
        <f aca="false">IF(AP44=AN65,L44,"")</f>
        <v>#N/A</v>
      </c>
      <c r="AX44" s="131" t="e">
        <f aca="false">IF(AP44=AN66,L44,"")</f>
        <v>#N/A</v>
      </c>
      <c r="AY44" s="131" t="e">
        <f aca="false">IF(AP44=AN67,L44,"")</f>
        <v>#N/A</v>
      </c>
      <c r="AZ44" s="131" t="e">
        <f aca="false">IF(AP44=AN68,L44,"")</f>
        <v>#N/A</v>
      </c>
      <c r="BA44" s="131" t="e">
        <f aca="false">IF(AQ44=AN65,L44,"")</f>
        <v>#N/A</v>
      </c>
      <c r="BB44" s="131" t="e">
        <f aca="false">IF(AQ44=AN66,L44,"")</f>
        <v>#N/A</v>
      </c>
      <c r="BC44" s="131" t="e">
        <f aca="false">IF(AQ44=AN67,L44,"")</f>
        <v>#N/A</v>
      </c>
      <c r="BD44" s="131" t="e">
        <f aca="false">IF(AQ44=AN68,L44,"")</f>
        <v>#N/A</v>
      </c>
      <c r="BE44" s="131" t="e">
        <f aca="false">IF(AR44=AN65,L44,"")</f>
        <v>#N/A</v>
      </c>
      <c r="BF44" s="131" t="e">
        <f aca="false">IF(AR44=AN66,L44,"")</f>
        <v>#N/A</v>
      </c>
      <c r="BG44" s="131" t="e">
        <f aca="false">IF(AR44=AN67,L44,"")</f>
        <v>#N/A</v>
      </c>
      <c r="BH44" s="131" t="e">
        <f aca="false">IF(AR44=AN68,L44,"")</f>
        <v>#N/A</v>
      </c>
      <c r="BI44" s="123"/>
      <c r="BJ44" s="117" t="n">
        <f aca="false">Day22!F48</f>
        <v>0</v>
      </c>
      <c r="BK44" s="117" t="n">
        <f aca="false">Day22!E48</f>
        <v>0</v>
      </c>
      <c r="BL44" s="123"/>
      <c r="BM44" s="117" t="n">
        <f aca="false">Day22!J48</f>
        <v>0</v>
      </c>
      <c r="BN44" s="117" t="str">
        <f aca="false">IF(BM44=0,"",BM44)</f>
        <v/>
      </c>
      <c r="BO44" s="117" t="n">
        <f aca="false">Day22!K48</f>
        <v>0</v>
      </c>
      <c r="BP44" s="117" t="str">
        <f aca="false">IF(BO44=0,"",BO44)</f>
        <v/>
      </c>
      <c r="BQ44" s="117" t="n">
        <f aca="false">Day22!L48</f>
        <v>0</v>
      </c>
      <c r="BR44" s="117" t="str">
        <f aca="false">IF(BQ44=0,"",BQ44)</f>
        <v/>
      </c>
      <c r="BS44" s="123"/>
      <c r="BT44" s="117" t="str">
        <f aca="false">IF(D44="2400","0000",IF(D44&gt;="1800","1800",IF(D44&gt;="1200","1200",IF(D44&gt;="0600","0600",IF(D44&gt;="0000","0000","")))))</f>
        <v/>
      </c>
      <c r="BU44" s="117" t="str">
        <f aca="false">IF(BN44="sn","A",IF(BN44="sg","A",IF(BN44="ic","A","")))</f>
        <v/>
      </c>
      <c r="BV44" s="117" t="e">
        <f aca="false">VLOOKUP(BT65,BT44:BU44,2,FALSE())</f>
        <v>#N/A</v>
      </c>
      <c r="BW44" s="117" t="e">
        <f aca="false">VLOOKUP(BT66,BT44:BU44,2,FALSE())</f>
        <v>#N/A</v>
      </c>
      <c r="BX44" s="117" t="e">
        <f aca="false">VLOOKUP(BT67,BT44:BU44,2,FALSE())</f>
        <v>#N/A</v>
      </c>
      <c r="BY44" s="117" t="e">
        <f aca="false">VLOOKUP(BT68,BT44:BU44,2,FALSE())</f>
        <v>#N/A</v>
      </c>
      <c r="BZ44" s="131" t="e">
        <f aca="false">IF(BV44=BU65,L44,"")</f>
        <v>#N/A</v>
      </c>
      <c r="CA44" s="131" t="e">
        <f aca="false">IF(BW44=BU65,L44,"")</f>
        <v>#N/A</v>
      </c>
      <c r="CB44" s="131" t="e">
        <f aca="false">IF(BX44=BU65,L44,"")</f>
        <v>#N/A</v>
      </c>
      <c r="CC44" s="131" t="e">
        <f aca="false">IF(BY44=BU65,L44,"")</f>
        <v>#N/A</v>
      </c>
      <c r="CD44" s="132"/>
      <c r="CE44" s="117" t="str">
        <f aca="false">IF(D44="2400","0000",IF(D44&gt;="1800","1800",IF(D44&gt;="1200","1200",IF(D44&gt;="0600","0600",IF(D44&gt;="0000","0000","")))))</f>
        <v/>
      </c>
      <c r="CF44" s="117" t="str">
        <f aca="false">IF(BP44="fg","B",IF(BP44="br","B",""))</f>
        <v/>
      </c>
      <c r="CG44" s="117" t="e">
        <f aca="false">VLOOKUP(CE65,CE44:CF44,2,FALSE())</f>
        <v>#N/A</v>
      </c>
      <c r="CH44" s="117" t="e">
        <f aca="false">VLOOKUP(CE66,CE44:CF44,2,FALSE())</f>
        <v>#N/A</v>
      </c>
      <c r="CI44" s="117" t="e">
        <f aca="false">VLOOKUP(CE67,CE44:CF44,2,FALSE())</f>
        <v>#N/A</v>
      </c>
      <c r="CJ44" s="117" t="e">
        <f aca="false">VLOOKUP(CE68,CE44:CF44,2,FALSE())</f>
        <v>#N/A</v>
      </c>
      <c r="CK44" s="131" t="e">
        <f aca="false">IF(CG44=BU66,L44,"")</f>
        <v>#N/A</v>
      </c>
      <c r="CL44" s="131" t="e">
        <f aca="false">IF(CH44=BU66,L44,"")</f>
        <v>#N/A</v>
      </c>
      <c r="CM44" s="131" t="e">
        <f aca="false">IF(CI44=BU66,L44,"")</f>
        <v>#N/A</v>
      </c>
      <c r="CN44" s="131" t="e">
        <f aca="false">IF(CJ44=BU66,L44,"")</f>
        <v>#N/A</v>
      </c>
      <c r="CO44" s="132"/>
      <c r="CP44" s="117" t="str">
        <f aca="false">IF(D44="2400","0000",IF(D44&gt;="1800","1800",IF(D44&gt;="1200","1200",IF(D44&gt;="0600","0600",IF(D44&gt;="0000","0000","")))))</f>
        <v/>
      </c>
      <c r="CQ44" s="117" t="str">
        <f aca="false">IF(BR44="blsn","C","")</f>
        <v/>
      </c>
      <c r="CR44" s="117" t="e">
        <f aca="false">VLOOKUP(CP65,CP44:CQ44,2,FALSE())</f>
        <v>#N/A</v>
      </c>
      <c r="CS44" s="117" t="e">
        <f aca="false">VLOOKUP(CP66,CP44:CQ44,2,FALSE())</f>
        <v>#N/A</v>
      </c>
      <c r="CT44" s="117" t="e">
        <f aca="false">VLOOKUP(CP67,CP44:CQ44,2,FALSE())</f>
        <v>#N/A</v>
      </c>
      <c r="CU44" s="117" t="e">
        <f aca="false">VLOOKUP(CP68,CP44:CQ44,2,FALSE())</f>
        <v>#N/A</v>
      </c>
      <c r="CV44" s="131" t="e">
        <f aca="false">IF(CR44=BU67,L44,"")</f>
        <v>#N/A</v>
      </c>
      <c r="CW44" s="131" t="e">
        <f aca="false">IF(CS44=BU67,L44,"")</f>
        <v>#N/A</v>
      </c>
      <c r="CX44" s="131" t="e">
        <f aca="false">IF(CT44=BU67,L44,"")</f>
        <v>#N/A</v>
      </c>
      <c r="CY44" s="131" t="e">
        <f aca="false">IF(CU44=BU67,L44,"")</f>
        <v>#N/A</v>
      </c>
      <c r="CZ44" s="123"/>
      <c r="DA44" s="133" t="n">
        <f aca="false">Day22!D48</f>
        <v>0</v>
      </c>
      <c r="DB44" s="117" t="n">
        <f aca="false">Day22!O48</f>
        <v>0</v>
      </c>
      <c r="DC44" s="117" t="str">
        <f aca="false">IF(DB44=0,"",DB44)</f>
        <v/>
      </c>
      <c r="DD44" s="123"/>
      <c r="DE44" s="131" t="e">
        <f aca="false">K44/60</f>
        <v>#VALUE!</v>
      </c>
      <c r="DF44" s="117" t="str">
        <f aca="false">IF(N44=9999,"9999",IF(N44&gt;=4800,"4800",IF(N44&gt;=1600,"1600",IF(N44&gt;=0,"0000",""))))</f>
        <v>4800</v>
      </c>
      <c r="DG44" s="117" t="str">
        <f aca="false">IF(AL44&gt;=30,"3000",IF(AL44&gt;=10,"1000",IF(AL44&gt;=5,"0500",IF(AL44&gt;=0,"0000",""))))</f>
        <v>3000</v>
      </c>
      <c r="DH44" s="117" t="str">
        <f aca="false">IF(OR(DF44=DF65,DF44=DF65),DF65,"")</f>
        <v/>
      </c>
      <c r="DI44" s="117" t="str">
        <f aca="false">IF(OR(DF44=DF66,DF44=DF66),DF66,"")</f>
        <v/>
      </c>
      <c r="DJ44" s="117" t="str">
        <f aca="false">IF(OR(DG44=DG65,DG44=DG65),DG65,"")</f>
        <v/>
      </c>
      <c r="DK44" s="117" t="str">
        <f aca="false">IF(OR(DG44=DG66,DG44=DG66),DG66,"")</f>
        <v/>
      </c>
      <c r="DL44" s="117" t="str">
        <f aca="false">IF(D44="2400","0000",IF(D44&gt;="1800","1800",IF(D44&gt;="1200","1200",IF(D44&gt;="0600","0600",IF(D44&gt;="0000","0000","")))))</f>
        <v/>
      </c>
      <c r="DM44" s="131" t="str">
        <f aca="false">IF(DH44&lt;&gt;"",DE44,IF(DI44&lt;&gt;"",DE44,IF(DJ44&lt;&gt;"",DE44,IF(DK44&lt;&gt;"",DE44,""))))</f>
        <v/>
      </c>
      <c r="DN44" s="131" t="e">
        <f aca="false">VLOOKUP(DL65,DL44:DM44,2,FALSE())</f>
        <v>#N/A</v>
      </c>
      <c r="DO44" s="131" t="e">
        <f aca="false">VLOOKUP(DL66,DL44:DM44,2,FALSE())</f>
        <v>#N/A</v>
      </c>
      <c r="DP44" s="131" t="e">
        <f aca="false">VLOOKUP(DL67,DL44:DM44,2,FALSE())</f>
        <v>#N/A</v>
      </c>
      <c r="DQ44" s="131" t="e">
        <f aca="false">VLOOKUP(DL68,DL44:DM44,2,FALSE())</f>
        <v>#N/A</v>
      </c>
      <c r="DR44" s="118"/>
    </row>
    <row r="45" customFormat="false" ht="12" hidden="false" customHeight="false" outlineLevel="0" collapsed="false">
      <c r="A45" s="118"/>
      <c r="B45" s="129" t="n">
        <f aca="false">Day22!D49</f>
        <v>0</v>
      </c>
      <c r="C45" s="130" t="n">
        <f aca="false">IF(AND(B45=0,B44&gt;0),Day23!D8,B45)</f>
        <v>0</v>
      </c>
      <c r="D45" s="117" t="str">
        <f aca="false">IF(C45=0,"",C45)</f>
        <v/>
      </c>
      <c r="E45" s="117" t="e">
        <f aca="false">ROUNDUP(D45,-1)</f>
        <v>#VALUE!</v>
      </c>
      <c r="F45" s="117" t="e">
        <f aca="false">ROUNDUP(D45,-2)</f>
        <v>#VALUE!</v>
      </c>
      <c r="G45" s="117" t="e">
        <f aca="false">ROUNDDOWN(D45,-2)</f>
        <v>#VALUE!</v>
      </c>
      <c r="H45" s="117" t="e">
        <f aca="false">F45-D45</f>
        <v>#VALUE!</v>
      </c>
      <c r="I45" s="117" t="e">
        <f aca="false">IF(H45&lt;=45,F45,E45)</f>
        <v>#VALUE!</v>
      </c>
      <c r="J45" s="117" t="e">
        <f aca="false">IF(D56-D45&lt;0,D56-D45+2400,D56-D45)</f>
        <v>#VALUE!</v>
      </c>
      <c r="K45" s="117" t="e">
        <f aca="false">IF(G45=G56,J45,J45-40)</f>
        <v>#VALUE!</v>
      </c>
      <c r="L45" s="131" t="e">
        <f aca="false">K45/60</f>
        <v>#VALUE!</v>
      </c>
      <c r="M45" s="132"/>
      <c r="N45" s="117" t="str">
        <f aca="false">IF(Day22!H49&lt;&gt;"",Day22!H49,"")</f>
        <v/>
      </c>
      <c r="O45" s="117" t="str">
        <f aca="false">IF(D45="2400","0000",IF(D45&gt;="1800","1800",IF(D45&gt;="1200","1200",IF(D45&gt;="0600","0600",IF(D45&gt;="0000","0000","")))))</f>
        <v/>
      </c>
      <c r="P45" s="117" t="str">
        <f aca="false">IF(N45=9999,"9999",IF(N45&gt;=4800,"4800",IF(N45&gt;=1600,"1600",IF(N45&gt;=0,"0000",""))))</f>
        <v>4800</v>
      </c>
      <c r="Q45" s="117" t="e">
        <f aca="false">VLOOKUP(O65,O45:P45,2,FALSE())</f>
        <v>#N/A</v>
      </c>
      <c r="R45" s="117" t="e">
        <f aca="false">VLOOKUP(O66,O45:P45,2,FALSE())</f>
        <v>#N/A</v>
      </c>
      <c r="S45" s="117" t="e">
        <f aca="false">VLOOKUP(O67,O45:P45,2,FALSE())</f>
        <v>#N/A</v>
      </c>
      <c r="T45" s="117" t="e">
        <f aca="false">VLOOKUP(O68,O45:P45,2,FALSE())</f>
        <v>#N/A</v>
      </c>
      <c r="U45" s="131" t="e">
        <f aca="false">IF(Q45=P65,L45,"")</f>
        <v>#N/A</v>
      </c>
      <c r="V45" s="131" t="e">
        <f aca="false">IF(Q45=P66,L45,"")</f>
        <v>#N/A</v>
      </c>
      <c r="W45" s="131" t="e">
        <f aca="false">IF(Q45=P67,L45,"")</f>
        <v>#N/A</v>
      </c>
      <c r="X45" s="131" t="e">
        <f aca="false">IF(Q45=P68,L45,"")</f>
        <v>#N/A</v>
      </c>
      <c r="Y45" s="131" t="e">
        <f aca="false">IF(R45=P65,L45,"")</f>
        <v>#N/A</v>
      </c>
      <c r="Z45" s="131" t="e">
        <f aca="false">IF(R45=P66,L45,"")</f>
        <v>#N/A</v>
      </c>
      <c r="AA45" s="131" t="e">
        <f aca="false">IF(R45=P67,L45,"")</f>
        <v>#N/A</v>
      </c>
      <c r="AB45" s="131" t="e">
        <f aca="false">IF(R45=P68,L45,"")</f>
        <v>#N/A</v>
      </c>
      <c r="AC45" s="131" t="e">
        <f aca="false">IF(S45=P65,L45,"")</f>
        <v>#N/A</v>
      </c>
      <c r="AD45" s="131" t="e">
        <f aca="false">IF(S45=P66,L45,"")</f>
        <v>#N/A</v>
      </c>
      <c r="AE45" s="131" t="e">
        <f aca="false">IF(S45=P67,L45,"")</f>
        <v>#N/A</v>
      </c>
      <c r="AF45" s="131" t="e">
        <f aca="false">IF(S45=P68,L45,"")</f>
        <v>#N/A</v>
      </c>
      <c r="AG45" s="131" t="e">
        <f aca="false">IF(T45=P65,L45,"")</f>
        <v>#N/A</v>
      </c>
      <c r="AH45" s="131" t="e">
        <f aca="false">IF(T45=P66,L45,"")</f>
        <v>#N/A</v>
      </c>
      <c r="AI45" s="131" t="e">
        <f aca="false">IF(T45=P67,L45,"")</f>
        <v>#N/A</v>
      </c>
      <c r="AJ45" s="131" t="e">
        <f aca="false">IF(T45=P68,L45,"")</f>
        <v>#N/A</v>
      </c>
      <c r="AK45" s="132"/>
      <c r="AL45" s="117" t="str">
        <f aca="false">IF(Day22!T49&lt;&gt;"",Day22!T49,"")</f>
        <v/>
      </c>
      <c r="AM45" s="117" t="str">
        <f aca="false">IF(D45="2400","0000",IF(D45&gt;="1800","1800",IF(D45&gt;="1200","1200",IF(D45&gt;="0600","0600",IF(D45&gt;="0000","0000","")))))</f>
        <v/>
      </c>
      <c r="AN45" s="117" t="str">
        <f aca="false">IF(AL45&gt;=30,"3000",IF(AL45&gt;=10,"1000",IF(AL45&gt;=5,"0500",IF(AL45&gt;=0,"0000",""))))</f>
        <v>3000</v>
      </c>
      <c r="AO45" s="117" t="e">
        <f aca="false">VLOOKUP(AM65,AM45:AN45,2,FALSE())</f>
        <v>#N/A</v>
      </c>
      <c r="AP45" s="117" t="e">
        <f aca="false">VLOOKUP(AM66,AM45:AN45,2,FALSE())</f>
        <v>#N/A</v>
      </c>
      <c r="AQ45" s="117" t="e">
        <f aca="false">VLOOKUP(AM67,AM45:AN45,2,FALSE())</f>
        <v>#N/A</v>
      </c>
      <c r="AR45" s="117" t="e">
        <f aca="false">VLOOKUP(AM68,AM45:AN45,2,FALSE())</f>
        <v>#N/A</v>
      </c>
      <c r="AS45" s="131" t="e">
        <f aca="false">IF(AO45=AN65,L45,"")</f>
        <v>#N/A</v>
      </c>
      <c r="AT45" s="131" t="e">
        <f aca="false">IF(AO45=AN66,L45,"")</f>
        <v>#N/A</v>
      </c>
      <c r="AU45" s="131" t="e">
        <f aca="false">IF(AO45=AN67,L45,"")</f>
        <v>#N/A</v>
      </c>
      <c r="AV45" s="131" t="e">
        <f aca="false">IF(AO45=AN68,L45,"")</f>
        <v>#N/A</v>
      </c>
      <c r="AW45" s="131" t="e">
        <f aca="false">IF(AP45=AN65,L45,"")</f>
        <v>#N/A</v>
      </c>
      <c r="AX45" s="131" t="e">
        <f aca="false">IF(AP45=AN66,L45,"")</f>
        <v>#N/A</v>
      </c>
      <c r="AY45" s="131" t="e">
        <f aca="false">IF(AP45=AN67,L45,"")</f>
        <v>#N/A</v>
      </c>
      <c r="AZ45" s="131" t="e">
        <f aca="false">IF(AP45=AN68,L45,"")</f>
        <v>#N/A</v>
      </c>
      <c r="BA45" s="131" t="e">
        <f aca="false">IF(AQ45=AN65,L45,"")</f>
        <v>#N/A</v>
      </c>
      <c r="BB45" s="131" t="e">
        <f aca="false">IF(AQ45=AN66,L45,"")</f>
        <v>#N/A</v>
      </c>
      <c r="BC45" s="131" t="e">
        <f aca="false">IF(AQ45=AN67,L45,"")</f>
        <v>#N/A</v>
      </c>
      <c r="BD45" s="131" t="e">
        <f aca="false">IF(AQ45=AN68,L45,"")</f>
        <v>#N/A</v>
      </c>
      <c r="BE45" s="131" t="e">
        <f aca="false">IF(AR45=AN65,L45,"")</f>
        <v>#N/A</v>
      </c>
      <c r="BF45" s="131" t="e">
        <f aca="false">IF(AR45=AN66,L45,"")</f>
        <v>#N/A</v>
      </c>
      <c r="BG45" s="131" t="e">
        <f aca="false">IF(AR45=AN67,L45,"")</f>
        <v>#N/A</v>
      </c>
      <c r="BH45" s="131" t="e">
        <f aca="false">IF(AR45=AN68,L45,"")</f>
        <v>#N/A</v>
      </c>
      <c r="BI45" s="123"/>
      <c r="BJ45" s="117" t="n">
        <f aca="false">Day22!F49</f>
        <v>0</v>
      </c>
      <c r="BK45" s="117" t="n">
        <f aca="false">Day22!E49</f>
        <v>0</v>
      </c>
      <c r="BL45" s="123"/>
      <c r="BM45" s="117" t="n">
        <f aca="false">Day22!J49</f>
        <v>0</v>
      </c>
      <c r="BN45" s="117" t="str">
        <f aca="false">IF(BM45=0,"",BM45)</f>
        <v/>
      </c>
      <c r="BO45" s="117" t="n">
        <f aca="false">Day22!K49</f>
        <v>0</v>
      </c>
      <c r="BP45" s="117" t="str">
        <f aca="false">IF(BO45=0,"",BO45)</f>
        <v/>
      </c>
      <c r="BQ45" s="117" t="n">
        <f aca="false">Day22!L49</f>
        <v>0</v>
      </c>
      <c r="BR45" s="117" t="str">
        <f aca="false">IF(BQ45=0,"",BQ45)</f>
        <v/>
      </c>
      <c r="BS45" s="123"/>
      <c r="BT45" s="117" t="str">
        <f aca="false">IF(D45="2400","0000",IF(D45&gt;="1800","1800",IF(D45&gt;="1200","1200",IF(D45&gt;="0600","0600",IF(D45&gt;="0000","0000","")))))</f>
        <v/>
      </c>
      <c r="BU45" s="117" t="str">
        <f aca="false">IF(BN45="sn","A",IF(BN45="sg","A",IF(BN45="ic","A","")))</f>
        <v/>
      </c>
      <c r="BV45" s="117" t="e">
        <f aca="false">VLOOKUP(BT65,BT45:BU45,2,FALSE())</f>
        <v>#N/A</v>
      </c>
      <c r="BW45" s="117" t="e">
        <f aca="false">VLOOKUP(BT66,BT45:BU45,2,FALSE())</f>
        <v>#N/A</v>
      </c>
      <c r="BX45" s="117" t="e">
        <f aca="false">VLOOKUP(BT67,BT45:BU45,2,FALSE())</f>
        <v>#N/A</v>
      </c>
      <c r="BY45" s="117" t="e">
        <f aca="false">VLOOKUP(BT68,BT45:BU45,2,FALSE())</f>
        <v>#N/A</v>
      </c>
      <c r="BZ45" s="131" t="e">
        <f aca="false">IF(BV45=BU65,L45,"")</f>
        <v>#N/A</v>
      </c>
      <c r="CA45" s="131" t="e">
        <f aca="false">IF(BW45=BU65,L45,"")</f>
        <v>#N/A</v>
      </c>
      <c r="CB45" s="131" t="e">
        <f aca="false">IF(BX45=BU65,L45,"")</f>
        <v>#N/A</v>
      </c>
      <c r="CC45" s="131" t="e">
        <f aca="false">IF(BY45=BU65,L45,"")</f>
        <v>#N/A</v>
      </c>
      <c r="CD45" s="132"/>
      <c r="CE45" s="117" t="str">
        <f aca="false">IF(D45="2400","0000",IF(D45&gt;="1800","1800",IF(D45&gt;="1200","1200",IF(D45&gt;="0600","0600",IF(D45&gt;="0000","0000","")))))</f>
        <v/>
      </c>
      <c r="CF45" s="117" t="str">
        <f aca="false">IF(BP45="fg","B",IF(BP45="br","B",""))</f>
        <v/>
      </c>
      <c r="CG45" s="117" t="e">
        <f aca="false">VLOOKUP(CE65,CE45:CF45,2,FALSE())</f>
        <v>#N/A</v>
      </c>
      <c r="CH45" s="117" t="e">
        <f aca="false">VLOOKUP(CE66,CE45:CF45,2,FALSE())</f>
        <v>#N/A</v>
      </c>
      <c r="CI45" s="117" t="e">
        <f aca="false">VLOOKUP(CE67,CE45:CF45,2,FALSE())</f>
        <v>#N/A</v>
      </c>
      <c r="CJ45" s="117" t="e">
        <f aca="false">VLOOKUP(CE68,CE45:CF45,2,FALSE())</f>
        <v>#N/A</v>
      </c>
      <c r="CK45" s="131" t="e">
        <f aca="false">IF(CG45=BU66,L45,"")</f>
        <v>#N/A</v>
      </c>
      <c r="CL45" s="131" t="e">
        <f aca="false">IF(CH45=BU66,L45,"")</f>
        <v>#N/A</v>
      </c>
      <c r="CM45" s="131" t="e">
        <f aca="false">IF(CI45=BU66,L45,"")</f>
        <v>#N/A</v>
      </c>
      <c r="CN45" s="131" t="e">
        <f aca="false">IF(CJ45=BU66,L45,"")</f>
        <v>#N/A</v>
      </c>
      <c r="CO45" s="132"/>
      <c r="CP45" s="117" t="str">
        <f aca="false">IF(D45="2400","0000",IF(D45&gt;="1800","1800",IF(D45&gt;="1200","1200",IF(D45&gt;="0600","0600",IF(D45&gt;="0000","0000","")))))</f>
        <v/>
      </c>
      <c r="CQ45" s="117" t="str">
        <f aca="false">IF(BR45="blsn","C","")</f>
        <v/>
      </c>
      <c r="CR45" s="117" t="e">
        <f aca="false">VLOOKUP(CP65,CP45:CQ45,2,FALSE())</f>
        <v>#N/A</v>
      </c>
      <c r="CS45" s="117" t="e">
        <f aca="false">VLOOKUP(CP66,CP45:CQ45,2,FALSE())</f>
        <v>#N/A</v>
      </c>
      <c r="CT45" s="117" t="e">
        <f aca="false">VLOOKUP(CP67,CP45:CQ45,2,FALSE())</f>
        <v>#N/A</v>
      </c>
      <c r="CU45" s="117" t="e">
        <f aca="false">VLOOKUP(CP68,CP45:CQ45,2,FALSE())</f>
        <v>#N/A</v>
      </c>
      <c r="CV45" s="131" t="e">
        <f aca="false">IF(CR45=BU67,L45,"")</f>
        <v>#N/A</v>
      </c>
      <c r="CW45" s="131" t="e">
        <f aca="false">IF(CS45=BU67,L45,"")</f>
        <v>#N/A</v>
      </c>
      <c r="CX45" s="131" t="e">
        <f aca="false">IF(CT45=BU67,L45,"")</f>
        <v>#N/A</v>
      </c>
      <c r="CY45" s="131" t="e">
        <f aca="false">IF(CU45=BU67,L45,"")</f>
        <v>#N/A</v>
      </c>
      <c r="CZ45" s="123"/>
      <c r="DA45" s="133" t="n">
        <f aca="false">Day22!D49</f>
        <v>0</v>
      </c>
      <c r="DB45" s="117" t="n">
        <f aca="false">Day22!O49</f>
        <v>0</v>
      </c>
      <c r="DC45" s="117" t="str">
        <f aca="false">IF(DB45=0,"",DB45)</f>
        <v/>
      </c>
      <c r="DD45" s="123"/>
      <c r="DE45" s="131" t="e">
        <f aca="false">K45/60</f>
        <v>#VALUE!</v>
      </c>
      <c r="DF45" s="117" t="str">
        <f aca="false">IF(N45=9999,"9999",IF(N45&gt;=4800,"4800",IF(N45&gt;=1600,"1600",IF(N45&gt;=0,"0000",""))))</f>
        <v>4800</v>
      </c>
      <c r="DG45" s="117" t="str">
        <f aca="false">IF(AL45&gt;=30,"3000",IF(AL45&gt;=10,"1000",IF(AL45&gt;=5,"0500",IF(AL45&gt;=0,"0000",""))))</f>
        <v>3000</v>
      </c>
      <c r="DH45" s="117" t="str">
        <f aca="false">IF(OR(DF45=DF65,DF45=DF65),DF65,"")</f>
        <v/>
      </c>
      <c r="DI45" s="117" t="str">
        <f aca="false">IF(OR(DF45=DF66,DF45=DF66),DF66,"")</f>
        <v/>
      </c>
      <c r="DJ45" s="117" t="str">
        <f aca="false">IF(OR(DG45=DG65,DG45=DG65),DG65,"")</f>
        <v/>
      </c>
      <c r="DK45" s="117" t="str">
        <f aca="false">IF(OR(DG45=DG66,DG45=DG66),DG66,"")</f>
        <v/>
      </c>
      <c r="DL45" s="117" t="str">
        <f aca="false">IF(D45="2400","0000",IF(D45&gt;="1800","1800",IF(D45&gt;="1200","1200",IF(D45&gt;="0600","0600",IF(D45&gt;="0000","0000","")))))</f>
        <v/>
      </c>
      <c r="DM45" s="131" t="str">
        <f aca="false">IF(DH45&lt;&gt;"",DE45,IF(DI45&lt;&gt;"",DE45,IF(DJ45&lt;&gt;"",DE45,IF(DK45&lt;&gt;"",DE45,""))))</f>
        <v/>
      </c>
      <c r="DN45" s="131" t="e">
        <f aca="false">VLOOKUP(DL65,DL45:DM45,2,FALSE())</f>
        <v>#N/A</v>
      </c>
      <c r="DO45" s="131" t="e">
        <f aca="false">VLOOKUP(DL66,DL45:DM45,2,FALSE())</f>
        <v>#N/A</v>
      </c>
      <c r="DP45" s="131" t="e">
        <f aca="false">VLOOKUP(DL67,DL45:DM45,2,FALSE())</f>
        <v>#N/A</v>
      </c>
      <c r="DQ45" s="131" t="e">
        <f aca="false">VLOOKUP(DL68,DL45:DM45,2,FALSE())</f>
        <v>#N/A</v>
      </c>
      <c r="DR45" s="118"/>
    </row>
    <row r="46" customFormat="false" ht="12" hidden="false" customHeight="false" outlineLevel="0" collapsed="false">
      <c r="A46" s="118"/>
      <c r="B46" s="129" t="n">
        <f aca="false">Day22!D50</f>
        <v>0</v>
      </c>
      <c r="C46" s="130" t="n">
        <f aca="false">IF(AND(B46=0,B45&gt;0),Day23!D8,B46)</f>
        <v>0</v>
      </c>
      <c r="D46" s="117" t="str">
        <f aca="false">IF(C46=0,"",C46)</f>
        <v/>
      </c>
      <c r="E46" s="117" t="e">
        <f aca="false">ROUNDUP(D46,-1)</f>
        <v>#VALUE!</v>
      </c>
      <c r="F46" s="117" t="e">
        <f aca="false">ROUNDUP(D46,-2)</f>
        <v>#VALUE!</v>
      </c>
      <c r="G46" s="117" t="e">
        <f aca="false">ROUNDDOWN(D46,-2)</f>
        <v>#VALUE!</v>
      </c>
      <c r="H46" s="117" t="e">
        <f aca="false">F46-D46</f>
        <v>#VALUE!</v>
      </c>
      <c r="I46" s="117" t="e">
        <f aca="false">IF(H46&lt;=45,F46,E46)</f>
        <v>#VALUE!</v>
      </c>
      <c r="J46" s="117" t="e">
        <f aca="false">IF(D57-D46&lt;0,D57-D46+2400,D57-D46)</f>
        <v>#VALUE!</v>
      </c>
      <c r="K46" s="117" t="e">
        <f aca="false">IF(G46=G57,J46,J46-40)</f>
        <v>#VALUE!</v>
      </c>
      <c r="L46" s="131" t="e">
        <f aca="false">K46/60</f>
        <v>#VALUE!</v>
      </c>
      <c r="M46" s="132"/>
      <c r="N46" s="117" t="str">
        <f aca="false">IF(Day22!H50&lt;&gt;"",Day22!H50,"")</f>
        <v/>
      </c>
      <c r="O46" s="117" t="str">
        <f aca="false">IF(D46="2400","0000",IF(D46&gt;="1800","1800",IF(D46&gt;="1200","1200",IF(D46&gt;="0600","0600",IF(D46&gt;="0000","0000","")))))</f>
        <v/>
      </c>
      <c r="P46" s="117" t="str">
        <f aca="false">IF(N46=9999,"9999",IF(N46&gt;=4800,"4800",IF(N46&gt;=1600,"1600",IF(N46&gt;=0,"0000",""))))</f>
        <v>4800</v>
      </c>
      <c r="Q46" s="117" t="e">
        <f aca="false">VLOOKUP(O65,O46:P46,2,FALSE())</f>
        <v>#N/A</v>
      </c>
      <c r="R46" s="117" t="e">
        <f aca="false">VLOOKUP(O66,O46:P46,2,FALSE())</f>
        <v>#N/A</v>
      </c>
      <c r="S46" s="117" t="e">
        <f aca="false">VLOOKUP(O67,O46:P46,2,FALSE())</f>
        <v>#N/A</v>
      </c>
      <c r="T46" s="117" t="e">
        <f aca="false">VLOOKUP(O68,O46:P46,2,FALSE())</f>
        <v>#N/A</v>
      </c>
      <c r="U46" s="131" t="e">
        <f aca="false">IF(Q46=P65,L46,"")</f>
        <v>#N/A</v>
      </c>
      <c r="V46" s="131" t="e">
        <f aca="false">IF(Q46=P66,L46,"")</f>
        <v>#N/A</v>
      </c>
      <c r="W46" s="131" t="e">
        <f aca="false">IF(Q46=P67,L46,"")</f>
        <v>#N/A</v>
      </c>
      <c r="X46" s="131" t="e">
        <f aca="false">IF(Q46=P68,L46,"")</f>
        <v>#N/A</v>
      </c>
      <c r="Y46" s="131" t="e">
        <f aca="false">IF(R46=P65,L46,"")</f>
        <v>#N/A</v>
      </c>
      <c r="Z46" s="131" t="e">
        <f aca="false">IF(R46=P66,L46,"")</f>
        <v>#N/A</v>
      </c>
      <c r="AA46" s="131" t="e">
        <f aca="false">IF(R46=P67,L46,"")</f>
        <v>#N/A</v>
      </c>
      <c r="AB46" s="131" t="e">
        <f aca="false">IF(R46=P68,L46,"")</f>
        <v>#N/A</v>
      </c>
      <c r="AC46" s="131" t="e">
        <f aca="false">IF(S46=P65,L46,"")</f>
        <v>#N/A</v>
      </c>
      <c r="AD46" s="131" t="e">
        <f aca="false">IF(S46=P66,L46,"")</f>
        <v>#N/A</v>
      </c>
      <c r="AE46" s="131" t="e">
        <f aca="false">IF(S46=P67,L46,"")</f>
        <v>#N/A</v>
      </c>
      <c r="AF46" s="131" t="e">
        <f aca="false">IF(S46=P68,L46,"")</f>
        <v>#N/A</v>
      </c>
      <c r="AG46" s="131" t="e">
        <f aca="false">IF(T46=P65,L46,"")</f>
        <v>#N/A</v>
      </c>
      <c r="AH46" s="131" t="e">
        <f aca="false">IF(T46=P66,L46,"")</f>
        <v>#N/A</v>
      </c>
      <c r="AI46" s="131" t="e">
        <f aca="false">IF(T46=P67,L46,"")</f>
        <v>#N/A</v>
      </c>
      <c r="AJ46" s="131" t="e">
        <f aca="false">IF(T46=P68,L46,"")</f>
        <v>#N/A</v>
      </c>
      <c r="AK46" s="132"/>
      <c r="AL46" s="117" t="str">
        <f aca="false">IF(Day22!T50&lt;&gt;"",Day22!T50,"")</f>
        <v/>
      </c>
      <c r="AM46" s="117" t="str">
        <f aca="false">IF(D46="2400","0000",IF(D46&gt;="1800","1800",IF(D46&gt;="1200","1200",IF(D46&gt;="0600","0600",IF(D46&gt;="0000","0000","")))))</f>
        <v/>
      </c>
      <c r="AN46" s="117" t="str">
        <f aca="false">IF(AL46&gt;=30,"3000",IF(AL46&gt;=10,"1000",IF(AL46&gt;=5,"0500",IF(AL46&gt;=0,"0000",""))))</f>
        <v>3000</v>
      </c>
      <c r="AO46" s="117" t="e">
        <f aca="false">VLOOKUP(AM65,AM46:AN46,2,FALSE())</f>
        <v>#N/A</v>
      </c>
      <c r="AP46" s="117" t="e">
        <f aca="false">VLOOKUP(AM66,AM46:AN46,2,FALSE())</f>
        <v>#N/A</v>
      </c>
      <c r="AQ46" s="117" t="e">
        <f aca="false">VLOOKUP(AM67,AM46:AN46,2,FALSE())</f>
        <v>#N/A</v>
      </c>
      <c r="AR46" s="117" t="e">
        <f aca="false">VLOOKUP(AM68,AM46:AN46,2,FALSE())</f>
        <v>#N/A</v>
      </c>
      <c r="AS46" s="131" t="e">
        <f aca="false">IF(AO46=AN65,L46,"")</f>
        <v>#N/A</v>
      </c>
      <c r="AT46" s="131" t="e">
        <f aca="false">IF(AO46=AN66,L46,"")</f>
        <v>#N/A</v>
      </c>
      <c r="AU46" s="131" t="e">
        <f aca="false">IF(AO46=AN67,L46,"")</f>
        <v>#N/A</v>
      </c>
      <c r="AV46" s="131" t="e">
        <f aca="false">IF(AO46=AN68,L46,"")</f>
        <v>#N/A</v>
      </c>
      <c r="AW46" s="131" t="e">
        <f aca="false">IF(AP46=AN65,L46,"")</f>
        <v>#N/A</v>
      </c>
      <c r="AX46" s="131" t="e">
        <f aca="false">IF(AP46=AN66,L46,"")</f>
        <v>#N/A</v>
      </c>
      <c r="AY46" s="131" t="e">
        <f aca="false">IF(AP46=AN67,L46,"")</f>
        <v>#N/A</v>
      </c>
      <c r="AZ46" s="131" t="e">
        <f aca="false">IF(AP46=AN68,L46,"")</f>
        <v>#N/A</v>
      </c>
      <c r="BA46" s="131" t="e">
        <f aca="false">IF(AQ46=AN65,L46,"")</f>
        <v>#N/A</v>
      </c>
      <c r="BB46" s="131" t="e">
        <f aca="false">IF(AQ46=AN66,L46,"")</f>
        <v>#N/A</v>
      </c>
      <c r="BC46" s="131" t="e">
        <f aca="false">IF(AQ46=AN67,L46,"")</f>
        <v>#N/A</v>
      </c>
      <c r="BD46" s="131" t="e">
        <f aca="false">IF(AQ46=AN68,L46,"")</f>
        <v>#N/A</v>
      </c>
      <c r="BE46" s="131" t="e">
        <f aca="false">IF(AR46=AN65,L46,"")</f>
        <v>#N/A</v>
      </c>
      <c r="BF46" s="131" t="e">
        <f aca="false">IF(AR46=AN66,L46,"")</f>
        <v>#N/A</v>
      </c>
      <c r="BG46" s="131" t="e">
        <f aca="false">IF(AR46=AN67,L46,"")</f>
        <v>#N/A</v>
      </c>
      <c r="BH46" s="131" t="e">
        <f aca="false">IF(AR46=AN68,L46,"")</f>
        <v>#N/A</v>
      </c>
      <c r="BI46" s="123"/>
      <c r="BJ46" s="117" t="n">
        <f aca="false">Day22!F50</f>
        <v>0</v>
      </c>
      <c r="BK46" s="117" t="n">
        <f aca="false">Day22!E50</f>
        <v>0</v>
      </c>
      <c r="BL46" s="123"/>
      <c r="BM46" s="117" t="n">
        <f aca="false">Day22!J50</f>
        <v>0</v>
      </c>
      <c r="BN46" s="117" t="str">
        <f aca="false">IF(BM46=0,"",BM46)</f>
        <v/>
      </c>
      <c r="BO46" s="117" t="n">
        <f aca="false">Day22!K50</f>
        <v>0</v>
      </c>
      <c r="BP46" s="117" t="str">
        <f aca="false">IF(BO46=0,"",BO46)</f>
        <v/>
      </c>
      <c r="BQ46" s="117" t="n">
        <f aca="false">Day22!L50</f>
        <v>0</v>
      </c>
      <c r="BR46" s="117" t="str">
        <f aca="false">IF(BQ46=0,"",BQ46)</f>
        <v/>
      </c>
      <c r="BS46" s="123"/>
      <c r="BT46" s="117" t="str">
        <f aca="false">IF(D46="2400","0000",IF(D46&gt;="1800","1800",IF(D46&gt;="1200","1200",IF(D46&gt;="0600","0600",IF(D46&gt;="0000","0000","")))))</f>
        <v/>
      </c>
      <c r="BU46" s="117" t="str">
        <f aca="false">IF(BN46="sn","A",IF(BN46="sg","A",IF(BN46="ic","A","")))</f>
        <v/>
      </c>
      <c r="BV46" s="117" t="e">
        <f aca="false">VLOOKUP(BT65,BT46:BU46,2,FALSE())</f>
        <v>#N/A</v>
      </c>
      <c r="BW46" s="117" t="e">
        <f aca="false">VLOOKUP(BT66,BT46:BU46,2,FALSE())</f>
        <v>#N/A</v>
      </c>
      <c r="BX46" s="117" t="e">
        <f aca="false">VLOOKUP(BT67,BT46:BU46,2,FALSE())</f>
        <v>#N/A</v>
      </c>
      <c r="BY46" s="117" t="e">
        <f aca="false">VLOOKUP(BT68,BT46:BU46,2,FALSE())</f>
        <v>#N/A</v>
      </c>
      <c r="BZ46" s="131" t="e">
        <f aca="false">IF(BV46=BU65,L46,"")</f>
        <v>#N/A</v>
      </c>
      <c r="CA46" s="131" t="e">
        <f aca="false">IF(BW46=BU65,L46,"")</f>
        <v>#N/A</v>
      </c>
      <c r="CB46" s="131" t="e">
        <f aca="false">IF(BX46=BU65,L46,"")</f>
        <v>#N/A</v>
      </c>
      <c r="CC46" s="131" t="e">
        <f aca="false">IF(BY46=BU65,L46,"")</f>
        <v>#N/A</v>
      </c>
      <c r="CD46" s="132"/>
      <c r="CE46" s="117" t="str">
        <f aca="false">IF(D46="2400","0000",IF(D46&gt;="1800","1800",IF(D46&gt;="1200","1200",IF(D46&gt;="0600","0600",IF(D46&gt;="0000","0000","")))))</f>
        <v/>
      </c>
      <c r="CF46" s="117" t="str">
        <f aca="false">IF(BP46="fg","B",IF(BP46="br","B",""))</f>
        <v/>
      </c>
      <c r="CG46" s="117" t="e">
        <f aca="false">VLOOKUP(CE65,CE46:CF46,2,FALSE())</f>
        <v>#N/A</v>
      </c>
      <c r="CH46" s="117" t="e">
        <f aca="false">VLOOKUP(CE66,CE46:CF46,2,FALSE())</f>
        <v>#N/A</v>
      </c>
      <c r="CI46" s="117" t="e">
        <f aca="false">VLOOKUP(CE67,CE46:CF46,2,FALSE())</f>
        <v>#N/A</v>
      </c>
      <c r="CJ46" s="117" t="e">
        <f aca="false">VLOOKUP(CE68,CE46:CF46,2,FALSE())</f>
        <v>#N/A</v>
      </c>
      <c r="CK46" s="131" t="e">
        <f aca="false">IF(CG46=BU66,L46,"")</f>
        <v>#N/A</v>
      </c>
      <c r="CL46" s="131" t="e">
        <f aca="false">IF(CH46=BU66,L46,"")</f>
        <v>#N/A</v>
      </c>
      <c r="CM46" s="131" t="e">
        <f aca="false">IF(CI46=BU66,L46,"")</f>
        <v>#N/A</v>
      </c>
      <c r="CN46" s="131" t="e">
        <f aca="false">IF(CJ46=BU66,L46,"")</f>
        <v>#N/A</v>
      </c>
      <c r="CO46" s="132"/>
      <c r="CP46" s="117" t="str">
        <f aca="false">IF(D46="2400","0000",IF(D46&gt;="1800","1800",IF(D46&gt;="1200","1200",IF(D46&gt;="0600","0600",IF(D46&gt;="0000","0000","")))))</f>
        <v/>
      </c>
      <c r="CQ46" s="117" t="str">
        <f aca="false">IF(BR46="blsn","C","")</f>
        <v/>
      </c>
      <c r="CR46" s="117" t="e">
        <f aca="false">VLOOKUP(CP65,CP46:CQ46,2,FALSE())</f>
        <v>#N/A</v>
      </c>
      <c r="CS46" s="117" t="e">
        <f aca="false">VLOOKUP(CP66,CP46:CQ46,2,FALSE())</f>
        <v>#N/A</v>
      </c>
      <c r="CT46" s="117" t="e">
        <f aca="false">VLOOKUP(CP67,CP46:CQ46,2,FALSE())</f>
        <v>#N/A</v>
      </c>
      <c r="CU46" s="117" t="e">
        <f aca="false">VLOOKUP(CP68,CP46:CQ46,2,FALSE())</f>
        <v>#N/A</v>
      </c>
      <c r="CV46" s="131" t="e">
        <f aca="false">IF(CR46=BU67,L46,"")</f>
        <v>#N/A</v>
      </c>
      <c r="CW46" s="131" t="e">
        <f aca="false">IF(CS46=BU67,L46,"")</f>
        <v>#N/A</v>
      </c>
      <c r="CX46" s="131" t="e">
        <f aca="false">IF(CT46=BU67,L46,"")</f>
        <v>#N/A</v>
      </c>
      <c r="CY46" s="131" t="e">
        <f aca="false">IF(CU46=BU67,L46,"")</f>
        <v>#N/A</v>
      </c>
      <c r="CZ46" s="123"/>
      <c r="DA46" s="133" t="n">
        <f aca="false">Day22!D50</f>
        <v>0</v>
      </c>
      <c r="DB46" s="117" t="n">
        <f aca="false">Day22!O50</f>
        <v>0</v>
      </c>
      <c r="DC46" s="117" t="str">
        <f aca="false">IF(DB46=0,"",DB46)</f>
        <v/>
      </c>
      <c r="DD46" s="123"/>
      <c r="DE46" s="131" t="e">
        <f aca="false">K46/60</f>
        <v>#VALUE!</v>
      </c>
      <c r="DF46" s="117" t="str">
        <f aca="false">IF(N46=9999,"9999",IF(N46&gt;=4800,"4800",IF(N46&gt;=1600,"1600",IF(N46&gt;=0,"0000",""))))</f>
        <v>4800</v>
      </c>
      <c r="DG46" s="117" t="str">
        <f aca="false">IF(AL46&gt;=30,"3000",IF(AL46&gt;=10,"1000",IF(AL46&gt;=5,"0500",IF(AL46&gt;=0,"0000",""))))</f>
        <v>3000</v>
      </c>
      <c r="DH46" s="117" t="str">
        <f aca="false">IF(OR(DF46=DF65,DF46=DF65),DF65,"")</f>
        <v/>
      </c>
      <c r="DI46" s="117" t="str">
        <f aca="false">IF(OR(DF46=DF66,DF46=DF66),DF66,"")</f>
        <v/>
      </c>
      <c r="DJ46" s="117" t="str">
        <f aca="false">IF(OR(DG46=DG65,DG46=DG65),DG65,"")</f>
        <v/>
      </c>
      <c r="DK46" s="117" t="str">
        <f aca="false">IF(OR(DG46=DG66,DG46=DG66),DG66,"")</f>
        <v/>
      </c>
      <c r="DL46" s="117" t="str">
        <f aca="false">IF(D46="2400","0000",IF(D46&gt;="1800","1800",IF(D46&gt;="1200","1200",IF(D46&gt;="0600","0600",IF(D46&gt;="0000","0000","")))))</f>
        <v/>
      </c>
      <c r="DM46" s="131" t="str">
        <f aca="false">IF(DH46&lt;&gt;"",DE46,IF(DI46&lt;&gt;"",DE46,IF(DJ46&lt;&gt;"",DE46,IF(DK46&lt;&gt;"",DE46,""))))</f>
        <v/>
      </c>
      <c r="DN46" s="131" t="e">
        <f aca="false">VLOOKUP(DL65,DL46:DM46,2,FALSE())</f>
        <v>#N/A</v>
      </c>
      <c r="DO46" s="131" t="e">
        <f aca="false">VLOOKUP(DL66,DL46:DM46,2,FALSE())</f>
        <v>#N/A</v>
      </c>
      <c r="DP46" s="131" t="e">
        <f aca="false">VLOOKUP(DL67,DL46:DM46,2,FALSE())</f>
        <v>#N/A</v>
      </c>
      <c r="DQ46" s="131" t="e">
        <f aca="false">VLOOKUP(DL68,DL46:DM46,2,FALSE())</f>
        <v>#N/A</v>
      </c>
      <c r="DR46" s="118"/>
    </row>
    <row r="47" customFormat="false" ht="12" hidden="false" customHeight="false" outlineLevel="0" collapsed="false">
      <c r="A47" s="118"/>
      <c r="B47" s="129" t="n">
        <f aca="false">Day22!D51</f>
        <v>0</v>
      </c>
      <c r="C47" s="130" t="n">
        <f aca="false">IF(AND(B47=0,B46&gt;0),Day23!D8,B47)</f>
        <v>0</v>
      </c>
      <c r="D47" s="117" t="str">
        <f aca="false">IF(C47=0,"",C47)</f>
        <v/>
      </c>
      <c r="E47" s="117" t="e">
        <f aca="false">ROUNDUP(D47,-1)</f>
        <v>#VALUE!</v>
      </c>
      <c r="F47" s="117" t="e">
        <f aca="false">ROUNDUP(D47,-2)</f>
        <v>#VALUE!</v>
      </c>
      <c r="G47" s="117" t="e">
        <f aca="false">ROUNDDOWN(D47,-2)</f>
        <v>#VALUE!</v>
      </c>
      <c r="H47" s="117" t="e">
        <f aca="false">F47-D47</f>
        <v>#VALUE!</v>
      </c>
      <c r="I47" s="117" t="e">
        <f aca="false">IF(H47&lt;=45,F47,E47)</f>
        <v>#VALUE!</v>
      </c>
      <c r="J47" s="117" t="e">
        <f aca="false">IF(D58-D47&lt;0,D58-D47+2400,D58-D47)</f>
        <v>#VALUE!</v>
      </c>
      <c r="K47" s="117" t="e">
        <f aca="false">IF(G47=G58,J47,J47-40)</f>
        <v>#VALUE!</v>
      </c>
      <c r="L47" s="131" t="e">
        <f aca="false">K47/60</f>
        <v>#VALUE!</v>
      </c>
      <c r="M47" s="132"/>
      <c r="N47" s="117" t="str">
        <f aca="false">IF(Day22!H51&lt;&gt;"",Day22!H51,"")</f>
        <v/>
      </c>
      <c r="O47" s="117" t="str">
        <f aca="false">IF(D47="2400","0000",IF(D47&gt;="1800","1800",IF(D47&gt;="1200","1200",IF(D47&gt;="0600","0600",IF(D47&gt;="0000","0000","")))))</f>
        <v/>
      </c>
      <c r="P47" s="117" t="str">
        <f aca="false">IF(N47=9999,"9999",IF(N47&gt;=4800,"4800",IF(N47&gt;=1600,"1600",IF(N47&gt;=0,"0000",""))))</f>
        <v>4800</v>
      </c>
      <c r="Q47" s="117" t="e">
        <f aca="false">VLOOKUP(O65,O47:P47,2,FALSE())</f>
        <v>#N/A</v>
      </c>
      <c r="R47" s="117" t="e">
        <f aca="false">VLOOKUP(O66,O47:P47,2,FALSE())</f>
        <v>#N/A</v>
      </c>
      <c r="S47" s="117" t="e">
        <f aca="false">VLOOKUP(O67,O47:P47,2,FALSE())</f>
        <v>#N/A</v>
      </c>
      <c r="T47" s="117" t="e">
        <f aca="false">VLOOKUP(O68,O47:P47,2,FALSE())</f>
        <v>#N/A</v>
      </c>
      <c r="U47" s="131" t="e">
        <f aca="false">IF(Q47=P65,L47,"")</f>
        <v>#N/A</v>
      </c>
      <c r="V47" s="131" t="e">
        <f aca="false">IF(Q47=P66,L47,"")</f>
        <v>#N/A</v>
      </c>
      <c r="W47" s="131" t="e">
        <f aca="false">IF(Q47=P67,L47,"")</f>
        <v>#N/A</v>
      </c>
      <c r="X47" s="131" t="e">
        <f aca="false">IF(Q47=P68,L47,"")</f>
        <v>#N/A</v>
      </c>
      <c r="Y47" s="131" t="e">
        <f aca="false">IF(R47=P65,L47,"")</f>
        <v>#N/A</v>
      </c>
      <c r="Z47" s="131" t="e">
        <f aca="false">IF(R47=P66,L47,"")</f>
        <v>#N/A</v>
      </c>
      <c r="AA47" s="131" t="e">
        <f aca="false">IF(R47=P67,L47,"")</f>
        <v>#N/A</v>
      </c>
      <c r="AB47" s="131" t="e">
        <f aca="false">IF(R47=P68,L47,"")</f>
        <v>#N/A</v>
      </c>
      <c r="AC47" s="131" t="e">
        <f aca="false">IF(S47=P65,L47,"")</f>
        <v>#N/A</v>
      </c>
      <c r="AD47" s="131" t="e">
        <f aca="false">IF(S47=P66,L47,"")</f>
        <v>#N/A</v>
      </c>
      <c r="AE47" s="131" t="e">
        <f aca="false">IF(S47=P67,L47,"")</f>
        <v>#N/A</v>
      </c>
      <c r="AF47" s="131" t="e">
        <f aca="false">IF(S47=P68,L47,"")</f>
        <v>#N/A</v>
      </c>
      <c r="AG47" s="131" t="e">
        <f aca="false">IF(T47=P65,L47,"")</f>
        <v>#N/A</v>
      </c>
      <c r="AH47" s="131" t="e">
        <f aca="false">IF(T47=P66,L47,"")</f>
        <v>#N/A</v>
      </c>
      <c r="AI47" s="131" t="e">
        <f aca="false">IF(T47=P67,L47,"")</f>
        <v>#N/A</v>
      </c>
      <c r="AJ47" s="131" t="e">
        <f aca="false">IF(T47=P68,L47,"")</f>
        <v>#N/A</v>
      </c>
      <c r="AK47" s="132"/>
      <c r="AL47" s="117" t="str">
        <f aca="false">IF(Day22!T51&lt;&gt;"",Day22!T51,"")</f>
        <v/>
      </c>
      <c r="AM47" s="117" t="str">
        <f aca="false">IF(D47="2400","0000",IF(D47&gt;="1800","1800",IF(D47&gt;="1200","1200",IF(D47&gt;="0600","0600",IF(D47&gt;="0000","0000","")))))</f>
        <v/>
      </c>
      <c r="AN47" s="117" t="str">
        <f aca="false">IF(AL47&gt;=30,"3000",IF(AL47&gt;=10,"1000",IF(AL47&gt;=5,"0500",IF(AL47&gt;=0,"0000",""))))</f>
        <v>3000</v>
      </c>
      <c r="AO47" s="117" t="e">
        <f aca="false">VLOOKUP(AM65,AM47:AN47,2,FALSE())</f>
        <v>#N/A</v>
      </c>
      <c r="AP47" s="117" t="e">
        <f aca="false">VLOOKUP(AM66,AM47:AN47,2,FALSE())</f>
        <v>#N/A</v>
      </c>
      <c r="AQ47" s="117" t="e">
        <f aca="false">VLOOKUP(AM67,AM47:AN47,2,FALSE())</f>
        <v>#N/A</v>
      </c>
      <c r="AR47" s="117" t="e">
        <f aca="false">VLOOKUP(AM68,AM47:AN47,2,FALSE())</f>
        <v>#N/A</v>
      </c>
      <c r="AS47" s="131" t="e">
        <f aca="false">IF(AO47=AN65,L47,"")</f>
        <v>#N/A</v>
      </c>
      <c r="AT47" s="131" t="e">
        <f aca="false">IF(AO47=AN66,L47,"")</f>
        <v>#N/A</v>
      </c>
      <c r="AU47" s="131" t="e">
        <f aca="false">IF(AO47=AN67,L47,"")</f>
        <v>#N/A</v>
      </c>
      <c r="AV47" s="131" t="e">
        <f aca="false">IF(AO47=AN68,L47,"")</f>
        <v>#N/A</v>
      </c>
      <c r="AW47" s="131" t="e">
        <f aca="false">IF(AP47=AN65,L47,"")</f>
        <v>#N/A</v>
      </c>
      <c r="AX47" s="131" t="e">
        <f aca="false">IF(AP47=AN66,L47,"")</f>
        <v>#N/A</v>
      </c>
      <c r="AY47" s="131" t="e">
        <f aca="false">IF(AP47=AN67,L47,"")</f>
        <v>#N/A</v>
      </c>
      <c r="AZ47" s="131" t="e">
        <f aca="false">IF(AP47=AN68,L47,"")</f>
        <v>#N/A</v>
      </c>
      <c r="BA47" s="131" t="e">
        <f aca="false">IF(AQ47=AN65,L47,"")</f>
        <v>#N/A</v>
      </c>
      <c r="BB47" s="131" t="e">
        <f aca="false">IF(AQ47=AN66,L47,"")</f>
        <v>#N/A</v>
      </c>
      <c r="BC47" s="131" t="e">
        <f aca="false">IF(AQ47=AN67,L47,"")</f>
        <v>#N/A</v>
      </c>
      <c r="BD47" s="131" t="e">
        <f aca="false">IF(AQ47=AN68,L47,"")</f>
        <v>#N/A</v>
      </c>
      <c r="BE47" s="131" t="e">
        <f aca="false">IF(AR47=AN65,L47,"")</f>
        <v>#N/A</v>
      </c>
      <c r="BF47" s="131" t="e">
        <f aca="false">IF(AR47=AN66,L47,"")</f>
        <v>#N/A</v>
      </c>
      <c r="BG47" s="131" t="e">
        <f aca="false">IF(AR47=AN67,L47,"")</f>
        <v>#N/A</v>
      </c>
      <c r="BH47" s="131" t="e">
        <f aca="false">IF(AR47=AN68,L47,"")</f>
        <v>#N/A</v>
      </c>
      <c r="BI47" s="123"/>
      <c r="BJ47" s="117" t="n">
        <f aca="false">Day22!F51</f>
        <v>0</v>
      </c>
      <c r="BK47" s="117" t="n">
        <f aca="false">Day22!E51</f>
        <v>0</v>
      </c>
      <c r="BL47" s="123"/>
      <c r="BM47" s="117" t="n">
        <f aca="false">Day22!J51</f>
        <v>0</v>
      </c>
      <c r="BN47" s="117" t="str">
        <f aca="false">IF(BM47=0,"",BM47)</f>
        <v/>
      </c>
      <c r="BO47" s="117" t="n">
        <f aca="false">Day22!K51</f>
        <v>0</v>
      </c>
      <c r="BP47" s="117" t="str">
        <f aca="false">IF(BO47=0,"",BO47)</f>
        <v/>
      </c>
      <c r="BQ47" s="117" t="n">
        <f aca="false">Day22!L51</f>
        <v>0</v>
      </c>
      <c r="BR47" s="117" t="str">
        <f aca="false">IF(BQ47=0,"",BQ47)</f>
        <v/>
      </c>
      <c r="BS47" s="123"/>
      <c r="BT47" s="117" t="str">
        <f aca="false">IF(D47="2400","0000",IF(D47&gt;="1800","1800",IF(D47&gt;="1200","1200",IF(D47&gt;="0600","0600",IF(D47&gt;="0000","0000","")))))</f>
        <v/>
      </c>
      <c r="BU47" s="117" t="str">
        <f aca="false">IF(BN47="sn","A",IF(BN47="sg","A",IF(BN47="ic","A","")))</f>
        <v/>
      </c>
      <c r="BV47" s="117" t="e">
        <f aca="false">VLOOKUP(BT65,BT47:BU47,2,FALSE())</f>
        <v>#N/A</v>
      </c>
      <c r="BW47" s="117" t="e">
        <f aca="false">VLOOKUP(BT66,BT47:BU47,2,FALSE())</f>
        <v>#N/A</v>
      </c>
      <c r="BX47" s="117" t="e">
        <f aca="false">VLOOKUP(BT67,BT47:BU47,2,FALSE())</f>
        <v>#N/A</v>
      </c>
      <c r="BY47" s="117" t="e">
        <f aca="false">VLOOKUP(BT68,BT47:BU47,2,FALSE())</f>
        <v>#N/A</v>
      </c>
      <c r="BZ47" s="131" t="e">
        <f aca="false">IF(BV47=BU65,L47,"")</f>
        <v>#N/A</v>
      </c>
      <c r="CA47" s="131" t="e">
        <f aca="false">IF(BW47=BU65,L47,"")</f>
        <v>#N/A</v>
      </c>
      <c r="CB47" s="131" t="e">
        <f aca="false">IF(BX47=BU65,L47,"")</f>
        <v>#N/A</v>
      </c>
      <c r="CC47" s="131" t="e">
        <f aca="false">IF(BY47=BU65,L47,"")</f>
        <v>#N/A</v>
      </c>
      <c r="CD47" s="132"/>
      <c r="CE47" s="117" t="str">
        <f aca="false">IF(D47="2400","0000",IF(D47&gt;="1800","1800",IF(D47&gt;="1200","1200",IF(D47&gt;="0600","0600",IF(D47&gt;="0000","0000","")))))</f>
        <v/>
      </c>
      <c r="CF47" s="117" t="str">
        <f aca="false">IF(BP47="fg","B",IF(BP47="br","B",""))</f>
        <v/>
      </c>
      <c r="CG47" s="117" t="e">
        <f aca="false">VLOOKUP(CE65,CE47:CF47,2,FALSE())</f>
        <v>#N/A</v>
      </c>
      <c r="CH47" s="117" t="e">
        <f aca="false">VLOOKUP(CE66,CE47:CF47,2,FALSE())</f>
        <v>#N/A</v>
      </c>
      <c r="CI47" s="117" t="e">
        <f aca="false">VLOOKUP(CE67,CE47:CF47,2,FALSE())</f>
        <v>#N/A</v>
      </c>
      <c r="CJ47" s="117" t="e">
        <f aca="false">VLOOKUP(CE68,CE47:CF47,2,FALSE())</f>
        <v>#N/A</v>
      </c>
      <c r="CK47" s="131" t="e">
        <f aca="false">IF(CG47=BU66,L47,"")</f>
        <v>#N/A</v>
      </c>
      <c r="CL47" s="131" t="e">
        <f aca="false">IF(CH47=BU66,L47,"")</f>
        <v>#N/A</v>
      </c>
      <c r="CM47" s="131" t="e">
        <f aca="false">IF(CI47=BU66,L47,"")</f>
        <v>#N/A</v>
      </c>
      <c r="CN47" s="131" t="e">
        <f aca="false">IF(CJ47=BU66,L47,"")</f>
        <v>#N/A</v>
      </c>
      <c r="CO47" s="132"/>
      <c r="CP47" s="117" t="str">
        <f aca="false">IF(D47="2400","0000",IF(D47&gt;="1800","1800",IF(D47&gt;="1200","1200",IF(D47&gt;="0600","0600",IF(D47&gt;="0000","0000","")))))</f>
        <v/>
      </c>
      <c r="CQ47" s="117" t="str">
        <f aca="false">IF(BR47="blsn","C","")</f>
        <v/>
      </c>
      <c r="CR47" s="117" t="e">
        <f aca="false">VLOOKUP(CP65,CP47:CQ47,2,FALSE())</f>
        <v>#N/A</v>
      </c>
      <c r="CS47" s="117" t="e">
        <f aca="false">VLOOKUP(CP66,CP47:CQ47,2,FALSE())</f>
        <v>#N/A</v>
      </c>
      <c r="CT47" s="117" t="e">
        <f aca="false">VLOOKUP(CP67,CP47:CQ47,2,FALSE())</f>
        <v>#N/A</v>
      </c>
      <c r="CU47" s="117" t="e">
        <f aca="false">VLOOKUP(CP68,CP47:CQ47,2,FALSE())</f>
        <v>#N/A</v>
      </c>
      <c r="CV47" s="131" t="e">
        <f aca="false">IF(CR47=BU67,L47,"")</f>
        <v>#N/A</v>
      </c>
      <c r="CW47" s="131" t="e">
        <f aca="false">IF(CS47=BU67,L47,"")</f>
        <v>#N/A</v>
      </c>
      <c r="CX47" s="131" t="e">
        <f aca="false">IF(CT47=BU67,L47,"")</f>
        <v>#N/A</v>
      </c>
      <c r="CY47" s="131" t="e">
        <f aca="false">IF(CU47=BU67,L47,"")</f>
        <v>#N/A</v>
      </c>
      <c r="CZ47" s="123"/>
      <c r="DA47" s="133" t="n">
        <f aca="false">Day22!D51</f>
        <v>0</v>
      </c>
      <c r="DB47" s="117" t="n">
        <f aca="false">Day22!O51</f>
        <v>0</v>
      </c>
      <c r="DC47" s="117" t="str">
        <f aca="false">IF(DB47=0,"",DB47)</f>
        <v/>
      </c>
      <c r="DD47" s="123"/>
      <c r="DE47" s="131" t="e">
        <f aca="false">K47/60</f>
        <v>#VALUE!</v>
      </c>
      <c r="DF47" s="117" t="str">
        <f aca="false">IF(N47=9999,"9999",IF(N47&gt;=4800,"4800",IF(N47&gt;=1600,"1600",IF(N47&gt;=0,"0000",""))))</f>
        <v>4800</v>
      </c>
      <c r="DG47" s="117" t="str">
        <f aca="false">IF(AL47&gt;=30,"3000",IF(AL47&gt;=10,"1000",IF(AL47&gt;=5,"0500",IF(AL47&gt;=0,"0000",""))))</f>
        <v>3000</v>
      </c>
      <c r="DH47" s="117" t="str">
        <f aca="false">IF(OR(DF47=DF65,DF47=DF65),DF65,"")</f>
        <v/>
      </c>
      <c r="DI47" s="117" t="str">
        <f aca="false">IF(OR(DF47=DF66,DF47=DF66),DF66,"")</f>
        <v/>
      </c>
      <c r="DJ47" s="117" t="str">
        <f aca="false">IF(OR(DG47=DG65,DG47=DG65),DG65,"")</f>
        <v/>
      </c>
      <c r="DK47" s="117" t="str">
        <f aca="false">IF(OR(DG47=DG66,DG47=DG66),DG66,"")</f>
        <v/>
      </c>
      <c r="DL47" s="117" t="str">
        <f aca="false">IF(D47="2400","0000",IF(D47&gt;="1800","1800",IF(D47&gt;="1200","1200",IF(D47&gt;="0600","0600",IF(D47&gt;="0000","0000","")))))</f>
        <v/>
      </c>
      <c r="DM47" s="131" t="str">
        <f aca="false">IF(DH47&lt;&gt;"",DE47,IF(DI47&lt;&gt;"",DE47,IF(DJ47&lt;&gt;"",DE47,IF(DK47&lt;&gt;"",DE47,""))))</f>
        <v/>
      </c>
      <c r="DN47" s="131" t="e">
        <f aca="false">VLOOKUP(DL65,DL47:DM47,2,FALSE())</f>
        <v>#N/A</v>
      </c>
      <c r="DO47" s="131" t="e">
        <f aca="false">VLOOKUP(DL66,DL47:DM47,2,FALSE())</f>
        <v>#N/A</v>
      </c>
      <c r="DP47" s="131" t="e">
        <f aca="false">VLOOKUP(DL67,DL47:DM47,2,FALSE())</f>
        <v>#N/A</v>
      </c>
      <c r="DQ47" s="131" t="e">
        <f aca="false">VLOOKUP(DL68,DL47:DM47,2,FALSE())</f>
        <v>#N/A</v>
      </c>
      <c r="DR47" s="118"/>
    </row>
    <row r="48" customFormat="false" ht="12" hidden="false" customHeight="false" outlineLevel="0" collapsed="false">
      <c r="A48" s="118"/>
      <c r="B48" s="129" t="n">
        <f aca="false">Day22!D52</f>
        <v>0</v>
      </c>
      <c r="C48" s="130" t="n">
        <f aca="false">IF(AND(B48=0,B47&gt;0),Day23!D8,B48)</f>
        <v>0</v>
      </c>
      <c r="D48" s="117" t="str">
        <f aca="false">IF(C48=0,"",C48)</f>
        <v/>
      </c>
      <c r="E48" s="117" t="e">
        <f aca="false">ROUNDUP(D48,-1)</f>
        <v>#VALUE!</v>
      </c>
      <c r="F48" s="117" t="e">
        <f aca="false">ROUNDUP(D48,-2)</f>
        <v>#VALUE!</v>
      </c>
      <c r="G48" s="117" t="e">
        <f aca="false">ROUNDDOWN(D48,-2)</f>
        <v>#VALUE!</v>
      </c>
      <c r="H48" s="117" t="e">
        <f aca="false">F48-D48</f>
        <v>#VALUE!</v>
      </c>
      <c r="I48" s="117" t="e">
        <f aca="false">IF(H48&lt;=45,F48,E48)</f>
        <v>#VALUE!</v>
      </c>
      <c r="J48" s="117" t="e">
        <f aca="false">IF(D59-D48&lt;0,D59-D48+2400,D59-D48)</f>
        <v>#VALUE!</v>
      </c>
      <c r="K48" s="117" t="e">
        <f aca="false">IF(G48=G59,J48,J48-40)</f>
        <v>#VALUE!</v>
      </c>
      <c r="L48" s="131" t="e">
        <f aca="false">K48/60</f>
        <v>#VALUE!</v>
      </c>
      <c r="M48" s="132"/>
      <c r="N48" s="117" t="str">
        <f aca="false">IF(Day22!H52&lt;&gt;"",Day22!H52,"")</f>
        <v/>
      </c>
      <c r="O48" s="117" t="str">
        <f aca="false">IF(D48="2400","0000",IF(D48&gt;="1800","1800",IF(D48&gt;="1200","1200",IF(D48&gt;="0600","0600",IF(D48&gt;="0000","0000","")))))</f>
        <v/>
      </c>
      <c r="P48" s="117" t="str">
        <f aca="false">IF(N48=9999,"9999",IF(N48&gt;=4800,"4800",IF(N48&gt;=1600,"1600",IF(N48&gt;=0,"0000",""))))</f>
        <v>4800</v>
      </c>
      <c r="Q48" s="117" t="e">
        <f aca="false">VLOOKUP(O65,O48:P48,2,FALSE())</f>
        <v>#N/A</v>
      </c>
      <c r="R48" s="117" t="e">
        <f aca="false">VLOOKUP(O66,O48:P48,2,FALSE())</f>
        <v>#N/A</v>
      </c>
      <c r="S48" s="117" t="e">
        <f aca="false">VLOOKUP(O67,O48:P48,2,FALSE())</f>
        <v>#N/A</v>
      </c>
      <c r="T48" s="117" t="e">
        <f aca="false">VLOOKUP(O68,O48:P48,2,FALSE())</f>
        <v>#N/A</v>
      </c>
      <c r="U48" s="131" t="e">
        <f aca="false">IF(Q48=P65,L48,"")</f>
        <v>#N/A</v>
      </c>
      <c r="V48" s="131" t="e">
        <f aca="false">IF(Q48=P66,L48,"")</f>
        <v>#N/A</v>
      </c>
      <c r="W48" s="131" t="e">
        <f aca="false">IF(Q48=P67,L48,"")</f>
        <v>#N/A</v>
      </c>
      <c r="X48" s="131" t="e">
        <f aca="false">IF(Q48=P68,L48,"")</f>
        <v>#N/A</v>
      </c>
      <c r="Y48" s="131" t="e">
        <f aca="false">IF(R48=P65,L48,"")</f>
        <v>#N/A</v>
      </c>
      <c r="Z48" s="131" t="e">
        <f aca="false">IF(R48=P66,L48,"")</f>
        <v>#N/A</v>
      </c>
      <c r="AA48" s="131" t="e">
        <f aca="false">IF(R48=P67,L48,"")</f>
        <v>#N/A</v>
      </c>
      <c r="AB48" s="131" t="e">
        <f aca="false">IF(R48=P68,L48,"")</f>
        <v>#N/A</v>
      </c>
      <c r="AC48" s="131" t="e">
        <f aca="false">IF(S48=P65,L48,"")</f>
        <v>#N/A</v>
      </c>
      <c r="AD48" s="131" t="e">
        <f aca="false">IF(S48=P66,L48,"")</f>
        <v>#N/A</v>
      </c>
      <c r="AE48" s="131" t="e">
        <f aca="false">IF(S48=P67,L48,"")</f>
        <v>#N/A</v>
      </c>
      <c r="AF48" s="131" t="e">
        <f aca="false">IF(S48=P68,L48,"")</f>
        <v>#N/A</v>
      </c>
      <c r="AG48" s="131" t="e">
        <f aca="false">IF(T48=P65,L48,"")</f>
        <v>#N/A</v>
      </c>
      <c r="AH48" s="131" t="e">
        <f aca="false">IF(T48=P66,L48,"")</f>
        <v>#N/A</v>
      </c>
      <c r="AI48" s="131" t="e">
        <f aca="false">IF(T48=P67,L48,"")</f>
        <v>#N/A</v>
      </c>
      <c r="AJ48" s="131" t="e">
        <f aca="false">IF(T48=P68,L48,"")</f>
        <v>#N/A</v>
      </c>
      <c r="AK48" s="132"/>
      <c r="AL48" s="117" t="str">
        <f aca="false">IF(Day22!T52&lt;&gt;"",Day22!T52,"")</f>
        <v/>
      </c>
      <c r="AM48" s="117" t="str">
        <f aca="false">IF(D48="2400","0000",IF(D48&gt;="1800","1800",IF(D48&gt;="1200","1200",IF(D48&gt;="0600","0600",IF(D48&gt;="0000","0000","")))))</f>
        <v/>
      </c>
      <c r="AN48" s="117" t="str">
        <f aca="false">IF(AL48&gt;=30,"3000",IF(AL48&gt;=10,"1000",IF(AL48&gt;=5,"0500",IF(AL48&gt;=0,"0000",""))))</f>
        <v>3000</v>
      </c>
      <c r="AO48" s="117" t="e">
        <f aca="false">VLOOKUP(AM65,AM48:AN48,2,FALSE())</f>
        <v>#N/A</v>
      </c>
      <c r="AP48" s="117" t="e">
        <f aca="false">VLOOKUP(AM66,AM48:AN48,2,FALSE())</f>
        <v>#N/A</v>
      </c>
      <c r="AQ48" s="117" t="e">
        <f aca="false">VLOOKUP(AM67,AM48:AN48,2,FALSE())</f>
        <v>#N/A</v>
      </c>
      <c r="AR48" s="117" t="e">
        <f aca="false">VLOOKUP(AM68,AM48:AN48,2,FALSE())</f>
        <v>#N/A</v>
      </c>
      <c r="AS48" s="131" t="e">
        <f aca="false">IF(AO48=AN65,L48,"")</f>
        <v>#N/A</v>
      </c>
      <c r="AT48" s="131" t="e">
        <f aca="false">IF(AO48=AN66,L48,"")</f>
        <v>#N/A</v>
      </c>
      <c r="AU48" s="131" t="e">
        <f aca="false">IF(AO48=AN67,L48,"")</f>
        <v>#N/A</v>
      </c>
      <c r="AV48" s="131" t="e">
        <f aca="false">IF(AO48=AN68,L48,"")</f>
        <v>#N/A</v>
      </c>
      <c r="AW48" s="131" t="e">
        <f aca="false">IF(AP48=AN65,L48,"")</f>
        <v>#N/A</v>
      </c>
      <c r="AX48" s="131" t="e">
        <f aca="false">IF(AP48=AN66,L48,"")</f>
        <v>#N/A</v>
      </c>
      <c r="AY48" s="131" t="e">
        <f aca="false">IF(AP48=AN67,L48,"")</f>
        <v>#N/A</v>
      </c>
      <c r="AZ48" s="131" t="e">
        <f aca="false">IF(AP48=AN68,L48,"")</f>
        <v>#N/A</v>
      </c>
      <c r="BA48" s="131" t="e">
        <f aca="false">IF(AQ48=AN65,L48,"")</f>
        <v>#N/A</v>
      </c>
      <c r="BB48" s="131" t="e">
        <f aca="false">IF(AQ48=AN66,L48,"")</f>
        <v>#N/A</v>
      </c>
      <c r="BC48" s="131" t="e">
        <f aca="false">IF(AQ48=AN67,L48,"")</f>
        <v>#N/A</v>
      </c>
      <c r="BD48" s="131" t="e">
        <f aca="false">IF(AQ48=AN68,L48,"")</f>
        <v>#N/A</v>
      </c>
      <c r="BE48" s="131" t="e">
        <f aca="false">IF(AR48=AN65,L48,"")</f>
        <v>#N/A</v>
      </c>
      <c r="BF48" s="131" t="e">
        <f aca="false">IF(AR48=AN66,L48,"")</f>
        <v>#N/A</v>
      </c>
      <c r="BG48" s="131" t="e">
        <f aca="false">IF(AR48=AN67,L48,"")</f>
        <v>#N/A</v>
      </c>
      <c r="BH48" s="131" t="e">
        <f aca="false">IF(AR48=AN68,L48,"")</f>
        <v>#N/A</v>
      </c>
      <c r="BI48" s="123"/>
      <c r="BJ48" s="117" t="n">
        <f aca="false">Day22!F52</f>
        <v>0</v>
      </c>
      <c r="BK48" s="117" t="n">
        <f aca="false">Day22!E52</f>
        <v>0</v>
      </c>
      <c r="BL48" s="123"/>
      <c r="BM48" s="117" t="n">
        <f aca="false">Day22!J52</f>
        <v>0</v>
      </c>
      <c r="BN48" s="117" t="str">
        <f aca="false">IF(BM48=0,"",BM48)</f>
        <v/>
      </c>
      <c r="BO48" s="117" t="n">
        <f aca="false">Day22!K52</f>
        <v>0</v>
      </c>
      <c r="BP48" s="117" t="str">
        <f aca="false">IF(BO48=0,"",BO48)</f>
        <v/>
      </c>
      <c r="BQ48" s="117" t="n">
        <f aca="false">Day22!L52</f>
        <v>0</v>
      </c>
      <c r="BR48" s="117" t="str">
        <f aca="false">IF(BQ48=0,"",BQ48)</f>
        <v/>
      </c>
      <c r="BS48" s="123"/>
      <c r="BT48" s="117" t="str">
        <f aca="false">IF(D48="2400","0000",IF(D48&gt;="1800","1800",IF(D48&gt;="1200","1200",IF(D48&gt;="0600","0600",IF(D48&gt;="0000","0000","")))))</f>
        <v/>
      </c>
      <c r="BU48" s="117" t="str">
        <f aca="false">IF(BN48="sn","A",IF(BN48="sg","A",IF(BN48="ic","A","")))</f>
        <v/>
      </c>
      <c r="BV48" s="117" t="e">
        <f aca="false">VLOOKUP(BT65,BT48:BU48,2,FALSE())</f>
        <v>#N/A</v>
      </c>
      <c r="BW48" s="117" t="e">
        <f aca="false">VLOOKUP(BT66,BT48:BU48,2,FALSE())</f>
        <v>#N/A</v>
      </c>
      <c r="BX48" s="117" t="e">
        <f aca="false">VLOOKUP(BT67,BT48:BU48,2,FALSE())</f>
        <v>#N/A</v>
      </c>
      <c r="BY48" s="117" t="e">
        <f aca="false">VLOOKUP(BT68,BT48:BU48,2,FALSE())</f>
        <v>#N/A</v>
      </c>
      <c r="BZ48" s="131" t="e">
        <f aca="false">IF(BV48=BU65,L48,"")</f>
        <v>#N/A</v>
      </c>
      <c r="CA48" s="131" t="e">
        <f aca="false">IF(BW48=BU65,L48,"")</f>
        <v>#N/A</v>
      </c>
      <c r="CB48" s="131" t="e">
        <f aca="false">IF(BX48=BU65,L48,"")</f>
        <v>#N/A</v>
      </c>
      <c r="CC48" s="131" t="e">
        <f aca="false">IF(BY48=BU65,L48,"")</f>
        <v>#N/A</v>
      </c>
      <c r="CD48" s="132"/>
      <c r="CE48" s="117" t="str">
        <f aca="false">IF(D48="2400","0000",IF(D48&gt;="1800","1800",IF(D48&gt;="1200","1200",IF(D48&gt;="0600","0600",IF(D48&gt;="0000","0000","")))))</f>
        <v/>
      </c>
      <c r="CF48" s="117" t="str">
        <f aca="false">IF(BP48="fg","B",IF(BP48="br","B",""))</f>
        <v/>
      </c>
      <c r="CG48" s="117" t="e">
        <f aca="false">VLOOKUP(CE65,CE48:CF48,2,FALSE())</f>
        <v>#N/A</v>
      </c>
      <c r="CH48" s="117" t="e">
        <f aca="false">VLOOKUP(CE66,CE48:CF48,2,FALSE())</f>
        <v>#N/A</v>
      </c>
      <c r="CI48" s="117" t="e">
        <f aca="false">VLOOKUP(CE67,CE48:CF48,2,FALSE())</f>
        <v>#N/A</v>
      </c>
      <c r="CJ48" s="117" t="e">
        <f aca="false">VLOOKUP(CE68,CE48:CF48,2,FALSE())</f>
        <v>#N/A</v>
      </c>
      <c r="CK48" s="131" t="e">
        <f aca="false">IF(CG48=BU66,L48,"")</f>
        <v>#N/A</v>
      </c>
      <c r="CL48" s="131" t="e">
        <f aca="false">IF(CH48=BU66,L48,"")</f>
        <v>#N/A</v>
      </c>
      <c r="CM48" s="131" t="e">
        <f aca="false">IF(CI48=BU66,L48,"")</f>
        <v>#N/A</v>
      </c>
      <c r="CN48" s="131" t="e">
        <f aca="false">IF(CJ48=BU66,L48,"")</f>
        <v>#N/A</v>
      </c>
      <c r="CO48" s="132"/>
      <c r="CP48" s="117" t="str">
        <f aca="false">IF(D48="2400","0000",IF(D48&gt;="1800","1800",IF(D48&gt;="1200","1200",IF(D48&gt;="0600","0600",IF(D48&gt;="0000","0000","")))))</f>
        <v/>
      </c>
      <c r="CQ48" s="117" t="str">
        <f aca="false">IF(BR48="blsn","C","")</f>
        <v/>
      </c>
      <c r="CR48" s="117" t="e">
        <f aca="false">VLOOKUP(CP65,CP48:CQ48,2,FALSE())</f>
        <v>#N/A</v>
      </c>
      <c r="CS48" s="117" t="e">
        <f aca="false">VLOOKUP(CP66,CP48:CQ48,2,FALSE())</f>
        <v>#N/A</v>
      </c>
      <c r="CT48" s="117" t="e">
        <f aca="false">VLOOKUP(CP67,CP48:CQ48,2,FALSE())</f>
        <v>#N/A</v>
      </c>
      <c r="CU48" s="117" t="e">
        <f aca="false">VLOOKUP(CP68,CP48:CQ48,2,FALSE())</f>
        <v>#N/A</v>
      </c>
      <c r="CV48" s="131" t="e">
        <f aca="false">IF(CR48=BU67,L48,"")</f>
        <v>#N/A</v>
      </c>
      <c r="CW48" s="131" t="e">
        <f aca="false">IF(CS48=BU67,L48,"")</f>
        <v>#N/A</v>
      </c>
      <c r="CX48" s="131" t="e">
        <f aca="false">IF(CT48=BU67,L48,"")</f>
        <v>#N/A</v>
      </c>
      <c r="CY48" s="131" t="e">
        <f aca="false">IF(CU48=BU67,L48,"")</f>
        <v>#N/A</v>
      </c>
      <c r="CZ48" s="123"/>
      <c r="DA48" s="133" t="n">
        <f aca="false">Day22!D52</f>
        <v>0</v>
      </c>
      <c r="DB48" s="117" t="n">
        <f aca="false">Day22!O52</f>
        <v>0</v>
      </c>
      <c r="DC48" s="117" t="str">
        <f aca="false">IF(DB48=0,"",DB48)</f>
        <v/>
      </c>
      <c r="DD48" s="123"/>
      <c r="DE48" s="131" t="e">
        <f aca="false">K48/60</f>
        <v>#VALUE!</v>
      </c>
      <c r="DF48" s="117" t="str">
        <f aca="false">IF(N48=9999,"9999",IF(N48&gt;=4800,"4800",IF(N48&gt;=1600,"1600",IF(N48&gt;=0,"0000",""))))</f>
        <v>4800</v>
      </c>
      <c r="DG48" s="117" t="str">
        <f aca="false">IF(AL48&gt;=30,"3000",IF(AL48&gt;=10,"1000",IF(AL48&gt;=5,"0500",IF(AL48&gt;=0,"0000",""))))</f>
        <v>3000</v>
      </c>
      <c r="DH48" s="117" t="str">
        <f aca="false">IF(OR(DF48=DF65,DF48=DF65),DF65,"")</f>
        <v/>
      </c>
      <c r="DI48" s="117" t="str">
        <f aca="false">IF(OR(DF48=DF66,DF48=DF66),DF66,"")</f>
        <v/>
      </c>
      <c r="DJ48" s="117" t="str">
        <f aca="false">IF(OR(DG48=DG65,DG48=DG65),DG65,"")</f>
        <v/>
      </c>
      <c r="DK48" s="117" t="str">
        <f aca="false">IF(OR(DG48=DG66,DG48=DG66),DG66,"")</f>
        <v/>
      </c>
      <c r="DL48" s="117" t="str">
        <f aca="false">IF(D48="2400","0000",IF(D48&gt;="1800","1800",IF(D48&gt;="1200","1200",IF(D48&gt;="0600","0600",IF(D48&gt;="0000","0000","")))))</f>
        <v/>
      </c>
      <c r="DM48" s="131" t="str">
        <f aca="false">IF(DH48&lt;&gt;"",DE48,IF(DI48&lt;&gt;"",DE48,IF(DJ48&lt;&gt;"",DE48,IF(DK48&lt;&gt;"",DE48,""))))</f>
        <v/>
      </c>
      <c r="DN48" s="131" t="e">
        <f aca="false">VLOOKUP(DL65,DL48:DM48,2,FALSE())</f>
        <v>#N/A</v>
      </c>
      <c r="DO48" s="131" t="e">
        <f aca="false">VLOOKUP(DL66,DL48:DM48,2,FALSE())</f>
        <v>#N/A</v>
      </c>
      <c r="DP48" s="131" t="e">
        <f aca="false">VLOOKUP(DL67,DL48:DM48,2,FALSE())</f>
        <v>#N/A</v>
      </c>
      <c r="DQ48" s="131" t="e">
        <f aca="false">VLOOKUP(DL68,DL48:DM48,2,FALSE())</f>
        <v>#N/A</v>
      </c>
      <c r="DR48" s="118"/>
    </row>
    <row r="49" customFormat="false" ht="12" hidden="false" customHeight="false" outlineLevel="0" collapsed="false">
      <c r="A49" s="118"/>
      <c r="B49" s="129" t="n">
        <f aca="false">Day22!D53</f>
        <v>0</v>
      </c>
      <c r="C49" s="130" t="n">
        <f aca="false">IF(AND(B49=0,B48&gt;0),Day23!D8,B49)</f>
        <v>0</v>
      </c>
      <c r="D49" s="117" t="str">
        <f aca="false">IF(C49=0,"",C49)</f>
        <v/>
      </c>
      <c r="E49" s="117" t="e">
        <f aca="false">ROUNDUP(D49,-1)</f>
        <v>#VALUE!</v>
      </c>
      <c r="F49" s="117" t="e">
        <f aca="false">ROUNDUP(D49,-2)</f>
        <v>#VALUE!</v>
      </c>
      <c r="G49" s="117" t="e">
        <f aca="false">ROUNDDOWN(D49,-2)</f>
        <v>#VALUE!</v>
      </c>
      <c r="H49" s="117" t="e">
        <f aca="false">F49-D49</f>
        <v>#VALUE!</v>
      </c>
      <c r="I49" s="117" t="e">
        <f aca="false">IF(H49&lt;=45,F49,E49)</f>
        <v>#VALUE!</v>
      </c>
      <c r="J49" s="117" t="e">
        <f aca="false">IF(D61-D49&lt;0,D61-D49+2400,D61-D49)</f>
        <v>#VALUE!</v>
      </c>
      <c r="K49" s="117" t="e">
        <f aca="false">IF(G49=G61,J49,J49-40)</f>
        <v>#VALUE!</v>
      </c>
      <c r="L49" s="131" t="e">
        <f aca="false">K49/60</f>
        <v>#VALUE!</v>
      </c>
      <c r="M49" s="132"/>
      <c r="N49" s="117" t="str">
        <f aca="false">IF(Day22!H53&lt;&gt;"",Day22!H53,"")</f>
        <v/>
      </c>
      <c r="O49" s="117" t="str">
        <f aca="false">IF(D49="2400","0000",IF(D49&gt;="1800","1800",IF(D49&gt;="1200","1200",IF(D49&gt;="0600","0600",IF(D49&gt;="0000","0000","")))))</f>
        <v/>
      </c>
      <c r="P49" s="117" t="str">
        <f aca="false">IF(N49=9999,"9999",IF(N49&gt;=4800,"4800",IF(N49&gt;=1600,"1600",IF(N49&gt;=0,"0000",""))))</f>
        <v>4800</v>
      </c>
      <c r="Q49" s="117" t="e">
        <f aca="false">VLOOKUP(O65,O49:P49,2,FALSE())</f>
        <v>#N/A</v>
      </c>
      <c r="R49" s="117" t="e">
        <f aca="false">VLOOKUP(O66,O49:P49,2,FALSE())</f>
        <v>#N/A</v>
      </c>
      <c r="S49" s="117" t="e">
        <f aca="false">VLOOKUP(O67,O49:P49,2,FALSE())</f>
        <v>#N/A</v>
      </c>
      <c r="T49" s="117" t="e">
        <f aca="false">VLOOKUP(O68,O49:P49,2,FALSE())</f>
        <v>#N/A</v>
      </c>
      <c r="U49" s="131" t="e">
        <f aca="false">IF(Q49=P65,L49,"")</f>
        <v>#N/A</v>
      </c>
      <c r="V49" s="131" t="e">
        <f aca="false">IF(Q49=P66,L49,"")</f>
        <v>#N/A</v>
      </c>
      <c r="W49" s="131" t="e">
        <f aca="false">IF(Q49=P67,L49,"")</f>
        <v>#N/A</v>
      </c>
      <c r="X49" s="131" t="e">
        <f aca="false">IF(Q49=P68,L49,"")</f>
        <v>#N/A</v>
      </c>
      <c r="Y49" s="131" t="e">
        <f aca="false">IF(R49=P65,L49,"")</f>
        <v>#N/A</v>
      </c>
      <c r="Z49" s="131" t="e">
        <f aca="false">IF(R49=P66,L49,"")</f>
        <v>#N/A</v>
      </c>
      <c r="AA49" s="131" t="e">
        <f aca="false">IF(R49=P67,L49,"")</f>
        <v>#N/A</v>
      </c>
      <c r="AB49" s="131" t="e">
        <f aca="false">IF(R49=P68,L49,"")</f>
        <v>#N/A</v>
      </c>
      <c r="AC49" s="131" t="e">
        <f aca="false">IF(S49=P65,L49,"")</f>
        <v>#N/A</v>
      </c>
      <c r="AD49" s="131" t="e">
        <f aca="false">IF(S49=P66,L49,"")</f>
        <v>#N/A</v>
      </c>
      <c r="AE49" s="131" t="e">
        <f aca="false">IF(S49=P67,L49,"")</f>
        <v>#N/A</v>
      </c>
      <c r="AF49" s="131" t="e">
        <f aca="false">IF(S49=P68,L49,"")</f>
        <v>#N/A</v>
      </c>
      <c r="AG49" s="131" t="e">
        <f aca="false">IF(T49=P65,L49,"")</f>
        <v>#N/A</v>
      </c>
      <c r="AH49" s="131" t="e">
        <f aca="false">IF(T49=P66,L49,"")</f>
        <v>#N/A</v>
      </c>
      <c r="AI49" s="131" t="e">
        <f aca="false">IF(T49=P67,L49,"")</f>
        <v>#N/A</v>
      </c>
      <c r="AJ49" s="131" t="e">
        <f aca="false">IF(T49=P68,L49,"")</f>
        <v>#N/A</v>
      </c>
      <c r="AK49" s="132"/>
      <c r="AL49" s="117" t="str">
        <f aca="false">IF(Day22!T53&lt;&gt;"",Day22!T53,"")</f>
        <v/>
      </c>
      <c r="AM49" s="117" t="str">
        <f aca="false">IF(D49="2400","0000",IF(D49&gt;="1800","1800",IF(D49&gt;="1200","1200",IF(D49&gt;="0600","0600",IF(D49&gt;="0000","0000","")))))</f>
        <v/>
      </c>
      <c r="AN49" s="117" t="str">
        <f aca="false">IF(AL49&gt;=30,"3000",IF(AL49&gt;=10,"1000",IF(AL49&gt;=5,"0500",IF(AL49&gt;=0,"0000",""))))</f>
        <v>3000</v>
      </c>
      <c r="AO49" s="117" t="e">
        <f aca="false">VLOOKUP(AM65,AM49:AN49,2,FALSE())</f>
        <v>#N/A</v>
      </c>
      <c r="AP49" s="117" t="e">
        <f aca="false">VLOOKUP(AM66,AM49:AN49,2,FALSE())</f>
        <v>#N/A</v>
      </c>
      <c r="AQ49" s="117" t="e">
        <f aca="false">VLOOKUP(AM67,AM49:AN49,2,FALSE())</f>
        <v>#N/A</v>
      </c>
      <c r="AR49" s="117" t="e">
        <f aca="false">VLOOKUP(AM68,AM49:AN49,2,FALSE())</f>
        <v>#N/A</v>
      </c>
      <c r="AS49" s="131" t="e">
        <f aca="false">IF(AO49=AN65,L49,"")</f>
        <v>#N/A</v>
      </c>
      <c r="AT49" s="131" t="e">
        <f aca="false">IF(AO49=AN66,L49,"")</f>
        <v>#N/A</v>
      </c>
      <c r="AU49" s="131" t="e">
        <f aca="false">IF(AO49=AN67,L49,"")</f>
        <v>#N/A</v>
      </c>
      <c r="AV49" s="131" t="e">
        <f aca="false">IF(AO49=AN68,L49,"")</f>
        <v>#N/A</v>
      </c>
      <c r="AW49" s="131" t="e">
        <f aca="false">IF(AP49=AN65,L49,"")</f>
        <v>#N/A</v>
      </c>
      <c r="AX49" s="131" t="e">
        <f aca="false">IF(AP49=AN66,L49,"")</f>
        <v>#N/A</v>
      </c>
      <c r="AY49" s="131" t="e">
        <f aca="false">IF(AP49=AN67,L49,"")</f>
        <v>#N/A</v>
      </c>
      <c r="AZ49" s="131" t="e">
        <f aca="false">IF(AP49=AN68,L49,"")</f>
        <v>#N/A</v>
      </c>
      <c r="BA49" s="131" t="e">
        <f aca="false">IF(AQ49=AN65,L49,"")</f>
        <v>#N/A</v>
      </c>
      <c r="BB49" s="131" t="e">
        <f aca="false">IF(AQ49=AN66,L49,"")</f>
        <v>#N/A</v>
      </c>
      <c r="BC49" s="131" t="e">
        <f aca="false">IF(AQ49=AN67,L49,"")</f>
        <v>#N/A</v>
      </c>
      <c r="BD49" s="131" t="e">
        <f aca="false">IF(AQ49=AN68,L49,"")</f>
        <v>#N/A</v>
      </c>
      <c r="BE49" s="131" t="e">
        <f aca="false">IF(AR49=AN65,L49,"")</f>
        <v>#N/A</v>
      </c>
      <c r="BF49" s="131" t="e">
        <f aca="false">IF(AR49=AN66,L49,"")</f>
        <v>#N/A</v>
      </c>
      <c r="BG49" s="131" t="e">
        <f aca="false">IF(AR49=AN67,L49,"")</f>
        <v>#N/A</v>
      </c>
      <c r="BH49" s="131" t="e">
        <f aca="false">IF(AR49=AN68,L49,"")</f>
        <v>#N/A</v>
      </c>
      <c r="BI49" s="123"/>
      <c r="BJ49" s="117" t="n">
        <f aca="false">Day22!F53</f>
        <v>0</v>
      </c>
      <c r="BK49" s="117" t="n">
        <f aca="false">Day22!E53</f>
        <v>0</v>
      </c>
      <c r="BL49" s="123"/>
      <c r="BM49" s="117" t="n">
        <f aca="false">Day22!J53</f>
        <v>0</v>
      </c>
      <c r="BN49" s="117" t="str">
        <f aca="false">IF(BM49=0,"",BM49)</f>
        <v/>
      </c>
      <c r="BO49" s="117" t="n">
        <f aca="false">Day22!K53</f>
        <v>0</v>
      </c>
      <c r="BP49" s="117" t="str">
        <f aca="false">IF(BO49=0,"",BO49)</f>
        <v/>
      </c>
      <c r="BQ49" s="117" t="n">
        <f aca="false">Day22!L53</f>
        <v>0</v>
      </c>
      <c r="BR49" s="117" t="str">
        <f aca="false">IF(BQ49=0,"",BQ49)</f>
        <v/>
      </c>
      <c r="BS49" s="123"/>
      <c r="BT49" s="117" t="str">
        <f aca="false">IF(D49="2400","0000",IF(D49&gt;="1800","1800",IF(D49&gt;="1200","1200",IF(D49&gt;="0600","0600",IF(D49&gt;="0000","0000","")))))</f>
        <v/>
      </c>
      <c r="BU49" s="117" t="str">
        <f aca="false">IF(BN49="sn","A",IF(BN49="sg","A",IF(BN49="ic","A","")))</f>
        <v/>
      </c>
      <c r="BV49" s="117" t="e">
        <f aca="false">VLOOKUP(BT65,BT49:BU49,2,FALSE())</f>
        <v>#N/A</v>
      </c>
      <c r="BW49" s="117" t="e">
        <f aca="false">VLOOKUP(BT66,BT49:BU49,2,FALSE())</f>
        <v>#N/A</v>
      </c>
      <c r="BX49" s="117" t="e">
        <f aca="false">VLOOKUP(BT67,BT49:BU49,2,FALSE())</f>
        <v>#N/A</v>
      </c>
      <c r="BY49" s="117" t="e">
        <f aca="false">VLOOKUP(BT68,BT49:BU49,2,FALSE())</f>
        <v>#N/A</v>
      </c>
      <c r="BZ49" s="131" t="e">
        <f aca="false">IF(BV49=BU65,L49,"")</f>
        <v>#N/A</v>
      </c>
      <c r="CA49" s="131" t="e">
        <f aca="false">IF(BW49=BU65,L49,"")</f>
        <v>#N/A</v>
      </c>
      <c r="CB49" s="131" t="e">
        <f aca="false">IF(BX49=BU65,L49,"")</f>
        <v>#N/A</v>
      </c>
      <c r="CC49" s="131" t="e">
        <f aca="false">IF(BY49=BU65,L49,"")</f>
        <v>#N/A</v>
      </c>
      <c r="CD49" s="132"/>
      <c r="CE49" s="117" t="str">
        <f aca="false">IF(D49="2400","0000",IF(D49&gt;="1800","1800",IF(D49&gt;="1200","1200",IF(D49&gt;="0600","0600",IF(D49&gt;="0000","0000","")))))</f>
        <v/>
      </c>
      <c r="CF49" s="117" t="str">
        <f aca="false">IF(BP49="fg","B",IF(BP49="br","B",""))</f>
        <v/>
      </c>
      <c r="CG49" s="117" t="e">
        <f aca="false">VLOOKUP(CE65,CE49:CF49,2,FALSE())</f>
        <v>#N/A</v>
      </c>
      <c r="CH49" s="117" t="e">
        <f aca="false">VLOOKUP(CE66,CE49:CF49,2,FALSE())</f>
        <v>#N/A</v>
      </c>
      <c r="CI49" s="117" t="e">
        <f aca="false">VLOOKUP(CE67,CE49:CF49,2,FALSE())</f>
        <v>#N/A</v>
      </c>
      <c r="CJ49" s="117" t="e">
        <f aca="false">VLOOKUP(CE68,CE49:CF49,2,FALSE())</f>
        <v>#N/A</v>
      </c>
      <c r="CK49" s="131" t="e">
        <f aca="false">IF(CG49=BU66,L49,"")</f>
        <v>#N/A</v>
      </c>
      <c r="CL49" s="131" t="e">
        <f aca="false">IF(CH49=BU66,L49,"")</f>
        <v>#N/A</v>
      </c>
      <c r="CM49" s="131" t="e">
        <f aca="false">IF(CI49=BU66,L49,"")</f>
        <v>#N/A</v>
      </c>
      <c r="CN49" s="131" t="e">
        <f aca="false">IF(CJ49=BU66,L49,"")</f>
        <v>#N/A</v>
      </c>
      <c r="CO49" s="132"/>
      <c r="CP49" s="117" t="str">
        <f aca="false">IF(D49="2400","0000",IF(D49&gt;="1800","1800",IF(D49&gt;="1200","1200",IF(D49&gt;="0600","0600",IF(D49&gt;="0000","0000","")))))</f>
        <v/>
      </c>
      <c r="CQ49" s="117" t="str">
        <f aca="false">IF(BR49="blsn","C","")</f>
        <v/>
      </c>
      <c r="CR49" s="117" t="e">
        <f aca="false">VLOOKUP(CP65,CP49:CQ49,2,FALSE())</f>
        <v>#N/A</v>
      </c>
      <c r="CS49" s="117" t="e">
        <f aca="false">VLOOKUP(CP66,CP49:CQ49,2,FALSE())</f>
        <v>#N/A</v>
      </c>
      <c r="CT49" s="117" t="e">
        <f aca="false">VLOOKUP(CP67,CP49:CQ49,2,FALSE())</f>
        <v>#N/A</v>
      </c>
      <c r="CU49" s="117" t="e">
        <f aca="false">VLOOKUP(CP68,CP49:CQ49,2,FALSE())</f>
        <v>#N/A</v>
      </c>
      <c r="CV49" s="131" t="e">
        <f aca="false">IF(CR49=BU67,L49,"")</f>
        <v>#N/A</v>
      </c>
      <c r="CW49" s="131" t="e">
        <f aca="false">IF(CS49=BU67,L49,"")</f>
        <v>#N/A</v>
      </c>
      <c r="CX49" s="131" t="e">
        <f aca="false">IF(CT49=BU67,L49,"")</f>
        <v>#N/A</v>
      </c>
      <c r="CY49" s="131" t="e">
        <f aca="false">IF(CU49=BU67,L49,"")</f>
        <v>#N/A</v>
      </c>
      <c r="CZ49" s="123"/>
      <c r="DA49" s="133" t="n">
        <f aca="false">Day22!D53</f>
        <v>0</v>
      </c>
      <c r="DB49" s="117" t="n">
        <f aca="false">Day22!O53</f>
        <v>0</v>
      </c>
      <c r="DC49" s="117" t="str">
        <f aca="false">IF(DB49=0,"",DB49)</f>
        <v/>
      </c>
      <c r="DD49" s="123"/>
      <c r="DE49" s="131" t="e">
        <f aca="false">K49/60</f>
        <v>#VALUE!</v>
      </c>
      <c r="DF49" s="117" t="str">
        <f aca="false">IF(N49=9999,"9999",IF(N49&gt;=4800,"4800",IF(N49&gt;=1600,"1600",IF(N49&gt;=0,"0000",""))))</f>
        <v>4800</v>
      </c>
      <c r="DG49" s="117" t="str">
        <f aca="false">IF(AL49&gt;=30,"3000",IF(AL49&gt;=10,"1000",IF(AL49&gt;=5,"0500",IF(AL49&gt;=0,"0000",""))))</f>
        <v>3000</v>
      </c>
      <c r="DH49" s="117" t="str">
        <f aca="false">IF(OR(DF49=DF65,DF49=DF65),DF65,"")</f>
        <v/>
      </c>
      <c r="DI49" s="117" t="str">
        <f aca="false">IF(OR(DF49=DF66,DF49=DF66),DF66,"")</f>
        <v/>
      </c>
      <c r="DJ49" s="117" t="str">
        <f aca="false">IF(OR(DG49=DG65,DG49=DG65),DG65,"")</f>
        <v/>
      </c>
      <c r="DK49" s="117" t="str">
        <f aca="false">IF(OR(DG49=DG66,DG49=DG66),DG66,"")</f>
        <v/>
      </c>
      <c r="DL49" s="117" t="str">
        <f aca="false">IF(D49="2400","0000",IF(D49&gt;="1800","1800",IF(D49&gt;="1200","1200",IF(D49&gt;="0600","0600",IF(D49&gt;="0000","0000","")))))</f>
        <v/>
      </c>
      <c r="DM49" s="131" t="str">
        <f aca="false">IF(DH49&lt;&gt;"",DE49,IF(DI49&lt;&gt;"",DE49,IF(DJ49&lt;&gt;"",DE49,IF(DK49&lt;&gt;"",DE49,""))))</f>
        <v/>
      </c>
      <c r="DN49" s="131" t="e">
        <f aca="false">VLOOKUP(DL65,DL49:DM49,2,FALSE())</f>
        <v>#N/A</v>
      </c>
      <c r="DO49" s="131" t="e">
        <f aca="false">VLOOKUP(DL66,DL49:DM49,2,FALSE())</f>
        <v>#N/A</v>
      </c>
      <c r="DP49" s="131" t="e">
        <f aca="false">VLOOKUP(DL67,DL49:DM49,2,FALSE())</f>
        <v>#N/A</v>
      </c>
      <c r="DQ49" s="131" t="e">
        <f aca="false">VLOOKUP(DL68,DL49:DM49,2,FALSE())</f>
        <v>#N/A</v>
      </c>
      <c r="DR49" s="118"/>
    </row>
    <row r="50" customFormat="false" ht="12" hidden="false" customHeight="false" outlineLevel="0" collapsed="false">
      <c r="A50" s="118"/>
      <c r="B50" s="129" t="n">
        <f aca="false">Day22!D54</f>
        <v>0</v>
      </c>
      <c r="C50" s="130" t="n">
        <f aca="false">IF(AND(B50=0,B49&gt;0),Day23!D8,B50)</f>
        <v>0</v>
      </c>
      <c r="D50" s="117" t="str">
        <f aca="false">IF(C50=0,"",C50)</f>
        <v/>
      </c>
      <c r="E50" s="117" t="e">
        <f aca="false">ROUNDUP(D50,-1)</f>
        <v>#VALUE!</v>
      </c>
      <c r="F50" s="117" t="e">
        <f aca="false">ROUNDUP(D50,-2)</f>
        <v>#VALUE!</v>
      </c>
      <c r="G50" s="117" t="e">
        <f aca="false">ROUNDDOWN(D50,-2)</f>
        <v>#VALUE!</v>
      </c>
      <c r="H50" s="117" t="e">
        <f aca="false">F50-D50</f>
        <v>#VALUE!</v>
      </c>
      <c r="I50" s="117" t="e">
        <f aca="false">IF(H50&lt;=45,F50,E50)</f>
        <v>#VALUE!</v>
      </c>
      <c r="J50" s="117" t="e">
        <f aca="false">IF(D62-D50&lt;0,D62-D50+2400,D62-D50)</f>
        <v>#VALUE!</v>
      </c>
      <c r="K50" s="117" t="e">
        <f aca="false">IF(G50=G62,J50,J50-40)</f>
        <v>#VALUE!</v>
      </c>
      <c r="L50" s="131" t="e">
        <f aca="false">K50/60</f>
        <v>#VALUE!</v>
      </c>
      <c r="M50" s="132"/>
      <c r="N50" s="117" t="str">
        <f aca="false">IF(Day22!H54&lt;&gt;"",Day22!H54,"")</f>
        <v/>
      </c>
      <c r="O50" s="117" t="str">
        <f aca="false">IF(D50="2400","0000",IF(D50&gt;="1800","1800",IF(D50&gt;="1200","1200",IF(D50&gt;="0600","0600",IF(D50&gt;="0000","0000","")))))</f>
        <v/>
      </c>
      <c r="P50" s="117" t="str">
        <f aca="false">IF(N50=9999,"9999",IF(N50&gt;=4800,"4800",IF(N50&gt;=1600,"1600",IF(N50&gt;=0,"0000",""))))</f>
        <v>4800</v>
      </c>
      <c r="Q50" s="117" t="e">
        <f aca="false">VLOOKUP(O65,O50:P50,2,FALSE())</f>
        <v>#N/A</v>
      </c>
      <c r="R50" s="117" t="e">
        <f aca="false">VLOOKUP(O66,O50:P50,2,FALSE())</f>
        <v>#N/A</v>
      </c>
      <c r="S50" s="117" t="e">
        <f aca="false">VLOOKUP(O67,O50:P50,2,FALSE())</f>
        <v>#N/A</v>
      </c>
      <c r="T50" s="117" t="e">
        <f aca="false">VLOOKUP(O68,O50:P50,2,FALSE())</f>
        <v>#N/A</v>
      </c>
      <c r="U50" s="131" t="e">
        <f aca="false">IF(Q50=P65,L50,"")</f>
        <v>#N/A</v>
      </c>
      <c r="V50" s="131" t="e">
        <f aca="false">IF(Q50=P66,L50,"")</f>
        <v>#N/A</v>
      </c>
      <c r="W50" s="131" t="e">
        <f aca="false">IF(Q50=P67,L50,"")</f>
        <v>#N/A</v>
      </c>
      <c r="X50" s="131" t="e">
        <f aca="false">IF(Q50=P68,L50,"")</f>
        <v>#N/A</v>
      </c>
      <c r="Y50" s="131" t="e">
        <f aca="false">IF(R50=P65,L50,"")</f>
        <v>#N/A</v>
      </c>
      <c r="Z50" s="131" t="e">
        <f aca="false">IF(R50=P66,L50,"")</f>
        <v>#N/A</v>
      </c>
      <c r="AA50" s="131" t="e">
        <f aca="false">IF(R50=P67,L50,"")</f>
        <v>#N/A</v>
      </c>
      <c r="AB50" s="131" t="e">
        <f aca="false">IF(R50=P68,L50,"")</f>
        <v>#N/A</v>
      </c>
      <c r="AC50" s="131" t="e">
        <f aca="false">IF(S50=P65,L50,"")</f>
        <v>#N/A</v>
      </c>
      <c r="AD50" s="131" t="e">
        <f aca="false">IF(S50=P66,L50,"")</f>
        <v>#N/A</v>
      </c>
      <c r="AE50" s="131" t="e">
        <f aca="false">IF(S50=P67,L50,"")</f>
        <v>#N/A</v>
      </c>
      <c r="AF50" s="131" t="e">
        <f aca="false">IF(S50=P68,L50,"")</f>
        <v>#N/A</v>
      </c>
      <c r="AG50" s="131" t="e">
        <f aca="false">IF(T50=P65,L50,"")</f>
        <v>#N/A</v>
      </c>
      <c r="AH50" s="131" t="e">
        <f aca="false">IF(T50=P66,L50,"")</f>
        <v>#N/A</v>
      </c>
      <c r="AI50" s="131" t="e">
        <f aca="false">IF(T50=P67,L50,"")</f>
        <v>#N/A</v>
      </c>
      <c r="AJ50" s="131" t="e">
        <f aca="false">IF(T50=P68,L50,"")</f>
        <v>#N/A</v>
      </c>
      <c r="AK50" s="132"/>
      <c r="AL50" s="117" t="str">
        <f aca="false">IF(Day22!T54&lt;&gt;"",Day22!T54,"")</f>
        <v/>
      </c>
      <c r="AM50" s="117" t="str">
        <f aca="false">IF(D50="2400","0000",IF(D50&gt;="1800","1800",IF(D50&gt;="1200","1200",IF(D50&gt;="0600","0600",IF(D50&gt;="0000","0000","")))))</f>
        <v/>
      </c>
      <c r="AN50" s="117" t="str">
        <f aca="false">IF(AL50&gt;=30,"3000",IF(AL50&gt;=10,"1000",IF(AL50&gt;=5,"0500",IF(AL50&gt;=0,"0000",""))))</f>
        <v>3000</v>
      </c>
      <c r="AO50" s="117" t="e">
        <f aca="false">VLOOKUP(AM65,AM50:AN50,2,FALSE())</f>
        <v>#N/A</v>
      </c>
      <c r="AP50" s="117" t="e">
        <f aca="false">VLOOKUP(AM66,AM50:AN50,2,FALSE())</f>
        <v>#N/A</v>
      </c>
      <c r="AQ50" s="117" t="e">
        <f aca="false">VLOOKUP(AM67,AM50:AN50,2,FALSE())</f>
        <v>#N/A</v>
      </c>
      <c r="AR50" s="117" t="e">
        <f aca="false">VLOOKUP(AM68,AM50:AN50,2,FALSE())</f>
        <v>#N/A</v>
      </c>
      <c r="AS50" s="131" t="e">
        <f aca="false">IF(AO50=AN65,L50,"")</f>
        <v>#N/A</v>
      </c>
      <c r="AT50" s="131" t="e">
        <f aca="false">IF(AO50=AN66,L50,"")</f>
        <v>#N/A</v>
      </c>
      <c r="AU50" s="131" t="e">
        <f aca="false">IF(AO50=AN67,L50,"")</f>
        <v>#N/A</v>
      </c>
      <c r="AV50" s="131" t="e">
        <f aca="false">IF(AO50=AN68,L50,"")</f>
        <v>#N/A</v>
      </c>
      <c r="AW50" s="131" t="e">
        <f aca="false">IF(AP50=AN65,L50,"")</f>
        <v>#N/A</v>
      </c>
      <c r="AX50" s="131" t="e">
        <f aca="false">IF(AP50=AN66,L50,"")</f>
        <v>#N/A</v>
      </c>
      <c r="AY50" s="131" t="e">
        <f aca="false">IF(AP50=AN67,L50,"")</f>
        <v>#N/A</v>
      </c>
      <c r="AZ50" s="131" t="e">
        <f aca="false">IF(AP50=AN68,L50,"")</f>
        <v>#N/A</v>
      </c>
      <c r="BA50" s="131" t="e">
        <f aca="false">IF(AQ50=AN65,L50,"")</f>
        <v>#N/A</v>
      </c>
      <c r="BB50" s="131" t="e">
        <f aca="false">IF(AQ50=AN66,L50,"")</f>
        <v>#N/A</v>
      </c>
      <c r="BC50" s="131" t="e">
        <f aca="false">IF(AQ50=AN67,L50,"")</f>
        <v>#N/A</v>
      </c>
      <c r="BD50" s="131" t="e">
        <f aca="false">IF(AQ50=AN68,L50,"")</f>
        <v>#N/A</v>
      </c>
      <c r="BE50" s="131" t="e">
        <f aca="false">IF(AR50=AN65,L50,"")</f>
        <v>#N/A</v>
      </c>
      <c r="BF50" s="131" t="e">
        <f aca="false">IF(AR50=AN66,L50,"")</f>
        <v>#N/A</v>
      </c>
      <c r="BG50" s="131" t="e">
        <f aca="false">IF(AR50=AN67,L50,"")</f>
        <v>#N/A</v>
      </c>
      <c r="BH50" s="131" t="e">
        <f aca="false">IF(AR50=AN68,L50,"")</f>
        <v>#N/A</v>
      </c>
      <c r="BI50" s="123"/>
      <c r="BJ50" s="117" t="n">
        <f aca="false">Day22!F54</f>
        <v>0</v>
      </c>
      <c r="BK50" s="117" t="n">
        <f aca="false">Day22!E54</f>
        <v>0</v>
      </c>
      <c r="BL50" s="123"/>
      <c r="BM50" s="117" t="n">
        <f aca="false">Day22!J54</f>
        <v>0</v>
      </c>
      <c r="BN50" s="117" t="str">
        <f aca="false">IF(BM50=0,"",BM50)</f>
        <v/>
      </c>
      <c r="BO50" s="117" t="n">
        <f aca="false">Day22!K54</f>
        <v>0</v>
      </c>
      <c r="BP50" s="117" t="str">
        <f aca="false">IF(BO50=0,"",BO50)</f>
        <v/>
      </c>
      <c r="BQ50" s="117" t="n">
        <f aca="false">Day22!L54</f>
        <v>0</v>
      </c>
      <c r="BR50" s="117" t="str">
        <f aca="false">IF(BQ50=0,"",BQ50)</f>
        <v/>
      </c>
      <c r="BS50" s="123"/>
      <c r="BT50" s="117" t="str">
        <f aca="false">IF(D50="2400","0000",IF(D50&gt;="1800","1800",IF(D50&gt;="1200","1200",IF(D50&gt;="0600","0600",IF(D50&gt;="0000","0000","")))))</f>
        <v/>
      </c>
      <c r="BU50" s="117" t="str">
        <f aca="false">IF(BN50="sn","A",IF(BN50="sg","A",IF(BN50="ic","A","")))</f>
        <v/>
      </c>
      <c r="BV50" s="117" t="e">
        <f aca="false">VLOOKUP(BT65,BT50:BU50,2,FALSE())</f>
        <v>#N/A</v>
      </c>
      <c r="BW50" s="117" t="e">
        <f aca="false">VLOOKUP(BT66,BT50:BU50,2,FALSE())</f>
        <v>#N/A</v>
      </c>
      <c r="BX50" s="117" t="e">
        <f aca="false">VLOOKUP(BT67,BT50:BU50,2,FALSE())</f>
        <v>#N/A</v>
      </c>
      <c r="BY50" s="117" t="e">
        <f aca="false">VLOOKUP(BT68,BT50:BU50,2,FALSE())</f>
        <v>#N/A</v>
      </c>
      <c r="BZ50" s="131" t="e">
        <f aca="false">IF(BV50=BU65,L50,"")</f>
        <v>#N/A</v>
      </c>
      <c r="CA50" s="131" t="e">
        <f aca="false">IF(BW50=BU65,L50,"")</f>
        <v>#N/A</v>
      </c>
      <c r="CB50" s="131" t="e">
        <f aca="false">IF(BX50=BU65,L50,"")</f>
        <v>#N/A</v>
      </c>
      <c r="CC50" s="131" t="e">
        <f aca="false">IF(BY50=BU65,L50,"")</f>
        <v>#N/A</v>
      </c>
      <c r="CD50" s="132"/>
      <c r="CE50" s="117" t="str">
        <f aca="false">IF(D50="2400","0000",IF(D50&gt;="1800","1800",IF(D50&gt;="1200","1200",IF(D50&gt;="0600","0600",IF(D50&gt;="0000","0000","")))))</f>
        <v/>
      </c>
      <c r="CF50" s="117" t="str">
        <f aca="false">IF(BP50="fg","B",IF(BP50="br","B",""))</f>
        <v/>
      </c>
      <c r="CG50" s="117" t="e">
        <f aca="false">VLOOKUP(CE65,CE50:CF50,2,FALSE())</f>
        <v>#N/A</v>
      </c>
      <c r="CH50" s="117" t="e">
        <f aca="false">VLOOKUP(CE66,CE50:CF50,2,FALSE())</f>
        <v>#N/A</v>
      </c>
      <c r="CI50" s="117" t="e">
        <f aca="false">VLOOKUP(CE67,CE50:CF50,2,FALSE())</f>
        <v>#N/A</v>
      </c>
      <c r="CJ50" s="117" t="e">
        <f aca="false">VLOOKUP(CE68,CE50:CF50,2,FALSE())</f>
        <v>#N/A</v>
      </c>
      <c r="CK50" s="131" t="e">
        <f aca="false">IF(CG50=BU66,L50,"")</f>
        <v>#N/A</v>
      </c>
      <c r="CL50" s="131" t="e">
        <f aca="false">IF(CH50=BU66,L50,"")</f>
        <v>#N/A</v>
      </c>
      <c r="CM50" s="131" t="e">
        <f aca="false">IF(CI50=BU66,L50,"")</f>
        <v>#N/A</v>
      </c>
      <c r="CN50" s="131" t="e">
        <f aca="false">IF(CJ50=BU66,L50,"")</f>
        <v>#N/A</v>
      </c>
      <c r="CO50" s="132"/>
      <c r="CP50" s="117" t="str">
        <f aca="false">IF(D50="2400","0000",IF(D50&gt;="1800","1800",IF(D50&gt;="1200","1200",IF(D50&gt;="0600","0600",IF(D50&gt;="0000","0000","")))))</f>
        <v/>
      </c>
      <c r="CQ50" s="117" t="str">
        <f aca="false">IF(BR50="blsn","C","")</f>
        <v/>
      </c>
      <c r="CR50" s="117" t="e">
        <f aca="false">VLOOKUP(CP65,CP50:CQ50,2,FALSE())</f>
        <v>#N/A</v>
      </c>
      <c r="CS50" s="117" t="e">
        <f aca="false">VLOOKUP(CP66,CP50:CQ50,2,FALSE())</f>
        <v>#N/A</v>
      </c>
      <c r="CT50" s="117" t="e">
        <f aca="false">VLOOKUP(CP67,CP50:CQ50,2,FALSE())</f>
        <v>#N/A</v>
      </c>
      <c r="CU50" s="117" t="e">
        <f aca="false">VLOOKUP(CP68,CP50:CQ50,2,FALSE())</f>
        <v>#N/A</v>
      </c>
      <c r="CV50" s="131" t="e">
        <f aca="false">IF(CR50=BU67,L50,"")</f>
        <v>#N/A</v>
      </c>
      <c r="CW50" s="131" t="e">
        <f aca="false">IF(CS50=BU67,L50,"")</f>
        <v>#N/A</v>
      </c>
      <c r="CX50" s="131" t="e">
        <f aca="false">IF(CT50=BU67,L50,"")</f>
        <v>#N/A</v>
      </c>
      <c r="CY50" s="131" t="e">
        <f aca="false">IF(CU50=BU67,L50,"")</f>
        <v>#N/A</v>
      </c>
      <c r="CZ50" s="123"/>
      <c r="DA50" s="133" t="n">
        <f aca="false">Day22!D54</f>
        <v>0</v>
      </c>
      <c r="DB50" s="117" t="n">
        <f aca="false">Day22!O54</f>
        <v>0</v>
      </c>
      <c r="DC50" s="117" t="str">
        <f aca="false">IF(DB50=0,"",DB50)</f>
        <v/>
      </c>
      <c r="DD50" s="123"/>
      <c r="DE50" s="131" t="e">
        <f aca="false">K50/60</f>
        <v>#VALUE!</v>
      </c>
      <c r="DF50" s="117" t="str">
        <f aca="false">IF(N50=9999,"9999",IF(N50&gt;=4800,"4800",IF(N50&gt;=1600,"1600",IF(N50&gt;=0,"0000",""))))</f>
        <v>4800</v>
      </c>
      <c r="DG50" s="117" t="str">
        <f aca="false">IF(AL50&gt;=30,"3000",IF(AL50&gt;=10,"1000",IF(AL50&gt;=5,"0500",IF(AL50&gt;=0,"0000",""))))</f>
        <v>3000</v>
      </c>
      <c r="DH50" s="117" t="str">
        <f aca="false">IF(OR(DF50=DF65,DF50=DF65),DF65,"")</f>
        <v/>
      </c>
      <c r="DI50" s="117" t="str">
        <f aca="false">IF(OR(DF50=DF66,DF50=DF66),DF66,"")</f>
        <v/>
      </c>
      <c r="DJ50" s="117" t="str">
        <f aca="false">IF(OR(DG50=DG65,DG50=DG65),DG65,"")</f>
        <v/>
      </c>
      <c r="DK50" s="117" t="str">
        <f aca="false">IF(OR(DG50=DG66,DG50=DG66),DG66,"")</f>
        <v/>
      </c>
      <c r="DL50" s="117" t="str">
        <f aca="false">IF(D50="2400","0000",IF(D50&gt;="1800","1800",IF(D50&gt;="1200","1200",IF(D50&gt;="0600","0600",IF(D50&gt;="0000","0000","")))))</f>
        <v/>
      </c>
      <c r="DM50" s="131" t="str">
        <f aca="false">IF(DH50&lt;&gt;"",DE50,IF(DI50&lt;&gt;"",DE50,IF(DJ50&lt;&gt;"",DE50,IF(DK50&lt;&gt;"",DE50,""))))</f>
        <v/>
      </c>
      <c r="DN50" s="131" t="e">
        <f aca="false">VLOOKUP(DL65,DL50:DM50,2,FALSE())</f>
        <v>#N/A</v>
      </c>
      <c r="DO50" s="131" t="e">
        <f aca="false">VLOOKUP(DL66,DL50:DM50,2,FALSE())</f>
        <v>#N/A</v>
      </c>
      <c r="DP50" s="131" t="e">
        <f aca="false">VLOOKUP(DL67,DL50:DM50,2,FALSE())</f>
        <v>#N/A</v>
      </c>
      <c r="DQ50" s="131" t="e">
        <f aca="false">VLOOKUP(DL68,DL50:DM50,2,FALSE())</f>
        <v>#N/A</v>
      </c>
      <c r="DR50" s="118"/>
    </row>
    <row r="51" customFormat="false" ht="12" hidden="false" customHeight="false" outlineLevel="0" collapsed="false">
      <c r="A51" s="118"/>
      <c r="B51" s="129" t="n">
        <f aca="false">Day22!D55</f>
        <v>0</v>
      </c>
      <c r="C51" s="130" t="n">
        <f aca="false">IF(AND(B51=0,B50&gt;0),Day23!D8,B51)</f>
        <v>0</v>
      </c>
      <c r="D51" s="117" t="str">
        <f aca="false">IF(C51=0,"",C51)</f>
        <v/>
      </c>
      <c r="E51" s="117" t="e">
        <f aca="false">ROUNDUP(D51,-1)</f>
        <v>#VALUE!</v>
      </c>
      <c r="F51" s="117" t="e">
        <f aca="false">ROUNDUP(D51,-2)</f>
        <v>#VALUE!</v>
      </c>
      <c r="G51" s="117" t="e">
        <f aca="false">ROUNDDOWN(D51,-2)</f>
        <v>#VALUE!</v>
      </c>
      <c r="H51" s="117" t="e">
        <f aca="false">F51-D51</f>
        <v>#VALUE!</v>
      </c>
      <c r="I51" s="117" t="e">
        <f aca="false">IF(H51&lt;=45,F51,E51)</f>
        <v>#VALUE!</v>
      </c>
      <c r="J51" s="117" t="e">
        <f aca="false">IF(D63-D51&lt;0,D63-D51+2400,D63-D51)</f>
        <v>#VALUE!</v>
      </c>
      <c r="K51" s="117" t="e">
        <f aca="false">IF(G51=G63,J51,J51-40)</f>
        <v>#VALUE!</v>
      </c>
      <c r="L51" s="131" t="e">
        <f aca="false">K51/60</f>
        <v>#VALUE!</v>
      </c>
      <c r="M51" s="132"/>
      <c r="N51" s="117" t="str">
        <f aca="false">IF(Day22!H55&lt;&gt;"",Day22!H55,"")</f>
        <v/>
      </c>
      <c r="O51" s="117" t="str">
        <f aca="false">IF(D51="2400","0000",IF(D51&gt;="1800","1800",IF(D51&gt;="1200","1200",IF(D51&gt;="0600","0600",IF(D51&gt;="0000","0000","")))))</f>
        <v/>
      </c>
      <c r="P51" s="117" t="str">
        <f aca="false">IF(N51=9999,"9999",IF(N51&gt;=4800,"4800",IF(N51&gt;=1600,"1600",IF(N51&gt;=0,"0000",""))))</f>
        <v>4800</v>
      </c>
      <c r="Q51" s="117" t="e">
        <f aca="false">VLOOKUP(O65,O51:P51,2,FALSE())</f>
        <v>#N/A</v>
      </c>
      <c r="R51" s="117" t="e">
        <f aca="false">VLOOKUP(O66,O51:P51,2,FALSE())</f>
        <v>#N/A</v>
      </c>
      <c r="S51" s="117" t="e">
        <f aca="false">VLOOKUP(O67,O51:P51,2,FALSE())</f>
        <v>#N/A</v>
      </c>
      <c r="T51" s="117" t="e">
        <f aca="false">VLOOKUP(O68,O51:P51,2,FALSE())</f>
        <v>#N/A</v>
      </c>
      <c r="U51" s="131" t="e">
        <f aca="false">IF(Q51=P65,L51,"")</f>
        <v>#N/A</v>
      </c>
      <c r="V51" s="131" t="e">
        <f aca="false">IF(Q51=P66,L51,"")</f>
        <v>#N/A</v>
      </c>
      <c r="W51" s="131" t="e">
        <f aca="false">IF(Q51=P67,L51,"")</f>
        <v>#N/A</v>
      </c>
      <c r="X51" s="131" t="e">
        <f aca="false">IF(Q51=P68,L51,"")</f>
        <v>#N/A</v>
      </c>
      <c r="Y51" s="131" t="e">
        <f aca="false">IF(R51=P65,L51,"")</f>
        <v>#N/A</v>
      </c>
      <c r="Z51" s="131" t="e">
        <f aca="false">IF(R51=P66,L51,"")</f>
        <v>#N/A</v>
      </c>
      <c r="AA51" s="131" t="e">
        <f aca="false">IF(R51=P67,L51,"")</f>
        <v>#N/A</v>
      </c>
      <c r="AB51" s="131" t="e">
        <f aca="false">IF(R51=P68,L51,"")</f>
        <v>#N/A</v>
      </c>
      <c r="AC51" s="131" t="e">
        <f aca="false">IF(S51=P65,L51,"")</f>
        <v>#N/A</v>
      </c>
      <c r="AD51" s="131" t="e">
        <f aca="false">IF(S51=P66,L51,"")</f>
        <v>#N/A</v>
      </c>
      <c r="AE51" s="131" t="e">
        <f aca="false">IF(S51=P67,L51,"")</f>
        <v>#N/A</v>
      </c>
      <c r="AF51" s="131" t="e">
        <f aca="false">IF(S51=P68,L51,"")</f>
        <v>#N/A</v>
      </c>
      <c r="AG51" s="131" t="e">
        <f aca="false">IF(T51=P65,L51,"")</f>
        <v>#N/A</v>
      </c>
      <c r="AH51" s="131" t="e">
        <f aca="false">IF(T51=P66,L51,"")</f>
        <v>#N/A</v>
      </c>
      <c r="AI51" s="131" t="e">
        <f aca="false">IF(T51=P67,L51,"")</f>
        <v>#N/A</v>
      </c>
      <c r="AJ51" s="131" t="e">
        <f aca="false">IF(T51=P68,L51,"")</f>
        <v>#N/A</v>
      </c>
      <c r="AK51" s="132"/>
      <c r="AL51" s="117" t="str">
        <f aca="false">IF(Day22!T55&lt;&gt;"",Day22!T55,"")</f>
        <v/>
      </c>
      <c r="AM51" s="117" t="str">
        <f aca="false">IF(D51="2400","0000",IF(D51&gt;="1800","1800",IF(D51&gt;="1200","1200",IF(D51&gt;="0600","0600",IF(D51&gt;="0000","0000","")))))</f>
        <v/>
      </c>
      <c r="AN51" s="117" t="str">
        <f aca="false">IF(AL51&gt;=30,"3000",IF(AL51&gt;=10,"1000",IF(AL51&gt;=5,"0500",IF(AL51&gt;=0,"0000",""))))</f>
        <v>3000</v>
      </c>
      <c r="AO51" s="117" t="e">
        <f aca="false">VLOOKUP(AM65,AM51:AN51,2,FALSE())</f>
        <v>#N/A</v>
      </c>
      <c r="AP51" s="117" t="e">
        <f aca="false">VLOOKUP(AM66,AM51:AN51,2,FALSE())</f>
        <v>#N/A</v>
      </c>
      <c r="AQ51" s="117" t="e">
        <f aca="false">VLOOKUP(AM67,AM51:AN51,2,FALSE())</f>
        <v>#N/A</v>
      </c>
      <c r="AR51" s="117" t="e">
        <f aca="false">VLOOKUP(AM68,AM51:AN51,2,FALSE())</f>
        <v>#N/A</v>
      </c>
      <c r="AS51" s="131" t="e">
        <f aca="false">IF(AO51=AN65,L51,"")</f>
        <v>#N/A</v>
      </c>
      <c r="AT51" s="131" t="e">
        <f aca="false">IF(AO51=AN66,L51,"")</f>
        <v>#N/A</v>
      </c>
      <c r="AU51" s="131" t="e">
        <f aca="false">IF(AO51=AN67,L51,"")</f>
        <v>#N/A</v>
      </c>
      <c r="AV51" s="131" t="e">
        <f aca="false">IF(AO51=AN68,L51,"")</f>
        <v>#N/A</v>
      </c>
      <c r="AW51" s="131" t="e">
        <f aca="false">IF(AP51=AN65,L51,"")</f>
        <v>#N/A</v>
      </c>
      <c r="AX51" s="131" t="e">
        <f aca="false">IF(AP51=AN66,L51,"")</f>
        <v>#N/A</v>
      </c>
      <c r="AY51" s="131" t="e">
        <f aca="false">IF(AP51=AN67,L51,"")</f>
        <v>#N/A</v>
      </c>
      <c r="AZ51" s="131" t="e">
        <f aca="false">IF(AP51=AN68,L51,"")</f>
        <v>#N/A</v>
      </c>
      <c r="BA51" s="131" t="e">
        <f aca="false">IF(AQ51=AN65,L51,"")</f>
        <v>#N/A</v>
      </c>
      <c r="BB51" s="131" t="e">
        <f aca="false">IF(AQ51=AN66,L51,"")</f>
        <v>#N/A</v>
      </c>
      <c r="BC51" s="131" t="e">
        <f aca="false">IF(AQ51=AN67,L51,"")</f>
        <v>#N/A</v>
      </c>
      <c r="BD51" s="131" t="e">
        <f aca="false">IF(AQ51=AN68,L51,"")</f>
        <v>#N/A</v>
      </c>
      <c r="BE51" s="131" t="e">
        <f aca="false">IF(AR51=AN65,L51,"")</f>
        <v>#N/A</v>
      </c>
      <c r="BF51" s="131" t="e">
        <f aca="false">IF(AR51=AN66,L51,"")</f>
        <v>#N/A</v>
      </c>
      <c r="BG51" s="131" t="e">
        <f aca="false">IF(AR51=AN67,L51,"")</f>
        <v>#N/A</v>
      </c>
      <c r="BH51" s="131" t="e">
        <f aca="false">IF(AR51=AN68,L51,"")</f>
        <v>#N/A</v>
      </c>
      <c r="BI51" s="123"/>
      <c r="BJ51" s="117" t="n">
        <f aca="false">Day22!F55</f>
        <v>0</v>
      </c>
      <c r="BK51" s="117" t="n">
        <f aca="false">Day22!E55</f>
        <v>0</v>
      </c>
      <c r="BL51" s="123"/>
      <c r="BM51" s="117" t="n">
        <f aca="false">Day22!J55</f>
        <v>0</v>
      </c>
      <c r="BN51" s="117" t="str">
        <f aca="false">IF(BM51=0,"",BM51)</f>
        <v/>
      </c>
      <c r="BO51" s="117" t="n">
        <f aca="false">Day22!K55</f>
        <v>0</v>
      </c>
      <c r="BP51" s="117" t="str">
        <f aca="false">IF(BO51=0,"",BO51)</f>
        <v/>
      </c>
      <c r="BQ51" s="117" t="n">
        <f aca="false">Day22!L55</f>
        <v>0</v>
      </c>
      <c r="BR51" s="117" t="str">
        <f aca="false">IF(BQ51=0,"",BQ51)</f>
        <v/>
      </c>
      <c r="BS51" s="123"/>
      <c r="BT51" s="117" t="str">
        <f aca="false">IF(D51="2400","0000",IF(D51&gt;="1800","1800",IF(D51&gt;="1200","1200",IF(D51&gt;="0600","0600",IF(D51&gt;="0000","0000","")))))</f>
        <v/>
      </c>
      <c r="BU51" s="117" t="str">
        <f aca="false">IF(BN51="sn","A",IF(BN51="sg","A",IF(BN51="ic","A","")))</f>
        <v/>
      </c>
      <c r="BV51" s="117" t="e">
        <f aca="false">VLOOKUP(BT65,BT51:BU51,2,FALSE())</f>
        <v>#N/A</v>
      </c>
      <c r="BW51" s="117" t="e">
        <f aca="false">VLOOKUP(BT66,BT51:BU51,2,FALSE())</f>
        <v>#N/A</v>
      </c>
      <c r="BX51" s="117" t="e">
        <f aca="false">VLOOKUP(BT67,BT51:BU51,2,FALSE())</f>
        <v>#N/A</v>
      </c>
      <c r="BY51" s="117" t="e">
        <f aca="false">VLOOKUP(BT68,BT51:BU51,2,FALSE())</f>
        <v>#N/A</v>
      </c>
      <c r="BZ51" s="131" t="e">
        <f aca="false">IF(BV51=BU65,L51,"")</f>
        <v>#N/A</v>
      </c>
      <c r="CA51" s="131" t="e">
        <f aca="false">IF(BW51=BU65,L51,"")</f>
        <v>#N/A</v>
      </c>
      <c r="CB51" s="131" t="e">
        <f aca="false">IF(BX51=BU65,L51,"")</f>
        <v>#N/A</v>
      </c>
      <c r="CC51" s="131" t="e">
        <f aca="false">IF(BY51=BU65,L51,"")</f>
        <v>#N/A</v>
      </c>
      <c r="CD51" s="132"/>
      <c r="CE51" s="117" t="str">
        <f aca="false">IF(D51="2400","0000",IF(D51&gt;="1800","1800",IF(D51&gt;="1200","1200",IF(D51&gt;="0600","0600",IF(D51&gt;="0000","0000","")))))</f>
        <v/>
      </c>
      <c r="CF51" s="117" t="str">
        <f aca="false">IF(BP51="fg","B",IF(BP51="br","B",""))</f>
        <v/>
      </c>
      <c r="CG51" s="117" t="e">
        <f aca="false">VLOOKUP(CE65,CE51:CF51,2,FALSE())</f>
        <v>#N/A</v>
      </c>
      <c r="CH51" s="117" t="e">
        <f aca="false">VLOOKUP(CE66,CE51:CF51,2,FALSE())</f>
        <v>#N/A</v>
      </c>
      <c r="CI51" s="117" t="e">
        <f aca="false">VLOOKUP(CE67,CE51:CF51,2,FALSE())</f>
        <v>#N/A</v>
      </c>
      <c r="CJ51" s="117" t="e">
        <f aca="false">VLOOKUP(CE68,CE51:CF51,2,FALSE())</f>
        <v>#N/A</v>
      </c>
      <c r="CK51" s="131" t="e">
        <f aca="false">IF(CG51=BU66,L51,"")</f>
        <v>#N/A</v>
      </c>
      <c r="CL51" s="131" t="e">
        <f aca="false">IF(CH51=BU66,L51,"")</f>
        <v>#N/A</v>
      </c>
      <c r="CM51" s="131" t="e">
        <f aca="false">IF(CI51=BU66,L51,"")</f>
        <v>#N/A</v>
      </c>
      <c r="CN51" s="131" t="e">
        <f aca="false">IF(CJ51=BU66,L51,"")</f>
        <v>#N/A</v>
      </c>
      <c r="CO51" s="132"/>
      <c r="CP51" s="117" t="str">
        <f aca="false">IF(D51="2400","0000",IF(D51&gt;="1800","1800",IF(D51&gt;="1200","1200",IF(D51&gt;="0600","0600",IF(D51&gt;="0000","0000","")))))</f>
        <v/>
      </c>
      <c r="CQ51" s="117" t="str">
        <f aca="false">IF(BR51="blsn","C","")</f>
        <v/>
      </c>
      <c r="CR51" s="117" t="e">
        <f aca="false">VLOOKUP(CP65,CP51:CQ51,2,FALSE())</f>
        <v>#N/A</v>
      </c>
      <c r="CS51" s="117" t="e">
        <f aca="false">VLOOKUP(CP66,CP51:CQ51,2,FALSE())</f>
        <v>#N/A</v>
      </c>
      <c r="CT51" s="117" t="e">
        <f aca="false">VLOOKUP(CP67,CP51:CQ51,2,FALSE())</f>
        <v>#N/A</v>
      </c>
      <c r="CU51" s="117" t="e">
        <f aca="false">VLOOKUP(CP68,CP51:CQ51,2,FALSE())</f>
        <v>#N/A</v>
      </c>
      <c r="CV51" s="131" t="e">
        <f aca="false">IF(CR51=BU67,L51,"")</f>
        <v>#N/A</v>
      </c>
      <c r="CW51" s="131" t="e">
        <f aca="false">IF(CS51=BU67,L51,"")</f>
        <v>#N/A</v>
      </c>
      <c r="CX51" s="131" t="e">
        <f aca="false">IF(CT51=BU67,L51,"")</f>
        <v>#N/A</v>
      </c>
      <c r="CY51" s="131" t="e">
        <f aca="false">IF(CU51=BU67,L51,"")</f>
        <v>#N/A</v>
      </c>
      <c r="CZ51" s="123"/>
      <c r="DA51" s="133" t="n">
        <f aca="false">Day22!D55</f>
        <v>0</v>
      </c>
      <c r="DB51" s="117" t="n">
        <f aca="false">Day22!O55</f>
        <v>0</v>
      </c>
      <c r="DC51" s="117" t="str">
        <f aca="false">IF(DB51=0,"",DB51)</f>
        <v/>
      </c>
      <c r="DD51" s="123"/>
      <c r="DE51" s="131" t="e">
        <f aca="false">K51/60</f>
        <v>#VALUE!</v>
      </c>
      <c r="DF51" s="117" t="str">
        <f aca="false">IF(N51=9999,"9999",IF(N51&gt;=4800,"4800",IF(N51&gt;=1600,"1600",IF(N51&gt;=0,"0000",""))))</f>
        <v>4800</v>
      </c>
      <c r="DG51" s="117" t="str">
        <f aca="false">IF(AL51&gt;=30,"3000",IF(AL51&gt;=10,"1000",IF(AL51&gt;=5,"0500",IF(AL51&gt;=0,"0000",""))))</f>
        <v>3000</v>
      </c>
      <c r="DH51" s="117" t="str">
        <f aca="false">IF(OR(DF51=DF65,DF51=DF65),DF65,"")</f>
        <v/>
      </c>
      <c r="DI51" s="117" t="str">
        <f aca="false">IF(OR(DF51=DF66,DF51=DF66),DF66,"")</f>
        <v/>
      </c>
      <c r="DJ51" s="117" t="str">
        <f aca="false">IF(OR(DG51=DG65,DG51=DG65),DG65,"")</f>
        <v/>
      </c>
      <c r="DK51" s="117" t="str">
        <f aca="false">IF(OR(DG51=DG66,DG51=DG66),DG66,"")</f>
        <v/>
      </c>
      <c r="DL51" s="117" t="str">
        <f aca="false">IF(D51="2400","0000",IF(D51&gt;="1800","1800",IF(D51&gt;="1200","1200",IF(D51&gt;="0600","0600",IF(D51&gt;="0000","0000","")))))</f>
        <v/>
      </c>
      <c r="DM51" s="131" t="str">
        <f aca="false">IF(DH51&lt;&gt;"",DE51,IF(DI51&lt;&gt;"",DE51,IF(DJ51&lt;&gt;"",DE51,IF(DK51&lt;&gt;"",DE51,""))))</f>
        <v/>
      </c>
      <c r="DN51" s="131" t="e">
        <f aca="false">VLOOKUP(DL65,DL51:DM51,2,FALSE())</f>
        <v>#N/A</v>
      </c>
      <c r="DO51" s="131" t="e">
        <f aca="false">VLOOKUP(DL66,DL51:DM51,2,FALSE())</f>
        <v>#N/A</v>
      </c>
      <c r="DP51" s="131" t="e">
        <f aca="false">VLOOKUP(DL67,DL51:DM51,2,FALSE())</f>
        <v>#N/A</v>
      </c>
      <c r="DQ51" s="131" t="e">
        <f aca="false">VLOOKUP(DL68,DL51:DM51,2,FALSE())</f>
        <v>#N/A</v>
      </c>
      <c r="DR51" s="118"/>
    </row>
    <row r="52" customFormat="false" ht="12" hidden="false" customHeight="false" outlineLevel="0" collapsed="false">
      <c r="A52" s="118"/>
      <c r="B52" s="129" t="n">
        <f aca="false">Day22!D56</f>
        <v>0</v>
      </c>
      <c r="C52" s="130" t="n">
        <f aca="false">IF(AND(B52=0,B51&gt;0),Day23!D8,B52)</f>
        <v>0</v>
      </c>
      <c r="D52" s="117" t="str">
        <f aca="false">IF(C52=0,"",C52)</f>
        <v/>
      </c>
      <c r="E52" s="117" t="e">
        <f aca="false">ROUNDUP(D52,-1)</f>
        <v>#VALUE!</v>
      </c>
      <c r="F52" s="117" t="e">
        <f aca="false">ROUNDUP(D52,-2)</f>
        <v>#VALUE!</v>
      </c>
      <c r="G52" s="117" t="e">
        <f aca="false">ROUNDDOWN(D52,-2)</f>
        <v>#VALUE!</v>
      </c>
      <c r="H52" s="117" t="e">
        <f aca="false">F52-D52</f>
        <v>#VALUE!</v>
      </c>
      <c r="I52" s="117" t="e">
        <f aca="false">IF(H52&lt;=45,F52,E52)</f>
        <v>#VALUE!</v>
      </c>
      <c r="J52" s="117" t="e">
        <f aca="false">IF(D64-D52&lt;0,D64-D52+2400,D64-D52)</f>
        <v>#VALUE!</v>
      </c>
      <c r="K52" s="117" t="e">
        <f aca="false">IF(G52=G64,J52,J52-40)</f>
        <v>#VALUE!</v>
      </c>
      <c r="L52" s="131" t="e">
        <f aca="false">K52/60</f>
        <v>#VALUE!</v>
      </c>
      <c r="M52" s="132"/>
      <c r="N52" s="117" t="str">
        <f aca="false">IF(Day22!H56&lt;&gt;"",Day22!H56,"")</f>
        <v/>
      </c>
      <c r="O52" s="117" t="str">
        <f aca="false">IF(D52="2400","0000",IF(D52&gt;="1800","1800",IF(D52&gt;="1200","1200",IF(D52&gt;="0600","0600",IF(D52&gt;="0000","0000","")))))</f>
        <v/>
      </c>
      <c r="P52" s="117" t="str">
        <f aca="false">IF(N52=9999,"9999",IF(N52&gt;=4800,"4800",IF(N52&gt;=1600,"1600",IF(N52&gt;=0,"0000",""))))</f>
        <v>4800</v>
      </c>
      <c r="Q52" s="117" t="e">
        <f aca="false">VLOOKUP(O65,O52:P52,2,FALSE())</f>
        <v>#N/A</v>
      </c>
      <c r="R52" s="117" t="e">
        <f aca="false">VLOOKUP(O66,O52:P52,2,FALSE())</f>
        <v>#N/A</v>
      </c>
      <c r="S52" s="117" t="e">
        <f aca="false">VLOOKUP(O67,O52:P52,2,FALSE())</f>
        <v>#N/A</v>
      </c>
      <c r="T52" s="117" t="e">
        <f aca="false">VLOOKUP(O68,O52:P52,2,FALSE())</f>
        <v>#N/A</v>
      </c>
      <c r="U52" s="131" t="e">
        <f aca="false">IF(Q52=P65,L52,"")</f>
        <v>#N/A</v>
      </c>
      <c r="V52" s="131" t="e">
        <f aca="false">IF(Q52=P66,L52,"")</f>
        <v>#N/A</v>
      </c>
      <c r="W52" s="131" t="e">
        <f aca="false">IF(Q52=P67,L52,"")</f>
        <v>#N/A</v>
      </c>
      <c r="X52" s="131" t="e">
        <f aca="false">IF(Q52=P68,L52,"")</f>
        <v>#N/A</v>
      </c>
      <c r="Y52" s="131" t="e">
        <f aca="false">IF(R52=P65,L52,"")</f>
        <v>#N/A</v>
      </c>
      <c r="Z52" s="131" t="e">
        <f aca="false">IF(R52=P66,L52,"")</f>
        <v>#N/A</v>
      </c>
      <c r="AA52" s="131" t="e">
        <f aca="false">IF(R52=P67,L52,"")</f>
        <v>#N/A</v>
      </c>
      <c r="AB52" s="131" t="e">
        <f aca="false">IF(R52=P68,L52,"")</f>
        <v>#N/A</v>
      </c>
      <c r="AC52" s="131" t="e">
        <f aca="false">IF(S52=P65,L52,"")</f>
        <v>#N/A</v>
      </c>
      <c r="AD52" s="131" t="e">
        <f aca="false">IF(S52=P66,L52,"")</f>
        <v>#N/A</v>
      </c>
      <c r="AE52" s="131" t="e">
        <f aca="false">IF(S52=P67,L52,"")</f>
        <v>#N/A</v>
      </c>
      <c r="AF52" s="131" t="e">
        <f aca="false">IF(S52=P68,L52,"")</f>
        <v>#N/A</v>
      </c>
      <c r="AG52" s="131" t="e">
        <f aca="false">IF(T52=P65,L52,"")</f>
        <v>#N/A</v>
      </c>
      <c r="AH52" s="131" t="e">
        <f aca="false">IF(T52=P66,L52,"")</f>
        <v>#N/A</v>
      </c>
      <c r="AI52" s="131" t="e">
        <f aca="false">IF(T52=P67,L52,"")</f>
        <v>#N/A</v>
      </c>
      <c r="AJ52" s="131" t="e">
        <f aca="false">IF(T52=P68,L52,"")</f>
        <v>#N/A</v>
      </c>
      <c r="AK52" s="132"/>
      <c r="AL52" s="117" t="str">
        <f aca="false">IF(Day22!T56&lt;&gt;"",Day22!T56,"")</f>
        <v/>
      </c>
      <c r="AM52" s="117" t="str">
        <f aca="false">IF(D52="2400","0000",IF(D52&gt;="1800","1800",IF(D52&gt;="1200","1200",IF(D52&gt;="0600","0600",IF(D52&gt;="0000","0000","")))))</f>
        <v/>
      </c>
      <c r="AN52" s="117" t="str">
        <f aca="false">IF(AL52&gt;=30,"3000",IF(AL52&gt;=10,"1000",IF(AL52&gt;=5,"0500",IF(AL52&gt;=0,"0000",""))))</f>
        <v>3000</v>
      </c>
      <c r="AO52" s="117" t="e">
        <f aca="false">VLOOKUP(AM65,AM52:AN52,2,FALSE())</f>
        <v>#N/A</v>
      </c>
      <c r="AP52" s="117" t="e">
        <f aca="false">VLOOKUP(AM66,AM52:AN52,2,FALSE())</f>
        <v>#N/A</v>
      </c>
      <c r="AQ52" s="117" t="e">
        <f aca="false">VLOOKUP(AM67,AM52:AN52,2,FALSE())</f>
        <v>#N/A</v>
      </c>
      <c r="AR52" s="117" t="e">
        <f aca="false">VLOOKUP(AM68,AM52:AN52,2,FALSE())</f>
        <v>#N/A</v>
      </c>
      <c r="AS52" s="131" t="e">
        <f aca="false">IF(AO52=AN65,L52,"")</f>
        <v>#N/A</v>
      </c>
      <c r="AT52" s="131" t="e">
        <f aca="false">IF(AO52=AN66,L52,"")</f>
        <v>#N/A</v>
      </c>
      <c r="AU52" s="131" t="e">
        <f aca="false">IF(AO52=AN67,L52,"")</f>
        <v>#N/A</v>
      </c>
      <c r="AV52" s="131" t="e">
        <f aca="false">IF(AO52=AN68,L52,"")</f>
        <v>#N/A</v>
      </c>
      <c r="AW52" s="131" t="e">
        <f aca="false">IF(AP52=AN65,L52,"")</f>
        <v>#N/A</v>
      </c>
      <c r="AX52" s="131" t="e">
        <f aca="false">IF(AP52=AN66,L52,"")</f>
        <v>#N/A</v>
      </c>
      <c r="AY52" s="131" t="e">
        <f aca="false">IF(AP52=AN67,L52,"")</f>
        <v>#N/A</v>
      </c>
      <c r="AZ52" s="131" t="e">
        <f aca="false">IF(AP52=AN68,L52,"")</f>
        <v>#N/A</v>
      </c>
      <c r="BA52" s="131" t="e">
        <f aca="false">IF(AQ52=AN65,L52,"")</f>
        <v>#N/A</v>
      </c>
      <c r="BB52" s="131" t="e">
        <f aca="false">IF(AQ52=AN66,L52,"")</f>
        <v>#N/A</v>
      </c>
      <c r="BC52" s="131" t="e">
        <f aca="false">IF(AQ52=AN67,L52,"")</f>
        <v>#N/A</v>
      </c>
      <c r="BD52" s="131" t="e">
        <f aca="false">IF(AQ52=AN68,L52,"")</f>
        <v>#N/A</v>
      </c>
      <c r="BE52" s="131" t="e">
        <f aca="false">IF(AR52=AN65,L52,"")</f>
        <v>#N/A</v>
      </c>
      <c r="BF52" s="131" t="e">
        <f aca="false">IF(AR52=AN66,L52,"")</f>
        <v>#N/A</v>
      </c>
      <c r="BG52" s="131" t="e">
        <f aca="false">IF(AR52=AN67,L52,"")</f>
        <v>#N/A</v>
      </c>
      <c r="BH52" s="131" t="e">
        <f aca="false">IF(AR52=AN68,L52,"")</f>
        <v>#N/A</v>
      </c>
      <c r="BI52" s="123"/>
      <c r="BJ52" s="117" t="n">
        <f aca="false">Day22!F56</f>
        <v>0</v>
      </c>
      <c r="BK52" s="117" t="n">
        <f aca="false">Day22!E56</f>
        <v>0</v>
      </c>
      <c r="BL52" s="123"/>
      <c r="BM52" s="117" t="n">
        <f aca="false">Day22!J56</f>
        <v>0</v>
      </c>
      <c r="BN52" s="117" t="str">
        <f aca="false">IF(BM52=0,"",BM52)</f>
        <v/>
      </c>
      <c r="BO52" s="117" t="n">
        <f aca="false">Day22!K56</f>
        <v>0</v>
      </c>
      <c r="BP52" s="117" t="str">
        <f aca="false">IF(BO52=0,"",BO52)</f>
        <v/>
      </c>
      <c r="BQ52" s="117" t="n">
        <f aca="false">Day22!L56</f>
        <v>0</v>
      </c>
      <c r="BR52" s="117" t="str">
        <f aca="false">IF(BQ52=0,"",BQ52)</f>
        <v/>
      </c>
      <c r="BS52" s="123"/>
      <c r="BT52" s="117" t="str">
        <f aca="false">IF(D52="2400","0000",IF(D52&gt;="1800","1800",IF(D52&gt;="1200","1200",IF(D52&gt;="0600","0600",IF(D52&gt;="0000","0000","")))))</f>
        <v/>
      </c>
      <c r="BU52" s="117" t="str">
        <f aca="false">IF(BN52="sn","A",IF(BN52="sg","A",IF(BN52="ic","A","")))</f>
        <v/>
      </c>
      <c r="BV52" s="117" t="e">
        <f aca="false">VLOOKUP(BT65,BT52:BU52,2,FALSE())</f>
        <v>#N/A</v>
      </c>
      <c r="BW52" s="117" t="e">
        <f aca="false">VLOOKUP(BT66,BT52:BU52,2,FALSE())</f>
        <v>#N/A</v>
      </c>
      <c r="BX52" s="117" t="e">
        <f aca="false">VLOOKUP(BT67,BT52:BU52,2,FALSE())</f>
        <v>#N/A</v>
      </c>
      <c r="BY52" s="117" t="e">
        <f aca="false">VLOOKUP(BT68,BT52:BU52,2,FALSE())</f>
        <v>#N/A</v>
      </c>
      <c r="BZ52" s="131" t="e">
        <f aca="false">IF(BV52=BU65,L52,"")</f>
        <v>#N/A</v>
      </c>
      <c r="CA52" s="131" t="e">
        <f aca="false">IF(BW52=BU65,L52,"")</f>
        <v>#N/A</v>
      </c>
      <c r="CB52" s="131" t="e">
        <f aca="false">IF(BX52=BU65,L52,"")</f>
        <v>#N/A</v>
      </c>
      <c r="CC52" s="131" t="e">
        <f aca="false">IF(BY52=BU65,L52,"")</f>
        <v>#N/A</v>
      </c>
      <c r="CD52" s="132"/>
      <c r="CE52" s="117" t="str">
        <f aca="false">IF(D52="2400","0000",IF(D52&gt;="1800","1800",IF(D52&gt;="1200","1200",IF(D52&gt;="0600","0600",IF(D52&gt;="0000","0000","")))))</f>
        <v/>
      </c>
      <c r="CF52" s="117" t="str">
        <f aca="false">IF(BP52="fg","B",IF(BP52="br","B",""))</f>
        <v/>
      </c>
      <c r="CG52" s="117" t="e">
        <f aca="false">VLOOKUP(CE65,CE52:CF52,2,FALSE())</f>
        <v>#N/A</v>
      </c>
      <c r="CH52" s="117" t="e">
        <f aca="false">VLOOKUP(CE66,CE52:CF52,2,FALSE())</f>
        <v>#N/A</v>
      </c>
      <c r="CI52" s="117" t="e">
        <f aca="false">VLOOKUP(CE67,CE52:CF52,2,FALSE())</f>
        <v>#N/A</v>
      </c>
      <c r="CJ52" s="117" t="e">
        <f aca="false">VLOOKUP(CE68,CE52:CF52,2,FALSE())</f>
        <v>#N/A</v>
      </c>
      <c r="CK52" s="131" t="e">
        <f aca="false">IF(CG52=BU66,L52,"")</f>
        <v>#N/A</v>
      </c>
      <c r="CL52" s="131" t="e">
        <f aca="false">IF(CH52=BU66,L52,"")</f>
        <v>#N/A</v>
      </c>
      <c r="CM52" s="131" t="e">
        <f aca="false">IF(CI52=BU66,L52,"")</f>
        <v>#N/A</v>
      </c>
      <c r="CN52" s="131" t="e">
        <f aca="false">IF(CJ52=BU66,L52,"")</f>
        <v>#N/A</v>
      </c>
      <c r="CO52" s="132"/>
      <c r="CP52" s="117" t="str">
        <f aca="false">IF(D52="2400","0000",IF(D52&gt;="1800","1800",IF(D52&gt;="1200","1200",IF(D52&gt;="0600","0600",IF(D52&gt;="0000","0000","")))))</f>
        <v/>
      </c>
      <c r="CQ52" s="117" t="str">
        <f aca="false">IF(BR52="blsn","C","")</f>
        <v/>
      </c>
      <c r="CR52" s="117" t="e">
        <f aca="false">VLOOKUP(CP65,CP52:CQ52,2,FALSE())</f>
        <v>#N/A</v>
      </c>
      <c r="CS52" s="117" t="e">
        <f aca="false">VLOOKUP(CP66,CP52:CQ52,2,FALSE())</f>
        <v>#N/A</v>
      </c>
      <c r="CT52" s="117" t="e">
        <f aca="false">VLOOKUP(CP67,CP52:CQ52,2,FALSE())</f>
        <v>#N/A</v>
      </c>
      <c r="CU52" s="117" t="e">
        <f aca="false">VLOOKUP(CP68,CP52:CQ52,2,FALSE())</f>
        <v>#N/A</v>
      </c>
      <c r="CV52" s="131" t="e">
        <f aca="false">IF(CR52=BU67,L52,"")</f>
        <v>#N/A</v>
      </c>
      <c r="CW52" s="131" t="e">
        <f aca="false">IF(CS52=BU67,L52,"")</f>
        <v>#N/A</v>
      </c>
      <c r="CX52" s="131" t="e">
        <f aca="false">IF(CT52=BU67,L52,"")</f>
        <v>#N/A</v>
      </c>
      <c r="CY52" s="131" t="e">
        <f aca="false">IF(CU52=BU67,L52,"")</f>
        <v>#N/A</v>
      </c>
      <c r="CZ52" s="123"/>
      <c r="DA52" s="133" t="n">
        <f aca="false">Day22!D56</f>
        <v>0</v>
      </c>
      <c r="DB52" s="117" t="n">
        <f aca="false">Day22!O56</f>
        <v>0</v>
      </c>
      <c r="DC52" s="117" t="str">
        <f aca="false">IF(DB52=0,"",DB52)</f>
        <v/>
      </c>
      <c r="DD52" s="123"/>
      <c r="DE52" s="131" t="e">
        <f aca="false">K52/60</f>
        <v>#VALUE!</v>
      </c>
      <c r="DF52" s="117" t="str">
        <f aca="false">IF(N52=9999,"9999",IF(N52&gt;=4800,"4800",IF(N52&gt;=1600,"1600",IF(N52&gt;=0,"0000",""))))</f>
        <v>4800</v>
      </c>
      <c r="DG52" s="117" t="str">
        <f aca="false">IF(AL52&gt;=30,"3000",IF(AL52&gt;=10,"1000",IF(AL52&gt;=5,"0500",IF(AL52&gt;=0,"0000",""))))</f>
        <v>3000</v>
      </c>
      <c r="DH52" s="117" t="str">
        <f aca="false">IF(OR(DF52=DF65,DF52=DF65),DF65,"")</f>
        <v/>
      </c>
      <c r="DI52" s="117" t="str">
        <f aca="false">IF(OR(DF52=DF66,DF52=DF66),DF66,"")</f>
        <v/>
      </c>
      <c r="DJ52" s="117" t="str">
        <f aca="false">IF(OR(DG52=DG65,DG52=DG65),DG65,"")</f>
        <v/>
      </c>
      <c r="DK52" s="117" t="str">
        <f aca="false">IF(OR(DG52=DG66,DG52=DG66),DG66,"")</f>
        <v/>
      </c>
      <c r="DL52" s="117" t="str">
        <f aca="false">IF(D52="2400","0000",IF(D52&gt;="1800","1800",IF(D52&gt;="1200","1200",IF(D52&gt;="0600","0600",IF(D52&gt;="0000","0000","")))))</f>
        <v/>
      </c>
      <c r="DM52" s="131" t="str">
        <f aca="false">IF(DH52&lt;&gt;"",DE52,IF(DI52&lt;&gt;"",DE52,IF(DJ52&lt;&gt;"",DE52,IF(DK52&lt;&gt;"",DE52,""))))</f>
        <v/>
      </c>
      <c r="DN52" s="131" t="e">
        <f aca="false">VLOOKUP(DL65,DL52:DM52,2,FALSE())</f>
        <v>#N/A</v>
      </c>
      <c r="DO52" s="131" t="e">
        <f aca="false">VLOOKUP(DL66,DL52:DM52,2,FALSE())</f>
        <v>#N/A</v>
      </c>
      <c r="DP52" s="131" t="e">
        <f aca="false">VLOOKUP(DL67,DL52:DM52,2,FALSE())</f>
        <v>#N/A</v>
      </c>
      <c r="DQ52" s="131" t="e">
        <f aca="false">VLOOKUP(DL68,DL52:DM52,2,FALSE())</f>
        <v>#N/A</v>
      </c>
      <c r="DR52" s="118"/>
    </row>
    <row r="53" customFormat="false" ht="12" hidden="false" customHeight="false" outlineLevel="0" collapsed="false">
      <c r="A53" s="118"/>
      <c r="B53" s="129" t="n">
        <f aca="false">Day22!D57</f>
        <v>0</v>
      </c>
      <c r="C53" s="130" t="n">
        <f aca="false">IF(AND(B53=0,B52&gt;0),Day23!D8,B53)</f>
        <v>0</v>
      </c>
      <c r="D53" s="117" t="str">
        <f aca="false">IF(C53=0,"",C53)</f>
        <v/>
      </c>
      <c r="E53" s="117" t="e">
        <f aca="false">ROUNDUP(D53,-1)</f>
        <v>#VALUE!</v>
      </c>
      <c r="F53" s="117" t="e">
        <f aca="false">ROUNDUP(D53,-2)</f>
        <v>#VALUE!</v>
      </c>
      <c r="G53" s="117" t="e">
        <f aca="false">ROUNDDOWN(D53,-2)</f>
        <v>#VALUE!</v>
      </c>
      <c r="H53" s="117" t="e">
        <f aca="false">F53-D53</f>
        <v>#VALUE!</v>
      </c>
      <c r="I53" s="117" t="e">
        <f aca="false">IF(H53&lt;=45,F53,E53)</f>
        <v>#VALUE!</v>
      </c>
      <c r="J53" s="117" t="e">
        <f aca="false">IF(D65-D53&lt;0,D65-D53+2400,D65-D53)</f>
        <v>#VALUE!</v>
      </c>
      <c r="K53" s="117" t="e">
        <f aca="false">IF(G53=G65,J53,J53-40)</f>
        <v>#VALUE!</v>
      </c>
      <c r="L53" s="131" t="e">
        <f aca="false">K53/60</f>
        <v>#VALUE!</v>
      </c>
      <c r="M53" s="132"/>
      <c r="N53" s="117" t="str">
        <f aca="false">IF(Day22!H57&lt;&gt;"",Day22!H57,"")</f>
        <v/>
      </c>
      <c r="O53" s="117" t="str">
        <f aca="false">IF(D53="2400","0000",IF(D53&gt;="1800","1800",IF(D53&gt;="1200","1200",IF(D53&gt;="0600","0600",IF(D53&gt;="0000","0000","")))))</f>
        <v/>
      </c>
      <c r="P53" s="117" t="str">
        <f aca="false">IF(N53=9999,"9999",IF(N53&gt;=4800,"4800",IF(N53&gt;=1600,"1600",IF(N53&gt;=0,"0000",""))))</f>
        <v>4800</v>
      </c>
      <c r="Q53" s="117" t="e">
        <f aca="false">VLOOKUP(O65,O53:P53,2,FALSE())</f>
        <v>#N/A</v>
      </c>
      <c r="R53" s="117" t="e">
        <f aca="false">VLOOKUP(O66,O53:P53,2,FALSE())</f>
        <v>#N/A</v>
      </c>
      <c r="S53" s="117" t="e">
        <f aca="false">VLOOKUP(O67,O53:P53,2,FALSE())</f>
        <v>#N/A</v>
      </c>
      <c r="T53" s="117" t="e">
        <f aca="false">VLOOKUP(O68,O53:P53,2,FALSE())</f>
        <v>#N/A</v>
      </c>
      <c r="U53" s="131" t="e">
        <f aca="false">IF(Q53=P65,L53,"")</f>
        <v>#N/A</v>
      </c>
      <c r="V53" s="131" t="e">
        <f aca="false">IF(Q53=P66,L53,"")</f>
        <v>#N/A</v>
      </c>
      <c r="W53" s="131" t="e">
        <f aca="false">IF(Q53=P67,L53,"")</f>
        <v>#N/A</v>
      </c>
      <c r="X53" s="131" t="e">
        <f aca="false">IF(Q53=P68,L53,"")</f>
        <v>#N/A</v>
      </c>
      <c r="Y53" s="131" t="e">
        <f aca="false">IF(R53=P65,L53,"")</f>
        <v>#N/A</v>
      </c>
      <c r="Z53" s="131" t="e">
        <f aca="false">IF(R53=P66,L53,"")</f>
        <v>#N/A</v>
      </c>
      <c r="AA53" s="131" t="e">
        <f aca="false">IF(R53=P67,L53,"")</f>
        <v>#N/A</v>
      </c>
      <c r="AB53" s="131" t="e">
        <f aca="false">IF(R53=P68,L53,"")</f>
        <v>#N/A</v>
      </c>
      <c r="AC53" s="131" t="e">
        <f aca="false">IF(S53=P65,L53,"")</f>
        <v>#N/A</v>
      </c>
      <c r="AD53" s="131" t="e">
        <f aca="false">IF(S53=P66,L53,"")</f>
        <v>#N/A</v>
      </c>
      <c r="AE53" s="131" t="e">
        <f aca="false">IF(S53=P67,L53,"")</f>
        <v>#N/A</v>
      </c>
      <c r="AF53" s="131" t="e">
        <f aca="false">IF(S53=P68,L53,"")</f>
        <v>#N/A</v>
      </c>
      <c r="AG53" s="131" t="e">
        <f aca="false">IF(T53=P65,L53,"")</f>
        <v>#N/A</v>
      </c>
      <c r="AH53" s="131" t="e">
        <f aca="false">IF(T53=P66,L53,"")</f>
        <v>#N/A</v>
      </c>
      <c r="AI53" s="131" t="e">
        <f aca="false">IF(T53=P67,L53,"")</f>
        <v>#N/A</v>
      </c>
      <c r="AJ53" s="131" t="e">
        <f aca="false">IF(T53=P68,L53,"")</f>
        <v>#N/A</v>
      </c>
      <c r="AK53" s="132"/>
      <c r="AL53" s="117" t="str">
        <f aca="false">IF(Day22!T57&lt;&gt;"",Day22!T57,"")</f>
        <v/>
      </c>
      <c r="AM53" s="117" t="str">
        <f aca="false">IF(D53="2400","0000",IF(D53&gt;="1800","1800",IF(D53&gt;="1200","1200",IF(D53&gt;="0600","0600",IF(D53&gt;="0000","0000","")))))</f>
        <v/>
      </c>
      <c r="AN53" s="117" t="str">
        <f aca="false">IF(AL53&gt;=30,"3000",IF(AL53&gt;=10,"1000",IF(AL53&gt;=5,"0500",IF(AL53&gt;=0,"0000",""))))</f>
        <v>3000</v>
      </c>
      <c r="AO53" s="117" t="e">
        <f aca="false">VLOOKUP(AM65,AM53:AN53,2,FALSE())</f>
        <v>#N/A</v>
      </c>
      <c r="AP53" s="117" t="e">
        <f aca="false">VLOOKUP(AM66,AM53:AN53,2,FALSE())</f>
        <v>#N/A</v>
      </c>
      <c r="AQ53" s="117" t="e">
        <f aca="false">VLOOKUP(AM67,AM53:AN53,2,FALSE())</f>
        <v>#N/A</v>
      </c>
      <c r="AR53" s="117" t="e">
        <f aca="false">VLOOKUP(AM68,AM53:AN53,2,FALSE())</f>
        <v>#N/A</v>
      </c>
      <c r="AS53" s="131" t="e">
        <f aca="false">IF(AO53=AN65,L53,"")</f>
        <v>#N/A</v>
      </c>
      <c r="AT53" s="131" t="e">
        <f aca="false">IF(AO53=AN66,L53,"")</f>
        <v>#N/A</v>
      </c>
      <c r="AU53" s="131" t="e">
        <f aca="false">IF(AO53=AN67,L53,"")</f>
        <v>#N/A</v>
      </c>
      <c r="AV53" s="131" t="e">
        <f aca="false">IF(AO53=AN68,L53,"")</f>
        <v>#N/A</v>
      </c>
      <c r="AW53" s="131" t="e">
        <f aca="false">IF(AP53=AN65,L53,"")</f>
        <v>#N/A</v>
      </c>
      <c r="AX53" s="131" t="e">
        <f aca="false">IF(AP53=AN66,L53,"")</f>
        <v>#N/A</v>
      </c>
      <c r="AY53" s="131" t="e">
        <f aca="false">IF(AP53=AN67,L53,"")</f>
        <v>#N/A</v>
      </c>
      <c r="AZ53" s="131" t="e">
        <f aca="false">IF(AP53=AN68,L53,"")</f>
        <v>#N/A</v>
      </c>
      <c r="BA53" s="131" t="e">
        <f aca="false">IF(AQ53=AN65,L53,"")</f>
        <v>#N/A</v>
      </c>
      <c r="BB53" s="131" t="e">
        <f aca="false">IF(AQ53=AN66,L53,"")</f>
        <v>#N/A</v>
      </c>
      <c r="BC53" s="131" t="e">
        <f aca="false">IF(AQ53=AN67,L53,"")</f>
        <v>#N/A</v>
      </c>
      <c r="BD53" s="131" t="e">
        <f aca="false">IF(AQ53=AN68,L53,"")</f>
        <v>#N/A</v>
      </c>
      <c r="BE53" s="131" t="e">
        <f aca="false">IF(AR53=AN65,L53,"")</f>
        <v>#N/A</v>
      </c>
      <c r="BF53" s="131" t="e">
        <f aca="false">IF(AR53=AN66,L53,"")</f>
        <v>#N/A</v>
      </c>
      <c r="BG53" s="131" t="e">
        <f aca="false">IF(AR53=AN67,L53,"")</f>
        <v>#N/A</v>
      </c>
      <c r="BH53" s="131" t="e">
        <f aca="false">IF(AR53=AN68,L53,"")</f>
        <v>#N/A</v>
      </c>
      <c r="BI53" s="123"/>
      <c r="BJ53" s="117" t="n">
        <f aca="false">Day22!F57</f>
        <v>0</v>
      </c>
      <c r="BK53" s="117" t="n">
        <f aca="false">Day22!E57</f>
        <v>0</v>
      </c>
      <c r="BL53" s="123"/>
      <c r="BM53" s="117" t="n">
        <f aca="false">Day22!J57</f>
        <v>0</v>
      </c>
      <c r="BN53" s="117" t="str">
        <f aca="false">IF(BM53=0,"",BM53)</f>
        <v/>
      </c>
      <c r="BO53" s="117" t="n">
        <f aca="false">Day22!K57</f>
        <v>0</v>
      </c>
      <c r="BP53" s="117" t="str">
        <f aca="false">IF(BO53=0,"",BO53)</f>
        <v/>
      </c>
      <c r="BQ53" s="117" t="n">
        <f aca="false">Day22!L57</f>
        <v>0</v>
      </c>
      <c r="BR53" s="117" t="str">
        <f aca="false">IF(BQ53=0,"",BQ53)</f>
        <v/>
      </c>
      <c r="BS53" s="123"/>
      <c r="BT53" s="117" t="str">
        <f aca="false">IF(D53="2400","0000",IF(D53&gt;="1800","1800",IF(D53&gt;="1200","1200",IF(D53&gt;="0600","0600",IF(D53&gt;="0000","0000","")))))</f>
        <v/>
      </c>
      <c r="BU53" s="117" t="str">
        <f aca="false">IF(BN53="sn","A",IF(BN53="sg","A",IF(BN53="ic","A","")))</f>
        <v/>
      </c>
      <c r="BV53" s="117" t="e">
        <f aca="false">VLOOKUP(BT65,BT53:BU53,2,FALSE())</f>
        <v>#N/A</v>
      </c>
      <c r="BW53" s="117" t="e">
        <f aca="false">VLOOKUP(BT66,BT53:BU53,2,FALSE())</f>
        <v>#N/A</v>
      </c>
      <c r="BX53" s="117" t="e">
        <f aca="false">VLOOKUP(BT67,BT53:BU53,2,FALSE())</f>
        <v>#N/A</v>
      </c>
      <c r="BY53" s="117" t="e">
        <f aca="false">VLOOKUP(BT68,BT53:BU53,2,FALSE())</f>
        <v>#N/A</v>
      </c>
      <c r="BZ53" s="131" t="e">
        <f aca="false">IF(BV53=BU65,L53,"")</f>
        <v>#N/A</v>
      </c>
      <c r="CA53" s="131" t="e">
        <f aca="false">IF(BW53=BU65,L53,"")</f>
        <v>#N/A</v>
      </c>
      <c r="CB53" s="131" t="e">
        <f aca="false">IF(BX53=BU65,L53,"")</f>
        <v>#N/A</v>
      </c>
      <c r="CC53" s="131" t="e">
        <f aca="false">IF(BY53=BU65,L53,"")</f>
        <v>#N/A</v>
      </c>
      <c r="CD53" s="132"/>
      <c r="CE53" s="117" t="str">
        <f aca="false">IF(D53="2400","0000",IF(D53&gt;="1800","1800",IF(D53&gt;="1200","1200",IF(D53&gt;="0600","0600",IF(D53&gt;="0000","0000","")))))</f>
        <v/>
      </c>
      <c r="CF53" s="117" t="str">
        <f aca="false">IF(BP53="fg","B",IF(BP53="br","B",""))</f>
        <v/>
      </c>
      <c r="CG53" s="117" t="e">
        <f aca="false">VLOOKUP(CE65,CE53:CF53,2,FALSE())</f>
        <v>#N/A</v>
      </c>
      <c r="CH53" s="117" t="e">
        <f aca="false">VLOOKUP(CE66,CE53:CF53,2,FALSE())</f>
        <v>#N/A</v>
      </c>
      <c r="CI53" s="117" t="e">
        <f aca="false">VLOOKUP(CE67,CE53:CF53,2,FALSE())</f>
        <v>#N/A</v>
      </c>
      <c r="CJ53" s="117" t="e">
        <f aca="false">VLOOKUP(CE68,CE53:CF53,2,FALSE())</f>
        <v>#N/A</v>
      </c>
      <c r="CK53" s="131" t="e">
        <f aca="false">IF(CG53=BU66,L53,"")</f>
        <v>#N/A</v>
      </c>
      <c r="CL53" s="131" t="e">
        <f aca="false">IF(CH53=BU66,L53,"")</f>
        <v>#N/A</v>
      </c>
      <c r="CM53" s="131" t="e">
        <f aca="false">IF(CI53=BU66,L53,"")</f>
        <v>#N/A</v>
      </c>
      <c r="CN53" s="131" t="e">
        <f aca="false">IF(CJ53=BU66,L53,"")</f>
        <v>#N/A</v>
      </c>
      <c r="CO53" s="132"/>
      <c r="CP53" s="117" t="str">
        <f aca="false">IF(D53="2400","0000",IF(D53&gt;="1800","1800",IF(D53&gt;="1200","1200",IF(D53&gt;="0600","0600",IF(D53&gt;="0000","0000","")))))</f>
        <v/>
      </c>
      <c r="CQ53" s="117" t="str">
        <f aca="false">IF(BR53="blsn","C","")</f>
        <v/>
      </c>
      <c r="CR53" s="117" t="e">
        <f aca="false">VLOOKUP(CP65,CP53:CQ53,2,FALSE())</f>
        <v>#N/A</v>
      </c>
      <c r="CS53" s="117" t="e">
        <f aca="false">VLOOKUP(CP66,CP53:CQ53,2,FALSE())</f>
        <v>#N/A</v>
      </c>
      <c r="CT53" s="117" t="e">
        <f aca="false">VLOOKUP(CP67,CP53:CQ53,2,FALSE())</f>
        <v>#N/A</v>
      </c>
      <c r="CU53" s="117" t="e">
        <f aca="false">VLOOKUP(CP68,CP53:CQ53,2,FALSE())</f>
        <v>#N/A</v>
      </c>
      <c r="CV53" s="131" t="e">
        <f aca="false">IF(CR53=BU67,L53,"")</f>
        <v>#N/A</v>
      </c>
      <c r="CW53" s="131" t="e">
        <f aca="false">IF(CS53=BU67,L53,"")</f>
        <v>#N/A</v>
      </c>
      <c r="CX53" s="131" t="e">
        <f aca="false">IF(CT53=BU67,L53,"")</f>
        <v>#N/A</v>
      </c>
      <c r="CY53" s="131" t="e">
        <f aca="false">IF(CU53=BU67,L53,"")</f>
        <v>#N/A</v>
      </c>
      <c r="CZ53" s="123"/>
      <c r="DA53" s="133" t="n">
        <f aca="false">Day22!D57</f>
        <v>0</v>
      </c>
      <c r="DB53" s="117" t="n">
        <f aca="false">Day22!O57</f>
        <v>0</v>
      </c>
      <c r="DC53" s="117" t="str">
        <f aca="false">IF(DB53=0,"",DB53)</f>
        <v/>
      </c>
      <c r="DD53" s="123"/>
      <c r="DE53" s="131" t="e">
        <f aca="false">K53/60</f>
        <v>#VALUE!</v>
      </c>
      <c r="DF53" s="117" t="str">
        <f aca="false">IF(N53=9999,"9999",IF(N53&gt;=4800,"4800",IF(N53&gt;=1600,"1600",IF(N53&gt;=0,"0000",""))))</f>
        <v>4800</v>
      </c>
      <c r="DG53" s="117" t="str">
        <f aca="false">IF(AL53&gt;=30,"3000",IF(AL53&gt;=10,"1000",IF(AL53&gt;=5,"0500",IF(AL53&gt;=0,"0000",""))))</f>
        <v>3000</v>
      </c>
      <c r="DH53" s="117" t="str">
        <f aca="false">IF(OR(DF53=DF65,DF53=DF65),DF65,"")</f>
        <v/>
      </c>
      <c r="DI53" s="117" t="str">
        <f aca="false">IF(OR(DF53=DF66,DF53=DF66),DF66,"")</f>
        <v/>
      </c>
      <c r="DJ53" s="117" t="str">
        <f aca="false">IF(OR(DG53=DG65,DG53=DG65),DG65,"")</f>
        <v/>
      </c>
      <c r="DK53" s="117" t="str">
        <f aca="false">IF(OR(DG53=DG66,DG53=DG66),DG66,"")</f>
        <v/>
      </c>
      <c r="DL53" s="117" t="str">
        <f aca="false">IF(D53="2400","0000",IF(D53&gt;="1800","1800",IF(D53&gt;="1200","1200",IF(D53&gt;="0600","0600",IF(D53&gt;="0000","0000","")))))</f>
        <v/>
      </c>
      <c r="DM53" s="131" t="str">
        <f aca="false">IF(DH53&lt;&gt;"",DE53,IF(DI53&lt;&gt;"",DE53,IF(DJ53&lt;&gt;"",DE53,IF(DK53&lt;&gt;"",DE53,""))))</f>
        <v/>
      </c>
      <c r="DN53" s="131" t="e">
        <f aca="false">VLOOKUP(DL65,DL53:DM53,2,FALSE())</f>
        <v>#N/A</v>
      </c>
      <c r="DO53" s="131" t="e">
        <f aca="false">VLOOKUP(DL66,DL53:DM53,2,FALSE())</f>
        <v>#N/A</v>
      </c>
      <c r="DP53" s="131" t="e">
        <f aca="false">VLOOKUP(DL67,DL53:DM53,2,FALSE())</f>
        <v>#N/A</v>
      </c>
      <c r="DQ53" s="131" t="e">
        <f aca="false">VLOOKUP(DL68,DL53:DM53,2,FALSE())</f>
        <v>#N/A</v>
      </c>
      <c r="DR53" s="118"/>
    </row>
    <row r="54" customFormat="false" ht="12" hidden="false" customHeight="false" outlineLevel="0" collapsed="false">
      <c r="A54" s="118"/>
      <c r="B54" s="129" t="n">
        <f aca="false">Day22!D58</f>
        <v>0</v>
      </c>
      <c r="C54" s="130" t="n">
        <f aca="false">IF(AND(B54=0,B53&gt;0),Day23!D8,B54)</f>
        <v>0</v>
      </c>
      <c r="D54" s="117" t="str">
        <f aca="false">IF(C54=0,"",C54)</f>
        <v/>
      </c>
      <c r="E54" s="117" t="e">
        <f aca="false">ROUNDUP(D54,-1)</f>
        <v>#VALUE!</v>
      </c>
      <c r="F54" s="117" t="e">
        <f aca="false">ROUNDUP(D54,-2)</f>
        <v>#VALUE!</v>
      </c>
      <c r="G54" s="117" t="e">
        <f aca="false">ROUNDDOWN(D54,-2)</f>
        <v>#VALUE!</v>
      </c>
      <c r="H54" s="117" t="e">
        <f aca="false">F54-D54</f>
        <v>#VALUE!</v>
      </c>
      <c r="I54" s="117" t="e">
        <f aca="false">IF(H54&lt;=45,F54,E54)</f>
        <v>#VALUE!</v>
      </c>
      <c r="J54" s="117" t="e">
        <f aca="false">IF(D66-D54&lt;0,D66-D54+2400,D66-D54)</f>
        <v>#VALUE!</v>
      </c>
      <c r="K54" s="117" t="e">
        <f aca="false">IF(G54=G66,J54,J54-40)</f>
        <v>#VALUE!</v>
      </c>
      <c r="L54" s="131" t="e">
        <f aca="false">K54/60</f>
        <v>#VALUE!</v>
      </c>
      <c r="M54" s="132"/>
      <c r="N54" s="117" t="str">
        <f aca="false">IF(Day22!H58&lt;&gt;"",Day22!H58,"")</f>
        <v/>
      </c>
      <c r="O54" s="117" t="str">
        <f aca="false">IF(D54="2400","0000",IF(D54&gt;="1800","1800",IF(D54&gt;="1200","1200",IF(D54&gt;="0600","0600",IF(D54&gt;="0000","0000","")))))</f>
        <v/>
      </c>
      <c r="P54" s="117" t="str">
        <f aca="false">IF(N54=9999,"9999",IF(N54&gt;=4800,"4800",IF(N54&gt;=1600,"1600",IF(N54&gt;=0,"0000",""))))</f>
        <v>4800</v>
      </c>
      <c r="Q54" s="117" t="e">
        <f aca="false">VLOOKUP(O65,O54:P54,2,FALSE())</f>
        <v>#N/A</v>
      </c>
      <c r="R54" s="117" t="e">
        <f aca="false">VLOOKUP(O66,O54:P54,2,FALSE())</f>
        <v>#N/A</v>
      </c>
      <c r="S54" s="117" t="e">
        <f aca="false">VLOOKUP(O67,O54:P54,2,FALSE())</f>
        <v>#N/A</v>
      </c>
      <c r="T54" s="117" t="e">
        <f aca="false">VLOOKUP(O68,O54:P54,2,FALSE())</f>
        <v>#N/A</v>
      </c>
      <c r="U54" s="131" t="e">
        <f aca="false">IF(Q54=P65,L54,"")</f>
        <v>#N/A</v>
      </c>
      <c r="V54" s="131" t="e">
        <f aca="false">IF(Q54=P66,L54,"")</f>
        <v>#N/A</v>
      </c>
      <c r="W54" s="131" t="e">
        <f aca="false">IF(Q54=P67,L54,"")</f>
        <v>#N/A</v>
      </c>
      <c r="X54" s="131" t="e">
        <f aca="false">IF(Q54=P68,L54,"")</f>
        <v>#N/A</v>
      </c>
      <c r="Y54" s="131" t="e">
        <f aca="false">IF(R54=P65,L54,"")</f>
        <v>#N/A</v>
      </c>
      <c r="Z54" s="131" t="e">
        <f aca="false">IF(R54=P66,L54,"")</f>
        <v>#N/A</v>
      </c>
      <c r="AA54" s="131" t="e">
        <f aca="false">IF(R54=P67,L54,"")</f>
        <v>#N/A</v>
      </c>
      <c r="AB54" s="131" t="e">
        <f aca="false">IF(R54=P68,L54,"")</f>
        <v>#N/A</v>
      </c>
      <c r="AC54" s="131" t="e">
        <f aca="false">IF(S54=P65,L54,"")</f>
        <v>#N/A</v>
      </c>
      <c r="AD54" s="131" t="e">
        <f aca="false">IF(S54=P66,L54,"")</f>
        <v>#N/A</v>
      </c>
      <c r="AE54" s="131" t="e">
        <f aca="false">IF(S54=P67,L54,"")</f>
        <v>#N/A</v>
      </c>
      <c r="AF54" s="131" t="e">
        <f aca="false">IF(S54=P68,L54,"")</f>
        <v>#N/A</v>
      </c>
      <c r="AG54" s="131" t="e">
        <f aca="false">IF(T54=P65,L54,"")</f>
        <v>#N/A</v>
      </c>
      <c r="AH54" s="131" t="e">
        <f aca="false">IF(T54=P66,L54,"")</f>
        <v>#N/A</v>
      </c>
      <c r="AI54" s="131" t="e">
        <f aca="false">IF(T54=P67,L54,"")</f>
        <v>#N/A</v>
      </c>
      <c r="AJ54" s="131" t="e">
        <f aca="false">IF(T54=P68,L54,"")</f>
        <v>#N/A</v>
      </c>
      <c r="AK54" s="132"/>
      <c r="AL54" s="117" t="str">
        <f aca="false">IF(Day22!T58&lt;&gt;"",Day22!T58,"")</f>
        <v/>
      </c>
      <c r="AM54" s="117" t="str">
        <f aca="false">IF(D54="2400","0000",IF(D54&gt;="1800","1800",IF(D54&gt;="1200","1200",IF(D54&gt;="0600","0600",IF(D54&gt;="0000","0000","")))))</f>
        <v/>
      </c>
      <c r="AN54" s="117" t="str">
        <f aca="false">IF(AL54&gt;=30,"3000",IF(AL54&gt;=10,"1000",IF(AL54&gt;=5,"0500",IF(AL54&gt;=0,"0000",""))))</f>
        <v>3000</v>
      </c>
      <c r="AO54" s="117" t="e">
        <f aca="false">VLOOKUP(AM65,AM54:AN54,2,FALSE())</f>
        <v>#N/A</v>
      </c>
      <c r="AP54" s="117" t="e">
        <f aca="false">VLOOKUP(AM66,AM54:AN54,2,FALSE())</f>
        <v>#N/A</v>
      </c>
      <c r="AQ54" s="117" t="e">
        <f aca="false">VLOOKUP(AM67,AM54:AN54,2,FALSE())</f>
        <v>#N/A</v>
      </c>
      <c r="AR54" s="117" t="e">
        <f aca="false">VLOOKUP(AM68,AM54:AN54,2,FALSE())</f>
        <v>#N/A</v>
      </c>
      <c r="AS54" s="131" t="e">
        <f aca="false">IF(AO54=AN65,L54,"")</f>
        <v>#N/A</v>
      </c>
      <c r="AT54" s="131" t="e">
        <f aca="false">IF(AO54=AN66,L54,"")</f>
        <v>#N/A</v>
      </c>
      <c r="AU54" s="131" t="e">
        <f aca="false">IF(AO54=AN67,L54,"")</f>
        <v>#N/A</v>
      </c>
      <c r="AV54" s="131" t="e">
        <f aca="false">IF(AO54=AN68,L54,"")</f>
        <v>#N/A</v>
      </c>
      <c r="AW54" s="131" t="e">
        <f aca="false">IF(AP54=AN65,L54,"")</f>
        <v>#N/A</v>
      </c>
      <c r="AX54" s="131" t="e">
        <f aca="false">IF(AP54=AN66,L54,"")</f>
        <v>#N/A</v>
      </c>
      <c r="AY54" s="131" t="e">
        <f aca="false">IF(AP54=AN67,L54,"")</f>
        <v>#N/A</v>
      </c>
      <c r="AZ54" s="131" t="e">
        <f aca="false">IF(AP54=AN68,L54,"")</f>
        <v>#N/A</v>
      </c>
      <c r="BA54" s="131" t="e">
        <f aca="false">IF(AQ54=AN65,L54,"")</f>
        <v>#N/A</v>
      </c>
      <c r="BB54" s="131" t="e">
        <f aca="false">IF(AQ54=AN66,L54,"")</f>
        <v>#N/A</v>
      </c>
      <c r="BC54" s="131" t="e">
        <f aca="false">IF(AQ54=AN67,L54,"")</f>
        <v>#N/A</v>
      </c>
      <c r="BD54" s="131" t="e">
        <f aca="false">IF(AQ54=AN68,L54,"")</f>
        <v>#N/A</v>
      </c>
      <c r="BE54" s="131" t="e">
        <f aca="false">IF(AR54=AN65,L54,"")</f>
        <v>#N/A</v>
      </c>
      <c r="BF54" s="131" t="e">
        <f aca="false">IF(AR54=AN66,L54,"")</f>
        <v>#N/A</v>
      </c>
      <c r="BG54" s="131" t="e">
        <f aca="false">IF(AR54=AN67,L54,"")</f>
        <v>#N/A</v>
      </c>
      <c r="BH54" s="131" t="e">
        <f aca="false">IF(AR54=AN68,L54,"")</f>
        <v>#N/A</v>
      </c>
      <c r="BI54" s="123"/>
      <c r="BJ54" s="117" t="n">
        <f aca="false">Day22!F58</f>
        <v>0</v>
      </c>
      <c r="BK54" s="117" t="n">
        <f aca="false">Day22!E58</f>
        <v>0</v>
      </c>
      <c r="BL54" s="123"/>
      <c r="BM54" s="117" t="n">
        <f aca="false">Day22!J58</f>
        <v>0</v>
      </c>
      <c r="BN54" s="117" t="str">
        <f aca="false">IF(BM54=0,"",BM54)</f>
        <v/>
      </c>
      <c r="BO54" s="117" t="n">
        <f aca="false">Day22!K58</f>
        <v>0</v>
      </c>
      <c r="BP54" s="117" t="str">
        <f aca="false">IF(BO54=0,"",BO54)</f>
        <v/>
      </c>
      <c r="BQ54" s="117" t="n">
        <f aca="false">Day22!L58</f>
        <v>0</v>
      </c>
      <c r="BR54" s="117" t="str">
        <f aca="false">IF(BQ54=0,"",BQ54)</f>
        <v/>
      </c>
      <c r="BS54" s="123"/>
      <c r="BT54" s="117" t="str">
        <f aca="false">IF(D54="2400","0000",IF(D54&gt;="1800","1800",IF(D54&gt;="1200","1200",IF(D54&gt;="0600","0600",IF(D54&gt;="0000","0000","")))))</f>
        <v/>
      </c>
      <c r="BU54" s="117" t="str">
        <f aca="false">IF(BN54="sn","A",IF(BN54="sg","A",IF(BN54="ic","A","")))</f>
        <v/>
      </c>
      <c r="BV54" s="117" t="e">
        <f aca="false">VLOOKUP(BT65,BT54:BU54,2,FALSE())</f>
        <v>#N/A</v>
      </c>
      <c r="BW54" s="117" t="e">
        <f aca="false">VLOOKUP(BT66,BT54:BU54,2,FALSE())</f>
        <v>#N/A</v>
      </c>
      <c r="BX54" s="117" t="e">
        <f aca="false">VLOOKUP(BT67,BT54:BU54,2,FALSE())</f>
        <v>#N/A</v>
      </c>
      <c r="BY54" s="117" t="e">
        <f aca="false">VLOOKUP(BT68,BT54:BU54,2,FALSE())</f>
        <v>#N/A</v>
      </c>
      <c r="BZ54" s="131" t="e">
        <f aca="false">IF(BV54=BU65,L54,"")</f>
        <v>#N/A</v>
      </c>
      <c r="CA54" s="131" t="e">
        <f aca="false">IF(BW54=BU65,L54,"")</f>
        <v>#N/A</v>
      </c>
      <c r="CB54" s="131" t="e">
        <f aca="false">IF(BX54=BU65,L54,"")</f>
        <v>#N/A</v>
      </c>
      <c r="CC54" s="131" t="e">
        <f aca="false">IF(BY54=BU65,L54,"")</f>
        <v>#N/A</v>
      </c>
      <c r="CD54" s="132"/>
      <c r="CE54" s="117" t="str">
        <f aca="false">IF(D54="2400","0000",IF(D54&gt;="1800","1800",IF(D54&gt;="1200","1200",IF(D54&gt;="0600","0600",IF(D54&gt;="0000","0000","")))))</f>
        <v/>
      </c>
      <c r="CF54" s="117" t="str">
        <f aca="false">IF(BP54="fg","B",IF(BP54="br","B",""))</f>
        <v/>
      </c>
      <c r="CG54" s="117" t="e">
        <f aca="false">VLOOKUP(CE65,CE54:CF54,2,FALSE())</f>
        <v>#N/A</v>
      </c>
      <c r="CH54" s="117" t="e">
        <f aca="false">VLOOKUP(CE66,CE54:CF54,2,FALSE())</f>
        <v>#N/A</v>
      </c>
      <c r="CI54" s="117" t="e">
        <f aca="false">VLOOKUP(CE67,CE54:CF54,2,FALSE())</f>
        <v>#N/A</v>
      </c>
      <c r="CJ54" s="117" t="e">
        <f aca="false">VLOOKUP(CE68,CE54:CF54,2,FALSE())</f>
        <v>#N/A</v>
      </c>
      <c r="CK54" s="131" t="e">
        <f aca="false">IF(CG54=BU66,L54,"")</f>
        <v>#N/A</v>
      </c>
      <c r="CL54" s="131" t="e">
        <f aca="false">IF(CH54=BU66,L54,"")</f>
        <v>#N/A</v>
      </c>
      <c r="CM54" s="131" t="e">
        <f aca="false">IF(CI54=BU66,L54,"")</f>
        <v>#N/A</v>
      </c>
      <c r="CN54" s="131" t="e">
        <f aca="false">IF(CJ54=BU66,L54,"")</f>
        <v>#N/A</v>
      </c>
      <c r="CO54" s="132"/>
      <c r="CP54" s="117" t="str">
        <f aca="false">IF(D54="2400","0000",IF(D54&gt;="1800","1800",IF(D54&gt;="1200","1200",IF(D54&gt;="0600","0600",IF(D54&gt;="0000","0000","")))))</f>
        <v/>
      </c>
      <c r="CQ54" s="117" t="str">
        <f aca="false">IF(BR54="blsn","C","")</f>
        <v/>
      </c>
      <c r="CR54" s="117" t="e">
        <f aca="false">VLOOKUP(CP65,CP54:CQ54,2,FALSE())</f>
        <v>#N/A</v>
      </c>
      <c r="CS54" s="117" t="e">
        <f aca="false">VLOOKUP(CP66,CP54:CQ54,2,FALSE())</f>
        <v>#N/A</v>
      </c>
      <c r="CT54" s="117" t="e">
        <f aca="false">VLOOKUP(CP67,CP54:CQ54,2,FALSE())</f>
        <v>#N/A</v>
      </c>
      <c r="CU54" s="117" t="e">
        <f aca="false">VLOOKUP(CP68,CP54:CQ54,2,FALSE())</f>
        <v>#N/A</v>
      </c>
      <c r="CV54" s="131" t="e">
        <f aca="false">IF(CR54=BU67,L54,"")</f>
        <v>#N/A</v>
      </c>
      <c r="CW54" s="131" t="e">
        <f aca="false">IF(CS54=BU67,L54,"")</f>
        <v>#N/A</v>
      </c>
      <c r="CX54" s="131" t="e">
        <f aca="false">IF(CT54=BU67,L54,"")</f>
        <v>#N/A</v>
      </c>
      <c r="CY54" s="131" t="e">
        <f aca="false">IF(CU54=BU67,L54,"")</f>
        <v>#N/A</v>
      </c>
      <c r="CZ54" s="123"/>
      <c r="DA54" s="133" t="n">
        <f aca="false">Day22!D58</f>
        <v>0</v>
      </c>
      <c r="DB54" s="117" t="n">
        <f aca="false">Day22!O58</f>
        <v>0</v>
      </c>
      <c r="DC54" s="117" t="str">
        <f aca="false">IF(DB54=0,"",DB54)</f>
        <v/>
      </c>
      <c r="DD54" s="123"/>
      <c r="DE54" s="131" t="e">
        <f aca="false">K54/60</f>
        <v>#VALUE!</v>
      </c>
      <c r="DF54" s="117" t="str">
        <f aca="false">IF(N54=9999,"9999",IF(N54&gt;=4800,"4800",IF(N54&gt;=1600,"1600",IF(N54&gt;=0,"0000",""))))</f>
        <v>4800</v>
      </c>
      <c r="DG54" s="117" t="str">
        <f aca="false">IF(AL54&gt;=30,"3000",IF(AL54&gt;=10,"1000",IF(AL54&gt;=5,"0500",IF(AL54&gt;=0,"0000",""))))</f>
        <v>3000</v>
      </c>
      <c r="DH54" s="117" t="str">
        <f aca="false">IF(OR(DF54=DF65,DF54=DF65),DF65,"")</f>
        <v/>
      </c>
      <c r="DI54" s="117" t="str">
        <f aca="false">IF(OR(DF54=DF66,DF54=DF66),DF66,"")</f>
        <v/>
      </c>
      <c r="DJ54" s="117" t="str">
        <f aca="false">IF(OR(DG54=DG65,DG54=DG65),DG65,"")</f>
        <v/>
      </c>
      <c r="DK54" s="117" t="str">
        <f aca="false">IF(OR(DG54=DG66,DG54=DG66),DG66,"")</f>
        <v/>
      </c>
      <c r="DL54" s="117" t="str">
        <f aca="false">IF(D54="2400","0000",IF(D54&gt;="1800","1800",IF(D54&gt;="1200","1200",IF(D54&gt;="0600","0600",IF(D54&gt;="0000","0000","")))))</f>
        <v/>
      </c>
      <c r="DM54" s="131" t="str">
        <f aca="false">IF(DH54&lt;&gt;"",DE54,IF(DI54&lt;&gt;"",DE54,IF(DJ54&lt;&gt;"",DE54,IF(DK54&lt;&gt;"",DE54,""))))</f>
        <v/>
      </c>
      <c r="DN54" s="131" t="e">
        <f aca="false">VLOOKUP(DL65,DL54:DM54,2,FALSE())</f>
        <v>#N/A</v>
      </c>
      <c r="DO54" s="131" t="e">
        <f aca="false">VLOOKUP(DL66,DL54:DM54,2,FALSE())</f>
        <v>#N/A</v>
      </c>
      <c r="DP54" s="131" t="e">
        <f aca="false">VLOOKUP(DL67,DL54:DM54,2,FALSE())</f>
        <v>#N/A</v>
      </c>
      <c r="DQ54" s="131" t="e">
        <f aca="false">VLOOKUP(DL68,DL54:DM54,2,FALSE())</f>
        <v>#N/A</v>
      </c>
      <c r="DR54" s="118"/>
    </row>
    <row r="55" customFormat="false" ht="12" hidden="false" customHeight="false" outlineLevel="0" collapsed="false">
      <c r="A55" s="118"/>
      <c r="B55" s="129" t="n">
        <f aca="false">Day22!D59</f>
        <v>0</v>
      </c>
      <c r="C55" s="130" t="n">
        <f aca="false">IF(AND(B55=0,B54&gt;0),Day23!D8,B55)</f>
        <v>0</v>
      </c>
      <c r="D55" s="117" t="str">
        <f aca="false">IF(C55=0,"",C55)</f>
        <v/>
      </c>
      <c r="E55" s="117" t="e">
        <f aca="false">ROUNDUP(D55,-1)</f>
        <v>#VALUE!</v>
      </c>
      <c r="F55" s="117" t="e">
        <f aca="false">ROUNDUP(D55,-2)</f>
        <v>#VALUE!</v>
      </c>
      <c r="G55" s="117" t="e">
        <f aca="false">ROUNDDOWN(D55,-2)</f>
        <v>#VALUE!</v>
      </c>
      <c r="H55" s="117" t="e">
        <f aca="false">F55-D55</f>
        <v>#VALUE!</v>
      </c>
      <c r="I55" s="117" t="e">
        <f aca="false">IF(H55&lt;=45,F55,E55)</f>
        <v>#VALUE!</v>
      </c>
      <c r="J55" s="117" t="e">
        <f aca="false">IF(D67-D55&lt;0,D67-D55+2400,D67-D55)</f>
        <v>#VALUE!</v>
      </c>
      <c r="K55" s="117" t="e">
        <f aca="false">IF(G55=G67,J55,J55-40)</f>
        <v>#VALUE!</v>
      </c>
      <c r="L55" s="131" t="e">
        <f aca="false">K55/60</f>
        <v>#VALUE!</v>
      </c>
      <c r="M55" s="132"/>
      <c r="N55" s="117" t="str">
        <f aca="false">IF(Day22!H59&lt;&gt;"",Day22!H59,"")</f>
        <v/>
      </c>
      <c r="O55" s="117" t="str">
        <f aca="false">IF(D55="2400","0000",IF(D55&gt;="1800","1800",IF(D55&gt;="1200","1200",IF(D55&gt;="0600","0600",IF(D55&gt;="0000","0000","")))))</f>
        <v/>
      </c>
      <c r="P55" s="117" t="str">
        <f aca="false">IF(N55=9999,"9999",IF(N55&gt;=4800,"4800",IF(N55&gt;=1600,"1600",IF(N55&gt;=0,"0000",""))))</f>
        <v>4800</v>
      </c>
      <c r="Q55" s="117" t="e">
        <f aca="false">VLOOKUP(O65,O55:P55,2,FALSE())</f>
        <v>#N/A</v>
      </c>
      <c r="R55" s="117" t="e">
        <f aca="false">VLOOKUP(O66,O55:P55,2,FALSE())</f>
        <v>#N/A</v>
      </c>
      <c r="S55" s="117" t="e">
        <f aca="false">VLOOKUP(O67,O55:P55,2,FALSE())</f>
        <v>#N/A</v>
      </c>
      <c r="T55" s="117" t="e">
        <f aca="false">VLOOKUP(O68,O55:P55,2,FALSE())</f>
        <v>#N/A</v>
      </c>
      <c r="U55" s="131" t="e">
        <f aca="false">IF(Q55=P65,L55,"")</f>
        <v>#N/A</v>
      </c>
      <c r="V55" s="131" t="e">
        <f aca="false">IF(Q55=P66,L55,"")</f>
        <v>#N/A</v>
      </c>
      <c r="W55" s="131" t="e">
        <f aca="false">IF(Q55=P67,L55,"")</f>
        <v>#N/A</v>
      </c>
      <c r="X55" s="131" t="e">
        <f aca="false">IF(Q55=P68,L55,"")</f>
        <v>#N/A</v>
      </c>
      <c r="Y55" s="131" t="e">
        <f aca="false">IF(R55=P65,L55,"")</f>
        <v>#N/A</v>
      </c>
      <c r="Z55" s="131" t="e">
        <f aca="false">IF(R55=P66,L55,"")</f>
        <v>#N/A</v>
      </c>
      <c r="AA55" s="131" t="e">
        <f aca="false">IF(R55=P67,L55,"")</f>
        <v>#N/A</v>
      </c>
      <c r="AB55" s="131" t="e">
        <f aca="false">IF(R55=P68,L55,"")</f>
        <v>#N/A</v>
      </c>
      <c r="AC55" s="131" t="e">
        <f aca="false">IF(S55=P65,L55,"")</f>
        <v>#N/A</v>
      </c>
      <c r="AD55" s="131" t="e">
        <f aca="false">IF(S55=P66,L55,"")</f>
        <v>#N/A</v>
      </c>
      <c r="AE55" s="131" t="e">
        <f aca="false">IF(S55=P67,L55,"")</f>
        <v>#N/A</v>
      </c>
      <c r="AF55" s="131" t="e">
        <f aca="false">IF(S55=P68,L55,"")</f>
        <v>#N/A</v>
      </c>
      <c r="AG55" s="131" t="e">
        <f aca="false">IF(T55=P65,L55,"")</f>
        <v>#N/A</v>
      </c>
      <c r="AH55" s="131" t="e">
        <f aca="false">IF(T55=P66,L55,"")</f>
        <v>#N/A</v>
      </c>
      <c r="AI55" s="131" t="e">
        <f aca="false">IF(T55=P67,L55,"")</f>
        <v>#N/A</v>
      </c>
      <c r="AJ55" s="131" t="e">
        <f aca="false">IF(T55=P68,L55,"")</f>
        <v>#N/A</v>
      </c>
      <c r="AK55" s="132"/>
      <c r="AL55" s="117" t="str">
        <f aca="false">IF(Day22!T59&lt;&gt;"",Day22!T59,"")</f>
        <v/>
      </c>
      <c r="AM55" s="117" t="str">
        <f aca="false">IF(D55="2400","0000",IF(D55&gt;="1800","1800",IF(D55&gt;="1200","1200",IF(D55&gt;="0600","0600",IF(D55&gt;="0000","0000","")))))</f>
        <v/>
      </c>
      <c r="AN55" s="117" t="str">
        <f aca="false">IF(AL55&gt;=30,"3000",IF(AL55&gt;=10,"1000",IF(AL55&gt;=5,"0500",IF(AL55&gt;=0,"0000",""))))</f>
        <v>3000</v>
      </c>
      <c r="AO55" s="117" t="e">
        <f aca="false">VLOOKUP(AM65,AM55:AN55,2,FALSE())</f>
        <v>#N/A</v>
      </c>
      <c r="AP55" s="117" t="e">
        <f aca="false">VLOOKUP(AM66,AM55:AN55,2,FALSE())</f>
        <v>#N/A</v>
      </c>
      <c r="AQ55" s="117" t="e">
        <f aca="false">VLOOKUP(AM67,AM55:AN55,2,FALSE())</f>
        <v>#N/A</v>
      </c>
      <c r="AR55" s="117" t="e">
        <f aca="false">VLOOKUP(AM68,AM55:AN55,2,FALSE())</f>
        <v>#N/A</v>
      </c>
      <c r="AS55" s="131" t="e">
        <f aca="false">IF(AO55=AN65,L55,"")</f>
        <v>#N/A</v>
      </c>
      <c r="AT55" s="131" t="e">
        <f aca="false">IF(AO55=AN66,L55,"")</f>
        <v>#N/A</v>
      </c>
      <c r="AU55" s="131" t="e">
        <f aca="false">IF(AO55=AN67,L55,"")</f>
        <v>#N/A</v>
      </c>
      <c r="AV55" s="131" t="e">
        <f aca="false">IF(AO55=AN68,L55,"")</f>
        <v>#N/A</v>
      </c>
      <c r="AW55" s="131" t="e">
        <f aca="false">IF(AP55=AN65,L55,"")</f>
        <v>#N/A</v>
      </c>
      <c r="AX55" s="131" t="e">
        <f aca="false">IF(AP55=AN66,L55,"")</f>
        <v>#N/A</v>
      </c>
      <c r="AY55" s="131" t="e">
        <f aca="false">IF(AP55=AN67,L55,"")</f>
        <v>#N/A</v>
      </c>
      <c r="AZ55" s="131" t="e">
        <f aca="false">IF(AP55=AN68,L55,"")</f>
        <v>#N/A</v>
      </c>
      <c r="BA55" s="131" t="e">
        <f aca="false">IF(AQ55=AN65,L55,"")</f>
        <v>#N/A</v>
      </c>
      <c r="BB55" s="131" t="e">
        <f aca="false">IF(AQ55=AN66,L55,"")</f>
        <v>#N/A</v>
      </c>
      <c r="BC55" s="131" t="e">
        <f aca="false">IF(AQ55=AN67,L55,"")</f>
        <v>#N/A</v>
      </c>
      <c r="BD55" s="131" t="e">
        <f aca="false">IF(AQ55=AN68,L55,"")</f>
        <v>#N/A</v>
      </c>
      <c r="BE55" s="131" t="e">
        <f aca="false">IF(AR55=AN65,L55,"")</f>
        <v>#N/A</v>
      </c>
      <c r="BF55" s="131" t="e">
        <f aca="false">IF(AR55=AN66,L55,"")</f>
        <v>#N/A</v>
      </c>
      <c r="BG55" s="131" t="e">
        <f aca="false">IF(AR55=AN67,L55,"")</f>
        <v>#N/A</v>
      </c>
      <c r="BH55" s="131" t="e">
        <f aca="false">IF(AR55=AN68,L55,"")</f>
        <v>#N/A</v>
      </c>
      <c r="BI55" s="123"/>
      <c r="BJ55" s="117" t="n">
        <f aca="false">Day22!F59</f>
        <v>0</v>
      </c>
      <c r="BK55" s="117" t="n">
        <f aca="false">Day22!E59</f>
        <v>0</v>
      </c>
      <c r="BL55" s="123"/>
      <c r="BM55" s="117" t="n">
        <f aca="false">Day22!J59</f>
        <v>0</v>
      </c>
      <c r="BN55" s="117" t="str">
        <f aca="false">IF(BM55=0,"",BM55)</f>
        <v/>
      </c>
      <c r="BO55" s="117" t="n">
        <f aca="false">Day22!K59</f>
        <v>0</v>
      </c>
      <c r="BP55" s="117" t="str">
        <f aca="false">IF(BO55=0,"",BO55)</f>
        <v/>
      </c>
      <c r="BQ55" s="117" t="n">
        <f aca="false">Day22!L59</f>
        <v>0</v>
      </c>
      <c r="BR55" s="117" t="str">
        <f aca="false">IF(BQ55=0,"",BQ55)</f>
        <v/>
      </c>
      <c r="BS55" s="123"/>
      <c r="BT55" s="117" t="str">
        <f aca="false">IF(D55="2400","0000",IF(D55&gt;="1800","1800",IF(D55&gt;="1200","1200",IF(D55&gt;="0600","0600",IF(D55&gt;="0000","0000","")))))</f>
        <v/>
      </c>
      <c r="BU55" s="117" t="str">
        <f aca="false">IF(BN55="sn","A",IF(BN55="sg","A",IF(BN55="ic","A","")))</f>
        <v/>
      </c>
      <c r="BV55" s="117" t="e">
        <f aca="false">VLOOKUP(BT65,BT55:BU55,2,FALSE())</f>
        <v>#N/A</v>
      </c>
      <c r="BW55" s="117" t="e">
        <f aca="false">VLOOKUP(BT66,BT55:BU55,2,FALSE())</f>
        <v>#N/A</v>
      </c>
      <c r="BX55" s="117" t="e">
        <f aca="false">VLOOKUP(BT67,BT55:BU55,2,FALSE())</f>
        <v>#N/A</v>
      </c>
      <c r="BY55" s="117" t="e">
        <f aca="false">VLOOKUP(BT68,BT55:BU55,2,FALSE())</f>
        <v>#N/A</v>
      </c>
      <c r="BZ55" s="131" t="e">
        <f aca="false">IF(BV55=BU65,L55,"")</f>
        <v>#N/A</v>
      </c>
      <c r="CA55" s="131" t="e">
        <f aca="false">IF(BW55=BU65,L55,"")</f>
        <v>#N/A</v>
      </c>
      <c r="CB55" s="131" t="e">
        <f aca="false">IF(BX55=BU65,L55,"")</f>
        <v>#N/A</v>
      </c>
      <c r="CC55" s="131" t="e">
        <f aca="false">IF(BY55=BU65,L55,"")</f>
        <v>#N/A</v>
      </c>
      <c r="CD55" s="132"/>
      <c r="CE55" s="117" t="str">
        <f aca="false">IF(D55="2400","0000",IF(D55&gt;="1800","1800",IF(D55&gt;="1200","1200",IF(D55&gt;="0600","0600",IF(D55&gt;="0000","0000","")))))</f>
        <v/>
      </c>
      <c r="CF55" s="117" t="str">
        <f aca="false">IF(BP55="fg","B",IF(BP55="br","B",""))</f>
        <v/>
      </c>
      <c r="CG55" s="117" t="e">
        <f aca="false">VLOOKUP(CE65,CE55:CF55,2,FALSE())</f>
        <v>#N/A</v>
      </c>
      <c r="CH55" s="117" t="e">
        <f aca="false">VLOOKUP(CE66,CE55:CF55,2,FALSE())</f>
        <v>#N/A</v>
      </c>
      <c r="CI55" s="117" t="e">
        <f aca="false">VLOOKUP(CE67,CE55:CF55,2,FALSE())</f>
        <v>#N/A</v>
      </c>
      <c r="CJ55" s="117" t="e">
        <f aca="false">VLOOKUP(CE68,CE55:CF55,2,FALSE())</f>
        <v>#N/A</v>
      </c>
      <c r="CK55" s="131" t="e">
        <f aca="false">IF(CG55=BU66,L55,"")</f>
        <v>#N/A</v>
      </c>
      <c r="CL55" s="131" t="e">
        <f aca="false">IF(CH55=BU66,L55,"")</f>
        <v>#N/A</v>
      </c>
      <c r="CM55" s="131" t="e">
        <f aca="false">IF(CI55=BU66,L55,"")</f>
        <v>#N/A</v>
      </c>
      <c r="CN55" s="131" t="e">
        <f aca="false">IF(CJ55=BU66,L55,"")</f>
        <v>#N/A</v>
      </c>
      <c r="CO55" s="132"/>
      <c r="CP55" s="117" t="str">
        <f aca="false">IF(D55="2400","0000",IF(D55&gt;="1800","1800",IF(D55&gt;="1200","1200",IF(D55&gt;="0600","0600",IF(D55&gt;="0000","0000","")))))</f>
        <v/>
      </c>
      <c r="CQ55" s="117" t="str">
        <f aca="false">IF(BR55="blsn","C","")</f>
        <v/>
      </c>
      <c r="CR55" s="117" t="e">
        <f aca="false">VLOOKUP(CP65,CP55:CQ55,2,FALSE())</f>
        <v>#N/A</v>
      </c>
      <c r="CS55" s="117" t="e">
        <f aca="false">VLOOKUP(CP66,CP55:CQ55,2,FALSE())</f>
        <v>#N/A</v>
      </c>
      <c r="CT55" s="117" t="e">
        <f aca="false">VLOOKUP(CP67,CP55:CQ55,2,FALSE())</f>
        <v>#N/A</v>
      </c>
      <c r="CU55" s="117" t="e">
        <f aca="false">VLOOKUP(CP68,CP55:CQ55,2,FALSE())</f>
        <v>#N/A</v>
      </c>
      <c r="CV55" s="131" t="e">
        <f aca="false">IF(CR55=BU67,L55,"")</f>
        <v>#N/A</v>
      </c>
      <c r="CW55" s="131" t="e">
        <f aca="false">IF(CS55=BU67,L55,"")</f>
        <v>#N/A</v>
      </c>
      <c r="CX55" s="131" t="e">
        <f aca="false">IF(CT55=BU67,L55,"")</f>
        <v>#N/A</v>
      </c>
      <c r="CY55" s="131" t="e">
        <f aca="false">IF(CU55=BU67,L55,"")</f>
        <v>#N/A</v>
      </c>
      <c r="CZ55" s="123"/>
      <c r="DA55" s="133" t="n">
        <f aca="false">Day22!D59</f>
        <v>0</v>
      </c>
      <c r="DB55" s="117" t="n">
        <f aca="false">Day22!O59</f>
        <v>0</v>
      </c>
      <c r="DC55" s="117" t="str">
        <f aca="false">IF(DB55=0,"",DB55)</f>
        <v/>
      </c>
      <c r="DD55" s="123"/>
      <c r="DE55" s="131" t="e">
        <f aca="false">K55/60</f>
        <v>#VALUE!</v>
      </c>
      <c r="DF55" s="117" t="str">
        <f aca="false">IF(N55=9999,"9999",IF(N55&gt;=4800,"4800",IF(N55&gt;=1600,"1600",IF(N55&gt;=0,"0000",""))))</f>
        <v>4800</v>
      </c>
      <c r="DG55" s="117" t="str">
        <f aca="false">IF(AL55&gt;=30,"3000",IF(AL55&gt;=10,"1000",IF(AL55&gt;=5,"0500",IF(AL55&gt;=0,"0000",""))))</f>
        <v>3000</v>
      </c>
      <c r="DH55" s="117" t="str">
        <f aca="false">IF(OR(DF55=DF65,DF55=DF65),DF65,"")</f>
        <v/>
      </c>
      <c r="DI55" s="117" t="str">
        <f aca="false">IF(OR(DF55=DF66,DF55=DF66),DF66,"")</f>
        <v/>
      </c>
      <c r="DJ55" s="117" t="str">
        <f aca="false">IF(OR(DG55=DG65,DG55=DG65),DG65,"")</f>
        <v/>
      </c>
      <c r="DK55" s="117" t="str">
        <f aca="false">IF(OR(DG55=DG66,DG55=DG66),DG66,"")</f>
        <v/>
      </c>
      <c r="DL55" s="117" t="str">
        <f aca="false">IF(D55="2400","0000",IF(D55&gt;="1800","1800",IF(D55&gt;="1200","1200",IF(D55&gt;="0600","0600",IF(D55&gt;="0000","0000","")))))</f>
        <v/>
      </c>
      <c r="DM55" s="131" t="str">
        <f aca="false">IF(DH55&lt;&gt;"",DE55,IF(DI55&lt;&gt;"",DE55,IF(DJ55&lt;&gt;"",DE55,IF(DK55&lt;&gt;"",DE55,""))))</f>
        <v/>
      </c>
      <c r="DN55" s="131" t="e">
        <f aca="false">VLOOKUP(DL65,DL55:DM55,2,FALSE())</f>
        <v>#N/A</v>
      </c>
      <c r="DO55" s="131" t="e">
        <f aca="false">VLOOKUP(DL66,DL55:DM55,2,FALSE())</f>
        <v>#N/A</v>
      </c>
      <c r="DP55" s="131" t="e">
        <f aca="false">VLOOKUP(DL67,DL55:DM55,2,FALSE())</f>
        <v>#N/A</v>
      </c>
      <c r="DQ55" s="131" t="e">
        <f aca="false">VLOOKUP(DL68,DL55:DM55,2,FALSE())</f>
        <v>#N/A</v>
      </c>
      <c r="DR55" s="118"/>
    </row>
    <row r="56" customFormat="false" ht="12" hidden="false" customHeight="false" outlineLevel="0" collapsed="false">
      <c r="A56" s="118"/>
      <c r="B56" s="129" t="n">
        <f aca="false">Day22!D60</f>
        <v>0</v>
      </c>
      <c r="C56" s="130" t="n">
        <f aca="false">IF(AND(B56=0,B55&gt;0),Day23!D8,B56)</f>
        <v>0</v>
      </c>
      <c r="D56" s="117" t="str">
        <f aca="false">IF(C56=0,"",C56)</f>
        <v/>
      </c>
      <c r="E56" s="117" t="e">
        <f aca="false">ROUNDUP(D56,-1)</f>
        <v>#VALUE!</v>
      </c>
      <c r="F56" s="117" t="e">
        <f aca="false">ROUNDUP(D56,-2)</f>
        <v>#VALUE!</v>
      </c>
      <c r="G56" s="117" t="e">
        <f aca="false">ROUNDDOWN(D56,-2)</f>
        <v>#VALUE!</v>
      </c>
      <c r="H56" s="117" t="e">
        <f aca="false">F56-D56</f>
        <v>#VALUE!</v>
      </c>
      <c r="I56" s="117" t="e">
        <f aca="false">IF(H56&lt;=45,F56,E56)</f>
        <v>#VALUE!</v>
      </c>
      <c r="J56" s="117" t="e">
        <f aca="false">IF(D68-D56&lt;0,D68-D56+2400,D68-D56)</f>
        <v>#VALUE!</v>
      </c>
      <c r="K56" s="117" t="e">
        <f aca="false">IF(G56=G68,J56,J56-40)</f>
        <v>#VALUE!</v>
      </c>
      <c r="L56" s="131" t="e">
        <f aca="false">K56/60</f>
        <v>#VALUE!</v>
      </c>
      <c r="M56" s="132"/>
      <c r="N56" s="117" t="str">
        <f aca="false">IF(Day22!H60&lt;&gt;"",Day22!H60,"")</f>
        <v/>
      </c>
      <c r="O56" s="117" t="str">
        <f aca="false">IF(D56="2400","0000",IF(D56&gt;="1800","1800",IF(D56&gt;="1200","1200",IF(D56&gt;="0600","0600",IF(D56&gt;="0000","0000","")))))</f>
        <v/>
      </c>
      <c r="P56" s="117" t="str">
        <f aca="false">IF(N56=9999,"9999",IF(N56&gt;=4800,"4800",IF(N56&gt;=1600,"1600",IF(N56&gt;=0,"0000",""))))</f>
        <v>4800</v>
      </c>
      <c r="Q56" s="117" t="e">
        <f aca="false">VLOOKUP(O65,O56:P56,2,FALSE())</f>
        <v>#N/A</v>
      </c>
      <c r="R56" s="117" t="e">
        <f aca="false">VLOOKUP(O66,O56:P56,2,FALSE())</f>
        <v>#N/A</v>
      </c>
      <c r="S56" s="117" t="e">
        <f aca="false">VLOOKUP(O67,O56:P56,2,FALSE())</f>
        <v>#N/A</v>
      </c>
      <c r="T56" s="117" t="e">
        <f aca="false">VLOOKUP(O68,O56:P56,2,FALSE())</f>
        <v>#N/A</v>
      </c>
      <c r="U56" s="131" t="e">
        <f aca="false">IF(Q56=P65,L56,"")</f>
        <v>#N/A</v>
      </c>
      <c r="V56" s="131" t="e">
        <f aca="false">IF(Q56=P66,L56,"")</f>
        <v>#N/A</v>
      </c>
      <c r="W56" s="131" t="e">
        <f aca="false">IF(Q56=P67,L56,"")</f>
        <v>#N/A</v>
      </c>
      <c r="X56" s="131" t="e">
        <f aca="false">IF(Q56=P68,L56,"")</f>
        <v>#N/A</v>
      </c>
      <c r="Y56" s="131" t="e">
        <f aca="false">IF(R56=P65,L56,"")</f>
        <v>#N/A</v>
      </c>
      <c r="Z56" s="131" t="e">
        <f aca="false">IF(R56=P66,L56,"")</f>
        <v>#N/A</v>
      </c>
      <c r="AA56" s="131" t="e">
        <f aca="false">IF(R56=P67,L56,"")</f>
        <v>#N/A</v>
      </c>
      <c r="AB56" s="131" t="e">
        <f aca="false">IF(R56=P68,L56,"")</f>
        <v>#N/A</v>
      </c>
      <c r="AC56" s="131" t="e">
        <f aca="false">IF(S56=P65,L56,"")</f>
        <v>#N/A</v>
      </c>
      <c r="AD56" s="131" t="e">
        <f aca="false">IF(S56=P66,L56,"")</f>
        <v>#N/A</v>
      </c>
      <c r="AE56" s="131" t="e">
        <f aca="false">IF(S56=P67,L56,"")</f>
        <v>#N/A</v>
      </c>
      <c r="AF56" s="131" t="e">
        <f aca="false">IF(S56=P68,L56,"")</f>
        <v>#N/A</v>
      </c>
      <c r="AG56" s="131" t="e">
        <f aca="false">IF(T56=P65,L56,"")</f>
        <v>#N/A</v>
      </c>
      <c r="AH56" s="131" t="e">
        <f aca="false">IF(T56=P66,L56,"")</f>
        <v>#N/A</v>
      </c>
      <c r="AI56" s="131" t="e">
        <f aca="false">IF(T56=P67,L56,"")</f>
        <v>#N/A</v>
      </c>
      <c r="AJ56" s="131" t="e">
        <f aca="false">IF(T56=P68,L56,"")</f>
        <v>#N/A</v>
      </c>
      <c r="AK56" s="132"/>
      <c r="AL56" s="117" t="str">
        <f aca="false">IF(Day22!T60&lt;&gt;"",Day22!T60,"")</f>
        <v/>
      </c>
      <c r="AM56" s="117" t="str">
        <f aca="false">IF(D56="2400","0000",IF(D56&gt;="1800","1800",IF(D56&gt;="1200","1200",IF(D56&gt;="0600","0600",IF(D56&gt;="0000","0000","")))))</f>
        <v/>
      </c>
      <c r="AN56" s="117" t="str">
        <f aca="false">IF(AL56&gt;=30,"3000",IF(AL56&gt;=10,"1000",IF(AL56&gt;=5,"0500",IF(AL56&gt;=0,"0000",""))))</f>
        <v>3000</v>
      </c>
      <c r="AO56" s="117" t="e">
        <f aca="false">VLOOKUP(AM65,AM56:AN56,2,FALSE())</f>
        <v>#N/A</v>
      </c>
      <c r="AP56" s="117" t="e">
        <f aca="false">VLOOKUP(AM66,AM56:AN56,2,FALSE())</f>
        <v>#N/A</v>
      </c>
      <c r="AQ56" s="117" t="e">
        <f aca="false">VLOOKUP(AM67,AM56:AN56,2,FALSE())</f>
        <v>#N/A</v>
      </c>
      <c r="AR56" s="117" t="e">
        <f aca="false">VLOOKUP(AM68,AM56:AN56,2,FALSE())</f>
        <v>#N/A</v>
      </c>
      <c r="AS56" s="131" t="e">
        <f aca="false">IF(AO56=AN65,L56,"")</f>
        <v>#N/A</v>
      </c>
      <c r="AT56" s="131" t="e">
        <f aca="false">IF(AO56=AN66,L56,"")</f>
        <v>#N/A</v>
      </c>
      <c r="AU56" s="131" t="e">
        <f aca="false">IF(AO56=AN67,L56,"")</f>
        <v>#N/A</v>
      </c>
      <c r="AV56" s="131" t="e">
        <f aca="false">IF(AO56=AN68,L56,"")</f>
        <v>#N/A</v>
      </c>
      <c r="AW56" s="131" t="e">
        <f aca="false">IF(AP56=AN65,L56,"")</f>
        <v>#N/A</v>
      </c>
      <c r="AX56" s="131" t="e">
        <f aca="false">IF(AP56=AN66,L56,"")</f>
        <v>#N/A</v>
      </c>
      <c r="AY56" s="131" t="e">
        <f aca="false">IF(AP56=AN67,L56,"")</f>
        <v>#N/A</v>
      </c>
      <c r="AZ56" s="131" t="e">
        <f aca="false">IF(AP56=AN68,L56,"")</f>
        <v>#N/A</v>
      </c>
      <c r="BA56" s="131" t="e">
        <f aca="false">IF(AQ56=AN65,L56,"")</f>
        <v>#N/A</v>
      </c>
      <c r="BB56" s="131" t="e">
        <f aca="false">IF(AQ56=AN66,L56,"")</f>
        <v>#N/A</v>
      </c>
      <c r="BC56" s="131" t="e">
        <f aca="false">IF(AQ56=AN67,L56,"")</f>
        <v>#N/A</v>
      </c>
      <c r="BD56" s="131" t="e">
        <f aca="false">IF(AQ56=AN68,L56,"")</f>
        <v>#N/A</v>
      </c>
      <c r="BE56" s="131" t="e">
        <f aca="false">IF(AR56=AN65,L56,"")</f>
        <v>#N/A</v>
      </c>
      <c r="BF56" s="131" t="e">
        <f aca="false">IF(AR56=AN66,L56,"")</f>
        <v>#N/A</v>
      </c>
      <c r="BG56" s="131" t="e">
        <f aca="false">IF(AR56=AN67,L56,"")</f>
        <v>#N/A</v>
      </c>
      <c r="BH56" s="131" t="e">
        <f aca="false">IF(AR56=AN68,L56,"")</f>
        <v>#N/A</v>
      </c>
      <c r="BI56" s="123"/>
      <c r="BJ56" s="117" t="n">
        <f aca="false">Day22!F60</f>
        <v>0</v>
      </c>
      <c r="BK56" s="117" t="n">
        <f aca="false">Day22!E60</f>
        <v>0</v>
      </c>
      <c r="BL56" s="123"/>
      <c r="BM56" s="117" t="n">
        <f aca="false">Day22!J60</f>
        <v>0</v>
      </c>
      <c r="BN56" s="117" t="str">
        <f aca="false">IF(BM56=0,"",BM56)</f>
        <v/>
      </c>
      <c r="BO56" s="117" t="n">
        <f aca="false">Day22!K60</f>
        <v>0</v>
      </c>
      <c r="BP56" s="117" t="str">
        <f aca="false">IF(BO56=0,"",BO56)</f>
        <v/>
      </c>
      <c r="BQ56" s="117" t="n">
        <f aca="false">Day22!L60</f>
        <v>0</v>
      </c>
      <c r="BR56" s="117" t="str">
        <f aca="false">IF(BQ56=0,"",BQ56)</f>
        <v/>
      </c>
      <c r="BS56" s="123"/>
      <c r="BT56" s="117" t="str">
        <f aca="false">IF(D56="2400","0000",IF(D56&gt;="1800","1800",IF(D56&gt;="1200","1200",IF(D56&gt;="0600","0600",IF(D56&gt;="0000","0000","")))))</f>
        <v/>
      </c>
      <c r="BU56" s="117" t="str">
        <f aca="false">IF(BN56="sn","A",IF(BN56="sg","A",IF(BN56="ic","A","")))</f>
        <v/>
      </c>
      <c r="BV56" s="117" t="e">
        <f aca="false">VLOOKUP(BT65,BT56:BU56,2,FALSE())</f>
        <v>#N/A</v>
      </c>
      <c r="BW56" s="117" t="e">
        <f aca="false">VLOOKUP(BT66,BT56:BU56,2,FALSE())</f>
        <v>#N/A</v>
      </c>
      <c r="BX56" s="117" t="e">
        <f aca="false">VLOOKUP(BT67,BT56:BU56,2,FALSE())</f>
        <v>#N/A</v>
      </c>
      <c r="BY56" s="117" t="e">
        <f aca="false">VLOOKUP(BT68,BT56:BU56,2,FALSE())</f>
        <v>#N/A</v>
      </c>
      <c r="BZ56" s="131" t="e">
        <f aca="false">IF(BV56=BU65,L56,"")</f>
        <v>#N/A</v>
      </c>
      <c r="CA56" s="131" t="e">
        <f aca="false">IF(BW56=BU65,L56,"")</f>
        <v>#N/A</v>
      </c>
      <c r="CB56" s="131" t="e">
        <f aca="false">IF(BX56=BU65,L56,"")</f>
        <v>#N/A</v>
      </c>
      <c r="CC56" s="131" t="e">
        <f aca="false">IF(BY56=BU65,L56,"")</f>
        <v>#N/A</v>
      </c>
      <c r="CD56" s="132"/>
      <c r="CE56" s="117" t="str">
        <f aca="false">IF(D56="2400","0000",IF(D56&gt;="1800","1800",IF(D56&gt;="1200","1200",IF(D56&gt;="0600","0600",IF(D56&gt;="0000","0000","")))))</f>
        <v/>
      </c>
      <c r="CF56" s="117" t="str">
        <f aca="false">IF(BP56="fg","B",IF(BP56="br","B",""))</f>
        <v/>
      </c>
      <c r="CG56" s="117" t="e">
        <f aca="false">VLOOKUP(CE65,CE56:CF56,2,FALSE())</f>
        <v>#N/A</v>
      </c>
      <c r="CH56" s="117" t="e">
        <f aca="false">VLOOKUP(CE66,CE56:CF56,2,FALSE())</f>
        <v>#N/A</v>
      </c>
      <c r="CI56" s="117" t="e">
        <f aca="false">VLOOKUP(CE67,CE56:CF56,2,FALSE())</f>
        <v>#N/A</v>
      </c>
      <c r="CJ56" s="117" t="e">
        <f aca="false">VLOOKUP(CE68,CE56:CF56,2,FALSE())</f>
        <v>#N/A</v>
      </c>
      <c r="CK56" s="131" t="e">
        <f aca="false">IF(CG56=BU66,L56,"")</f>
        <v>#N/A</v>
      </c>
      <c r="CL56" s="131" t="e">
        <f aca="false">IF(CH56=BU66,L56,"")</f>
        <v>#N/A</v>
      </c>
      <c r="CM56" s="131" t="e">
        <f aca="false">IF(CI56=BU66,L56,"")</f>
        <v>#N/A</v>
      </c>
      <c r="CN56" s="131" t="e">
        <f aca="false">IF(CJ56=BU66,L56,"")</f>
        <v>#N/A</v>
      </c>
      <c r="CO56" s="132"/>
      <c r="CP56" s="117" t="str">
        <f aca="false">IF(D56="2400","0000",IF(D56&gt;="1800","1800",IF(D56&gt;="1200","1200",IF(D56&gt;="0600","0600",IF(D56&gt;="0000","0000","")))))</f>
        <v/>
      </c>
      <c r="CQ56" s="117" t="str">
        <f aca="false">IF(BR56="blsn","C","")</f>
        <v/>
      </c>
      <c r="CR56" s="117" t="e">
        <f aca="false">VLOOKUP(CP65,CP56:CQ56,2,FALSE())</f>
        <v>#N/A</v>
      </c>
      <c r="CS56" s="117" t="e">
        <f aca="false">VLOOKUP(CP66,CP56:CQ56,2,FALSE())</f>
        <v>#N/A</v>
      </c>
      <c r="CT56" s="117" t="e">
        <f aca="false">VLOOKUP(CP67,CP56:CQ56,2,FALSE())</f>
        <v>#N/A</v>
      </c>
      <c r="CU56" s="117" t="e">
        <f aca="false">VLOOKUP(CP68,CP56:CQ56,2,FALSE())</f>
        <v>#N/A</v>
      </c>
      <c r="CV56" s="131" t="e">
        <f aca="false">IF(CR56=BU67,L56,"")</f>
        <v>#N/A</v>
      </c>
      <c r="CW56" s="131" t="e">
        <f aca="false">IF(CS56=BU67,L56,"")</f>
        <v>#N/A</v>
      </c>
      <c r="CX56" s="131" t="e">
        <f aca="false">IF(CT56=BU67,L56,"")</f>
        <v>#N/A</v>
      </c>
      <c r="CY56" s="131" t="e">
        <f aca="false">IF(CU56=BU67,L56,"")</f>
        <v>#N/A</v>
      </c>
      <c r="CZ56" s="123"/>
      <c r="DA56" s="133" t="n">
        <f aca="false">Day22!D60</f>
        <v>0</v>
      </c>
      <c r="DB56" s="117" t="n">
        <f aca="false">Day22!O60</f>
        <v>0</v>
      </c>
      <c r="DC56" s="117" t="str">
        <f aca="false">IF(DB56=0,"",DB56)</f>
        <v/>
      </c>
      <c r="DD56" s="123"/>
      <c r="DE56" s="131" t="e">
        <f aca="false">K56/60</f>
        <v>#VALUE!</v>
      </c>
      <c r="DF56" s="117" t="str">
        <f aca="false">IF(N56=9999,"9999",IF(N56&gt;=4800,"4800",IF(N56&gt;=1600,"1600",IF(N56&gt;=0,"0000",""))))</f>
        <v>4800</v>
      </c>
      <c r="DG56" s="117" t="str">
        <f aca="false">IF(AL56&gt;=30,"3000",IF(AL56&gt;=10,"1000",IF(AL56&gt;=5,"0500",IF(AL56&gt;=0,"0000",""))))</f>
        <v>3000</v>
      </c>
      <c r="DH56" s="117" t="str">
        <f aca="false">IF(OR(DF56=DF65,DF56=DF65),DF65,"")</f>
        <v/>
      </c>
      <c r="DI56" s="117" t="str">
        <f aca="false">IF(OR(DF56=DF66,DF56=DF66),DF66,"")</f>
        <v/>
      </c>
      <c r="DJ56" s="117" t="str">
        <f aca="false">IF(OR(DG56=DG65,DG56=DG65),DG65,"")</f>
        <v/>
      </c>
      <c r="DK56" s="117" t="str">
        <f aca="false">IF(OR(DG56=DG66,DG56=DG66),DG66,"")</f>
        <v/>
      </c>
      <c r="DL56" s="117" t="str">
        <f aca="false">IF(D56="2400","0000",IF(D56&gt;="1800","1800",IF(D56&gt;="1200","1200",IF(D56&gt;="0600","0600",IF(D56&gt;="0000","0000","")))))</f>
        <v/>
      </c>
      <c r="DM56" s="131" t="str">
        <f aca="false">IF(DH56&lt;&gt;"",DE56,IF(DI56&lt;&gt;"",DE56,IF(DJ56&lt;&gt;"",DE56,IF(DK56&lt;&gt;"",DE56,""))))</f>
        <v/>
      </c>
      <c r="DN56" s="131" t="e">
        <f aca="false">VLOOKUP(DL65,DL56:DM56,2,FALSE())</f>
        <v>#N/A</v>
      </c>
      <c r="DO56" s="131" t="e">
        <f aca="false">VLOOKUP(DL66,DL56:DM56,2,FALSE())</f>
        <v>#N/A</v>
      </c>
      <c r="DP56" s="131" t="e">
        <f aca="false">VLOOKUP(DL67,DL56:DM56,2,FALSE())</f>
        <v>#N/A</v>
      </c>
      <c r="DQ56" s="131" t="e">
        <f aca="false">VLOOKUP(DL68,DL56:DM56,2,FALSE())</f>
        <v>#N/A</v>
      </c>
      <c r="DR56" s="118"/>
    </row>
    <row r="57" customFormat="false" ht="12" hidden="false" customHeight="false" outlineLevel="0" collapsed="false">
      <c r="A57" s="118"/>
      <c r="B57" s="129" t="n">
        <f aca="false">Day22!D61</f>
        <v>0</v>
      </c>
      <c r="C57" s="130" t="n">
        <f aca="false">IF(AND(B57=0,B56&gt;0),Day23!D8,B57)</f>
        <v>0</v>
      </c>
      <c r="D57" s="117" t="str">
        <f aca="false">IF(C57=0,"",C57)</f>
        <v/>
      </c>
      <c r="E57" s="117" t="e">
        <f aca="false">ROUNDUP(D57,-1)</f>
        <v>#VALUE!</v>
      </c>
      <c r="F57" s="117" t="e">
        <f aca="false">ROUNDUP(D57,-2)</f>
        <v>#VALUE!</v>
      </c>
      <c r="G57" s="117" t="e">
        <f aca="false">ROUNDDOWN(D57,-2)</f>
        <v>#VALUE!</v>
      </c>
      <c r="H57" s="117" t="e">
        <f aca="false">F57-D57</f>
        <v>#VALUE!</v>
      </c>
      <c r="I57" s="117" t="e">
        <f aca="false">IF(H57&lt;=45,F57,E57)</f>
        <v>#VALUE!</v>
      </c>
      <c r="J57" s="117" t="e">
        <f aca="false">IF(D69-D57&lt;0,D69-D57+2400,D69-D57)</f>
        <v>#VALUE!</v>
      </c>
      <c r="K57" s="117" t="e">
        <f aca="false">IF(G57=G69,J57,J57-40)</f>
        <v>#VALUE!</v>
      </c>
      <c r="L57" s="131" t="e">
        <f aca="false">K57/60</f>
        <v>#VALUE!</v>
      </c>
      <c r="M57" s="132"/>
      <c r="N57" s="117" t="str">
        <f aca="false">IF(Day22!H61&lt;&gt;"",Day22!H61,"")</f>
        <v/>
      </c>
      <c r="O57" s="117" t="str">
        <f aca="false">IF(D57="2400","0000",IF(D57&gt;="1800","1800",IF(D57&gt;="1200","1200",IF(D57&gt;="0600","0600",IF(D57&gt;="0000","0000","")))))</f>
        <v/>
      </c>
      <c r="P57" s="117" t="str">
        <f aca="false">IF(N57=9999,"9999",IF(N57&gt;=4800,"4800",IF(N57&gt;=1600,"1600",IF(N57&gt;=0,"0000",""))))</f>
        <v>4800</v>
      </c>
      <c r="Q57" s="117" t="e">
        <f aca="false">VLOOKUP(O65,O57:P57,2,FALSE())</f>
        <v>#N/A</v>
      </c>
      <c r="R57" s="117" t="e">
        <f aca="false">VLOOKUP(O66,O57:P57,2,FALSE())</f>
        <v>#N/A</v>
      </c>
      <c r="S57" s="117" t="e">
        <f aca="false">VLOOKUP(O67,O57:P57,2,FALSE())</f>
        <v>#N/A</v>
      </c>
      <c r="T57" s="117" t="e">
        <f aca="false">VLOOKUP(O68,O57:P57,2,FALSE())</f>
        <v>#N/A</v>
      </c>
      <c r="U57" s="131" t="e">
        <f aca="false">IF(Q57=P65,L57,"")</f>
        <v>#N/A</v>
      </c>
      <c r="V57" s="131" t="e">
        <f aca="false">IF(Q57=P66,L57,"")</f>
        <v>#N/A</v>
      </c>
      <c r="W57" s="131" t="e">
        <f aca="false">IF(Q57=P67,L57,"")</f>
        <v>#N/A</v>
      </c>
      <c r="X57" s="131" t="e">
        <f aca="false">IF(Q57=P68,L57,"")</f>
        <v>#N/A</v>
      </c>
      <c r="Y57" s="131" t="e">
        <f aca="false">IF(R57=P65,L57,"")</f>
        <v>#N/A</v>
      </c>
      <c r="Z57" s="131" t="e">
        <f aca="false">IF(R57=P66,L57,"")</f>
        <v>#N/A</v>
      </c>
      <c r="AA57" s="131" t="e">
        <f aca="false">IF(R57=P67,L57,"")</f>
        <v>#N/A</v>
      </c>
      <c r="AB57" s="131" t="e">
        <f aca="false">IF(R57=P68,L57,"")</f>
        <v>#N/A</v>
      </c>
      <c r="AC57" s="131" t="e">
        <f aca="false">IF(S57=P65,L57,"")</f>
        <v>#N/A</v>
      </c>
      <c r="AD57" s="131" t="e">
        <f aca="false">IF(S57=P66,L57,"")</f>
        <v>#N/A</v>
      </c>
      <c r="AE57" s="131" t="e">
        <f aca="false">IF(S57=P67,L57,"")</f>
        <v>#N/A</v>
      </c>
      <c r="AF57" s="131" t="e">
        <f aca="false">IF(S57=P68,L57,"")</f>
        <v>#N/A</v>
      </c>
      <c r="AG57" s="131" t="e">
        <f aca="false">IF(T57=P65,L57,"")</f>
        <v>#N/A</v>
      </c>
      <c r="AH57" s="131" t="e">
        <f aca="false">IF(T57=P66,L57,"")</f>
        <v>#N/A</v>
      </c>
      <c r="AI57" s="131" t="e">
        <f aca="false">IF(T57=P67,L57,"")</f>
        <v>#N/A</v>
      </c>
      <c r="AJ57" s="131" t="e">
        <f aca="false">IF(T57=P68,L57,"")</f>
        <v>#N/A</v>
      </c>
      <c r="AK57" s="132"/>
      <c r="AL57" s="117" t="str">
        <f aca="false">IF(Day22!T61&lt;&gt;"",Day22!T61,"")</f>
        <v/>
      </c>
      <c r="AM57" s="117" t="str">
        <f aca="false">IF(D57="2400","0000",IF(D57&gt;="1800","1800",IF(D57&gt;="1200","1200",IF(D57&gt;="0600","0600",IF(D57&gt;="0000","0000","")))))</f>
        <v/>
      </c>
      <c r="AN57" s="117" t="str">
        <f aca="false">IF(AL57&gt;=30,"3000",IF(AL57&gt;=10,"1000",IF(AL57&gt;=5,"0500",IF(AL57&gt;=0,"0000",""))))</f>
        <v>3000</v>
      </c>
      <c r="AO57" s="117" t="e">
        <f aca="false">VLOOKUP(AM65,AM57:AN57,2,FALSE())</f>
        <v>#N/A</v>
      </c>
      <c r="AP57" s="117" t="e">
        <f aca="false">VLOOKUP(AM66,AM57:AN57,2,FALSE())</f>
        <v>#N/A</v>
      </c>
      <c r="AQ57" s="117" t="e">
        <f aca="false">VLOOKUP(AM67,AM57:AN57,2,FALSE())</f>
        <v>#N/A</v>
      </c>
      <c r="AR57" s="117" t="e">
        <f aca="false">VLOOKUP(AM68,AM57:AN57,2,FALSE())</f>
        <v>#N/A</v>
      </c>
      <c r="AS57" s="131" t="e">
        <f aca="false">IF(AO57=AN65,L57,"")</f>
        <v>#N/A</v>
      </c>
      <c r="AT57" s="131" t="e">
        <f aca="false">IF(AO57=AN66,L57,"")</f>
        <v>#N/A</v>
      </c>
      <c r="AU57" s="131" t="e">
        <f aca="false">IF(AO57=AN67,L57,"")</f>
        <v>#N/A</v>
      </c>
      <c r="AV57" s="131" t="e">
        <f aca="false">IF(AO57=AN68,L57,"")</f>
        <v>#N/A</v>
      </c>
      <c r="AW57" s="131" t="e">
        <f aca="false">IF(AP57=AN65,L57,"")</f>
        <v>#N/A</v>
      </c>
      <c r="AX57" s="131" t="e">
        <f aca="false">IF(AP57=AN66,L57,"")</f>
        <v>#N/A</v>
      </c>
      <c r="AY57" s="131" t="e">
        <f aca="false">IF(AP57=AN67,L57,"")</f>
        <v>#N/A</v>
      </c>
      <c r="AZ57" s="131" t="e">
        <f aca="false">IF(AP57=AN68,L57,"")</f>
        <v>#N/A</v>
      </c>
      <c r="BA57" s="131" t="e">
        <f aca="false">IF(AQ57=AN65,L57,"")</f>
        <v>#N/A</v>
      </c>
      <c r="BB57" s="131" t="e">
        <f aca="false">IF(AQ57=AN66,L57,"")</f>
        <v>#N/A</v>
      </c>
      <c r="BC57" s="131" t="e">
        <f aca="false">IF(AQ57=AN67,L57,"")</f>
        <v>#N/A</v>
      </c>
      <c r="BD57" s="131" t="e">
        <f aca="false">IF(AQ57=AN68,L57,"")</f>
        <v>#N/A</v>
      </c>
      <c r="BE57" s="131" t="e">
        <f aca="false">IF(AR57=AN65,L57,"")</f>
        <v>#N/A</v>
      </c>
      <c r="BF57" s="131" t="e">
        <f aca="false">IF(AR57=AN66,L57,"")</f>
        <v>#N/A</v>
      </c>
      <c r="BG57" s="131" t="e">
        <f aca="false">IF(AR57=AN67,L57,"")</f>
        <v>#N/A</v>
      </c>
      <c r="BH57" s="131" t="e">
        <f aca="false">IF(AR57=AN68,L57,"")</f>
        <v>#N/A</v>
      </c>
      <c r="BI57" s="123"/>
      <c r="BJ57" s="117" t="n">
        <f aca="false">Day22!F61</f>
        <v>0</v>
      </c>
      <c r="BK57" s="117" t="n">
        <f aca="false">Day22!E61</f>
        <v>0</v>
      </c>
      <c r="BL57" s="123"/>
      <c r="BM57" s="117" t="n">
        <f aca="false">Day22!J61</f>
        <v>0</v>
      </c>
      <c r="BN57" s="117" t="str">
        <f aca="false">IF(BM57=0,"",BM57)</f>
        <v/>
      </c>
      <c r="BO57" s="117" t="n">
        <f aca="false">Day22!K61</f>
        <v>0</v>
      </c>
      <c r="BP57" s="117" t="str">
        <f aca="false">IF(BO57=0,"",BO57)</f>
        <v/>
      </c>
      <c r="BQ57" s="117" t="n">
        <f aca="false">Day22!L61</f>
        <v>0</v>
      </c>
      <c r="BR57" s="117" t="str">
        <f aca="false">IF(BQ57=0,"",BQ57)</f>
        <v/>
      </c>
      <c r="BS57" s="123"/>
      <c r="BT57" s="117" t="str">
        <f aca="false">IF(D57="2400","0000",IF(D57&gt;="1800","1800",IF(D57&gt;="1200","1200",IF(D57&gt;="0600","0600",IF(D57&gt;="0000","0000","")))))</f>
        <v/>
      </c>
      <c r="BU57" s="117" t="str">
        <f aca="false">IF(BN57="sn","A",IF(BN57="sg","A",IF(BN57="ic","A","")))</f>
        <v/>
      </c>
      <c r="BV57" s="117" t="e">
        <f aca="false">VLOOKUP(BT65,BT57:BU57,2,FALSE())</f>
        <v>#N/A</v>
      </c>
      <c r="BW57" s="117" t="e">
        <f aca="false">VLOOKUP(BT66,BT57:BU57,2,FALSE())</f>
        <v>#N/A</v>
      </c>
      <c r="BX57" s="117" t="e">
        <f aca="false">VLOOKUP(BT67,BT57:BU57,2,FALSE())</f>
        <v>#N/A</v>
      </c>
      <c r="BY57" s="117" t="e">
        <f aca="false">VLOOKUP(BT68,BT57:BU57,2,FALSE())</f>
        <v>#N/A</v>
      </c>
      <c r="BZ57" s="131" t="e">
        <f aca="false">IF(BV57=BU65,L57,"")</f>
        <v>#N/A</v>
      </c>
      <c r="CA57" s="131" t="e">
        <f aca="false">IF(BW57=BU65,L57,"")</f>
        <v>#N/A</v>
      </c>
      <c r="CB57" s="131" t="e">
        <f aca="false">IF(BX57=BU65,L57,"")</f>
        <v>#N/A</v>
      </c>
      <c r="CC57" s="131" t="e">
        <f aca="false">IF(BY57=BU65,L57,"")</f>
        <v>#N/A</v>
      </c>
      <c r="CD57" s="132"/>
      <c r="CE57" s="117" t="str">
        <f aca="false">IF(D57="2400","0000",IF(D57&gt;="1800","1800",IF(D57&gt;="1200","1200",IF(D57&gt;="0600","0600",IF(D57&gt;="0000","0000","")))))</f>
        <v/>
      </c>
      <c r="CF57" s="117" t="str">
        <f aca="false">IF(BP57="fg","B",IF(BP57="br","B",""))</f>
        <v/>
      </c>
      <c r="CG57" s="117" t="e">
        <f aca="false">VLOOKUP(CE65,CE57:CF57,2,FALSE())</f>
        <v>#N/A</v>
      </c>
      <c r="CH57" s="117" t="e">
        <f aca="false">VLOOKUP(CE66,CE57:CF57,2,FALSE())</f>
        <v>#N/A</v>
      </c>
      <c r="CI57" s="117" t="e">
        <f aca="false">VLOOKUP(CE67,CE57:CF57,2,FALSE())</f>
        <v>#N/A</v>
      </c>
      <c r="CJ57" s="117" t="e">
        <f aca="false">VLOOKUP(CE68,CE57:CF57,2,FALSE())</f>
        <v>#N/A</v>
      </c>
      <c r="CK57" s="131" t="e">
        <f aca="false">IF(CG57=BU66,L57,"")</f>
        <v>#N/A</v>
      </c>
      <c r="CL57" s="131" t="e">
        <f aca="false">IF(CH57=BU66,L57,"")</f>
        <v>#N/A</v>
      </c>
      <c r="CM57" s="131" t="e">
        <f aca="false">IF(CI57=BU66,L57,"")</f>
        <v>#N/A</v>
      </c>
      <c r="CN57" s="131" t="e">
        <f aca="false">IF(CJ57=BU66,L57,"")</f>
        <v>#N/A</v>
      </c>
      <c r="CO57" s="132"/>
      <c r="CP57" s="117" t="str">
        <f aca="false">IF(D57="2400","0000",IF(D57&gt;="1800","1800",IF(D57&gt;="1200","1200",IF(D57&gt;="0600","0600",IF(D57&gt;="0000","0000","")))))</f>
        <v/>
      </c>
      <c r="CQ57" s="117" t="str">
        <f aca="false">IF(BR57="blsn","C","")</f>
        <v/>
      </c>
      <c r="CR57" s="117" t="e">
        <f aca="false">VLOOKUP(CP65,CP57:CQ57,2,FALSE())</f>
        <v>#N/A</v>
      </c>
      <c r="CS57" s="117" t="e">
        <f aca="false">VLOOKUP(CP66,CP57:CQ57,2,FALSE())</f>
        <v>#N/A</v>
      </c>
      <c r="CT57" s="117" t="e">
        <f aca="false">VLOOKUP(CP67,CP57:CQ57,2,FALSE())</f>
        <v>#N/A</v>
      </c>
      <c r="CU57" s="117" t="e">
        <f aca="false">VLOOKUP(CP68,CP57:CQ57,2,FALSE())</f>
        <v>#N/A</v>
      </c>
      <c r="CV57" s="131" t="e">
        <f aca="false">IF(CR57=BU67,L57,"")</f>
        <v>#N/A</v>
      </c>
      <c r="CW57" s="131" t="e">
        <f aca="false">IF(CS57=BU67,L57,"")</f>
        <v>#N/A</v>
      </c>
      <c r="CX57" s="131" t="e">
        <f aca="false">IF(CT57=BU67,L57,"")</f>
        <v>#N/A</v>
      </c>
      <c r="CY57" s="131" t="e">
        <f aca="false">IF(CU57=BU67,L57,"")</f>
        <v>#N/A</v>
      </c>
      <c r="CZ57" s="123"/>
      <c r="DA57" s="133" t="n">
        <f aca="false">Day22!D61</f>
        <v>0</v>
      </c>
      <c r="DB57" s="117" t="n">
        <f aca="false">Day22!O61</f>
        <v>0</v>
      </c>
      <c r="DC57" s="117" t="str">
        <f aca="false">IF(DB57=0,"",DB57)</f>
        <v/>
      </c>
      <c r="DD57" s="123"/>
      <c r="DE57" s="131" t="e">
        <f aca="false">K57/60</f>
        <v>#VALUE!</v>
      </c>
      <c r="DF57" s="117" t="str">
        <f aca="false">IF(N57=9999,"9999",IF(N57&gt;=4800,"4800",IF(N57&gt;=1600,"1600",IF(N57&gt;=0,"0000",""))))</f>
        <v>4800</v>
      </c>
      <c r="DG57" s="117" t="str">
        <f aca="false">IF(AL57&gt;=30,"3000",IF(AL57&gt;=10,"1000",IF(AL57&gt;=5,"0500",IF(AL57&gt;=0,"0000",""))))</f>
        <v>3000</v>
      </c>
      <c r="DH57" s="117" t="str">
        <f aca="false">IF(OR(DF57=DF65,DF57=DF65),DF65,"")</f>
        <v/>
      </c>
      <c r="DI57" s="117" t="str">
        <f aca="false">IF(OR(DF57=DF66,DF57=DF66),DF66,"")</f>
        <v/>
      </c>
      <c r="DJ57" s="117" t="str">
        <f aca="false">IF(OR(DG57=DG65,DG57=DG65),DG65,"")</f>
        <v/>
      </c>
      <c r="DK57" s="117" t="str">
        <f aca="false">IF(OR(DG57=DG66,DG57=DG66),DG66,"")</f>
        <v/>
      </c>
      <c r="DL57" s="117" t="str">
        <f aca="false">IF(D57="2400","0000",IF(D57&gt;="1800","1800",IF(D57&gt;="1200","1200",IF(D57&gt;="0600","0600",IF(D57&gt;="0000","0000","")))))</f>
        <v/>
      </c>
      <c r="DM57" s="131" t="str">
        <f aca="false">IF(DH57&lt;&gt;"",DE57,IF(DI57&lt;&gt;"",DE57,IF(DJ57&lt;&gt;"",DE57,IF(DK57&lt;&gt;"",DE57,""))))</f>
        <v/>
      </c>
      <c r="DN57" s="131" t="e">
        <f aca="false">VLOOKUP(DL65,DL57:DM57,2,FALSE())</f>
        <v>#N/A</v>
      </c>
      <c r="DO57" s="131" t="e">
        <f aca="false">VLOOKUP(DL66,DL57:DM57,2,FALSE())</f>
        <v>#N/A</v>
      </c>
      <c r="DP57" s="131" t="e">
        <f aca="false">VLOOKUP(DL67,DL57:DM57,2,FALSE())</f>
        <v>#N/A</v>
      </c>
      <c r="DQ57" s="131" t="e">
        <f aca="false">VLOOKUP(DL68,DL57:DM57,2,FALSE())</f>
        <v>#N/A</v>
      </c>
      <c r="DR57" s="118"/>
    </row>
    <row r="58" customFormat="false" ht="12" hidden="false" customHeight="false" outlineLevel="0" collapsed="false">
      <c r="A58" s="118"/>
      <c r="B58" s="129" t="n">
        <f aca="false">Day22!D62</f>
        <v>0</v>
      </c>
      <c r="C58" s="130" t="n">
        <f aca="false">IF(AND(B58=0,B57&gt;0),Day23!D8,B58)</f>
        <v>0</v>
      </c>
      <c r="D58" s="117" t="str">
        <f aca="false">IF(C58=0,"",C58)</f>
        <v/>
      </c>
      <c r="E58" s="117" t="e">
        <f aca="false">ROUNDUP(D58,-1)</f>
        <v>#VALUE!</v>
      </c>
      <c r="F58" s="117" t="e">
        <f aca="false">ROUNDUP(D58,-2)</f>
        <v>#VALUE!</v>
      </c>
      <c r="G58" s="117" t="e">
        <f aca="false">ROUNDDOWN(D58,-2)</f>
        <v>#VALUE!</v>
      </c>
      <c r="H58" s="117" t="e">
        <f aca="false">F58-D58</f>
        <v>#VALUE!</v>
      </c>
      <c r="I58" s="117" t="e">
        <f aca="false">IF(H58&lt;=45,F58,E58)</f>
        <v>#VALUE!</v>
      </c>
      <c r="J58" s="117" t="e">
        <f aca="false">IF(D70-D58&lt;0,D70-D58+2400,D70-D58)</f>
        <v>#VALUE!</v>
      </c>
      <c r="K58" s="117" t="e">
        <f aca="false">IF(G58=G70,J58,J58-40)</f>
        <v>#VALUE!</v>
      </c>
      <c r="L58" s="131" t="e">
        <f aca="false">K58/60</f>
        <v>#VALUE!</v>
      </c>
      <c r="M58" s="132"/>
      <c r="N58" s="117" t="str">
        <f aca="false">IF(Day22!H62&lt;&gt;"",Day22!H62,"")</f>
        <v/>
      </c>
      <c r="O58" s="117" t="str">
        <f aca="false">IF(D58="2400","0000",IF(D58&gt;="1800","1800",IF(D58&gt;="1200","1200",IF(D58&gt;="0600","0600",IF(D58&gt;="0000","0000","")))))</f>
        <v/>
      </c>
      <c r="P58" s="117" t="str">
        <f aca="false">IF(N58=9999,"9999",IF(N58&gt;=4800,"4800",IF(N58&gt;=1600,"1600",IF(N58&gt;=0,"0000",""))))</f>
        <v>4800</v>
      </c>
      <c r="Q58" s="117" t="e">
        <f aca="false">VLOOKUP(O65,O58:P58,2,FALSE())</f>
        <v>#N/A</v>
      </c>
      <c r="R58" s="117" t="e">
        <f aca="false">VLOOKUP(O66,O58:P58,2,FALSE())</f>
        <v>#N/A</v>
      </c>
      <c r="S58" s="117" t="e">
        <f aca="false">VLOOKUP(O67,O58:P58,2,FALSE())</f>
        <v>#N/A</v>
      </c>
      <c r="T58" s="117" t="e">
        <f aca="false">VLOOKUP(O68,O58:P58,2,FALSE())</f>
        <v>#N/A</v>
      </c>
      <c r="U58" s="131" t="e">
        <f aca="false">IF(Q58=P65,L58,"")</f>
        <v>#N/A</v>
      </c>
      <c r="V58" s="131" t="e">
        <f aca="false">IF(Q58=P66,L58,"")</f>
        <v>#N/A</v>
      </c>
      <c r="W58" s="131" t="e">
        <f aca="false">IF(Q58=P67,L58,"")</f>
        <v>#N/A</v>
      </c>
      <c r="X58" s="131" t="e">
        <f aca="false">IF(Q58=P68,L58,"")</f>
        <v>#N/A</v>
      </c>
      <c r="Y58" s="131" t="e">
        <f aca="false">IF(R58=P65,L58,"")</f>
        <v>#N/A</v>
      </c>
      <c r="Z58" s="131" t="e">
        <f aca="false">IF(R58=P66,L58,"")</f>
        <v>#N/A</v>
      </c>
      <c r="AA58" s="131" t="e">
        <f aca="false">IF(R58=P67,L58,"")</f>
        <v>#N/A</v>
      </c>
      <c r="AB58" s="131" t="e">
        <f aca="false">IF(R58=P68,L58,"")</f>
        <v>#N/A</v>
      </c>
      <c r="AC58" s="131" t="e">
        <f aca="false">IF(S58=P65,L58,"")</f>
        <v>#N/A</v>
      </c>
      <c r="AD58" s="131" t="e">
        <f aca="false">IF(S58=P66,L58,"")</f>
        <v>#N/A</v>
      </c>
      <c r="AE58" s="131" t="e">
        <f aca="false">IF(S58=P67,L58,"")</f>
        <v>#N/A</v>
      </c>
      <c r="AF58" s="131" t="e">
        <f aca="false">IF(S58=P68,L58,"")</f>
        <v>#N/A</v>
      </c>
      <c r="AG58" s="131" t="e">
        <f aca="false">IF(T58=P65,L58,"")</f>
        <v>#N/A</v>
      </c>
      <c r="AH58" s="131" t="e">
        <f aca="false">IF(T58=P66,L58,"")</f>
        <v>#N/A</v>
      </c>
      <c r="AI58" s="131" t="e">
        <f aca="false">IF(T58=P67,L58,"")</f>
        <v>#N/A</v>
      </c>
      <c r="AJ58" s="131" t="e">
        <f aca="false">IF(T58=P68,L58,"")</f>
        <v>#N/A</v>
      </c>
      <c r="AK58" s="132"/>
      <c r="AL58" s="117" t="str">
        <f aca="false">IF(Day22!T62&lt;&gt;"",Day22!T62,"")</f>
        <v/>
      </c>
      <c r="AM58" s="117" t="str">
        <f aca="false">IF(D58="2400","0000",IF(D58&gt;="1800","1800",IF(D58&gt;="1200","1200",IF(D58&gt;="0600","0600",IF(D58&gt;="0000","0000","")))))</f>
        <v/>
      </c>
      <c r="AN58" s="117" t="str">
        <f aca="false">IF(AL58&gt;=30,"3000",IF(AL58&gt;=10,"1000",IF(AL58&gt;=5,"0500",IF(AL58&gt;=0,"0000",""))))</f>
        <v>3000</v>
      </c>
      <c r="AO58" s="117" t="e">
        <f aca="false">VLOOKUP(AM65,AM58:AN58,2,FALSE())</f>
        <v>#N/A</v>
      </c>
      <c r="AP58" s="117" t="e">
        <f aca="false">VLOOKUP(AM66,AM58:AN58,2,FALSE())</f>
        <v>#N/A</v>
      </c>
      <c r="AQ58" s="117" t="e">
        <f aca="false">VLOOKUP(AM67,AM58:AN58,2,FALSE())</f>
        <v>#N/A</v>
      </c>
      <c r="AR58" s="117" t="e">
        <f aca="false">VLOOKUP(AM68,AM58:AN58,2,FALSE())</f>
        <v>#N/A</v>
      </c>
      <c r="AS58" s="131" t="e">
        <f aca="false">IF(AO58=AN65,L58,"")</f>
        <v>#N/A</v>
      </c>
      <c r="AT58" s="131" t="e">
        <f aca="false">IF(AO58=AN66,L58,"")</f>
        <v>#N/A</v>
      </c>
      <c r="AU58" s="131" t="e">
        <f aca="false">IF(AO58=AN67,L58,"")</f>
        <v>#N/A</v>
      </c>
      <c r="AV58" s="131" t="e">
        <f aca="false">IF(AO58=AN68,L58,"")</f>
        <v>#N/A</v>
      </c>
      <c r="AW58" s="131" t="e">
        <f aca="false">IF(AP58=AN65,L58,"")</f>
        <v>#N/A</v>
      </c>
      <c r="AX58" s="131" t="e">
        <f aca="false">IF(AP58=AN66,L58,"")</f>
        <v>#N/A</v>
      </c>
      <c r="AY58" s="131" t="e">
        <f aca="false">IF(AP58=AN67,L58,"")</f>
        <v>#N/A</v>
      </c>
      <c r="AZ58" s="131" t="e">
        <f aca="false">IF(AP58=AN68,L58,"")</f>
        <v>#N/A</v>
      </c>
      <c r="BA58" s="131" t="e">
        <f aca="false">IF(AQ58=AN65,L58,"")</f>
        <v>#N/A</v>
      </c>
      <c r="BB58" s="131" t="e">
        <f aca="false">IF(AQ58=AN66,L58,"")</f>
        <v>#N/A</v>
      </c>
      <c r="BC58" s="131" t="e">
        <f aca="false">IF(AQ58=AN67,L58,"")</f>
        <v>#N/A</v>
      </c>
      <c r="BD58" s="131" t="e">
        <f aca="false">IF(AQ58=AN68,L58,"")</f>
        <v>#N/A</v>
      </c>
      <c r="BE58" s="131" t="e">
        <f aca="false">IF(AR58=AN65,L58,"")</f>
        <v>#N/A</v>
      </c>
      <c r="BF58" s="131" t="e">
        <f aca="false">IF(AR58=AN66,L58,"")</f>
        <v>#N/A</v>
      </c>
      <c r="BG58" s="131" t="e">
        <f aca="false">IF(AR58=AN67,L58,"")</f>
        <v>#N/A</v>
      </c>
      <c r="BH58" s="131" t="e">
        <f aca="false">IF(AR58=AN68,L58,"")</f>
        <v>#N/A</v>
      </c>
      <c r="BI58" s="123"/>
      <c r="BJ58" s="117" t="n">
        <f aca="false">Day22!F62</f>
        <v>0</v>
      </c>
      <c r="BK58" s="117" t="n">
        <f aca="false">Day22!E62</f>
        <v>0</v>
      </c>
      <c r="BL58" s="123"/>
      <c r="BM58" s="117" t="n">
        <f aca="false">Day22!J62</f>
        <v>0</v>
      </c>
      <c r="BN58" s="117" t="str">
        <f aca="false">IF(BM58=0,"",BM58)</f>
        <v/>
      </c>
      <c r="BO58" s="117" t="n">
        <f aca="false">Day22!K62</f>
        <v>0</v>
      </c>
      <c r="BP58" s="117" t="str">
        <f aca="false">IF(BO58=0,"",BO58)</f>
        <v/>
      </c>
      <c r="BQ58" s="117" t="n">
        <f aca="false">Day22!L62</f>
        <v>0</v>
      </c>
      <c r="BR58" s="117" t="str">
        <f aca="false">IF(BQ58=0,"",BQ58)</f>
        <v/>
      </c>
      <c r="BS58" s="123"/>
      <c r="BT58" s="117" t="str">
        <f aca="false">IF(D58="2400","0000",IF(D58&gt;="1800","1800",IF(D58&gt;="1200","1200",IF(D58&gt;="0600","0600",IF(D58&gt;="0000","0000","")))))</f>
        <v/>
      </c>
      <c r="BU58" s="117" t="str">
        <f aca="false">IF(BN58="sn","A",IF(BN58="sg","A",IF(BN58="ic","A","")))</f>
        <v/>
      </c>
      <c r="BV58" s="117" t="e">
        <f aca="false">VLOOKUP(BT65,BT58:BU58,2,FALSE())</f>
        <v>#N/A</v>
      </c>
      <c r="BW58" s="117" t="e">
        <f aca="false">VLOOKUP(BT66,BT58:BU58,2,FALSE())</f>
        <v>#N/A</v>
      </c>
      <c r="BX58" s="117" t="e">
        <f aca="false">VLOOKUP(BT67,BT58:BU58,2,FALSE())</f>
        <v>#N/A</v>
      </c>
      <c r="BY58" s="117" t="e">
        <f aca="false">VLOOKUP(BT68,BT58:BU58,2,FALSE())</f>
        <v>#N/A</v>
      </c>
      <c r="BZ58" s="131" t="e">
        <f aca="false">IF(BV58=BU65,L58,"")</f>
        <v>#N/A</v>
      </c>
      <c r="CA58" s="131" t="e">
        <f aca="false">IF(BW58=BU65,L58,"")</f>
        <v>#N/A</v>
      </c>
      <c r="CB58" s="131" t="e">
        <f aca="false">IF(BX58=BU65,L58,"")</f>
        <v>#N/A</v>
      </c>
      <c r="CC58" s="131" t="e">
        <f aca="false">IF(BY58=BU65,L58,"")</f>
        <v>#N/A</v>
      </c>
      <c r="CD58" s="132"/>
      <c r="CE58" s="117" t="str">
        <f aca="false">IF(D58="2400","0000",IF(D58&gt;="1800","1800",IF(D58&gt;="1200","1200",IF(D58&gt;="0600","0600",IF(D58&gt;="0000","0000","")))))</f>
        <v/>
      </c>
      <c r="CF58" s="117" t="str">
        <f aca="false">IF(BP58="fg","B",IF(BP58="br","B",""))</f>
        <v/>
      </c>
      <c r="CG58" s="117" t="e">
        <f aca="false">VLOOKUP(CE65,CE58:CF58,2,FALSE())</f>
        <v>#N/A</v>
      </c>
      <c r="CH58" s="117" t="e">
        <f aca="false">VLOOKUP(CE66,CE58:CF58,2,FALSE())</f>
        <v>#N/A</v>
      </c>
      <c r="CI58" s="117" t="e">
        <f aca="false">VLOOKUP(CE67,CE58:CF58,2,FALSE())</f>
        <v>#N/A</v>
      </c>
      <c r="CJ58" s="117" t="e">
        <f aca="false">VLOOKUP(CE68,CE58:CF58,2,FALSE())</f>
        <v>#N/A</v>
      </c>
      <c r="CK58" s="131" t="e">
        <f aca="false">IF(CG58=BU66,L58,"")</f>
        <v>#N/A</v>
      </c>
      <c r="CL58" s="131" t="e">
        <f aca="false">IF(CH58=BU66,L58,"")</f>
        <v>#N/A</v>
      </c>
      <c r="CM58" s="131" t="e">
        <f aca="false">IF(CI58=BU66,L58,"")</f>
        <v>#N/A</v>
      </c>
      <c r="CN58" s="131" t="e">
        <f aca="false">IF(CJ58=BU66,L58,"")</f>
        <v>#N/A</v>
      </c>
      <c r="CO58" s="132"/>
      <c r="CP58" s="117" t="str">
        <f aca="false">IF(D58="2400","0000",IF(D58&gt;="1800","1800",IF(D58&gt;="1200","1200",IF(D58&gt;="0600","0600",IF(D58&gt;="0000","0000","")))))</f>
        <v/>
      </c>
      <c r="CQ58" s="117" t="str">
        <f aca="false">IF(BR58="blsn","C","")</f>
        <v/>
      </c>
      <c r="CR58" s="117" t="e">
        <f aca="false">VLOOKUP(CP65,CP58:CQ58,2,FALSE())</f>
        <v>#N/A</v>
      </c>
      <c r="CS58" s="117" t="e">
        <f aca="false">VLOOKUP(CP66,CP58:CQ58,2,FALSE())</f>
        <v>#N/A</v>
      </c>
      <c r="CT58" s="117" t="e">
        <f aca="false">VLOOKUP(CP67,CP58:CQ58,2,FALSE())</f>
        <v>#N/A</v>
      </c>
      <c r="CU58" s="117" t="e">
        <f aca="false">VLOOKUP(CP68,CP58:CQ58,2,FALSE())</f>
        <v>#N/A</v>
      </c>
      <c r="CV58" s="131" t="e">
        <f aca="false">IF(CR58=BU67,L58,"")</f>
        <v>#N/A</v>
      </c>
      <c r="CW58" s="131" t="e">
        <f aca="false">IF(CS58=BU67,L58,"")</f>
        <v>#N/A</v>
      </c>
      <c r="CX58" s="131" t="e">
        <f aca="false">IF(CT58=BU67,L58,"")</f>
        <v>#N/A</v>
      </c>
      <c r="CY58" s="131" t="e">
        <f aca="false">IF(CU58=BU67,L58,"")</f>
        <v>#N/A</v>
      </c>
      <c r="CZ58" s="123"/>
      <c r="DA58" s="133" t="n">
        <f aca="false">Day22!D62</f>
        <v>0</v>
      </c>
      <c r="DB58" s="117" t="n">
        <f aca="false">Day22!O62</f>
        <v>0</v>
      </c>
      <c r="DC58" s="117" t="str">
        <f aca="false">IF(DB58=0,"",DB58)</f>
        <v/>
      </c>
      <c r="DD58" s="123"/>
      <c r="DE58" s="131" t="e">
        <f aca="false">K58/60</f>
        <v>#VALUE!</v>
      </c>
      <c r="DF58" s="117" t="str">
        <f aca="false">IF(N58=9999,"9999",IF(N58&gt;=4800,"4800",IF(N58&gt;=1600,"1600",IF(N58&gt;=0,"0000",""))))</f>
        <v>4800</v>
      </c>
      <c r="DG58" s="117" t="str">
        <f aca="false">IF(AL58&gt;=30,"3000",IF(AL58&gt;=10,"1000",IF(AL58&gt;=5,"0500",IF(AL58&gt;=0,"0000",""))))</f>
        <v>3000</v>
      </c>
      <c r="DH58" s="117" t="str">
        <f aca="false">IF(OR(DF58=DF65,DF58=DF65),DF65,"")</f>
        <v/>
      </c>
      <c r="DI58" s="117" t="str">
        <f aca="false">IF(OR(DF58=DF66,DF58=DF66),DF66,"")</f>
        <v/>
      </c>
      <c r="DJ58" s="117" t="str">
        <f aca="false">IF(OR(DG58=DG65,DG58=DG65),DG65,"")</f>
        <v/>
      </c>
      <c r="DK58" s="117" t="str">
        <f aca="false">IF(OR(DG58=DG66,DG58=DG66),DG66,"")</f>
        <v/>
      </c>
      <c r="DL58" s="117" t="str">
        <f aca="false">IF(D58="2400","0000",IF(D58&gt;="1800","1800",IF(D58&gt;="1200","1200",IF(D58&gt;="0600","0600",IF(D58&gt;="0000","0000","")))))</f>
        <v/>
      </c>
      <c r="DM58" s="131" t="str">
        <f aca="false">IF(DH58&lt;&gt;"",DE58,IF(DI58&lt;&gt;"",DE58,IF(DJ58&lt;&gt;"",DE58,IF(DK58&lt;&gt;"",DE58,""))))</f>
        <v/>
      </c>
      <c r="DN58" s="131" t="e">
        <f aca="false">VLOOKUP(DL65,DL58:DM58,2,FALSE())</f>
        <v>#N/A</v>
      </c>
      <c r="DO58" s="131" t="e">
        <f aca="false">VLOOKUP(DL66,DL58:DM58,2,FALSE())</f>
        <v>#N/A</v>
      </c>
      <c r="DP58" s="131" t="e">
        <f aca="false">VLOOKUP(DL67,DL58:DM58,2,FALSE())</f>
        <v>#N/A</v>
      </c>
      <c r="DQ58" s="131" t="e">
        <f aca="false">VLOOKUP(DL68,DL58:DM58,2,FALSE())</f>
        <v>#N/A</v>
      </c>
      <c r="DR58" s="118"/>
    </row>
    <row r="59" customFormat="false" ht="12" hidden="false" customHeight="false" outlineLevel="0" collapsed="false">
      <c r="A59" s="118"/>
      <c r="B59" s="129" t="n">
        <f aca="false">Day22!D63</f>
        <v>0</v>
      </c>
      <c r="C59" s="130" t="n">
        <f aca="false">IF(AND(B59=0,B58&gt;0),Day23!D8,B59)</f>
        <v>0</v>
      </c>
      <c r="D59" s="117" t="str">
        <f aca="false">IF(C59=0,"",C59)</f>
        <v/>
      </c>
      <c r="E59" s="117" t="e">
        <f aca="false">ROUNDUP(D59,-1)</f>
        <v>#VALUE!</v>
      </c>
      <c r="F59" s="117" t="e">
        <f aca="false">ROUNDUP(D59,-2)</f>
        <v>#VALUE!</v>
      </c>
      <c r="G59" s="117" t="e">
        <f aca="false">ROUNDDOWN(D59,-2)</f>
        <v>#VALUE!</v>
      </c>
      <c r="H59" s="117" t="e">
        <f aca="false">F59-D59</f>
        <v>#VALUE!</v>
      </c>
      <c r="I59" s="117" t="e">
        <f aca="false">IF(H59&lt;=45,F59,E59)</f>
        <v>#VALUE!</v>
      </c>
      <c r="J59" s="117" t="e">
        <f aca="false">IF(D71-D59&lt;0,D71-D59+2400,D71-D59)</f>
        <v>#VALUE!</v>
      </c>
      <c r="K59" s="117" t="e">
        <f aca="false">IF(G59=G71,J59,J59-40)</f>
        <v>#VALUE!</v>
      </c>
      <c r="L59" s="131" t="e">
        <f aca="false">K59/60</f>
        <v>#VALUE!</v>
      </c>
      <c r="M59" s="132"/>
      <c r="N59" s="117" t="str">
        <f aca="false">IF(Day22!H63&lt;&gt;"",Day22!H63,"")</f>
        <v/>
      </c>
      <c r="O59" s="117" t="str">
        <f aca="false">IF(D59="2400","0000",IF(D59&gt;="1800","1800",IF(D59&gt;="1200","1200",IF(D59&gt;="0600","0600",IF(D59&gt;="0000","0000","")))))</f>
        <v/>
      </c>
      <c r="P59" s="117" t="str">
        <f aca="false">IF(N59=9999,"9999",IF(N59&gt;=4800,"4800",IF(N59&gt;=1600,"1600",IF(N59&gt;=0,"0000",""))))</f>
        <v>4800</v>
      </c>
      <c r="Q59" s="117" t="e">
        <f aca="false">VLOOKUP(O65,O59:P59,2,FALSE())</f>
        <v>#N/A</v>
      </c>
      <c r="R59" s="117" t="e">
        <f aca="false">VLOOKUP(O66,O59:P59,2,FALSE())</f>
        <v>#N/A</v>
      </c>
      <c r="S59" s="117" t="e">
        <f aca="false">VLOOKUP(O67,O59:P59,2,FALSE())</f>
        <v>#N/A</v>
      </c>
      <c r="T59" s="117" t="e">
        <f aca="false">VLOOKUP(O68,O59:P59,2,FALSE())</f>
        <v>#N/A</v>
      </c>
      <c r="U59" s="131" t="e">
        <f aca="false">IF(Q59=P65,L59,"")</f>
        <v>#N/A</v>
      </c>
      <c r="V59" s="131" t="e">
        <f aca="false">IF(Q59=P66,L59,"")</f>
        <v>#N/A</v>
      </c>
      <c r="W59" s="131" t="e">
        <f aca="false">IF(Q59=P67,L59,"")</f>
        <v>#N/A</v>
      </c>
      <c r="X59" s="131" t="e">
        <f aca="false">IF(Q59=P68,L59,"")</f>
        <v>#N/A</v>
      </c>
      <c r="Y59" s="131" t="e">
        <f aca="false">IF(R59=P65,L59,"")</f>
        <v>#N/A</v>
      </c>
      <c r="Z59" s="131" t="e">
        <f aca="false">IF(R59=P66,L59,"")</f>
        <v>#N/A</v>
      </c>
      <c r="AA59" s="131" t="e">
        <f aca="false">IF(R59=P67,L59,"")</f>
        <v>#N/A</v>
      </c>
      <c r="AB59" s="131" t="e">
        <f aca="false">IF(R59=P68,L59,"")</f>
        <v>#N/A</v>
      </c>
      <c r="AC59" s="131" t="e">
        <f aca="false">IF(S59=P65,L59,"")</f>
        <v>#N/A</v>
      </c>
      <c r="AD59" s="131" t="e">
        <f aca="false">IF(S59=P66,L59,"")</f>
        <v>#N/A</v>
      </c>
      <c r="AE59" s="131" t="e">
        <f aca="false">IF(S59=P67,L59,"")</f>
        <v>#N/A</v>
      </c>
      <c r="AF59" s="131" t="e">
        <f aca="false">IF(S59=P68,L59,"")</f>
        <v>#N/A</v>
      </c>
      <c r="AG59" s="131" t="e">
        <f aca="false">IF(T59=P65,L59,"")</f>
        <v>#N/A</v>
      </c>
      <c r="AH59" s="131" t="e">
        <f aca="false">IF(T59=P66,L59,"")</f>
        <v>#N/A</v>
      </c>
      <c r="AI59" s="131" t="e">
        <f aca="false">IF(T59=P67,L59,"")</f>
        <v>#N/A</v>
      </c>
      <c r="AJ59" s="131" t="e">
        <f aca="false">IF(T59=P68,L59,"")</f>
        <v>#N/A</v>
      </c>
      <c r="AK59" s="132"/>
      <c r="AL59" s="117" t="str">
        <f aca="false">IF(Day22!T63&lt;&gt;"",Day22!T63,"")</f>
        <v/>
      </c>
      <c r="AM59" s="117" t="str">
        <f aca="false">IF(D59="2400","0000",IF(D59&gt;="1800","1800",IF(D59&gt;="1200","1200",IF(D59&gt;="0600","0600",IF(D59&gt;="0000","0000","")))))</f>
        <v/>
      </c>
      <c r="AN59" s="117" t="str">
        <f aca="false">IF(AL59&gt;=30,"3000",IF(AL59&gt;=10,"1000",IF(AL59&gt;=5,"0500",IF(AL59&gt;=0,"0000",""))))</f>
        <v>3000</v>
      </c>
      <c r="AO59" s="117" t="e">
        <f aca="false">VLOOKUP(AM65,AM59:AN59,2,FALSE())</f>
        <v>#N/A</v>
      </c>
      <c r="AP59" s="117" t="e">
        <f aca="false">VLOOKUP(AM66,AM59:AN59,2,FALSE())</f>
        <v>#N/A</v>
      </c>
      <c r="AQ59" s="117" t="e">
        <f aca="false">VLOOKUP(AM67,AM59:AN59,2,FALSE())</f>
        <v>#N/A</v>
      </c>
      <c r="AR59" s="117" t="e">
        <f aca="false">VLOOKUP(AM68,AM59:AN59,2,FALSE())</f>
        <v>#N/A</v>
      </c>
      <c r="AS59" s="131" t="e">
        <f aca="false">IF(AO59=AN65,L59,"")</f>
        <v>#N/A</v>
      </c>
      <c r="AT59" s="131" t="e">
        <f aca="false">IF(AO59=AN66,L59,"")</f>
        <v>#N/A</v>
      </c>
      <c r="AU59" s="131" t="e">
        <f aca="false">IF(AO59=AN67,L59,"")</f>
        <v>#N/A</v>
      </c>
      <c r="AV59" s="131" t="e">
        <f aca="false">IF(AO59=AN68,L59,"")</f>
        <v>#N/A</v>
      </c>
      <c r="AW59" s="131" t="e">
        <f aca="false">IF(AP59=AN65,L59,"")</f>
        <v>#N/A</v>
      </c>
      <c r="AX59" s="131" t="e">
        <f aca="false">IF(AP59=AN66,L59,"")</f>
        <v>#N/A</v>
      </c>
      <c r="AY59" s="131" t="e">
        <f aca="false">IF(AP59=AN67,L59,"")</f>
        <v>#N/A</v>
      </c>
      <c r="AZ59" s="131" t="e">
        <f aca="false">IF(AP59=AN68,L59,"")</f>
        <v>#N/A</v>
      </c>
      <c r="BA59" s="131" t="e">
        <f aca="false">IF(AQ59=AN65,L59,"")</f>
        <v>#N/A</v>
      </c>
      <c r="BB59" s="131" t="e">
        <f aca="false">IF(AQ59=AN66,L59,"")</f>
        <v>#N/A</v>
      </c>
      <c r="BC59" s="131" t="e">
        <f aca="false">IF(AQ59=AN67,L59,"")</f>
        <v>#N/A</v>
      </c>
      <c r="BD59" s="131" t="e">
        <f aca="false">IF(AQ59=AN68,L59,"")</f>
        <v>#N/A</v>
      </c>
      <c r="BE59" s="131" t="e">
        <f aca="false">IF(AR59=AN65,L59,"")</f>
        <v>#N/A</v>
      </c>
      <c r="BF59" s="131" t="e">
        <f aca="false">IF(AR59=AN66,L59,"")</f>
        <v>#N/A</v>
      </c>
      <c r="BG59" s="131" t="e">
        <f aca="false">IF(AR59=AN67,L59,"")</f>
        <v>#N/A</v>
      </c>
      <c r="BH59" s="131" t="e">
        <f aca="false">IF(AR59=AN68,L59,"")</f>
        <v>#N/A</v>
      </c>
      <c r="BI59" s="123"/>
      <c r="BJ59" s="117" t="n">
        <f aca="false">Day22!F63</f>
        <v>0</v>
      </c>
      <c r="BK59" s="117" t="n">
        <f aca="false">Day22!E63</f>
        <v>0</v>
      </c>
      <c r="BL59" s="123"/>
      <c r="BM59" s="117" t="n">
        <f aca="false">Day22!J63</f>
        <v>0</v>
      </c>
      <c r="BN59" s="117" t="str">
        <f aca="false">IF(BM59=0,"",BM59)</f>
        <v/>
      </c>
      <c r="BO59" s="117" t="n">
        <f aca="false">Day22!K63</f>
        <v>0</v>
      </c>
      <c r="BP59" s="117" t="str">
        <f aca="false">IF(BO59=0,"",BO59)</f>
        <v/>
      </c>
      <c r="BQ59" s="117" t="n">
        <f aca="false">Day22!L63</f>
        <v>0</v>
      </c>
      <c r="BR59" s="117" t="str">
        <f aca="false">IF(BQ59=0,"",BQ59)</f>
        <v/>
      </c>
      <c r="BS59" s="123"/>
      <c r="BT59" s="117" t="str">
        <f aca="false">IF(D59="2400","0000",IF(D59&gt;="1800","1800",IF(D59&gt;="1200","1200",IF(D59&gt;="0600","0600",IF(D59&gt;="0000","0000","")))))</f>
        <v/>
      </c>
      <c r="BU59" s="117" t="str">
        <f aca="false">IF(BN59="sn","A",IF(BN59="sg","A",IF(BN59="ic","A","")))</f>
        <v/>
      </c>
      <c r="BV59" s="117" t="e">
        <f aca="false">VLOOKUP(BT65,BT59:BU59,2,FALSE())</f>
        <v>#N/A</v>
      </c>
      <c r="BW59" s="117" t="e">
        <f aca="false">VLOOKUP(BT66,BT59:BU59,2,FALSE())</f>
        <v>#N/A</v>
      </c>
      <c r="BX59" s="117" t="e">
        <f aca="false">VLOOKUP(BT67,BT59:BU59,2,FALSE())</f>
        <v>#N/A</v>
      </c>
      <c r="BY59" s="117" t="e">
        <f aca="false">VLOOKUP(BT68,BT59:BU59,2,FALSE())</f>
        <v>#N/A</v>
      </c>
      <c r="BZ59" s="131" t="e">
        <f aca="false">IF(BV59=BU65,L59,"")</f>
        <v>#N/A</v>
      </c>
      <c r="CA59" s="131" t="e">
        <f aca="false">IF(BW59=BU65,L59,"")</f>
        <v>#N/A</v>
      </c>
      <c r="CB59" s="131" t="e">
        <f aca="false">IF(BX59=BU65,L59,"")</f>
        <v>#N/A</v>
      </c>
      <c r="CC59" s="131" t="e">
        <f aca="false">IF(BY59=BU65,L59,"")</f>
        <v>#N/A</v>
      </c>
      <c r="CD59" s="132"/>
      <c r="CE59" s="117" t="str">
        <f aca="false">IF(D59="2400","0000",IF(D59&gt;="1800","1800",IF(D59&gt;="1200","1200",IF(D59&gt;="0600","0600",IF(D59&gt;="0000","0000","")))))</f>
        <v/>
      </c>
      <c r="CF59" s="117" t="str">
        <f aca="false">IF(BP59="fg","B",IF(BP59="br","B",""))</f>
        <v/>
      </c>
      <c r="CG59" s="117" t="e">
        <f aca="false">VLOOKUP(CE65,CE59:CF59,2,FALSE())</f>
        <v>#N/A</v>
      </c>
      <c r="CH59" s="117" t="e">
        <f aca="false">VLOOKUP(CE66,CE59:CF59,2,FALSE())</f>
        <v>#N/A</v>
      </c>
      <c r="CI59" s="117" t="e">
        <f aca="false">VLOOKUP(CE67,CE59:CF59,2,FALSE())</f>
        <v>#N/A</v>
      </c>
      <c r="CJ59" s="117" t="e">
        <f aca="false">VLOOKUP(CE68,CE59:CF59,2,FALSE())</f>
        <v>#N/A</v>
      </c>
      <c r="CK59" s="131" t="e">
        <f aca="false">IF(CG59=BU66,L59,"")</f>
        <v>#N/A</v>
      </c>
      <c r="CL59" s="131" t="e">
        <f aca="false">IF(CH59=BU66,L59,"")</f>
        <v>#N/A</v>
      </c>
      <c r="CM59" s="131" t="e">
        <f aca="false">IF(CI59=BU66,L59,"")</f>
        <v>#N/A</v>
      </c>
      <c r="CN59" s="131" t="e">
        <f aca="false">IF(CJ59=BU66,L59,"")</f>
        <v>#N/A</v>
      </c>
      <c r="CO59" s="132"/>
      <c r="CP59" s="117" t="str">
        <f aca="false">IF(D59="2400","0000",IF(D59&gt;="1800","1800",IF(D59&gt;="1200","1200",IF(D59&gt;="0600","0600",IF(D59&gt;="0000","0000","")))))</f>
        <v/>
      </c>
      <c r="CQ59" s="117" t="str">
        <f aca="false">IF(BR59="blsn","C","")</f>
        <v/>
      </c>
      <c r="CR59" s="117" t="e">
        <f aca="false">VLOOKUP(CP65,CP59:CQ59,2,FALSE())</f>
        <v>#N/A</v>
      </c>
      <c r="CS59" s="117" t="e">
        <f aca="false">VLOOKUP(CP66,CP59:CQ59,2,FALSE())</f>
        <v>#N/A</v>
      </c>
      <c r="CT59" s="117" t="e">
        <f aca="false">VLOOKUP(CP67,CP59:CQ59,2,FALSE())</f>
        <v>#N/A</v>
      </c>
      <c r="CU59" s="117" t="e">
        <f aca="false">VLOOKUP(CP68,CP59:CQ59,2,FALSE())</f>
        <v>#N/A</v>
      </c>
      <c r="CV59" s="131" t="e">
        <f aca="false">IF(CR59=BU67,L59,"")</f>
        <v>#N/A</v>
      </c>
      <c r="CW59" s="131" t="e">
        <f aca="false">IF(CS59=BU67,L59,"")</f>
        <v>#N/A</v>
      </c>
      <c r="CX59" s="131" t="e">
        <f aca="false">IF(CT59=BU67,L59,"")</f>
        <v>#N/A</v>
      </c>
      <c r="CY59" s="131" t="e">
        <f aca="false">IF(CU59=BU67,L59,"")</f>
        <v>#N/A</v>
      </c>
      <c r="CZ59" s="123"/>
      <c r="DA59" s="133" t="n">
        <f aca="false">Day22!D63</f>
        <v>0</v>
      </c>
      <c r="DB59" s="117" t="n">
        <f aca="false">Day22!O63</f>
        <v>0</v>
      </c>
      <c r="DC59" s="117" t="str">
        <f aca="false">IF(DB59=0,"",DB59)</f>
        <v/>
      </c>
      <c r="DD59" s="123"/>
      <c r="DE59" s="131" t="e">
        <f aca="false">K59/60</f>
        <v>#VALUE!</v>
      </c>
      <c r="DF59" s="117" t="str">
        <f aca="false">IF(N59=9999,"9999",IF(N59&gt;=4800,"4800",IF(N59&gt;=1600,"1600",IF(N59&gt;=0,"0000",""))))</f>
        <v>4800</v>
      </c>
      <c r="DG59" s="117" t="str">
        <f aca="false">IF(AL59&gt;=30,"3000",IF(AL59&gt;=10,"1000",IF(AL59&gt;=5,"0500",IF(AL59&gt;=0,"0000",""))))</f>
        <v>3000</v>
      </c>
      <c r="DH59" s="117" t="str">
        <f aca="false">IF(OR(DF59=DF65,DF59=DF65),DF65,"")</f>
        <v/>
      </c>
      <c r="DI59" s="117" t="str">
        <f aca="false">IF(OR(DF59=DF66,DF59=DF66),DF66,"")</f>
        <v/>
      </c>
      <c r="DJ59" s="117" t="str">
        <f aca="false">IF(OR(DG59=DG65,DG59=DG65),DG65,"")</f>
        <v/>
      </c>
      <c r="DK59" s="117" t="str">
        <f aca="false">IF(OR(DG59=DG66,DG59=DG66),DG66,"")</f>
        <v/>
      </c>
      <c r="DL59" s="117" t="str">
        <f aca="false">IF(D59="2400","0000",IF(D59&gt;="1800","1800",IF(D59&gt;="1200","1200",IF(D59&gt;="0600","0600",IF(D59&gt;="0000","0000","")))))</f>
        <v/>
      </c>
      <c r="DM59" s="131" t="str">
        <f aca="false">IF(DH59&lt;&gt;"",DE59,IF(DI59&lt;&gt;"",DE59,IF(DJ59&lt;&gt;"",DE59,IF(DK59&lt;&gt;"",DE59,""))))</f>
        <v/>
      </c>
      <c r="DN59" s="131" t="e">
        <f aca="false">VLOOKUP(DL65,DL59:DM59,2,FALSE())</f>
        <v>#N/A</v>
      </c>
      <c r="DO59" s="131" t="e">
        <f aca="false">VLOOKUP(DL66,DL59:DM59,2,FALSE())</f>
        <v>#N/A</v>
      </c>
      <c r="DP59" s="131" t="e">
        <f aca="false">VLOOKUP(DL67,DL59:DM59,2,FALSE())</f>
        <v>#N/A</v>
      </c>
      <c r="DQ59" s="131" t="e">
        <f aca="false">VLOOKUP(DL68,DL59:DM59,2,FALSE())</f>
        <v>#N/A</v>
      </c>
      <c r="DR59" s="118"/>
    </row>
    <row r="60" customFormat="false" ht="12" hidden="false" customHeight="false" outlineLevel="0" collapsed="false">
      <c r="A60" s="118"/>
      <c r="B60" s="129" t="n">
        <f aca="false">Day22!D64</f>
        <v>0</v>
      </c>
      <c r="C60" s="130" t="n">
        <f aca="false">IF(AND(B60=0,B59&gt;0),Day23!D8,B60)</f>
        <v>0</v>
      </c>
      <c r="D60" s="117" t="str">
        <f aca="false">IF(C60=0,"",C60)</f>
        <v/>
      </c>
      <c r="E60" s="117" t="e">
        <f aca="false">ROUNDUP(D60,-1)</f>
        <v>#VALUE!</v>
      </c>
      <c r="F60" s="117" t="e">
        <f aca="false">ROUNDUP(D60,-2)</f>
        <v>#VALUE!</v>
      </c>
      <c r="G60" s="117" t="e">
        <f aca="false">ROUNDDOWN(D60,-2)</f>
        <v>#VALUE!</v>
      </c>
      <c r="H60" s="117" t="e">
        <f aca="false">F60-D60</f>
        <v>#VALUE!</v>
      </c>
      <c r="I60" s="117" t="e">
        <f aca="false">IF(H60&lt;=45,F60,E60)</f>
        <v>#VALUE!</v>
      </c>
      <c r="J60" s="117" t="e">
        <f aca="false">IF(D72-D60&lt;0,D72-D60+2400,D72-D60)</f>
        <v>#VALUE!</v>
      </c>
      <c r="K60" s="117" t="e">
        <f aca="false">IF(G60=G72,J60,J60-40)</f>
        <v>#VALUE!</v>
      </c>
      <c r="L60" s="131" t="e">
        <f aca="false">K60/60</f>
        <v>#VALUE!</v>
      </c>
      <c r="M60" s="132"/>
      <c r="N60" s="117" t="str">
        <f aca="false">IF(Day22!H64&lt;&gt;"",Day22!H64,"")</f>
        <v/>
      </c>
      <c r="O60" s="117" t="str">
        <f aca="false">IF(D60="2400","0000",IF(D60&gt;="1800","1800",IF(D60&gt;="1200","1200",IF(D60&gt;="0600","0600",IF(D60&gt;="0000","0000","")))))</f>
        <v/>
      </c>
      <c r="P60" s="117" t="str">
        <f aca="false">IF(N60=9999,"9999",IF(N60&gt;=4800,"4800",IF(N60&gt;=1600,"1600",IF(N60&gt;=0,"0000",""))))</f>
        <v>4800</v>
      </c>
      <c r="Q60" s="117" t="e">
        <f aca="false">VLOOKUP(O65,O60:P60,2,FALSE())</f>
        <v>#N/A</v>
      </c>
      <c r="R60" s="117" t="e">
        <f aca="false">VLOOKUP(O66,O60:P60,2,FALSE())</f>
        <v>#N/A</v>
      </c>
      <c r="S60" s="117" t="e">
        <f aca="false">VLOOKUP(O67,O60:P60,2,FALSE())</f>
        <v>#N/A</v>
      </c>
      <c r="T60" s="117" t="e">
        <f aca="false">VLOOKUP(O68,O60:P60,2,FALSE())</f>
        <v>#N/A</v>
      </c>
      <c r="U60" s="131" t="e">
        <f aca="false">IF(Q60=P65,L60,"")</f>
        <v>#N/A</v>
      </c>
      <c r="V60" s="131" t="e">
        <f aca="false">IF(Q60=P66,L60,"")</f>
        <v>#N/A</v>
      </c>
      <c r="W60" s="131" t="e">
        <f aca="false">IF(Q60=P67,L60,"")</f>
        <v>#N/A</v>
      </c>
      <c r="X60" s="131" t="e">
        <f aca="false">IF(Q60=P68,L60,"")</f>
        <v>#N/A</v>
      </c>
      <c r="Y60" s="131" t="e">
        <f aca="false">IF(R60=P65,L60,"")</f>
        <v>#N/A</v>
      </c>
      <c r="Z60" s="131" t="e">
        <f aca="false">IF(R60=P66,L60,"")</f>
        <v>#N/A</v>
      </c>
      <c r="AA60" s="131" t="e">
        <f aca="false">IF(R60=P67,L60,"")</f>
        <v>#N/A</v>
      </c>
      <c r="AB60" s="131" t="e">
        <f aca="false">IF(R60=P68,L60,"")</f>
        <v>#N/A</v>
      </c>
      <c r="AC60" s="131" t="e">
        <f aca="false">IF(S60=P65,L60,"")</f>
        <v>#N/A</v>
      </c>
      <c r="AD60" s="131" t="e">
        <f aca="false">IF(S60=P66,L60,"")</f>
        <v>#N/A</v>
      </c>
      <c r="AE60" s="131" t="e">
        <f aca="false">IF(S60=P67,L60,"")</f>
        <v>#N/A</v>
      </c>
      <c r="AF60" s="131" t="e">
        <f aca="false">IF(S60=P68,L60,"")</f>
        <v>#N/A</v>
      </c>
      <c r="AG60" s="131" t="e">
        <f aca="false">IF(T60=P65,L60,"")</f>
        <v>#N/A</v>
      </c>
      <c r="AH60" s="131" t="e">
        <f aca="false">IF(T60=P66,L60,"")</f>
        <v>#N/A</v>
      </c>
      <c r="AI60" s="131" t="e">
        <f aca="false">IF(T60=P67,L60,"")</f>
        <v>#N/A</v>
      </c>
      <c r="AJ60" s="131" t="e">
        <f aca="false">IF(T60=P68,L60,"")</f>
        <v>#N/A</v>
      </c>
      <c r="AK60" s="132"/>
      <c r="AL60" s="117" t="str">
        <f aca="false">IF(Day22!T64&lt;&gt;"",Day22!T64,"")</f>
        <v/>
      </c>
      <c r="AM60" s="117" t="str">
        <f aca="false">IF(D60="2400","0000",IF(D60&gt;="1800","1800",IF(D60&gt;="1200","1200",IF(D60&gt;="0600","0600",IF(D60&gt;="0000","0000","")))))</f>
        <v/>
      </c>
      <c r="AN60" s="117" t="str">
        <f aca="false">IF(AL60&gt;=30,"3000",IF(AL60&gt;=10,"1000",IF(AL60&gt;=5,"0500",IF(AL60&gt;=0,"0000",""))))</f>
        <v>3000</v>
      </c>
      <c r="AO60" s="117" t="e">
        <f aca="false">VLOOKUP(AM65,AM60:AN60,2,FALSE())</f>
        <v>#N/A</v>
      </c>
      <c r="AP60" s="117" t="e">
        <f aca="false">VLOOKUP(AM66,AM60:AN60,2,FALSE())</f>
        <v>#N/A</v>
      </c>
      <c r="AQ60" s="117" t="e">
        <f aca="false">VLOOKUP(AM67,AM60:AN60,2,FALSE())</f>
        <v>#N/A</v>
      </c>
      <c r="AR60" s="117" t="e">
        <f aca="false">VLOOKUP(AM68,AM60:AN60,2,FALSE())</f>
        <v>#N/A</v>
      </c>
      <c r="AS60" s="131" t="e">
        <f aca="false">IF(AO60=AN65,L60,"")</f>
        <v>#N/A</v>
      </c>
      <c r="AT60" s="131" t="e">
        <f aca="false">IF(AO60=AN66,L60,"")</f>
        <v>#N/A</v>
      </c>
      <c r="AU60" s="131" t="e">
        <f aca="false">IF(AO60=AN67,L60,"")</f>
        <v>#N/A</v>
      </c>
      <c r="AV60" s="131" t="e">
        <f aca="false">IF(AO60=AN68,L60,"")</f>
        <v>#N/A</v>
      </c>
      <c r="AW60" s="131" t="e">
        <f aca="false">IF(AP60=AN65,L60,"")</f>
        <v>#N/A</v>
      </c>
      <c r="AX60" s="131" t="e">
        <f aca="false">IF(AP60=AN66,L60,"")</f>
        <v>#N/A</v>
      </c>
      <c r="AY60" s="131" t="e">
        <f aca="false">IF(AP60=AN67,L60,"")</f>
        <v>#N/A</v>
      </c>
      <c r="AZ60" s="131" t="e">
        <f aca="false">IF(AP60=AN68,L60,"")</f>
        <v>#N/A</v>
      </c>
      <c r="BA60" s="131" t="e">
        <f aca="false">IF(AQ60=AN65,L60,"")</f>
        <v>#N/A</v>
      </c>
      <c r="BB60" s="131" t="e">
        <f aca="false">IF(AQ60=AN66,L60,"")</f>
        <v>#N/A</v>
      </c>
      <c r="BC60" s="131" t="e">
        <f aca="false">IF(AQ60=AN67,L60,"")</f>
        <v>#N/A</v>
      </c>
      <c r="BD60" s="131" t="e">
        <f aca="false">IF(AQ60=AN68,L60,"")</f>
        <v>#N/A</v>
      </c>
      <c r="BE60" s="131" t="e">
        <f aca="false">IF(AR60=AN65,L60,"")</f>
        <v>#N/A</v>
      </c>
      <c r="BF60" s="131" t="e">
        <f aca="false">IF(AR60=AN66,L60,"")</f>
        <v>#N/A</v>
      </c>
      <c r="BG60" s="131" t="e">
        <f aca="false">IF(AR60=AN67,L60,"")</f>
        <v>#N/A</v>
      </c>
      <c r="BH60" s="131" t="e">
        <f aca="false">IF(AR60=AN68,L60,"")</f>
        <v>#N/A</v>
      </c>
      <c r="BI60" s="123"/>
      <c r="BJ60" s="117" t="n">
        <f aca="false">Day22!F64</f>
        <v>0</v>
      </c>
      <c r="BK60" s="117" t="n">
        <f aca="false">Day22!E64</f>
        <v>0</v>
      </c>
      <c r="BL60" s="123"/>
      <c r="BM60" s="117" t="n">
        <f aca="false">Day22!J64</f>
        <v>0</v>
      </c>
      <c r="BN60" s="117" t="str">
        <f aca="false">IF(BM60=0,"",BM60)</f>
        <v/>
      </c>
      <c r="BO60" s="117" t="n">
        <f aca="false">Day22!K64</f>
        <v>0</v>
      </c>
      <c r="BP60" s="117" t="str">
        <f aca="false">IF(BO60=0,"",BO60)</f>
        <v/>
      </c>
      <c r="BQ60" s="117" t="n">
        <f aca="false">Day22!L64</f>
        <v>0</v>
      </c>
      <c r="BR60" s="117" t="str">
        <f aca="false">IF(BQ60=0,"",BQ60)</f>
        <v/>
      </c>
      <c r="BS60" s="123"/>
      <c r="BT60" s="117" t="str">
        <f aca="false">IF(D60="2400","0000",IF(D60&gt;="1800","1800",IF(D60&gt;="1200","1200",IF(D60&gt;="0600","0600",IF(D60&gt;="0000","0000","")))))</f>
        <v/>
      </c>
      <c r="BU60" s="117" t="str">
        <f aca="false">IF(BN60="sn","A",IF(BN60="sg","A",IF(BN60="ic","A","")))</f>
        <v/>
      </c>
      <c r="BV60" s="117" t="e">
        <f aca="false">VLOOKUP(BT65,BT60:BU60,2,FALSE())</f>
        <v>#N/A</v>
      </c>
      <c r="BW60" s="117" t="e">
        <f aca="false">VLOOKUP(BT66,BT60:BU60,2,FALSE())</f>
        <v>#N/A</v>
      </c>
      <c r="BX60" s="117" t="e">
        <f aca="false">VLOOKUP(BT67,BT60:BU60,2,FALSE())</f>
        <v>#N/A</v>
      </c>
      <c r="BY60" s="117" t="e">
        <f aca="false">VLOOKUP(BT68,BT60:BU60,2,FALSE())</f>
        <v>#N/A</v>
      </c>
      <c r="BZ60" s="131" t="e">
        <f aca="false">IF(BV60=BU65,L60,"")</f>
        <v>#N/A</v>
      </c>
      <c r="CA60" s="131" t="e">
        <f aca="false">IF(BW60=BU65,L60,"")</f>
        <v>#N/A</v>
      </c>
      <c r="CB60" s="131" t="e">
        <f aca="false">IF(BX60=BU65,L60,"")</f>
        <v>#N/A</v>
      </c>
      <c r="CC60" s="131" t="e">
        <f aca="false">IF(BY60=BU65,L60,"")</f>
        <v>#N/A</v>
      </c>
      <c r="CD60" s="132"/>
      <c r="CE60" s="117" t="str">
        <f aca="false">IF(D60="2400","0000",IF(D60&gt;="1800","1800",IF(D60&gt;="1200","1200",IF(D60&gt;="0600","0600",IF(D60&gt;="0000","0000","")))))</f>
        <v/>
      </c>
      <c r="CF60" s="117" t="str">
        <f aca="false">IF(BP60="fg","B",IF(BP60="br","B",""))</f>
        <v/>
      </c>
      <c r="CG60" s="117" t="e">
        <f aca="false">VLOOKUP(CE65,CE60:CF60,2,FALSE())</f>
        <v>#N/A</v>
      </c>
      <c r="CH60" s="117" t="e">
        <f aca="false">VLOOKUP(CE66,CE60:CF60,2,FALSE())</f>
        <v>#N/A</v>
      </c>
      <c r="CI60" s="117" t="e">
        <f aca="false">VLOOKUP(CE67,CE60:CF60,2,FALSE())</f>
        <v>#N/A</v>
      </c>
      <c r="CJ60" s="117" t="e">
        <f aca="false">VLOOKUP(CE68,CE60:CF60,2,FALSE())</f>
        <v>#N/A</v>
      </c>
      <c r="CK60" s="131" t="e">
        <f aca="false">IF(CG60=BU66,L60,"")</f>
        <v>#N/A</v>
      </c>
      <c r="CL60" s="131" t="e">
        <f aca="false">IF(CH60=BU66,L60,"")</f>
        <v>#N/A</v>
      </c>
      <c r="CM60" s="131" t="e">
        <f aca="false">IF(CI60=BU66,L60,"")</f>
        <v>#N/A</v>
      </c>
      <c r="CN60" s="131" t="e">
        <f aca="false">IF(CJ60=BU66,L60,"")</f>
        <v>#N/A</v>
      </c>
      <c r="CO60" s="132"/>
      <c r="CP60" s="117" t="str">
        <f aca="false">IF(D60="2400","0000",IF(D60&gt;="1800","1800",IF(D60&gt;="1200","1200",IF(D60&gt;="0600","0600",IF(D60&gt;="0000","0000","")))))</f>
        <v/>
      </c>
      <c r="CQ60" s="117" t="str">
        <f aca="false">IF(BR60="blsn","C","")</f>
        <v/>
      </c>
      <c r="CR60" s="117" t="e">
        <f aca="false">VLOOKUP(CP65,CP60:CQ60,2,FALSE())</f>
        <v>#N/A</v>
      </c>
      <c r="CS60" s="117" t="e">
        <f aca="false">VLOOKUP(CP66,CP60:CQ60,2,FALSE())</f>
        <v>#N/A</v>
      </c>
      <c r="CT60" s="117" t="e">
        <f aca="false">VLOOKUP(CP67,CP60:CQ60,2,FALSE())</f>
        <v>#N/A</v>
      </c>
      <c r="CU60" s="117" t="e">
        <f aca="false">VLOOKUP(CP68,CP60:CQ60,2,FALSE())</f>
        <v>#N/A</v>
      </c>
      <c r="CV60" s="131" t="e">
        <f aca="false">IF(CR60=BU67,L60,"")</f>
        <v>#N/A</v>
      </c>
      <c r="CW60" s="131" t="e">
        <f aca="false">IF(CS60=BU67,L60,"")</f>
        <v>#N/A</v>
      </c>
      <c r="CX60" s="131" t="e">
        <f aca="false">IF(CT60=BU67,L60,"")</f>
        <v>#N/A</v>
      </c>
      <c r="CY60" s="131" t="e">
        <f aca="false">IF(CU60=BU67,L60,"")</f>
        <v>#N/A</v>
      </c>
      <c r="CZ60" s="123"/>
      <c r="DA60" s="133" t="n">
        <f aca="false">Day22!D64</f>
        <v>0</v>
      </c>
      <c r="DB60" s="117" t="n">
        <f aca="false">Day22!O64</f>
        <v>0</v>
      </c>
      <c r="DC60" s="117" t="str">
        <f aca="false">IF(DB60=0,"",DB60)</f>
        <v/>
      </c>
      <c r="DD60" s="123"/>
      <c r="DE60" s="131" t="e">
        <f aca="false">K60/60</f>
        <v>#VALUE!</v>
      </c>
      <c r="DF60" s="117" t="str">
        <f aca="false">IF(N60=9999,"9999",IF(N60&gt;=4800,"4800",IF(N60&gt;=1600,"1600",IF(N60&gt;=0,"0000",""))))</f>
        <v>4800</v>
      </c>
      <c r="DG60" s="117" t="str">
        <f aca="false">IF(AL60&gt;=30,"3000",IF(AL60&gt;=10,"1000",IF(AL60&gt;=5,"0500",IF(AL60&gt;=0,"0000",""))))</f>
        <v>3000</v>
      </c>
      <c r="DH60" s="117" t="str">
        <f aca="false">IF(OR(DF60=DF65,DF60=DF65),DF65,"")</f>
        <v/>
      </c>
      <c r="DI60" s="117" t="str">
        <f aca="false">IF(OR(DF60=DF66,DF60=DF66),DF66,"")</f>
        <v/>
      </c>
      <c r="DJ60" s="117" t="str">
        <f aca="false">IF(OR(DG60=DG65,DG60=DG65),DG65,"")</f>
        <v/>
      </c>
      <c r="DK60" s="117" t="str">
        <f aca="false">IF(OR(DG60=DG66,DG60=DG66),DG66,"")</f>
        <v/>
      </c>
      <c r="DL60" s="117" t="str">
        <f aca="false">IF(D60="2400","0000",IF(D60&gt;="1800","1800",IF(D60&gt;="1200","1200",IF(D60&gt;="0600","0600",IF(D60&gt;="0000","0000","")))))</f>
        <v/>
      </c>
      <c r="DM60" s="131" t="str">
        <f aca="false">IF(DH60&lt;&gt;"",DE60,IF(DI60&lt;&gt;"",DE60,IF(DJ60&lt;&gt;"",DE60,IF(DK60&lt;&gt;"",DE60,""))))</f>
        <v/>
      </c>
      <c r="DN60" s="131" t="e">
        <f aca="false">VLOOKUP(DL65,DL60:DM60,2,FALSE())</f>
        <v>#N/A</v>
      </c>
      <c r="DO60" s="131" t="e">
        <f aca="false">VLOOKUP(DL66,DL60:DM60,2,FALSE())</f>
        <v>#N/A</v>
      </c>
      <c r="DP60" s="131" t="e">
        <f aca="false">VLOOKUP(DL67,DL60:DM60,2,FALSE())</f>
        <v>#N/A</v>
      </c>
      <c r="DQ60" s="131" t="e">
        <f aca="false">VLOOKUP(DL68,DL60:DM60,2,FALSE())</f>
        <v>#N/A</v>
      </c>
      <c r="DR60" s="118"/>
    </row>
    <row r="61" customFormat="false" ht="12" hidden="false" customHeight="false" outlineLevel="0" collapsed="false">
      <c r="A61" s="118"/>
      <c r="B61" s="129" t="n">
        <f aca="false">Day22!D65</f>
        <v>0</v>
      </c>
      <c r="C61" s="130" t="n">
        <f aca="false">IF(AND(B61=0,B60&gt;0),Day23!D8,B61)</f>
        <v>0</v>
      </c>
      <c r="D61" s="117" t="str">
        <f aca="false">IF(C61=0,"",C61)</f>
        <v/>
      </c>
      <c r="E61" s="117" t="e">
        <f aca="false">ROUNDUP(D61,-1)</f>
        <v>#VALUE!</v>
      </c>
      <c r="F61" s="117" t="e">
        <f aca="false">ROUNDUP(D61,-2)</f>
        <v>#VALUE!</v>
      </c>
      <c r="G61" s="117" t="e">
        <f aca="false">ROUNDDOWN(D61,-2)</f>
        <v>#VALUE!</v>
      </c>
      <c r="H61" s="117" t="e">
        <f aca="false">F61-D61</f>
        <v>#VALUE!</v>
      </c>
      <c r="I61" s="117" t="e">
        <f aca="false">IF(H61&lt;=45,F61,E61)</f>
        <v>#VALUE!</v>
      </c>
      <c r="J61" s="117" t="e">
        <f aca="false">IF(D73-D61&lt;0,D73-D61+2400,D73-D61)</f>
        <v>#VALUE!</v>
      </c>
      <c r="K61" s="117" t="e">
        <f aca="false">IF(G61=G73,J61,J61-40)</f>
        <v>#VALUE!</v>
      </c>
      <c r="L61" s="131" t="e">
        <f aca="false">K61/60</f>
        <v>#VALUE!</v>
      </c>
      <c r="M61" s="132"/>
      <c r="N61" s="117" t="str">
        <f aca="false">IF(Day22!H65&lt;&gt;"",Day22!H65,"")</f>
        <v/>
      </c>
      <c r="O61" s="117" t="str">
        <f aca="false">IF(D61="2400","0000",IF(D61&gt;="1800","1800",IF(D61&gt;="1200","1200",IF(D61&gt;="0600","0600",IF(D61&gt;="0000","0000","")))))</f>
        <v/>
      </c>
      <c r="P61" s="117" t="str">
        <f aca="false">IF(N61=9999,"9999",IF(N61&gt;=4800,"4800",IF(N61&gt;=1600,"1600",IF(N61&gt;=0,"0000",""))))</f>
        <v>4800</v>
      </c>
      <c r="Q61" s="117" t="e">
        <f aca="false">VLOOKUP(O65,O61:P61,2,FALSE())</f>
        <v>#N/A</v>
      </c>
      <c r="R61" s="117" t="e">
        <f aca="false">VLOOKUP(O66,O61:P61,2,FALSE())</f>
        <v>#N/A</v>
      </c>
      <c r="S61" s="117" t="e">
        <f aca="false">VLOOKUP(O67,O61:P61,2,FALSE())</f>
        <v>#N/A</v>
      </c>
      <c r="T61" s="117" t="e">
        <f aca="false">VLOOKUP(O68,O61:P61,2,FALSE())</f>
        <v>#N/A</v>
      </c>
      <c r="U61" s="131" t="e">
        <f aca="false">IF(Q61=P65,L61,"")</f>
        <v>#N/A</v>
      </c>
      <c r="V61" s="131" t="e">
        <f aca="false">IF(Q61=P66,L61,"")</f>
        <v>#N/A</v>
      </c>
      <c r="W61" s="131" t="e">
        <f aca="false">IF(Q61=P67,L61,"")</f>
        <v>#N/A</v>
      </c>
      <c r="X61" s="131" t="e">
        <f aca="false">IF(Q61=P68,L61,"")</f>
        <v>#N/A</v>
      </c>
      <c r="Y61" s="131" t="e">
        <f aca="false">IF(R61=P65,L61,"")</f>
        <v>#N/A</v>
      </c>
      <c r="Z61" s="131" t="e">
        <f aca="false">IF(R61=P66,L61,"")</f>
        <v>#N/A</v>
      </c>
      <c r="AA61" s="131" t="e">
        <f aca="false">IF(R61=P67,L61,"")</f>
        <v>#N/A</v>
      </c>
      <c r="AB61" s="131" t="e">
        <f aca="false">IF(R61=P68,L61,"")</f>
        <v>#N/A</v>
      </c>
      <c r="AC61" s="131" t="e">
        <f aca="false">IF(S61=P65,L61,"")</f>
        <v>#N/A</v>
      </c>
      <c r="AD61" s="131" t="e">
        <f aca="false">IF(S61=P66,L61,"")</f>
        <v>#N/A</v>
      </c>
      <c r="AE61" s="131" t="e">
        <f aca="false">IF(S61=P67,L61,"")</f>
        <v>#N/A</v>
      </c>
      <c r="AF61" s="131" t="e">
        <f aca="false">IF(S61=P68,L61,"")</f>
        <v>#N/A</v>
      </c>
      <c r="AG61" s="131" t="e">
        <f aca="false">IF(T61=P65,L61,"")</f>
        <v>#N/A</v>
      </c>
      <c r="AH61" s="131" t="e">
        <f aca="false">IF(T61=P66,L61,"")</f>
        <v>#N/A</v>
      </c>
      <c r="AI61" s="131" t="e">
        <f aca="false">IF(T61=P67,L61,"")</f>
        <v>#N/A</v>
      </c>
      <c r="AJ61" s="131" t="e">
        <f aca="false">IF(T61=P68,L61,"")</f>
        <v>#N/A</v>
      </c>
      <c r="AK61" s="132"/>
      <c r="AL61" s="117" t="str">
        <f aca="false">IF(Day22!T65&lt;&gt;"",Day22!T65,"")</f>
        <v/>
      </c>
      <c r="AM61" s="117" t="str">
        <f aca="false">IF(D61="2400","0000",IF(D61&gt;="1800","1800",IF(D61&gt;="1200","1200",IF(D61&gt;="0600","0600",IF(D61&gt;="0000","0000","")))))</f>
        <v/>
      </c>
      <c r="AN61" s="117" t="str">
        <f aca="false">IF(AL61&gt;=30,"3000",IF(AL61&gt;=10,"1000",IF(AL61&gt;=5,"0500",IF(AL61&gt;=0,"0000",""))))</f>
        <v>3000</v>
      </c>
      <c r="AO61" s="117" t="e">
        <f aca="false">VLOOKUP(AM65,AM61:AN61,2,FALSE())</f>
        <v>#N/A</v>
      </c>
      <c r="AP61" s="117" t="e">
        <f aca="false">VLOOKUP(AM66,AM61:AN61,2,FALSE())</f>
        <v>#N/A</v>
      </c>
      <c r="AQ61" s="117" t="e">
        <f aca="false">VLOOKUP(AM67,AM61:AN61,2,FALSE())</f>
        <v>#N/A</v>
      </c>
      <c r="AR61" s="117" t="e">
        <f aca="false">VLOOKUP(AM68,AM61:AN61,2,FALSE())</f>
        <v>#N/A</v>
      </c>
      <c r="AS61" s="131" t="e">
        <f aca="false">IF(AO61=AN65,L61,"")</f>
        <v>#N/A</v>
      </c>
      <c r="AT61" s="131" t="e">
        <f aca="false">IF(AO61=AN66,L61,"")</f>
        <v>#N/A</v>
      </c>
      <c r="AU61" s="131" t="e">
        <f aca="false">IF(AO61=AN67,L61,"")</f>
        <v>#N/A</v>
      </c>
      <c r="AV61" s="131" t="e">
        <f aca="false">IF(AO61=AN68,L61,"")</f>
        <v>#N/A</v>
      </c>
      <c r="AW61" s="131" t="e">
        <f aca="false">IF(AP61=AN65,L61,"")</f>
        <v>#N/A</v>
      </c>
      <c r="AX61" s="131" t="e">
        <f aca="false">IF(AP61=AN66,L61,"")</f>
        <v>#N/A</v>
      </c>
      <c r="AY61" s="131" t="e">
        <f aca="false">IF(AP61=AN67,L61,"")</f>
        <v>#N/A</v>
      </c>
      <c r="AZ61" s="131" t="e">
        <f aca="false">IF(AP61=AN68,L61,"")</f>
        <v>#N/A</v>
      </c>
      <c r="BA61" s="131" t="e">
        <f aca="false">IF(AQ61=AN65,L61,"")</f>
        <v>#N/A</v>
      </c>
      <c r="BB61" s="131" t="e">
        <f aca="false">IF(AQ61=AN66,L61,"")</f>
        <v>#N/A</v>
      </c>
      <c r="BC61" s="131" t="e">
        <f aca="false">IF(AQ61=AN67,L61,"")</f>
        <v>#N/A</v>
      </c>
      <c r="BD61" s="131" t="e">
        <f aca="false">IF(AQ61=AN68,L61,"")</f>
        <v>#N/A</v>
      </c>
      <c r="BE61" s="131" t="e">
        <f aca="false">IF(AR61=AN65,L61,"")</f>
        <v>#N/A</v>
      </c>
      <c r="BF61" s="131" t="e">
        <f aca="false">IF(AR61=AN66,L61,"")</f>
        <v>#N/A</v>
      </c>
      <c r="BG61" s="131" t="e">
        <f aca="false">IF(AR61=AN67,L61,"")</f>
        <v>#N/A</v>
      </c>
      <c r="BH61" s="131" t="e">
        <f aca="false">IF(AR61=AN68,L61,"")</f>
        <v>#N/A</v>
      </c>
      <c r="BI61" s="123"/>
      <c r="BJ61" s="117" t="n">
        <f aca="false">Day22!F65</f>
        <v>0</v>
      </c>
      <c r="BK61" s="117" t="n">
        <f aca="false">Day22!E65</f>
        <v>0</v>
      </c>
      <c r="BL61" s="123"/>
      <c r="BM61" s="117" t="n">
        <f aca="false">Day22!J65</f>
        <v>0</v>
      </c>
      <c r="BN61" s="117" t="str">
        <f aca="false">IF(BM61=0,"",BM61)</f>
        <v/>
      </c>
      <c r="BO61" s="117" t="n">
        <f aca="false">Day22!K65</f>
        <v>0</v>
      </c>
      <c r="BP61" s="117" t="str">
        <f aca="false">IF(BO61=0,"",BO61)</f>
        <v/>
      </c>
      <c r="BQ61" s="117" t="n">
        <f aca="false">Day22!L65</f>
        <v>0</v>
      </c>
      <c r="BR61" s="117" t="str">
        <f aca="false">IF(BQ61=0,"",BQ61)</f>
        <v/>
      </c>
      <c r="BS61" s="123"/>
      <c r="BT61" s="117" t="str">
        <f aca="false">IF(D61="2400","0000",IF(D61&gt;="1800","1800",IF(D61&gt;="1200","1200",IF(D61&gt;="0600","0600",IF(D61&gt;="0000","0000","")))))</f>
        <v/>
      </c>
      <c r="BU61" s="117" t="str">
        <f aca="false">IF(BN61="sn","A",IF(BN61="sg","A",IF(BN61="ic","A","")))</f>
        <v/>
      </c>
      <c r="BV61" s="117" t="e">
        <f aca="false">VLOOKUP(BT65,BT61:BU61,2,FALSE())</f>
        <v>#N/A</v>
      </c>
      <c r="BW61" s="117" t="e">
        <f aca="false">VLOOKUP(BT66,BT61:BU61,2,FALSE())</f>
        <v>#N/A</v>
      </c>
      <c r="BX61" s="117" t="e">
        <f aca="false">VLOOKUP(BT67,BT61:BU61,2,FALSE())</f>
        <v>#N/A</v>
      </c>
      <c r="BY61" s="117" t="e">
        <f aca="false">VLOOKUP(BT68,BT61:BU61,2,FALSE())</f>
        <v>#N/A</v>
      </c>
      <c r="BZ61" s="131" t="e">
        <f aca="false">IF(BV61=BU65,L61,"")</f>
        <v>#N/A</v>
      </c>
      <c r="CA61" s="131" t="e">
        <f aca="false">IF(BW61=BU65,L61,"")</f>
        <v>#N/A</v>
      </c>
      <c r="CB61" s="131" t="e">
        <f aca="false">IF(BX61=BU65,L61,"")</f>
        <v>#N/A</v>
      </c>
      <c r="CC61" s="131" t="e">
        <f aca="false">IF(BY61=BU65,L61,"")</f>
        <v>#N/A</v>
      </c>
      <c r="CD61" s="132"/>
      <c r="CE61" s="117" t="str">
        <f aca="false">IF(D61="2400","0000",IF(D61&gt;="1800","1800",IF(D61&gt;="1200","1200",IF(D61&gt;="0600","0600",IF(D61&gt;="0000","0000","")))))</f>
        <v/>
      </c>
      <c r="CF61" s="117" t="str">
        <f aca="false">IF(BP61="fg","B",IF(BP61="br","B",""))</f>
        <v/>
      </c>
      <c r="CG61" s="117" t="e">
        <f aca="false">VLOOKUP(CE65,CE61:CF61,2,FALSE())</f>
        <v>#N/A</v>
      </c>
      <c r="CH61" s="117" t="e">
        <f aca="false">VLOOKUP(CE66,CE61:CF61,2,FALSE())</f>
        <v>#N/A</v>
      </c>
      <c r="CI61" s="117" t="e">
        <f aca="false">VLOOKUP(CE67,CE61:CF61,2,FALSE())</f>
        <v>#N/A</v>
      </c>
      <c r="CJ61" s="117" t="e">
        <f aca="false">VLOOKUP(CE68,CE61:CF61,2,FALSE())</f>
        <v>#N/A</v>
      </c>
      <c r="CK61" s="131" t="e">
        <f aca="false">IF(CG61=BU66,L61,"")</f>
        <v>#N/A</v>
      </c>
      <c r="CL61" s="131" t="e">
        <f aca="false">IF(CH61=BU66,L61,"")</f>
        <v>#N/A</v>
      </c>
      <c r="CM61" s="131" t="e">
        <f aca="false">IF(CI61=BU66,L61,"")</f>
        <v>#N/A</v>
      </c>
      <c r="CN61" s="131" t="e">
        <f aca="false">IF(CJ61=BU66,L61,"")</f>
        <v>#N/A</v>
      </c>
      <c r="CO61" s="132"/>
      <c r="CP61" s="117" t="str">
        <f aca="false">IF(D61="2400","0000",IF(D61&gt;="1800","1800",IF(D61&gt;="1200","1200",IF(D61&gt;="0600","0600",IF(D61&gt;="0000","0000","")))))</f>
        <v/>
      </c>
      <c r="CQ61" s="117" t="str">
        <f aca="false">IF(BR61="blsn","C","")</f>
        <v/>
      </c>
      <c r="CR61" s="117" t="e">
        <f aca="false">VLOOKUP(CP65,CP61:CQ61,2,FALSE())</f>
        <v>#N/A</v>
      </c>
      <c r="CS61" s="117" t="e">
        <f aca="false">VLOOKUP(CP66,CP61:CQ61,2,FALSE())</f>
        <v>#N/A</v>
      </c>
      <c r="CT61" s="117" t="e">
        <f aca="false">VLOOKUP(CP67,CP61:CQ61,2,FALSE())</f>
        <v>#N/A</v>
      </c>
      <c r="CU61" s="117" t="e">
        <f aca="false">VLOOKUP(CP68,CP61:CQ61,2,FALSE())</f>
        <v>#N/A</v>
      </c>
      <c r="CV61" s="131" t="e">
        <f aca="false">IF(CR61=BU67,L61,"")</f>
        <v>#N/A</v>
      </c>
      <c r="CW61" s="131" t="e">
        <f aca="false">IF(CS61=BU67,L61,"")</f>
        <v>#N/A</v>
      </c>
      <c r="CX61" s="131" t="e">
        <f aca="false">IF(CT61=BU67,L61,"")</f>
        <v>#N/A</v>
      </c>
      <c r="CY61" s="131" t="e">
        <f aca="false">IF(CU61=BU67,L61,"")</f>
        <v>#N/A</v>
      </c>
      <c r="CZ61" s="123"/>
      <c r="DA61" s="133" t="n">
        <f aca="false">Day22!D65</f>
        <v>0</v>
      </c>
      <c r="DB61" s="117" t="n">
        <f aca="false">Day22!O65</f>
        <v>0</v>
      </c>
      <c r="DC61" s="117" t="str">
        <f aca="false">IF(DB61=0,"",DB61)</f>
        <v/>
      </c>
      <c r="DD61" s="123"/>
      <c r="DE61" s="131" t="e">
        <f aca="false">K61/60</f>
        <v>#VALUE!</v>
      </c>
      <c r="DF61" s="117" t="str">
        <f aca="false">IF(N61=9999,"9999",IF(N61&gt;=4800,"4800",IF(N61&gt;=1600,"1600",IF(N61&gt;=0,"0000",""))))</f>
        <v>4800</v>
      </c>
      <c r="DG61" s="117" t="str">
        <f aca="false">IF(AL61&gt;=30,"3000",IF(AL61&gt;=10,"1000",IF(AL61&gt;=5,"0500",IF(AL61&gt;=0,"0000",""))))</f>
        <v>3000</v>
      </c>
      <c r="DH61" s="117" t="str">
        <f aca="false">IF(OR(DF61=DF65,DF61=DF65),DF65,"")</f>
        <v/>
      </c>
      <c r="DI61" s="117" t="str">
        <f aca="false">IF(OR(DF61=DF66,DF61=DF66),DF66,"")</f>
        <v/>
      </c>
      <c r="DJ61" s="117" t="str">
        <f aca="false">IF(OR(DG61=DG65,DG61=DG65),DG65,"")</f>
        <v/>
      </c>
      <c r="DK61" s="117" t="str">
        <f aca="false">IF(OR(DG61=DG66,DG61=DG66),DG66,"")</f>
        <v/>
      </c>
      <c r="DL61" s="117" t="str">
        <f aca="false">IF(D61="2400","0000",IF(D61&gt;="1800","1800",IF(D61&gt;="1200","1200",IF(D61&gt;="0600","0600",IF(D61&gt;="0000","0000","")))))</f>
        <v/>
      </c>
      <c r="DM61" s="131" t="str">
        <f aca="false">IF(DH61&lt;&gt;"",DE61,IF(DI61&lt;&gt;"",DE61,IF(DJ61&lt;&gt;"",DE61,IF(DK61&lt;&gt;"",DE61,""))))</f>
        <v/>
      </c>
      <c r="DN61" s="131" t="e">
        <f aca="false">VLOOKUP(DL65,DL61:DM61,2,FALSE())</f>
        <v>#N/A</v>
      </c>
      <c r="DO61" s="131" t="e">
        <f aca="false">VLOOKUP(DL66,DL61:DM61,2,FALSE())</f>
        <v>#N/A</v>
      </c>
      <c r="DP61" s="131" t="e">
        <f aca="false">VLOOKUP(DL67,DL61:DM61,2,FALSE())</f>
        <v>#N/A</v>
      </c>
      <c r="DQ61" s="131" t="e">
        <f aca="false">VLOOKUP(DL68,DL61:DM61,2,FALSE())</f>
        <v>#N/A</v>
      </c>
      <c r="DR61" s="118"/>
    </row>
    <row r="62" customFormat="false" ht="12" hidden="false" customHeight="false" outlineLevel="0" collapsed="false">
      <c r="A62" s="118"/>
      <c r="B62" s="129" t="n">
        <f aca="false">Day22!D66</f>
        <v>0</v>
      </c>
      <c r="C62" s="130" t="n">
        <f aca="false">IF(AND(B62=0,B61&gt;0),Day23!D8,B62)</f>
        <v>0</v>
      </c>
      <c r="D62" s="117" t="str">
        <f aca="false">IF(C62=0,"",C62)</f>
        <v/>
      </c>
      <c r="E62" s="117" t="e">
        <f aca="false">ROUNDUP(D62,-1)</f>
        <v>#VALUE!</v>
      </c>
      <c r="F62" s="117" t="e">
        <f aca="false">ROUNDUP(D62,-2)</f>
        <v>#VALUE!</v>
      </c>
      <c r="G62" s="117" t="e">
        <f aca="false">ROUNDDOWN(D62,-2)</f>
        <v>#VALUE!</v>
      </c>
      <c r="H62" s="117" t="e">
        <f aca="false">F62-D62</f>
        <v>#VALUE!</v>
      </c>
      <c r="I62" s="117" t="e">
        <f aca="false">IF(H62&lt;=45,F62,E62)</f>
        <v>#VALUE!</v>
      </c>
      <c r="J62" s="117" t="e">
        <f aca="false">IF(D74-D62&lt;0,D74-D62+2400,D74-D62)</f>
        <v>#VALUE!</v>
      </c>
      <c r="K62" s="117" t="e">
        <f aca="false">IF(G62=G74,J62,J62-40)</f>
        <v>#VALUE!</v>
      </c>
      <c r="L62" s="131" t="e">
        <f aca="false">K62/60</f>
        <v>#VALUE!</v>
      </c>
      <c r="M62" s="132"/>
      <c r="N62" s="117" t="str">
        <f aca="false">IF(Day22!H66&lt;&gt;"",Day22!H66,"")</f>
        <v/>
      </c>
      <c r="O62" s="117" t="str">
        <f aca="false">IF(D62="2400","0000",IF(D62&gt;="1800","1800",IF(D62&gt;="1200","1200",IF(D62&gt;="0600","0600",IF(D62&gt;="0000","0000","")))))</f>
        <v/>
      </c>
      <c r="P62" s="117" t="str">
        <f aca="false">IF(N62=9999,"9999",IF(N62&gt;=4800,"4800",IF(N62&gt;=1600,"1600",IF(N62&gt;=0,"0000",""))))</f>
        <v>4800</v>
      </c>
      <c r="Q62" s="117" t="e">
        <f aca="false">VLOOKUP(O65,O62:P62,2,FALSE())</f>
        <v>#N/A</v>
      </c>
      <c r="R62" s="117" t="e">
        <f aca="false">VLOOKUP(O66,O62:P62,2,FALSE())</f>
        <v>#N/A</v>
      </c>
      <c r="S62" s="117" t="e">
        <f aca="false">VLOOKUP(O67,O62:P62,2,FALSE())</f>
        <v>#N/A</v>
      </c>
      <c r="T62" s="117" t="e">
        <f aca="false">VLOOKUP(O68,O62:P62,2,FALSE())</f>
        <v>#N/A</v>
      </c>
      <c r="U62" s="131" t="e">
        <f aca="false">IF(Q62=P65,L62,"")</f>
        <v>#N/A</v>
      </c>
      <c r="V62" s="131" t="e">
        <f aca="false">IF(Q62=P66,L62,"")</f>
        <v>#N/A</v>
      </c>
      <c r="W62" s="131" t="e">
        <f aca="false">IF(Q62=P67,L62,"")</f>
        <v>#N/A</v>
      </c>
      <c r="X62" s="131" t="e">
        <f aca="false">IF(Q62=P68,L62,"")</f>
        <v>#N/A</v>
      </c>
      <c r="Y62" s="131" t="e">
        <f aca="false">IF(R62=P65,L62,"")</f>
        <v>#N/A</v>
      </c>
      <c r="Z62" s="131" t="e">
        <f aca="false">IF(R62=P66,L62,"")</f>
        <v>#N/A</v>
      </c>
      <c r="AA62" s="131" t="e">
        <f aca="false">IF(R62=P67,L62,"")</f>
        <v>#N/A</v>
      </c>
      <c r="AB62" s="131" t="e">
        <f aca="false">IF(R62=P68,L62,"")</f>
        <v>#N/A</v>
      </c>
      <c r="AC62" s="131" t="e">
        <f aca="false">IF(S62=P65,L62,"")</f>
        <v>#N/A</v>
      </c>
      <c r="AD62" s="131" t="e">
        <f aca="false">IF(S62=P66,L62,"")</f>
        <v>#N/A</v>
      </c>
      <c r="AE62" s="131" t="e">
        <f aca="false">IF(S62=P67,L62,"")</f>
        <v>#N/A</v>
      </c>
      <c r="AF62" s="131" t="e">
        <f aca="false">IF(S62=P68,L62,"")</f>
        <v>#N/A</v>
      </c>
      <c r="AG62" s="131" t="e">
        <f aca="false">IF(T62=P65,L62,"")</f>
        <v>#N/A</v>
      </c>
      <c r="AH62" s="131" t="e">
        <f aca="false">IF(T62=P66,L62,"")</f>
        <v>#N/A</v>
      </c>
      <c r="AI62" s="131" t="e">
        <f aca="false">IF(T62=P67,L62,"")</f>
        <v>#N/A</v>
      </c>
      <c r="AJ62" s="131" t="e">
        <f aca="false">IF(T62=P68,L62,"")</f>
        <v>#N/A</v>
      </c>
      <c r="AK62" s="132"/>
      <c r="AL62" s="117" t="str">
        <f aca="false">IF(Day22!T66&lt;&gt;"",Day22!T66,"")</f>
        <v/>
      </c>
      <c r="AM62" s="117" t="str">
        <f aca="false">IF(D62="2400","0000",IF(D62&gt;="1800","1800",IF(D62&gt;="1200","1200",IF(D62&gt;="0600","0600",IF(D62&gt;="0000","0000","")))))</f>
        <v/>
      </c>
      <c r="AN62" s="117" t="str">
        <f aca="false">IF(AL62&gt;=30,"3000",IF(AL62&gt;=10,"1000",IF(AL62&gt;=5,"0500",IF(AL62&gt;=0,"0000",""))))</f>
        <v>3000</v>
      </c>
      <c r="AO62" s="117" t="e">
        <f aca="false">VLOOKUP(AM65,AM62:AN62,2,FALSE())</f>
        <v>#N/A</v>
      </c>
      <c r="AP62" s="117" t="e">
        <f aca="false">VLOOKUP(AM66,AM62:AN62,2,FALSE())</f>
        <v>#N/A</v>
      </c>
      <c r="AQ62" s="117" t="e">
        <f aca="false">VLOOKUP(AM67,AM62:AN62,2,FALSE())</f>
        <v>#N/A</v>
      </c>
      <c r="AR62" s="117" t="e">
        <f aca="false">VLOOKUP(AM68,AM62:AN62,2,FALSE())</f>
        <v>#N/A</v>
      </c>
      <c r="AS62" s="131" t="e">
        <f aca="false">IF(AO62=AN65,L62,"")</f>
        <v>#N/A</v>
      </c>
      <c r="AT62" s="131" t="e">
        <f aca="false">IF(AO62=AN66,L62,"")</f>
        <v>#N/A</v>
      </c>
      <c r="AU62" s="131" t="e">
        <f aca="false">IF(AO62=AN67,L62,"")</f>
        <v>#N/A</v>
      </c>
      <c r="AV62" s="131" t="e">
        <f aca="false">IF(AO62=AN68,L62,"")</f>
        <v>#N/A</v>
      </c>
      <c r="AW62" s="131" t="e">
        <f aca="false">IF(AP62=AN65,L62,"")</f>
        <v>#N/A</v>
      </c>
      <c r="AX62" s="131" t="e">
        <f aca="false">IF(AP62=AN66,L62,"")</f>
        <v>#N/A</v>
      </c>
      <c r="AY62" s="131" t="e">
        <f aca="false">IF(AP62=AN67,L62,"")</f>
        <v>#N/A</v>
      </c>
      <c r="AZ62" s="131" t="e">
        <f aca="false">IF(AP62=AN68,L62,"")</f>
        <v>#N/A</v>
      </c>
      <c r="BA62" s="131" t="e">
        <f aca="false">IF(AQ62=AN65,L62,"")</f>
        <v>#N/A</v>
      </c>
      <c r="BB62" s="131" t="e">
        <f aca="false">IF(AQ62=AN66,L62,"")</f>
        <v>#N/A</v>
      </c>
      <c r="BC62" s="131" t="e">
        <f aca="false">IF(AQ62=AN67,L62,"")</f>
        <v>#N/A</v>
      </c>
      <c r="BD62" s="131" t="e">
        <f aca="false">IF(AQ62=AN68,L62,"")</f>
        <v>#N/A</v>
      </c>
      <c r="BE62" s="131" t="e">
        <f aca="false">IF(AR62=AN65,L62,"")</f>
        <v>#N/A</v>
      </c>
      <c r="BF62" s="131" t="e">
        <f aca="false">IF(AR62=AN66,L62,"")</f>
        <v>#N/A</v>
      </c>
      <c r="BG62" s="131" t="e">
        <f aca="false">IF(AR62=AN67,L62,"")</f>
        <v>#N/A</v>
      </c>
      <c r="BH62" s="131" t="e">
        <f aca="false">IF(AR62=AN68,L62,"")</f>
        <v>#N/A</v>
      </c>
      <c r="BI62" s="123"/>
      <c r="BJ62" s="117" t="n">
        <f aca="false">Day22!F66</f>
        <v>0</v>
      </c>
      <c r="BK62" s="117" t="n">
        <f aca="false">Day22!E66</f>
        <v>0</v>
      </c>
      <c r="BL62" s="123"/>
      <c r="BM62" s="117" t="n">
        <f aca="false">Day22!J66</f>
        <v>0</v>
      </c>
      <c r="BN62" s="117" t="str">
        <f aca="false">IF(BM62=0,"",BM62)</f>
        <v/>
      </c>
      <c r="BO62" s="117" t="n">
        <f aca="false">Day22!K66</f>
        <v>0</v>
      </c>
      <c r="BP62" s="117" t="str">
        <f aca="false">IF(BO62=0,"",BO62)</f>
        <v/>
      </c>
      <c r="BQ62" s="117" t="n">
        <f aca="false">Day22!L66</f>
        <v>0</v>
      </c>
      <c r="BR62" s="117" t="str">
        <f aca="false">IF(BQ62=0,"",BQ62)</f>
        <v/>
      </c>
      <c r="BS62" s="123"/>
      <c r="BT62" s="117" t="str">
        <f aca="false">IF(D62="2400","0000",IF(D62&gt;="1800","1800",IF(D62&gt;="1200","1200",IF(D62&gt;="0600","0600",IF(D62&gt;="0000","0000","")))))</f>
        <v/>
      </c>
      <c r="BU62" s="117" t="str">
        <f aca="false">IF(BN62="sn","A",IF(BN62="sg","A",IF(BN62="ic","A","")))</f>
        <v/>
      </c>
      <c r="BV62" s="117" t="e">
        <f aca="false">VLOOKUP(BT65,BT62:BU62,2,FALSE())</f>
        <v>#N/A</v>
      </c>
      <c r="BW62" s="117" t="e">
        <f aca="false">VLOOKUP(BT66,BT62:BU62,2,FALSE())</f>
        <v>#N/A</v>
      </c>
      <c r="BX62" s="117" t="e">
        <f aca="false">VLOOKUP(BT67,BT62:BU62,2,FALSE())</f>
        <v>#N/A</v>
      </c>
      <c r="BY62" s="117" t="e">
        <f aca="false">VLOOKUP(BT68,BT62:BU62,2,FALSE())</f>
        <v>#N/A</v>
      </c>
      <c r="BZ62" s="131" t="e">
        <f aca="false">IF(BV62=BU65,L62,"")</f>
        <v>#N/A</v>
      </c>
      <c r="CA62" s="131" t="e">
        <f aca="false">IF(BW62=BU65,L62,"")</f>
        <v>#N/A</v>
      </c>
      <c r="CB62" s="131" t="e">
        <f aca="false">IF(BX62=BU65,L62,"")</f>
        <v>#N/A</v>
      </c>
      <c r="CC62" s="131" t="e">
        <f aca="false">IF(BY62=BU65,L62,"")</f>
        <v>#N/A</v>
      </c>
      <c r="CD62" s="132"/>
      <c r="CE62" s="117" t="str">
        <f aca="false">IF(D62="2400","0000",IF(D62&gt;="1800","1800",IF(D62&gt;="1200","1200",IF(D62&gt;="0600","0600",IF(D62&gt;="0000","0000","")))))</f>
        <v/>
      </c>
      <c r="CF62" s="117" t="str">
        <f aca="false">IF(BP62="fg","B",IF(BP62="br","B",""))</f>
        <v/>
      </c>
      <c r="CG62" s="117" t="e">
        <f aca="false">VLOOKUP(CE65,CE62:CF62,2,FALSE())</f>
        <v>#N/A</v>
      </c>
      <c r="CH62" s="117" t="e">
        <f aca="false">VLOOKUP(CE66,CE62:CF62,2,FALSE())</f>
        <v>#N/A</v>
      </c>
      <c r="CI62" s="117" t="e">
        <f aca="false">VLOOKUP(CE67,CE62:CF62,2,FALSE())</f>
        <v>#N/A</v>
      </c>
      <c r="CJ62" s="117" t="e">
        <f aca="false">VLOOKUP(CE68,CE62:CF62,2,FALSE())</f>
        <v>#N/A</v>
      </c>
      <c r="CK62" s="131" t="e">
        <f aca="false">IF(CG62=BU66,L62,"")</f>
        <v>#N/A</v>
      </c>
      <c r="CL62" s="131" t="e">
        <f aca="false">IF(CH62=BU66,L62,"")</f>
        <v>#N/A</v>
      </c>
      <c r="CM62" s="131" t="e">
        <f aca="false">IF(CI62=BU66,L62,"")</f>
        <v>#N/A</v>
      </c>
      <c r="CN62" s="131" t="e">
        <f aca="false">IF(CJ62=BU66,L62,"")</f>
        <v>#N/A</v>
      </c>
      <c r="CO62" s="132"/>
      <c r="CP62" s="117" t="str">
        <f aca="false">IF(D62="2400","0000",IF(D62&gt;="1800","1800",IF(D62&gt;="1200","1200",IF(D62&gt;="0600","0600",IF(D62&gt;="0000","0000","")))))</f>
        <v/>
      </c>
      <c r="CQ62" s="117" t="str">
        <f aca="false">IF(BR62="blsn","C","")</f>
        <v/>
      </c>
      <c r="CR62" s="117" t="e">
        <f aca="false">VLOOKUP(CP65,CP62:CQ62,2,FALSE())</f>
        <v>#N/A</v>
      </c>
      <c r="CS62" s="117" t="e">
        <f aca="false">VLOOKUP(CP66,CP62:CQ62,2,FALSE())</f>
        <v>#N/A</v>
      </c>
      <c r="CT62" s="117" t="e">
        <f aca="false">VLOOKUP(CP67,CP62:CQ62,2,FALSE())</f>
        <v>#N/A</v>
      </c>
      <c r="CU62" s="117" t="e">
        <f aca="false">VLOOKUP(CP68,CP62:CQ62,2,FALSE())</f>
        <v>#N/A</v>
      </c>
      <c r="CV62" s="131" t="e">
        <f aca="false">IF(CR62=BU67,L62,"")</f>
        <v>#N/A</v>
      </c>
      <c r="CW62" s="131" t="e">
        <f aca="false">IF(CS62=BU67,L62,"")</f>
        <v>#N/A</v>
      </c>
      <c r="CX62" s="131" t="e">
        <f aca="false">IF(CT62=BU67,L62,"")</f>
        <v>#N/A</v>
      </c>
      <c r="CY62" s="131" t="e">
        <f aca="false">IF(CU62=BU67,L62,"")</f>
        <v>#N/A</v>
      </c>
      <c r="CZ62" s="123"/>
      <c r="DA62" s="133" t="n">
        <f aca="false">Day22!D66</f>
        <v>0</v>
      </c>
      <c r="DB62" s="117" t="n">
        <f aca="false">Day22!O66</f>
        <v>0</v>
      </c>
      <c r="DC62" s="117" t="str">
        <f aca="false">IF(DB62=0,"",DB62)</f>
        <v/>
      </c>
      <c r="DD62" s="123"/>
      <c r="DE62" s="131" t="e">
        <f aca="false">K62/60</f>
        <v>#VALUE!</v>
      </c>
      <c r="DF62" s="117" t="str">
        <f aca="false">IF(N62=9999,"9999",IF(N62&gt;=4800,"4800",IF(N62&gt;=1600,"1600",IF(N62&gt;=0,"0000",""))))</f>
        <v>4800</v>
      </c>
      <c r="DG62" s="117" t="str">
        <f aca="false">IF(AL62&gt;=30,"3000",IF(AL62&gt;=10,"1000",IF(AL62&gt;=5,"0500",IF(AL62&gt;=0,"0000",""))))</f>
        <v>3000</v>
      </c>
      <c r="DH62" s="117" t="str">
        <f aca="false">IF(OR(DF62=DF65,DF62=DF65),DF65,"")</f>
        <v/>
      </c>
      <c r="DI62" s="117" t="str">
        <f aca="false">IF(OR(DF62=DF66,DF62=DF66),DF66,"")</f>
        <v/>
      </c>
      <c r="DJ62" s="117" t="str">
        <f aca="false">IF(OR(DG62=DG65,DG62=DG65),DG65,"")</f>
        <v/>
      </c>
      <c r="DK62" s="117" t="str">
        <f aca="false">IF(OR(DG62=DG66,DG62=DG66),DG66,"")</f>
        <v/>
      </c>
      <c r="DL62" s="117" t="str">
        <f aca="false">IF(D62="2400","0000",IF(D62&gt;="1800","1800",IF(D62&gt;="1200","1200",IF(D62&gt;="0600","0600",IF(D62&gt;="0000","0000","")))))</f>
        <v/>
      </c>
      <c r="DM62" s="131" t="str">
        <f aca="false">IF(DH62&lt;&gt;"",DE62,IF(DI62&lt;&gt;"",DE62,IF(DJ62&lt;&gt;"",DE62,IF(DK62&lt;&gt;"",DE62,""))))</f>
        <v/>
      </c>
      <c r="DN62" s="131" t="e">
        <f aca="false">VLOOKUP(DL65,DL62:DM62,2,FALSE())</f>
        <v>#N/A</v>
      </c>
      <c r="DO62" s="131" t="e">
        <f aca="false">VLOOKUP(DL66,DL62:DM62,2,FALSE())</f>
        <v>#N/A</v>
      </c>
      <c r="DP62" s="131" t="e">
        <f aca="false">VLOOKUP(DL67,DL62:DM62,2,FALSE())</f>
        <v>#N/A</v>
      </c>
      <c r="DQ62" s="131" t="e">
        <f aca="false">VLOOKUP(DL68,DL62:DM62,2,FALSE())</f>
        <v>#N/A</v>
      </c>
      <c r="DR62" s="118"/>
    </row>
    <row r="63" customFormat="false" ht="1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34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</row>
    <row r="65" customFormat="false" ht="12" hidden="false" customHeight="false" outlineLevel="0" collapsed="false">
      <c r="C65" s="130"/>
      <c r="K65" s="117" t="s">
        <v>94</v>
      </c>
      <c r="L65" s="135" t="n">
        <f aca="false">SUMIF(L4:L62,"&gt;=0",L4:L62)</f>
        <v>48</v>
      </c>
      <c r="O65" s="136" t="str">
        <f aca="false">"0000"</f>
        <v>0000</v>
      </c>
      <c r="P65" s="136" t="str">
        <f aca="false">"0000"</f>
        <v>0000</v>
      </c>
      <c r="U65" s="137" t="n">
        <f aca="false">SUMIF(U4:U62,"&gt;=0",U4:U62)</f>
        <v>29.3333333333333</v>
      </c>
      <c r="V65" s="138" t="n">
        <f aca="false">SUMIF(V4:V62,"&gt;=0",V4:V62)</f>
        <v>0</v>
      </c>
      <c r="W65" s="138" t="n">
        <f aca="false">SUMIF(W4:W62,"&gt;=0",W4:W62)</f>
        <v>0</v>
      </c>
      <c r="X65" s="138" t="n">
        <f aca="false">SUMIF(X4:X62,"&gt;=0",X4:X62)</f>
        <v>0</v>
      </c>
      <c r="Y65" s="138" t="n">
        <f aca="false">SUMIF(Y4:Y62,"&gt;=0",Y4:Y62)</f>
        <v>0</v>
      </c>
      <c r="Z65" s="138" t="n">
        <f aca="false">SUMIF(Z4:Z62,"&gt;=0",Z4:Z62)</f>
        <v>0</v>
      </c>
      <c r="AA65" s="138" t="n">
        <f aca="false">SUMIF(AA4:AA62,"&gt;=0",AA4:AA62)</f>
        <v>0</v>
      </c>
      <c r="AB65" s="138" t="n">
        <f aca="false">SUMIF(AB4:AB62,"&gt;=0",AB4:AB62)</f>
        <v>0</v>
      </c>
      <c r="AC65" s="138" t="n">
        <f aca="false">SUMIF(AC4:AC62,"&gt;=0",AC4:AC62)</f>
        <v>0</v>
      </c>
      <c r="AD65" s="138" t="n">
        <f aca="false">SUMIF(AD4:AD62,"&gt;=0",AD4:AD62)</f>
        <v>9.33333333333333</v>
      </c>
      <c r="AE65" s="138" t="n">
        <f aca="false">SUMIF(AE4:AE62,"&gt;=0",AE4:AE62)</f>
        <v>0</v>
      </c>
      <c r="AF65" s="138" t="n">
        <f aca="false">SUMIF(AF4:AF62,"&gt;=0",AF4:AF62)</f>
        <v>0</v>
      </c>
      <c r="AG65" s="138" t="n">
        <f aca="false">SUMIF(AG4:AG62,"&gt;=0",AG4:AG62)</f>
        <v>0</v>
      </c>
      <c r="AH65" s="138" t="n">
        <f aca="false">SUMIF(AH4:AH62,"&gt;=0",AH4:AH62)</f>
        <v>0</v>
      </c>
      <c r="AI65" s="138" t="n">
        <f aca="false">SUMIF(AI4:AI62,"&gt;=0",AI4:AI62)</f>
        <v>0</v>
      </c>
      <c r="AJ65" s="139" t="n">
        <f aca="false">SUMIF(AJ4:AJ62,"&gt;=0",AJ4:AJ62)</f>
        <v>9.33333333333333</v>
      </c>
      <c r="AK65" s="131"/>
      <c r="AM65" s="136" t="str">
        <f aca="false">"0000"</f>
        <v>0000</v>
      </c>
      <c r="AN65" s="136" t="str">
        <f aca="false">"0000"</f>
        <v>0000</v>
      </c>
      <c r="AS65" s="137" t="n">
        <f aca="false">SUMIF(AS4:AS62,"&gt;=0",AS4:AS62)</f>
        <v>0</v>
      </c>
      <c r="AT65" s="138" t="n">
        <f aca="false">SUMIF(AT4:AT62,"&gt;=0",AT4:AT62)</f>
        <v>0</v>
      </c>
      <c r="AU65" s="138" t="n">
        <f aca="false">SUMIF(AU4:AU62,"&gt;=0",AU4:AU62)</f>
        <v>0</v>
      </c>
      <c r="AV65" s="138" t="n">
        <f aca="false">SUMIF(AV4:AV62,"&gt;=0",AV4:AV62)</f>
        <v>29.3333333333333</v>
      </c>
      <c r="AW65" s="138" t="n">
        <f aca="false">SUMIF(AW4:AW62,"&gt;=0",AW4:AW62)</f>
        <v>0</v>
      </c>
      <c r="AX65" s="138" t="n">
        <f aca="false">SUMIF(AX4:AX62,"&gt;=0",AX4:AX62)</f>
        <v>0</v>
      </c>
      <c r="AY65" s="138" t="n">
        <f aca="false">SUMIF(AY4:AY62,"&gt;=0",AY4:AY62)</f>
        <v>0</v>
      </c>
      <c r="AZ65" s="138" t="n">
        <f aca="false">SUMIF(AZ4:AZ62,"&gt;=0",AZ4:AZ62)</f>
        <v>0</v>
      </c>
      <c r="BA65" s="138" t="n">
        <f aca="false">SUMIF(BA4:BA62,"&gt;=0",BA4:BA62)</f>
        <v>0</v>
      </c>
      <c r="BB65" s="138" t="n">
        <f aca="false">SUMIF(BB4:BB62,"&gt;=0",BB4:BB62)</f>
        <v>0</v>
      </c>
      <c r="BC65" s="138" t="n">
        <f aca="false">SUMIF(BC4:BC62,"&gt;=0",BC4:BC62)</f>
        <v>0</v>
      </c>
      <c r="BD65" s="138" t="n">
        <f aca="false">SUMIF(BD4:BD62,"&gt;=0",BD4:BD62)</f>
        <v>9.33333333333333</v>
      </c>
      <c r="BE65" s="138" t="n">
        <f aca="false">SUMIF(BE4:BE62,"&gt;=0",BE4:BE62)</f>
        <v>0</v>
      </c>
      <c r="BF65" s="138" t="n">
        <f aca="false">SUMIF(BF4:BF62,"&gt;=0",BF4:BF62)</f>
        <v>0</v>
      </c>
      <c r="BG65" s="138" t="n">
        <f aca="false">SUMIF(BG4:BG62,"&gt;=0",BG4:BG62)</f>
        <v>0</v>
      </c>
      <c r="BH65" s="139" t="n">
        <f aca="false">SUMIF(BH4:BH62,"&gt;=0",BH4:BH62)</f>
        <v>9.33333333333333</v>
      </c>
      <c r="BT65" s="136" t="str">
        <f aca="false">"0000"</f>
        <v>0000</v>
      </c>
      <c r="BU65" s="136" t="str">
        <f aca="false">"A"</f>
        <v>A</v>
      </c>
      <c r="BV65" s="136" t="str">
        <f aca="false">"sn"</f>
        <v>sn</v>
      </c>
      <c r="BZ65" s="137" t="n">
        <f aca="false">SUMIF(BZ4:BZ62,"&gt;=0",BZ4:BZ62)</f>
        <v>0</v>
      </c>
      <c r="CA65" s="138" t="n">
        <f aca="false">SUMIF(CA4:CA62,"&gt;=0",CA4:CA62)</f>
        <v>0</v>
      </c>
      <c r="CB65" s="138" t="n">
        <f aca="false">SUMIF(CB4:CB62,"&gt;=0",CB4:CB62)</f>
        <v>0</v>
      </c>
      <c r="CC65" s="139" t="n">
        <f aca="false">SUMIF(CC4:CC62,"&gt;=0",CC4:CC62)</f>
        <v>0</v>
      </c>
      <c r="CD65" s="131"/>
      <c r="CE65" s="136" t="str">
        <f aca="false">"0000"</f>
        <v>0000</v>
      </c>
      <c r="CK65" s="137" t="n">
        <f aca="false">SUMIF(CK4:CK62,"&gt;=0",CK4:CK62)</f>
        <v>0</v>
      </c>
      <c r="CL65" s="138" t="n">
        <f aca="false">SUMIF(CL4:CL62,"&gt;=0",CL4:CL62)</f>
        <v>0</v>
      </c>
      <c r="CM65" s="138" t="n">
        <f aca="false">SUMIF(CM4:CM62,"&gt;=0",CM4:CM62)</f>
        <v>0</v>
      </c>
      <c r="CN65" s="139" t="n">
        <f aca="false">SUMIF(CN4:CN62,"&gt;=0",CN4:CN62)</f>
        <v>0</v>
      </c>
      <c r="CO65" s="131"/>
      <c r="CP65" s="136" t="str">
        <f aca="false">"0000"</f>
        <v>0000</v>
      </c>
      <c r="CV65" s="137" t="n">
        <f aca="false">SUMIF(CV4:CV62,"&gt;=0",CV4:CV62)</f>
        <v>0</v>
      </c>
      <c r="CW65" s="138" t="n">
        <f aca="false">SUMIF(CW4:CW62,"&gt;=0",CW4:CW62)</f>
        <v>0</v>
      </c>
      <c r="CX65" s="138" t="n">
        <f aca="false">SUMIF(CX4:CX62,"&gt;=0",CX4:CX62)</f>
        <v>0</v>
      </c>
      <c r="CY65" s="139" t="n">
        <f aca="false">SUMIF(CY4:CY62,"&gt;=0",CY4:CY62)</f>
        <v>0</v>
      </c>
      <c r="DB65" s="140" t="s">
        <v>95</v>
      </c>
      <c r="DC65" s="141" t="str">
        <f aca="false">VLOOKUP("2355",DA4:DC62,3,FALSE())</f>
        <v/>
      </c>
      <c r="DF65" s="136" t="str">
        <f aca="false">"0000"</f>
        <v>0000</v>
      </c>
      <c r="DG65" s="136" t="str">
        <f aca="false">"0000"</f>
        <v>0000</v>
      </c>
      <c r="DL65" s="136" t="str">
        <f aca="false">"0000"</f>
        <v>0000</v>
      </c>
      <c r="DN65" s="137" t="n">
        <f aca="false">SUMIF(DN4:DN62,"&gt;=0",DN4:DN62)</f>
        <v>29.3333333333333</v>
      </c>
      <c r="DO65" s="138" t="n">
        <f aca="false">SUMIF(DO4:DO62,"&gt;=0",DO4:DO62)</f>
        <v>0</v>
      </c>
      <c r="DP65" s="138" t="n">
        <f aca="false">SUMIF(DP4:DP62,"&gt;=0",DP4:DP62)</f>
        <v>9.33333333333333</v>
      </c>
      <c r="DQ65" s="139" t="n">
        <f aca="false">SUMIF(DQ4:DQ62,"&gt;=0",DQ4:DQ62)</f>
        <v>0</v>
      </c>
    </row>
    <row r="66" customFormat="false" ht="12" hidden="false" customHeight="false" outlineLevel="0" collapsed="false">
      <c r="O66" s="142" t="str">
        <f aca="false">"0600"</f>
        <v>0600</v>
      </c>
      <c r="P66" s="142" t="str">
        <f aca="false">"1600"</f>
        <v>1600</v>
      </c>
      <c r="AI66" s="117" t="s">
        <v>94</v>
      </c>
      <c r="AJ66" s="131" t="n">
        <f aca="false">SUM(U65:AJ65)</f>
        <v>48</v>
      </c>
      <c r="AK66" s="131"/>
      <c r="AM66" s="142" t="str">
        <f aca="false">"0600"</f>
        <v>0600</v>
      </c>
      <c r="AN66" s="142" t="str">
        <f aca="false">"0500"</f>
        <v>0500</v>
      </c>
      <c r="BG66" s="117" t="s">
        <v>94</v>
      </c>
      <c r="BH66" s="131" t="n">
        <f aca="false">SUM(AS65:BH65)</f>
        <v>48</v>
      </c>
      <c r="BT66" s="142" t="str">
        <f aca="false">"0600"</f>
        <v>0600</v>
      </c>
      <c r="BU66" s="142" t="str">
        <f aca="false">"B"</f>
        <v>B</v>
      </c>
      <c r="BV66" s="142" t="str">
        <f aca="false">"sg"</f>
        <v>sg</v>
      </c>
      <c r="BZ66" s="131"/>
      <c r="CB66" s="117" t="s">
        <v>94</v>
      </c>
      <c r="CC66" s="135" t="n">
        <f aca="false">SUM(BZ65:CC65)</f>
        <v>0</v>
      </c>
      <c r="CD66" s="131"/>
      <c r="CE66" s="142" t="str">
        <f aca="false">"0600"</f>
        <v>0600</v>
      </c>
      <c r="CM66" s="117" t="s">
        <v>94</v>
      </c>
      <c r="CN66" s="135" t="n">
        <f aca="false">SUM(CK65:CN65)</f>
        <v>0</v>
      </c>
      <c r="CO66" s="131"/>
      <c r="CP66" s="142" t="str">
        <f aca="false">"0600"</f>
        <v>0600</v>
      </c>
      <c r="CX66" s="117" t="s">
        <v>94</v>
      </c>
      <c r="CY66" s="135" t="n">
        <f aca="false">SUM(CV65:CY65)</f>
        <v>0</v>
      </c>
      <c r="DF66" s="142" t="str">
        <f aca="false">"1600"</f>
        <v>1600</v>
      </c>
      <c r="DG66" s="142" t="str">
        <f aca="false">"0500"</f>
        <v>0500</v>
      </c>
      <c r="DL66" s="142" t="str">
        <f aca="false">"0600"</f>
        <v>0600</v>
      </c>
      <c r="DP66" s="117" t="s">
        <v>94</v>
      </c>
      <c r="DQ66" s="135" t="n">
        <f aca="false">SUM(DN65:DQ65)</f>
        <v>38.6666666666667</v>
      </c>
    </row>
    <row r="67" customFormat="false" ht="12" hidden="false" customHeight="false" outlineLevel="0" collapsed="false">
      <c r="O67" s="142" t="str">
        <f aca="false">"1200"</f>
        <v>1200</v>
      </c>
      <c r="P67" s="142" t="str">
        <f aca="false">"4800"</f>
        <v>4800</v>
      </c>
      <c r="AM67" s="142" t="str">
        <f aca="false">"1200"</f>
        <v>1200</v>
      </c>
      <c r="AN67" s="142" t="str">
        <f aca="false">"1000"</f>
        <v>1000</v>
      </c>
      <c r="BT67" s="142" t="str">
        <f aca="false">"1200"</f>
        <v>1200</v>
      </c>
      <c r="BU67" s="143" t="str">
        <f aca="false">"C"</f>
        <v>C</v>
      </c>
      <c r="BV67" s="142" t="str">
        <f aca="false">"ic"</f>
        <v>ic</v>
      </c>
      <c r="CE67" s="142" t="str">
        <f aca="false">"1200"</f>
        <v>1200</v>
      </c>
      <c r="CP67" s="142" t="str">
        <f aca="false">"1200"</f>
        <v>1200</v>
      </c>
      <c r="DF67" s="142" t="str">
        <f aca="false">"4800"</f>
        <v>4800</v>
      </c>
      <c r="DG67" s="142" t="str">
        <f aca="false">"1000"</f>
        <v>1000</v>
      </c>
      <c r="DL67" s="142" t="str">
        <f aca="false">"1200"</f>
        <v>1200</v>
      </c>
    </row>
    <row r="68" customFormat="false" ht="12" hidden="false" customHeight="false" outlineLevel="0" collapsed="false">
      <c r="O68" s="143" t="str">
        <f aca="false">"1800"</f>
        <v>1800</v>
      </c>
      <c r="P68" s="143" t="str">
        <f aca="false">"9999"</f>
        <v>9999</v>
      </c>
      <c r="AM68" s="143" t="str">
        <f aca="false">"1800"</f>
        <v>1800</v>
      </c>
      <c r="AN68" s="143" t="str">
        <f aca="false">"3000"</f>
        <v>3000</v>
      </c>
      <c r="BT68" s="143" t="str">
        <f aca="false">"1800"</f>
        <v>1800</v>
      </c>
      <c r="BV68" s="142" t="str">
        <f aca="false">"fg"</f>
        <v>fg</v>
      </c>
      <c r="CE68" s="143" t="str">
        <f aca="false">"1800"</f>
        <v>1800</v>
      </c>
      <c r="CP68" s="143" t="str">
        <f aca="false">"1800"</f>
        <v>1800</v>
      </c>
      <c r="DF68" s="143" t="str">
        <f aca="false">"9999"</f>
        <v>9999</v>
      </c>
      <c r="DG68" s="143" t="str">
        <f aca="false">"3000"</f>
        <v>3000</v>
      </c>
      <c r="DL68" s="143" t="str">
        <f aca="false">"1800"</f>
        <v>1800</v>
      </c>
    </row>
    <row r="69" customFormat="false" ht="12" hidden="false" customHeight="false" outlineLevel="0" collapsed="false">
      <c r="P69" s="144"/>
      <c r="BV69" s="142" t="str">
        <f aca="false">"br"</f>
        <v>br</v>
      </c>
      <c r="DF69" s="144"/>
    </row>
    <row r="70" customFormat="false" ht="12" hidden="false" customHeight="false" outlineLevel="0" collapsed="false">
      <c r="BV70" s="143" t="str">
        <f aca="false">"blsn"</f>
        <v>blsn</v>
      </c>
    </row>
  </sheetData>
  <mergeCells count="4">
    <mergeCell ref="BM2:BR2"/>
    <mergeCell ref="BM3:BN3"/>
    <mergeCell ref="BO3:BP3"/>
    <mergeCell ref="BQ3:B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3:37:55Z</dcterms:created>
  <dc:creator>C Clogston</dc:creator>
  <dc:description/>
  <dc:language>en-US</dc:language>
  <cp:lastModifiedBy>shelleyk</cp:lastModifiedBy>
  <cp:lastPrinted>2002-06-19T21:32:21Z</cp:lastPrinted>
  <dcterms:modified xsi:type="dcterms:W3CDTF">2004-04-21T2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8563939</vt:r8>
  </property>
  <property fmtid="{D5CDD505-2E9C-101B-9397-08002B2CF9AE}" pid="3" name="_AuthorEmail">
    <vt:lpwstr>c3andb@knology.net</vt:lpwstr>
  </property>
  <property fmtid="{D5CDD505-2E9C-101B-9397-08002B2CF9AE}" pid="4" name="_AuthorEmailDisplayName">
    <vt:lpwstr>Chester Clogston</vt:lpwstr>
  </property>
  <property fmtid="{D5CDD505-2E9C-101B-9397-08002B2CF9AE}" pid="5" name="_EmailSubject">
    <vt:lpwstr>ob</vt:lpwstr>
  </property>
</Properties>
</file>