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2"/>
  </bookViews>
  <sheets>
    <sheet name="Day19" sheetId="1" state="visible" r:id="rId2"/>
    <sheet name="Day20" sheetId="2" state="visible" r:id="rId3"/>
    <sheet name="Day21" sheetId="3" state="visible" r:id="rId4"/>
    <sheet name="Day22" sheetId="4" state="visible" r:id="rId5"/>
    <sheet name="Day23" sheetId="5" state="visible" r:id="rId6"/>
    <sheet name="C-Day19" sheetId="6" state="visible" r:id="rId7"/>
    <sheet name="C-Day20" sheetId="7" state="visible" r:id="rId8"/>
    <sheet name="C-Day21" sheetId="8" state="visible" r:id="rId9"/>
    <sheet name="C-Day22" sheetId="9" state="visible" r:id="rId10"/>
    <sheet name="C-Day23" sheetId="10" state="visible" r:id="rId11"/>
    <sheet name="Winds-Day" sheetId="11" state="visible" r:id="rId12"/>
    <sheet name="Winds-Month" sheetId="12" state="visible" r:id="rId13"/>
    <sheet name="Month" sheetId="13" state="visible" r:id="rId14"/>
    <sheet name="Time Conv" sheetId="14" state="visible" r:id="rId15"/>
  </sheets>
  <definedNames>
    <definedName function="false" hidden="false" localSheetId="0" name="_xlnm.Print_Area" vbProcedure="false">Day19!$A$1:$U$59</definedName>
    <definedName function="false" hidden="false" localSheetId="1" name="_xlnm.Print_Area" vbProcedure="false">Day20!$A$1:$U$59</definedName>
    <definedName function="false" hidden="false" localSheetId="2" name="_xlnm.Print_Area" vbProcedure="false">Day21!$A$1:$U$59</definedName>
    <definedName function="false" hidden="false" localSheetId="3" name="_xlnm.Print_Area" vbProcedure="false">Day22!$A$1:$U$59</definedName>
    <definedName function="false" hidden="false" localSheetId="4" name="_xlnm.Print_Area" vbProcedure="false">Day23!$A$1:$U$59</definedName>
    <definedName function="false" hidden="false" localSheetId="12" name="_xlnm.Print_Area" vbProcedure="false">Month!$A$1:$B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221">
  <si>
    <t xml:space="preserve">Date: 19</t>
  </si>
  <si>
    <t xml:space="preserve">Station</t>
  </si>
  <si>
    <t xml:space="preserve">Date</t>
  </si>
  <si>
    <t xml:space="preserve">Time</t>
  </si>
  <si>
    <t xml:space="preserve">Wind</t>
  </si>
  <si>
    <t xml:space="preserve">Vsby</t>
  </si>
  <si>
    <t xml:space="preserve">Wx and Obstructions</t>
  </si>
  <si>
    <t xml:space="preserve">Temp</t>
  </si>
  <si>
    <t xml:space="preserve">Dew Pt</t>
  </si>
  <si>
    <t xml:space="preserve">Alt</t>
  </si>
  <si>
    <t xml:space="preserve">Sfc</t>
  </si>
  <si>
    <t xml:space="preserve">Hor</t>
  </si>
  <si>
    <t xml:space="preserve">Sky</t>
  </si>
  <si>
    <t xml:space="preserve">ID</t>
  </si>
  <si>
    <t xml:space="preserve">(GMT)</t>
  </si>
  <si>
    <t xml:space="preserve">Dir</t>
  </si>
  <si>
    <t xml:space="preserve">Spd</t>
  </si>
  <si>
    <t xml:space="preserve">Gust</t>
  </si>
  <si>
    <t xml:space="preserve">(m)</t>
  </si>
  <si>
    <t xml:space="preserve">Weather</t>
  </si>
  <si>
    <t xml:space="preserve">sn/sg/ic</t>
  </si>
  <si>
    <t xml:space="preserve">fg/br</t>
  </si>
  <si>
    <t xml:space="preserve">blsn</t>
  </si>
  <si>
    <t xml:space="preserve">Sky Condition</t>
  </si>
  <si>
    <t xml:space="preserve">(C)</t>
  </si>
  <si>
    <t xml:space="preserve">(ins)</t>
  </si>
  <si>
    <t xml:space="preserve">Remarks</t>
  </si>
  <si>
    <t xml:space="preserve">Def</t>
  </si>
  <si>
    <t xml:space="preserve">CIG</t>
  </si>
  <si>
    <t xml:space="preserve">Cover</t>
  </si>
  <si>
    <t xml:space="preserve">NZSP</t>
  </si>
  <si>
    <t xml:space="preserve">18</t>
  </si>
  <si>
    <t xml:space="preserve">1750</t>
  </si>
  <si>
    <t xml:space="preserve">SKC</t>
  </si>
  <si>
    <t xml:space="preserve">G</t>
  </si>
  <si>
    <t xml:space="preserve">2350</t>
  </si>
  <si>
    <t xml:space="preserve">19</t>
  </si>
  <si>
    <t xml:space="preserve">0050</t>
  </si>
  <si>
    <t xml:space="preserve">FEW030</t>
  </si>
  <si>
    <t xml:space="preserve">0150</t>
  </si>
  <si>
    <t xml:space="preserve">1150</t>
  </si>
  <si>
    <t xml:space="preserve">FEW020</t>
  </si>
  <si>
    <t xml:space="preserve">Target Temp:</t>
  </si>
  <si>
    <t xml:space="preserve">Date: 20</t>
  </si>
  <si>
    <t xml:space="preserve">1350</t>
  </si>
  <si>
    <t xml:space="preserve">1450</t>
  </si>
  <si>
    <t xml:space="preserve">1850</t>
  </si>
  <si>
    <t xml:space="preserve">1950</t>
  </si>
  <si>
    <t xml:space="preserve">FEW030 FEW060</t>
  </si>
  <si>
    <t xml:space="preserve">2050</t>
  </si>
  <si>
    <t xml:space="preserve">20</t>
  </si>
  <si>
    <t xml:space="preserve">0600</t>
  </si>
  <si>
    <t xml:space="preserve">FEW003 FEW080</t>
  </si>
  <si>
    <t xml:space="preserve">FEW025 FEW040</t>
  </si>
  <si>
    <t xml:space="preserve">Date: 21</t>
  </si>
  <si>
    <t xml:space="preserve">FEW040</t>
  </si>
  <si>
    <t xml:space="preserve">FEW030 FEW080</t>
  </si>
  <si>
    <t xml:space="preserve">FEW030 FEW090</t>
  </si>
  <si>
    <t xml:space="preserve">FEW030 SCT070 BKN100</t>
  </si>
  <si>
    <t xml:space="preserve">21</t>
  </si>
  <si>
    <t xml:space="preserve">0550</t>
  </si>
  <si>
    <t xml:space="preserve">FEW070</t>
  </si>
  <si>
    <t xml:space="preserve">Date: 22</t>
  </si>
  <si>
    <t xml:space="preserve">1550</t>
  </si>
  <si>
    <t xml:space="preserve">FEW050</t>
  </si>
  <si>
    <t xml:space="preserve">DRSN</t>
  </si>
  <si>
    <t xml:space="preserve">FEW030 SCT050</t>
  </si>
  <si>
    <t xml:space="preserve">FEW030 SCT080 BKN110</t>
  </si>
  <si>
    <t xml:space="preserve">22</t>
  </si>
  <si>
    <t xml:space="preserve">0250</t>
  </si>
  <si>
    <t xml:space="preserve">FEW015 FEW035</t>
  </si>
  <si>
    <t xml:space="preserve">0350</t>
  </si>
  <si>
    <t xml:space="preserve">FEW010 FEW030 FEW060</t>
  </si>
  <si>
    <t xml:space="preserve">0650</t>
  </si>
  <si>
    <t xml:space="preserve">0750</t>
  </si>
  <si>
    <t xml:space="preserve">FEW060</t>
  </si>
  <si>
    <t xml:space="preserve">0850</t>
  </si>
  <si>
    <t xml:space="preserve">FEW040 </t>
  </si>
  <si>
    <t xml:space="preserve">0950</t>
  </si>
  <si>
    <t xml:space="preserve">1050</t>
  </si>
  <si>
    <t xml:space="preserve">BLSN</t>
  </si>
  <si>
    <t xml:space="preserve">FEW010</t>
  </si>
  <si>
    <t xml:space="preserve">VIS G N 2000</t>
  </si>
  <si>
    <t xml:space="preserve">Date: 23</t>
  </si>
  <si>
    <t xml:space="preserve">1250</t>
  </si>
  <si>
    <t xml:space="preserve">VIS G E 6000</t>
  </si>
  <si>
    <t xml:space="preserve">F</t>
  </si>
  <si>
    <t xml:space="preserve">VIS G N 2400</t>
  </si>
  <si>
    <t xml:space="preserve">VIS G S-W 4800</t>
  </si>
  <si>
    <t xml:space="preserve">1650</t>
  </si>
  <si>
    <t xml:space="preserve">2150</t>
  </si>
  <si>
    <t xml:space="preserve">2250</t>
  </si>
  <si>
    <t xml:space="preserve">23</t>
  </si>
  <si>
    <t xml:space="preserve">0450</t>
  </si>
  <si>
    <t xml:space="preserve">VC BLSN G W</t>
  </si>
  <si>
    <t xml:space="preserve">Diff</t>
  </si>
  <si>
    <t xml:space="preserve">0-6</t>
  </si>
  <si>
    <t xml:space="preserve">6-12</t>
  </si>
  <si>
    <t xml:space="preserve">12-18</t>
  </si>
  <si>
    <t xml:space="preserve">18-24</t>
  </si>
  <si>
    <t xml:space="preserve">Low</t>
  </si>
  <si>
    <t xml:space="preserve">wind</t>
  </si>
  <si>
    <t xml:space="preserve">wx / obstruction</t>
  </si>
  <si>
    <t xml:space="preserve">WX</t>
  </si>
  <si>
    <t xml:space="preserve">DP</t>
  </si>
  <si>
    <t xml:space="preserve">(Z)</t>
  </si>
  <si>
    <t xml:space="preserve">(zero)</t>
  </si>
  <si>
    <t xml:space="preserve">(-1)</t>
  </si>
  <si>
    <t xml:space="preserve">(-2)</t>
  </si>
  <si>
    <t xml:space="preserve">(diff)</t>
  </si>
  <si>
    <t xml:space="preserve">(corrected)</t>
  </si>
  <si>
    <t xml:space="preserve">convtd</t>
  </si>
  <si>
    <t xml:space="preserve">Frac-hr</t>
  </si>
  <si>
    <t xml:space="preserve">Block</t>
  </si>
  <si>
    <t xml:space="preserve">VL-00</t>
  </si>
  <si>
    <t xml:space="preserve">VL-06</t>
  </si>
  <si>
    <t xml:space="preserve">VL-12</t>
  </si>
  <si>
    <t xml:space="preserve">VL-18</t>
  </si>
  <si>
    <t xml:space="preserve">LT1600</t>
  </si>
  <si>
    <t xml:space="preserve">LT4800</t>
  </si>
  <si>
    <t xml:space="preserve">LT9999</t>
  </si>
  <si>
    <t xml:space="preserve">LT500</t>
  </si>
  <si>
    <t xml:space="preserve">LT1000</t>
  </si>
  <si>
    <t xml:space="preserve">LT3000</t>
  </si>
  <si>
    <t xml:space="preserve">GE3000</t>
  </si>
  <si>
    <t xml:space="preserve">spd</t>
  </si>
  <si>
    <t xml:space="preserve">dir</t>
  </si>
  <si>
    <t xml:space="preserve">sn</t>
  </si>
  <si>
    <t xml:space="preserve">fg</t>
  </si>
  <si>
    <t xml:space="preserve">(sn)</t>
  </si>
  <si>
    <t xml:space="preserve">(fg)</t>
  </si>
  <si>
    <t xml:space="preserve">(blsn)</t>
  </si>
  <si>
    <t xml:space="preserve">total</t>
  </si>
  <si>
    <t xml:space="preserve">VL: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Avg Wind</t>
  </si>
  <si>
    <t xml:space="preserve">sin</t>
  </si>
  <si>
    <t xml:space="preserve">cos</t>
  </si>
  <si>
    <t xml:space="preserve">Monthly Climatology / Page 1</t>
  </si>
  <si>
    <t xml:space="preserve">Month</t>
  </si>
  <si>
    <t xml:space="preserve">Monthly Climatology / Page 2</t>
  </si>
  <si>
    <t xml:space="preserve">Visibility (hrs)</t>
  </si>
  <si>
    <t xml:space="preserve">Avg</t>
  </si>
  <si>
    <t xml:space="preserve">Ceiling (hrs)</t>
  </si>
  <si>
    <t xml:space="preserve">Total</t>
  </si>
  <si>
    <t xml:space="preserve">Daily</t>
  </si>
  <si>
    <t xml:space="preserve">Min</t>
  </si>
  <si>
    <t xml:space="preserve">Temp (C)</t>
  </si>
  <si>
    <t xml:space="preserve">&lt; 1600</t>
  </si>
  <si>
    <t xml:space="preserve">&lt; 4800</t>
  </si>
  <si>
    <t xml:space="preserve">&lt; 9999</t>
  </si>
  <si>
    <t xml:space="preserve">WX and Duration</t>
  </si>
  <si>
    <t xml:space="preserve">Pcpn</t>
  </si>
  <si>
    <t xml:space="preserve">Max Wind</t>
  </si>
  <si>
    <t xml:space="preserve">Max</t>
  </si>
  <si>
    <t xml:space="preserve">IFR (hrs)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Obs</t>
  </si>
  <si>
    <t xml:space="preserve">Pres</t>
  </si>
  <si>
    <t xml:space="preserve">00-06Z</t>
  </si>
  <si>
    <t xml:space="preserve">06-12Z</t>
  </si>
  <si>
    <t xml:space="preserve">12-18Z</t>
  </si>
  <si>
    <t xml:space="preserve">18-24Z</t>
  </si>
  <si>
    <t xml:space="preserve">Amt</t>
  </si>
  <si>
    <t xml:space="preserve">Taken</t>
  </si>
  <si>
    <t xml:space="preserve">Hours</t>
  </si>
  <si>
    <t xml:space="preserve">Chill</t>
  </si>
  <si>
    <t xml:space="preserve">Monthly Statistics</t>
  </si>
  <si>
    <t xml:space="preserve">N</t>
  </si>
  <si>
    <t xml:space="preserve">NE</t>
  </si>
  <si>
    <t xml:space="preserve">bs</t>
  </si>
  <si>
    <t xml:space="preserve">E</t>
  </si>
  <si>
    <t xml:space="preserve">SE</t>
  </si>
  <si>
    <t xml:space="preserve">S</t>
  </si>
  <si>
    <t xml:space="preserve">Total Hrs &lt; 1600:</t>
  </si>
  <si>
    <t xml:space="preserve">Total Hrs &lt; 4800:</t>
  </si>
  <si>
    <t xml:space="preserve">Total Hrs &lt; 9999:</t>
  </si>
  <si>
    <t xml:space="preserve">Total Hrs</t>
  </si>
  <si>
    <t xml:space="preserve">SW</t>
  </si>
  <si>
    <t xml:space="preserve">Total Hrs &lt; 500:</t>
  </si>
  <si>
    <t xml:space="preserve">Total Hrs &lt; 1000:</t>
  </si>
  <si>
    <t xml:space="preserve">Total Hrs &lt; 3000:</t>
  </si>
  <si>
    <t xml:space="preserve">Days</t>
  </si>
  <si>
    <t xml:space="preserve">Total Days &lt; 1600:</t>
  </si>
  <si>
    <t xml:space="preserve">Total Days &lt; 4800:</t>
  </si>
  <si>
    <t xml:space="preserve">Total Days &lt; 9999:</t>
  </si>
  <si>
    <t xml:space="preserve">sn/sg/ic:</t>
  </si>
  <si>
    <t xml:space="preserve">W</t>
  </si>
  <si>
    <t xml:space="preserve">Total Days &lt; 500:</t>
  </si>
  <si>
    <t xml:space="preserve">Total Days &lt; 1000:</t>
  </si>
  <si>
    <t xml:space="preserve">Total Days &lt; 3000:</t>
  </si>
  <si>
    <t xml:space="preserve">% Hrs &lt; 1600:</t>
  </si>
  <si>
    <t xml:space="preserve">% Hrs &lt; 4800:</t>
  </si>
  <si>
    <t xml:space="preserve">% Hrs &lt; 9999:</t>
  </si>
  <si>
    <t xml:space="preserve">fg/br:</t>
  </si>
  <si>
    <t xml:space="preserve">NW</t>
  </si>
  <si>
    <t xml:space="preserve">% Hrs &lt; 500:</t>
  </si>
  <si>
    <t xml:space="preserve">% Hrs &lt; 1000:</t>
  </si>
  <si>
    <t xml:space="preserve">% Hrs &lt; 3000:</t>
  </si>
  <si>
    <t xml:space="preserve">% Days &lt; 1600:</t>
  </si>
  <si>
    <t xml:space="preserve">% Days &lt; 4800:</t>
  </si>
  <si>
    <t xml:space="preserve">% Days &lt; 9999:</t>
  </si>
  <si>
    <t xml:space="preserve">blsn:</t>
  </si>
  <si>
    <t xml:space="preserve">% Days &lt; 500:</t>
  </si>
  <si>
    <t xml:space="preserve">% Days &lt; 1000:</t>
  </si>
  <si>
    <t xml:space="preserve">% Days &lt; 3000:</t>
  </si>
  <si>
    <t xml:space="preserve">Total Days</t>
  </si>
  <si>
    <t xml:space="preserve">Decimal</t>
  </si>
  <si>
    <t xml:space="preserve">Minu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[RED]0.00"/>
    <numFmt numFmtId="167" formatCode="General"/>
    <numFmt numFmtId="168" formatCode="0"/>
    <numFmt numFmtId="169" formatCode="0.00"/>
    <numFmt numFmtId="170" formatCode="0.0"/>
    <numFmt numFmtId="171" formatCode="0.0;[RED]0.0"/>
    <numFmt numFmtId="172" formatCode="0;[RED]0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0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1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2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3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4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5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6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7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8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9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3" activeCellId="0" sqref="B1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SP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31</v>
      </c>
      <c r="D8" s="49" t="s">
        <v>32</v>
      </c>
      <c r="E8" s="50" t="n">
        <v>80</v>
      </c>
      <c r="F8" s="51" t="n">
        <v>9</v>
      </c>
      <c r="G8" s="51"/>
      <c r="H8" s="52" t="n">
        <v>9999</v>
      </c>
      <c r="I8" s="53"/>
      <c r="J8" s="54"/>
      <c r="K8" s="55"/>
      <c r="L8" s="55"/>
      <c r="M8" s="56" t="s">
        <v>33</v>
      </c>
      <c r="N8" s="51" t="n">
        <v>-29</v>
      </c>
      <c r="O8" s="51"/>
      <c r="P8" s="57" t="n">
        <v>29.12</v>
      </c>
      <c r="Q8" s="58"/>
      <c r="R8" s="59" t="s">
        <v>34</v>
      </c>
      <c r="S8" s="60" t="s">
        <v>34</v>
      </c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31</v>
      </c>
      <c r="D9" s="65" t="s">
        <v>35</v>
      </c>
      <c r="E9" s="66" t="n">
        <v>70</v>
      </c>
      <c r="F9" s="67" t="n">
        <v>9</v>
      </c>
      <c r="G9" s="67"/>
      <c r="H9" s="68" t="n">
        <v>9999</v>
      </c>
      <c r="I9" s="68"/>
      <c r="J9" s="69"/>
      <c r="K9" s="70"/>
      <c r="L9" s="70"/>
      <c r="M9" s="71" t="s">
        <v>33</v>
      </c>
      <c r="N9" s="67" t="n">
        <v>-28</v>
      </c>
      <c r="O9" s="67"/>
      <c r="P9" s="72" t="n">
        <v>29.16</v>
      </c>
      <c r="Q9" s="73"/>
      <c r="R9" s="74" t="s">
        <v>34</v>
      </c>
      <c r="S9" s="75" t="s">
        <v>34</v>
      </c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 t="s">
        <v>36</v>
      </c>
      <c r="D10" s="65" t="s">
        <v>37</v>
      </c>
      <c r="E10" s="66" t="n">
        <v>70</v>
      </c>
      <c r="F10" s="67" t="n">
        <v>8</v>
      </c>
      <c r="G10" s="67"/>
      <c r="H10" s="68" t="n">
        <v>9999</v>
      </c>
      <c r="I10" s="68"/>
      <c r="J10" s="69"/>
      <c r="K10" s="70"/>
      <c r="L10" s="70"/>
      <c r="M10" s="71" t="s">
        <v>38</v>
      </c>
      <c r="N10" s="67" t="n">
        <v>-28</v>
      </c>
      <c r="O10" s="67"/>
      <c r="P10" s="57" t="n">
        <v>29.17</v>
      </c>
      <c r="Q10" s="73"/>
      <c r="R10" s="74" t="s">
        <v>34</v>
      </c>
      <c r="S10" s="75" t="s">
        <v>34</v>
      </c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 t="s">
        <v>36</v>
      </c>
      <c r="D11" s="65" t="s">
        <v>39</v>
      </c>
      <c r="E11" s="66" t="n">
        <v>60</v>
      </c>
      <c r="F11" s="67" t="n">
        <v>8</v>
      </c>
      <c r="G11" s="67"/>
      <c r="H11" s="68" t="n">
        <v>9999</v>
      </c>
      <c r="I11" s="68"/>
      <c r="J11" s="69"/>
      <c r="K11" s="70"/>
      <c r="L11" s="70"/>
      <c r="M11" s="71" t="s">
        <v>38</v>
      </c>
      <c r="N11" s="67" t="n">
        <v>-28</v>
      </c>
      <c r="O11" s="67"/>
      <c r="P11" s="57" t="n">
        <v>29.18</v>
      </c>
      <c r="Q11" s="73"/>
      <c r="R11" s="74" t="s">
        <v>34</v>
      </c>
      <c r="S11" s="75" t="s">
        <v>34</v>
      </c>
      <c r="T11" s="76"/>
      <c r="U11" s="77"/>
      <c r="V11" s="4"/>
    </row>
    <row r="12" customFormat="false" ht="12.75" hidden="false" customHeight="true" outlineLevel="0" collapsed="false">
      <c r="A12" s="4"/>
      <c r="B12" s="47"/>
      <c r="C12" s="48" t="s">
        <v>36</v>
      </c>
      <c r="D12" s="49" t="s">
        <v>40</v>
      </c>
      <c r="E12" s="50" t="n">
        <v>80</v>
      </c>
      <c r="F12" s="51" t="n">
        <v>8</v>
      </c>
      <c r="G12" s="51"/>
      <c r="H12" s="52" t="n">
        <v>9999</v>
      </c>
      <c r="I12" s="53"/>
      <c r="J12" s="54"/>
      <c r="K12" s="55"/>
      <c r="L12" s="55"/>
      <c r="M12" s="56" t="s">
        <v>41</v>
      </c>
      <c r="N12" s="51" t="n">
        <v>-28</v>
      </c>
      <c r="O12" s="51"/>
      <c r="P12" s="57" t="n">
        <v>29.34</v>
      </c>
      <c r="Q12" s="58"/>
      <c r="R12" s="59" t="s">
        <v>34</v>
      </c>
      <c r="S12" s="60" t="s">
        <v>34</v>
      </c>
      <c r="T12" s="61"/>
      <c r="U12" s="62"/>
      <c r="V12" s="4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42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95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96</v>
      </c>
      <c r="V2" s="121"/>
      <c r="W2" s="121"/>
      <c r="X2" s="121"/>
      <c r="Y2" s="121" t="s">
        <v>97</v>
      </c>
      <c r="Z2" s="121"/>
      <c r="AA2" s="121"/>
      <c r="AB2" s="121"/>
      <c r="AC2" s="121" t="s">
        <v>98</v>
      </c>
      <c r="AD2" s="121"/>
      <c r="AE2" s="121"/>
      <c r="AF2" s="121"/>
      <c r="AG2" s="121" t="s">
        <v>99</v>
      </c>
      <c r="AH2" s="121"/>
      <c r="AI2" s="121"/>
      <c r="AJ2" s="121"/>
      <c r="AK2" s="122"/>
      <c r="AL2" s="119" t="s">
        <v>100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96</v>
      </c>
      <c r="AT2" s="121"/>
      <c r="AU2" s="121"/>
      <c r="AV2" s="121"/>
      <c r="AW2" s="121" t="s">
        <v>97</v>
      </c>
      <c r="AX2" s="121"/>
      <c r="AY2" s="121"/>
      <c r="AZ2" s="121"/>
      <c r="BA2" s="121" t="s">
        <v>98</v>
      </c>
      <c r="BB2" s="121"/>
      <c r="BC2" s="121"/>
      <c r="BD2" s="121"/>
      <c r="BE2" s="121" t="s">
        <v>99</v>
      </c>
      <c r="BF2" s="121"/>
      <c r="BG2" s="121"/>
      <c r="BH2" s="121"/>
      <c r="BI2" s="123"/>
      <c r="BJ2" s="124" t="s">
        <v>101</v>
      </c>
      <c r="BK2" s="124" t="s">
        <v>101</v>
      </c>
      <c r="BL2" s="125"/>
      <c r="BM2" s="124" t="s">
        <v>102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103</v>
      </c>
      <c r="BV2" s="119"/>
      <c r="BW2" s="119"/>
      <c r="BX2" s="119"/>
      <c r="BY2" s="119"/>
      <c r="BZ2" s="127" t="s">
        <v>96</v>
      </c>
      <c r="CA2" s="127" t="s">
        <v>97</v>
      </c>
      <c r="CB2" s="127" t="s">
        <v>98</v>
      </c>
      <c r="CC2" s="127" t="s">
        <v>99</v>
      </c>
      <c r="CD2" s="128"/>
      <c r="CE2" s="119" t="s">
        <v>3</v>
      </c>
      <c r="CF2" s="119" t="s">
        <v>103</v>
      </c>
      <c r="CG2" s="119"/>
      <c r="CH2" s="119"/>
      <c r="CI2" s="119"/>
      <c r="CJ2" s="119"/>
      <c r="CK2" s="127" t="s">
        <v>96</v>
      </c>
      <c r="CL2" s="127" t="s">
        <v>97</v>
      </c>
      <c r="CM2" s="127" t="s">
        <v>98</v>
      </c>
      <c r="CN2" s="127" t="s">
        <v>99</v>
      </c>
      <c r="CO2" s="128"/>
      <c r="CP2" s="119" t="s">
        <v>3</v>
      </c>
      <c r="CQ2" s="119" t="s">
        <v>103</v>
      </c>
      <c r="CR2" s="119"/>
      <c r="CS2" s="119"/>
      <c r="CT2" s="119"/>
      <c r="CU2" s="119"/>
      <c r="CV2" s="127" t="s">
        <v>96</v>
      </c>
      <c r="CW2" s="127" t="s">
        <v>97</v>
      </c>
      <c r="CX2" s="127" t="s">
        <v>98</v>
      </c>
      <c r="CY2" s="127" t="s">
        <v>99</v>
      </c>
      <c r="CZ2" s="123"/>
      <c r="DA2" s="119" t="s">
        <v>3</v>
      </c>
      <c r="DB2" s="119" t="s">
        <v>104</v>
      </c>
      <c r="DC2" s="119" t="s">
        <v>104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105</v>
      </c>
      <c r="C3" s="119"/>
      <c r="D3" s="119" t="s">
        <v>106</v>
      </c>
      <c r="E3" s="119" t="s">
        <v>107</v>
      </c>
      <c r="F3" s="119" t="s">
        <v>108</v>
      </c>
      <c r="G3" s="119" t="s">
        <v>108</v>
      </c>
      <c r="H3" s="119" t="s">
        <v>109</v>
      </c>
      <c r="I3" s="119" t="s">
        <v>110</v>
      </c>
      <c r="J3" s="119" t="s">
        <v>95</v>
      </c>
      <c r="K3" s="119" t="s">
        <v>111</v>
      </c>
      <c r="L3" s="119" t="s">
        <v>112</v>
      </c>
      <c r="M3" s="120"/>
      <c r="N3" s="119" t="s">
        <v>5</v>
      </c>
      <c r="O3" s="119" t="s">
        <v>113</v>
      </c>
      <c r="P3" s="119" t="s">
        <v>113</v>
      </c>
      <c r="Q3" s="119" t="s">
        <v>114</v>
      </c>
      <c r="R3" s="119" t="s">
        <v>115</v>
      </c>
      <c r="S3" s="119" t="s">
        <v>116</v>
      </c>
      <c r="T3" s="119" t="s">
        <v>117</v>
      </c>
      <c r="U3" s="119" t="s">
        <v>118</v>
      </c>
      <c r="V3" s="119" t="s">
        <v>119</v>
      </c>
      <c r="W3" s="119" t="s">
        <v>120</v>
      </c>
      <c r="X3" s="119" t="n">
        <v>9999</v>
      </c>
      <c r="Y3" s="119" t="s">
        <v>118</v>
      </c>
      <c r="Z3" s="119" t="s">
        <v>119</v>
      </c>
      <c r="AA3" s="119" t="s">
        <v>120</v>
      </c>
      <c r="AB3" s="119" t="n">
        <v>9999</v>
      </c>
      <c r="AC3" s="119" t="s">
        <v>118</v>
      </c>
      <c r="AD3" s="119" t="s">
        <v>119</v>
      </c>
      <c r="AE3" s="119" t="s">
        <v>120</v>
      </c>
      <c r="AF3" s="119" t="n">
        <v>9999</v>
      </c>
      <c r="AG3" s="119" t="s">
        <v>118</v>
      </c>
      <c r="AH3" s="119" t="s">
        <v>119</v>
      </c>
      <c r="AI3" s="119" t="s">
        <v>120</v>
      </c>
      <c r="AJ3" s="119" t="n">
        <v>9999</v>
      </c>
      <c r="AK3" s="120"/>
      <c r="AL3" s="119" t="s">
        <v>28</v>
      </c>
      <c r="AM3" s="119" t="s">
        <v>113</v>
      </c>
      <c r="AN3" s="119" t="s">
        <v>113</v>
      </c>
      <c r="AO3" s="119" t="s">
        <v>114</v>
      </c>
      <c r="AP3" s="119" t="s">
        <v>115</v>
      </c>
      <c r="AQ3" s="119" t="s">
        <v>116</v>
      </c>
      <c r="AR3" s="119" t="s">
        <v>117</v>
      </c>
      <c r="AS3" s="119" t="s">
        <v>121</v>
      </c>
      <c r="AT3" s="119" t="s">
        <v>122</v>
      </c>
      <c r="AU3" s="119" t="s">
        <v>123</v>
      </c>
      <c r="AV3" s="119" t="s">
        <v>124</v>
      </c>
      <c r="AW3" s="119" t="s">
        <v>121</v>
      </c>
      <c r="AX3" s="119" t="s">
        <v>122</v>
      </c>
      <c r="AY3" s="119" t="s">
        <v>123</v>
      </c>
      <c r="AZ3" s="119" t="s">
        <v>124</v>
      </c>
      <c r="BA3" s="119" t="s">
        <v>121</v>
      </c>
      <c r="BB3" s="119" t="s">
        <v>122</v>
      </c>
      <c r="BC3" s="119" t="s">
        <v>123</v>
      </c>
      <c r="BD3" s="119" t="s">
        <v>124</v>
      </c>
      <c r="BE3" s="119" t="s">
        <v>121</v>
      </c>
      <c r="BF3" s="119" t="s">
        <v>122</v>
      </c>
      <c r="BG3" s="119" t="s">
        <v>123</v>
      </c>
      <c r="BH3" s="119" t="s">
        <v>124</v>
      </c>
      <c r="BI3" s="123"/>
      <c r="BJ3" s="119" t="s">
        <v>125</v>
      </c>
      <c r="BK3" s="119" t="s">
        <v>126</v>
      </c>
      <c r="BL3" s="123"/>
      <c r="BM3" s="124" t="s">
        <v>127</v>
      </c>
      <c r="BN3" s="124"/>
      <c r="BO3" s="124" t="s">
        <v>128</v>
      </c>
      <c r="BP3" s="124"/>
      <c r="BQ3" s="124" t="s">
        <v>22</v>
      </c>
      <c r="BR3" s="124"/>
      <c r="BS3" s="125"/>
      <c r="BT3" s="119" t="s">
        <v>113</v>
      </c>
      <c r="BU3" s="119" t="s">
        <v>129</v>
      </c>
      <c r="BV3" s="119" t="s">
        <v>114</v>
      </c>
      <c r="BW3" s="119" t="s">
        <v>115</v>
      </c>
      <c r="BX3" s="119" t="s">
        <v>116</v>
      </c>
      <c r="BY3" s="119" t="s">
        <v>117</v>
      </c>
      <c r="BZ3" s="119" t="s">
        <v>127</v>
      </c>
      <c r="CA3" s="119" t="s">
        <v>127</v>
      </c>
      <c r="CB3" s="119" t="s">
        <v>127</v>
      </c>
      <c r="CC3" s="119" t="s">
        <v>127</v>
      </c>
      <c r="CD3" s="120"/>
      <c r="CE3" s="119" t="s">
        <v>113</v>
      </c>
      <c r="CF3" s="119" t="s">
        <v>130</v>
      </c>
      <c r="CG3" s="119" t="s">
        <v>114</v>
      </c>
      <c r="CH3" s="119" t="s">
        <v>115</v>
      </c>
      <c r="CI3" s="119" t="s">
        <v>116</v>
      </c>
      <c r="CJ3" s="119" t="s">
        <v>117</v>
      </c>
      <c r="CK3" s="119" t="s">
        <v>128</v>
      </c>
      <c r="CL3" s="119" t="s">
        <v>128</v>
      </c>
      <c r="CM3" s="119" t="s">
        <v>128</v>
      </c>
      <c r="CN3" s="119" t="s">
        <v>128</v>
      </c>
      <c r="CO3" s="120"/>
      <c r="CP3" s="119" t="s">
        <v>113</v>
      </c>
      <c r="CQ3" s="119" t="s">
        <v>131</v>
      </c>
      <c r="CR3" s="119" t="s">
        <v>114</v>
      </c>
      <c r="CS3" s="119" t="s">
        <v>115</v>
      </c>
      <c r="CT3" s="119" t="s">
        <v>116</v>
      </c>
      <c r="CU3" s="119" t="s">
        <v>117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105</v>
      </c>
      <c r="DB3" s="119" t="s">
        <v>7</v>
      </c>
      <c r="DC3" s="119" t="s">
        <v>106</v>
      </c>
      <c r="DD3" s="120"/>
      <c r="DE3" s="119" t="s">
        <v>112</v>
      </c>
      <c r="DF3" s="119" t="s">
        <v>113</v>
      </c>
      <c r="DG3" s="119" t="s">
        <v>113</v>
      </c>
      <c r="DH3" s="119" t="s">
        <v>118</v>
      </c>
      <c r="DI3" s="119" t="s">
        <v>119</v>
      </c>
      <c r="DJ3" s="119" t="s">
        <v>121</v>
      </c>
      <c r="DK3" s="119" t="s">
        <v>122</v>
      </c>
      <c r="DL3" s="119" t="s">
        <v>113</v>
      </c>
      <c r="DM3" s="119" t="s">
        <v>112</v>
      </c>
      <c r="DN3" s="127" t="s">
        <v>96</v>
      </c>
      <c r="DO3" s="127" t="s">
        <v>97</v>
      </c>
      <c r="DP3" s="127" t="s">
        <v>98</v>
      </c>
      <c r="DQ3" s="127" t="s">
        <v>99</v>
      </c>
      <c r="DR3" s="118"/>
    </row>
    <row r="4" customFormat="false" ht="12" hidden="false" customHeight="false" outlineLevel="0" collapsed="false">
      <c r="A4" s="118"/>
      <c r="B4" s="129" t="str">
        <f aca="false">Day23!D8</f>
        <v>1250</v>
      </c>
      <c r="C4" s="130" t="str">
        <f aca="false">B4</f>
        <v>1250</v>
      </c>
      <c r="D4" s="117" t="str">
        <f aca="false">IF(C4=0,"",C4)</f>
        <v>1250</v>
      </c>
      <c r="E4" s="117" t="n">
        <f aca="false">ROUNDUP(D4,-1)</f>
        <v>1250</v>
      </c>
      <c r="F4" s="117" t="n">
        <f aca="false">ROUNDUP(D4,-2)</f>
        <v>1300</v>
      </c>
      <c r="G4" s="117" t="n">
        <f aca="false">ROUNDDOWN(D4,-2)</f>
        <v>1200</v>
      </c>
      <c r="H4" s="117" t="n">
        <f aca="false">F4-D4</f>
        <v>50</v>
      </c>
      <c r="I4" s="117" t="n">
        <f aca="false">IF(H4&lt;=45,F4,E4)</f>
        <v>125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23!H8&lt;&gt;"",Day23!H8,"")</f>
        <v>4000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16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16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n">
        <f aca="false">IF(S4=P66,L4,"")</f>
        <v>1</v>
      </c>
      <c r="AE4" s="131" t="str">
        <f aca="false">IF(S4=P67,L4,"")</f>
        <v/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3!T8&lt;&gt;"",Day23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3!F8</f>
        <v>18</v>
      </c>
      <c r="BK4" s="117" t="n">
        <f aca="false">Day23!E8</f>
        <v>80</v>
      </c>
      <c r="BL4" s="123"/>
      <c r="BM4" s="117" t="n">
        <f aca="false">Day23!J8</f>
        <v>0</v>
      </c>
      <c r="BN4" s="117" t="str">
        <f aca="false">IF(BM4=0,"",BM4)</f>
        <v/>
      </c>
      <c r="BO4" s="117" t="n">
        <f aca="false">Day23!K8</f>
        <v>0</v>
      </c>
      <c r="BP4" s="117" t="str">
        <f aca="false">IF(BO4=0,"",BO4)</f>
        <v/>
      </c>
      <c r="BQ4" s="117" t="str">
        <f aca="false">Day23!L8</f>
        <v>BLSN</v>
      </c>
      <c r="BR4" s="117" t="str">
        <f aca="false">IF(BQ4=0,"",BQ4)</f>
        <v>BLSN</v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>C</v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>C</v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n">
        <f aca="false">IF(CT4=BU67,L4,"")</f>
        <v>1</v>
      </c>
      <c r="CY4" s="131" t="e">
        <f aca="false">IF(CU4=BU67,L4,"")</f>
        <v>#N/A</v>
      </c>
      <c r="CZ4" s="123"/>
      <c r="DA4" s="133" t="str">
        <f aca="false">Day23!D8</f>
        <v>1250</v>
      </c>
      <c r="DB4" s="117" t="n">
        <f aca="false">Day23!O8</f>
        <v>0</v>
      </c>
      <c r="DC4" s="117" t="str">
        <f aca="false">IF(DB4=0,"",DB4)</f>
        <v/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16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>1600</v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n">
        <f aca="false">IF(DH4&lt;&gt;"",DE4,IF(DI4&lt;&gt;"",DE4,IF(DJ4&lt;&gt;"",DE4,IF(DK4&lt;&gt;"",DE4,""))))</f>
        <v>1</v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n">
        <f aca="false">VLOOKUP(DL67,DL4:DM4,2,FALSE())</f>
        <v>1</v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3!D9</f>
        <v>1350</v>
      </c>
      <c r="C5" s="130" t="str">
        <f aca="false">IF(AND(B5=0,B4&gt;0),#REF!,B5)</f>
        <v>1350</v>
      </c>
      <c r="D5" s="117" t="str">
        <f aca="false">IF(C5=0,"",C5)</f>
        <v>1350</v>
      </c>
      <c r="E5" s="117" t="n">
        <f aca="false">ROUNDUP(D5,-1)</f>
        <v>1350</v>
      </c>
      <c r="F5" s="117" t="n">
        <f aca="false">ROUNDUP(D5,-2)</f>
        <v>1400</v>
      </c>
      <c r="G5" s="117" t="n">
        <f aca="false">ROUNDDOWN(D5,-2)</f>
        <v>1300</v>
      </c>
      <c r="H5" s="117" t="n">
        <f aca="false">F5-D5</f>
        <v>50</v>
      </c>
      <c r="I5" s="117" t="n">
        <f aca="false">IF(H5&lt;=45,F5,E5)</f>
        <v>135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23!H9&lt;&gt;"",Day23!H9,"")</f>
        <v>6000</v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48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4800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n">
        <f aca="false">IF(S5=P67,L5,"")</f>
        <v>1</v>
      </c>
      <c r="AF5" s="131" t="str">
        <f aca="false">IF(S5=P68,L5,"")</f>
        <v/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23!T9&lt;&gt;"",Day23!T9,"")</f>
        <v/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n">
        <f aca="false">IF(AQ5=AN68,L5,"")</f>
        <v>1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3!F9</f>
        <v>18</v>
      </c>
      <c r="BK5" s="117" t="n">
        <f aca="false">Day23!E9</f>
        <v>90</v>
      </c>
      <c r="BL5" s="123"/>
      <c r="BM5" s="117" t="n">
        <f aca="false">Day23!J9</f>
        <v>0</v>
      </c>
      <c r="BN5" s="117" t="str">
        <f aca="false">IF(BM5=0,"",BM5)</f>
        <v/>
      </c>
      <c r="BO5" s="117" t="n">
        <f aca="false">Day23!K9</f>
        <v>0</v>
      </c>
      <c r="BP5" s="117" t="str">
        <f aca="false">IF(BO5=0,"",BO5)</f>
        <v/>
      </c>
      <c r="BQ5" s="117" t="str">
        <f aca="false">Day23!L9</f>
        <v>BLSN</v>
      </c>
      <c r="BR5" s="117" t="str">
        <f aca="false">IF(BQ5=0,"",BQ5)</f>
        <v>BLSN</v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>C</v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>C</v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n">
        <f aca="false">IF(CT5=BU67,L5,"")</f>
        <v>1</v>
      </c>
      <c r="CY5" s="131" t="e">
        <f aca="false">IF(CU5=BU67,L5,"")</f>
        <v>#N/A</v>
      </c>
      <c r="CZ5" s="123"/>
      <c r="DA5" s="133" t="str">
        <f aca="false">Day23!D9</f>
        <v>1350</v>
      </c>
      <c r="DB5" s="117" t="n">
        <f aca="false">Day23!O9</f>
        <v>0</v>
      </c>
      <c r="DC5" s="117" t="str">
        <f aca="false">IF(DB5=0,"",DB5)</f>
        <v/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48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3!D10</f>
        <v>1450</v>
      </c>
      <c r="C6" s="130" t="str">
        <f aca="false">IF(AND(B6=0,B5&gt;0),#REF!,B6)</f>
        <v>1450</v>
      </c>
      <c r="D6" s="117" t="str">
        <f aca="false">IF(C6=0,"",C6)</f>
        <v>1450</v>
      </c>
      <c r="E6" s="117" t="n">
        <f aca="false">ROUNDUP(D6,-1)</f>
        <v>1450</v>
      </c>
      <c r="F6" s="117" t="n">
        <f aca="false">ROUNDUP(D6,-2)</f>
        <v>1500</v>
      </c>
      <c r="G6" s="117" t="n">
        <f aca="false">ROUNDDOWN(D6,-2)</f>
        <v>1400</v>
      </c>
      <c r="H6" s="117" t="n">
        <f aca="false">F6-D6</f>
        <v>50</v>
      </c>
      <c r="I6" s="117" t="n">
        <f aca="false">IF(H6&lt;=45,F6,E6)</f>
        <v>145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23!H10&lt;&gt;"",Day23!H10,"")</f>
        <v>4800</v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4800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n">
        <f aca="false">IF(S6=P67,L6,"")</f>
        <v>1</v>
      </c>
      <c r="AF6" s="131" t="str">
        <f aca="false">IF(S6=P68,L6,"")</f>
        <v/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3!T10&lt;&gt;"",Day23!T10,"")</f>
        <v/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n">
        <f aca="false">IF(AQ6=AN68,L6,"")</f>
        <v>1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3!F10</f>
        <v>19</v>
      </c>
      <c r="BK6" s="117" t="n">
        <f aca="false">Day23!E10</f>
        <v>80</v>
      </c>
      <c r="BL6" s="123"/>
      <c r="BM6" s="117" t="n">
        <f aca="false">Day23!J10</f>
        <v>0</v>
      </c>
      <c r="BN6" s="117" t="str">
        <f aca="false">IF(BM6=0,"",BM6)</f>
        <v/>
      </c>
      <c r="BO6" s="117" t="n">
        <f aca="false">Day23!K10</f>
        <v>0</v>
      </c>
      <c r="BP6" s="117" t="str">
        <f aca="false">IF(BO6=0,"",BO6)</f>
        <v/>
      </c>
      <c r="BQ6" s="117" t="str">
        <f aca="false">Day23!L10</f>
        <v>BLSN</v>
      </c>
      <c r="BR6" s="117" t="str">
        <f aca="false">IF(BQ6=0,"",BQ6)</f>
        <v>BLSN</v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>C</v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>C</v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n">
        <f aca="false">IF(CT6=BU67,L6,"")</f>
        <v>1</v>
      </c>
      <c r="CY6" s="131" t="e">
        <f aca="false">IF(CU6=BU67,L6,"")</f>
        <v>#N/A</v>
      </c>
      <c r="CZ6" s="123"/>
      <c r="DA6" s="133" t="str">
        <f aca="false">Day23!D10</f>
        <v>1450</v>
      </c>
      <c r="DB6" s="117" t="n">
        <f aca="false">Day23!O10</f>
        <v>0</v>
      </c>
      <c r="DC6" s="117" t="str">
        <f aca="false">IF(DB6=0,"",DB6)</f>
        <v/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3!D11</f>
        <v>1550</v>
      </c>
      <c r="C7" s="130" t="str">
        <f aca="false">IF(AND(B7=0,B6&gt;0),#REF!,B7)</f>
        <v>1550</v>
      </c>
      <c r="D7" s="117" t="str">
        <f aca="false">IF(C7=0,"",C7)</f>
        <v>1550</v>
      </c>
      <c r="E7" s="117" t="n">
        <f aca="false">ROUNDUP(D7,-1)</f>
        <v>1550</v>
      </c>
      <c r="F7" s="117" t="n">
        <f aca="false">ROUNDUP(D7,-2)</f>
        <v>1600</v>
      </c>
      <c r="G7" s="117" t="n">
        <f aca="false">ROUNDDOWN(D7,-2)</f>
        <v>1500</v>
      </c>
      <c r="H7" s="117" t="n">
        <f aca="false">F7-D7</f>
        <v>50</v>
      </c>
      <c r="I7" s="117" t="n">
        <f aca="false">IF(H7&lt;=45,F7,E7)</f>
        <v>155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n">
        <f aca="false">IF(Day23!H11&lt;&gt;"",Day23!H11,"")</f>
        <v>2400</v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16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1600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n">
        <f aca="false">IF(S7=P66,L7,"")</f>
        <v>1</v>
      </c>
      <c r="AE7" s="131" t="str">
        <f aca="false">IF(S7=P67,L7,"")</f>
        <v/>
      </c>
      <c r="AF7" s="131" t="str">
        <f aca="false">IF(S7=P68,L7,"")</f>
        <v/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3!T11&lt;&gt;"",Day23!T11,"")</f>
        <v/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3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str">
        <f aca="false">IF(AQ7=AN67,L7,"")</f>
        <v/>
      </c>
      <c r="BD7" s="131" t="n">
        <f aca="false">IF(AQ7=AN68,L7,"")</f>
        <v>1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3!F11</f>
        <v>18</v>
      </c>
      <c r="BK7" s="117" t="n">
        <f aca="false">Day23!E11</f>
        <v>80</v>
      </c>
      <c r="BL7" s="123"/>
      <c r="BM7" s="117" t="n">
        <f aca="false">Day23!J11</f>
        <v>0</v>
      </c>
      <c r="BN7" s="117" t="str">
        <f aca="false">IF(BM7=0,"",BM7)</f>
        <v/>
      </c>
      <c r="BO7" s="117" t="n">
        <f aca="false">Day23!K11</f>
        <v>0</v>
      </c>
      <c r="BP7" s="117" t="str">
        <f aca="false">IF(BO7=0,"",BO7)</f>
        <v/>
      </c>
      <c r="BQ7" s="117" t="str">
        <f aca="false">Day23!L11</f>
        <v>BLSN</v>
      </c>
      <c r="BR7" s="117" t="str">
        <f aca="false">IF(BQ7=0,"",BQ7)</f>
        <v>BLSN</v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/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str">
        <f aca="false">IF(CI7=BU66,L7,"")</f>
        <v/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>C</v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>C</v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n">
        <f aca="false">IF(CT7=BU67,L7,"")</f>
        <v>1</v>
      </c>
      <c r="CY7" s="131" t="e">
        <f aca="false">IF(CU7=BU67,L7,"")</f>
        <v>#N/A</v>
      </c>
      <c r="CZ7" s="123"/>
      <c r="DA7" s="133" t="str">
        <f aca="false">Day23!D11</f>
        <v>1550</v>
      </c>
      <c r="DB7" s="117" t="n">
        <f aca="false">Day23!O11</f>
        <v>0</v>
      </c>
      <c r="DC7" s="117" t="str">
        <f aca="false">IF(DB7=0,"",DB7)</f>
        <v/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16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>1600</v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n">
        <f aca="false">IF(DH7&lt;&gt;"",DE7,IF(DI7&lt;&gt;"",DE7,IF(DJ7&lt;&gt;"",DE7,IF(DK7&lt;&gt;"",DE7,""))))</f>
        <v>1</v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n">
        <f aca="false">VLOOKUP(DL67,DL7:DM7,2,FALSE())</f>
        <v>1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23!D12</f>
        <v>1650</v>
      </c>
      <c r="C8" s="130" t="str">
        <f aca="false">IF(AND(B8=0,B7&gt;0),#REF!,B8)</f>
        <v>1650</v>
      </c>
      <c r="D8" s="117" t="str">
        <f aca="false">IF(C8=0,"",C8)</f>
        <v>1650</v>
      </c>
      <c r="E8" s="117" t="n">
        <f aca="false">ROUNDUP(D8,-1)</f>
        <v>1650</v>
      </c>
      <c r="F8" s="117" t="n">
        <f aca="false">ROUNDUP(D8,-2)</f>
        <v>1700</v>
      </c>
      <c r="G8" s="117" t="n">
        <f aca="false">ROUNDDOWN(D8,-2)</f>
        <v>1600</v>
      </c>
      <c r="H8" s="117" t="n">
        <f aca="false">F8-D8</f>
        <v>50</v>
      </c>
      <c r="I8" s="117" t="n">
        <f aca="false">IF(H8&lt;=45,F8,E8)</f>
        <v>165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n">
        <f aca="false">IF(Day23!H12&lt;&gt;"",Day23!H12,"")</f>
        <v>6000</v>
      </c>
      <c r="O8" s="117" t="str">
        <f aca="false">IF(D8="2400","0000",IF(D8&gt;="1800","1800",IF(D8&gt;="1200","1200",IF(D8&gt;="0600","0600",IF(D8&gt;="0000","0000","")))))</f>
        <v>1200</v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str">
        <f aca="false">VLOOKUP(O67,O8:P8,2,FALSE())</f>
        <v>4800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str">
        <f aca="false">IF(S8=P65,L8,"")</f>
        <v/>
      </c>
      <c r="AD8" s="131" t="str">
        <f aca="false">IF(S8=P66,L8,"")</f>
        <v/>
      </c>
      <c r="AE8" s="131" t="n">
        <f aca="false">IF(S8=P67,L8,"")</f>
        <v>1</v>
      </c>
      <c r="AF8" s="131" t="str">
        <f aca="false">IF(S8=P68,L8,"")</f>
        <v/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3!T12&lt;&gt;"",Day23!T12,"")</f>
        <v/>
      </c>
      <c r="AM8" s="117" t="str">
        <f aca="false">IF(D8="2400","0000",IF(D8&gt;="1800","1800",IF(D8&gt;="1200","1200",IF(D8&gt;="0600","0600",IF(D8&gt;="0000","0000","")))))</f>
        <v>12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str">
        <f aca="false">VLOOKUP(AM67,AM8:AN8,2,FALSE())</f>
        <v>3000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str">
        <f aca="false">IF(AQ8=AN65,L8,"")</f>
        <v/>
      </c>
      <c r="BB8" s="131" t="str">
        <f aca="false">IF(AQ8=AN66,L8,"")</f>
        <v/>
      </c>
      <c r="BC8" s="131" t="str">
        <f aca="false">IF(AQ8=AN67,L8,"")</f>
        <v/>
      </c>
      <c r="BD8" s="131" t="n">
        <f aca="false">IF(AQ8=AN68,L8,"")</f>
        <v>1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3!F12</f>
        <v>17</v>
      </c>
      <c r="BK8" s="117" t="n">
        <f aca="false">Day23!E12</f>
        <v>70</v>
      </c>
      <c r="BL8" s="123"/>
      <c r="BM8" s="117" t="n">
        <f aca="false">Day23!J12</f>
        <v>0</v>
      </c>
      <c r="BN8" s="117" t="str">
        <f aca="false">IF(BM8=0,"",BM8)</f>
        <v/>
      </c>
      <c r="BO8" s="117" t="n">
        <f aca="false">Day23!K12</f>
        <v>0</v>
      </c>
      <c r="BP8" s="117" t="str">
        <f aca="false">IF(BO8=0,"",BO8)</f>
        <v/>
      </c>
      <c r="BQ8" s="117" t="str">
        <f aca="false">Day23!L12</f>
        <v>BLSN</v>
      </c>
      <c r="BR8" s="117" t="str">
        <f aca="false">IF(BQ8=0,"",BQ8)</f>
        <v>BLSN</v>
      </c>
      <c r="BS8" s="123"/>
      <c r="BT8" s="117" t="str">
        <f aca="false">IF(D8="2400","0000",IF(D8&gt;="1800","1800",IF(D8&gt;="1200","1200",IF(D8&gt;="0600","0600",IF(D8&gt;="0000","0000","")))))</f>
        <v>12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str">
        <f aca="false">VLOOKUP(BT67,BT8:BU8,2,FALSE())</f>
        <v/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str">
        <f aca="false">IF(BX8=BU65,L8,"")</f>
        <v/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12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str">
        <f aca="false">VLOOKUP(CE67,CE8:CF8,2,FALSE())</f>
        <v/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str">
        <f aca="false">IF(CI8=BU66,L8,"")</f>
        <v/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1200</v>
      </c>
      <c r="CQ8" s="117" t="str">
        <f aca="false">IF(BR8="blsn","C","")</f>
        <v>C</v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str">
        <f aca="false">VLOOKUP(CP67,CP8:CQ8,2,FALSE())</f>
        <v>C</v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n">
        <f aca="false">IF(CT8=BU67,L8,"")</f>
        <v>1</v>
      </c>
      <c r="CY8" s="131" t="e">
        <f aca="false">IF(CU8=BU67,L8,"")</f>
        <v>#N/A</v>
      </c>
      <c r="CZ8" s="123"/>
      <c r="DA8" s="133" t="str">
        <f aca="false">Day23!D12</f>
        <v>1650</v>
      </c>
      <c r="DB8" s="117" t="n">
        <f aca="false">Day23!O12</f>
        <v>0</v>
      </c>
      <c r="DC8" s="117" t="str">
        <f aca="false">IF(DB8=0,"",DB8)</f>
        <v/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2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str">
        <f aca="false">VLOOKUP(DL67,DL8:DM8,2,FALSE())</f>
        <v/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23!D13</f>
        <v>1750</v>
      </c>
      <c r="C9" s="130" t="str">
        <f aca="false">IF(AND(B9=0,B8&gt;0),#REF!,B9)</f>
        <v>1750</v>
      </c>
      <c r="D9" s="117" t="str">
        <f aca="false">IF(C9=0,"",C9)</f>
        <v>1750</v>
      </c>
      <c r="E9" s="117" t="n">
        <f aca="false">ROUNDUP(D9,-1)</f>
        <v>1750</v>
      </c>
      <c r="F9" s="117" t="n">
        <f aca="false">ROUNDUP(D9,-2)</f>
        <v>1800</v>
      </c>
      <c r="G9" s="117" t="n">
        <f aca="false">ROUNDDOWN(D9,-2)</f>
        <v>1700</v>
      </c>
      <c r="H9" s="117" t="n">
        <f aca="false">F9-D9</f>
        <v>50</v>
      </c>
      <c r="I9" s="117" t="n">
        <f aca="false">IF(H9&lt;=45,F9,E9)</f>
        <v>1750</v>
      </c>
      <c r="J9" s="117" t="n">
        <f aca="false">IF(D10-D9&lt;0,D10-D9+2400,D10-D9)</f>
        <v>100</v>
      </c>
      <c r="K9" s="117" t="n">
        <f aca="false">IF(G9=G10,J9,J9-40)</f>
        <v>60</v>
      </c>
      <c r="L9" s="131" t="n">
        <f aca="false">K9/60</f>
        <v>1</v>
      </c>
      <c r="M9" s="132"/>
      <c r="N9" s="117" t="n">
        <f aca="false">IF(Day23!H13&lt;&gt;"",Day23!H13,"")</f>
        <v>6000</v>
      </c>
      <c r="O9" s="117" t="str">
        <f aca="false">IF(D9="2400","0000",IF(D9&gt;="1800","1800",IF(D9&gt;="1200","1200",IF(D9&gt;="0600","0600",IF(D9&gt;="0000","0000","")))))</f>
        <v>1200</v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str">
        <f aca="false">VLOOKUP(O67,O9:P9,2,FALSE())</f>
        <v>4800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str">
        <f aca="false">IF(S9=P65,L9,"")</f>
        <v/>
      </c>
      <c r="AD9" s="131" t="str">
        <f aca="false">IF(S9=P66,L9,"")</f>
        <v/>
      </c>
      <c r="AE9" s="131" t="n">
        <f aca="false">IF(S9=P67,L9,"")</f>
        <v>1</v>
      </c>
      <c r="AF9" s="131" t="str">
        <f aca="false">IF(S9=P68,L9,"")</f>
        <v/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3!T13&lt;&gt;"",Day23!T13,"")</f>
        <v/>
      </c>
      <c r="AM9" s="117" t="str">
        <f aca="false">IF(D9="2400","0000",IF(D9&gt;="1800","1800",IF(D9&gt;="1200","1200",IF(D9&gt;="0600","0600",IF(D9&gt;="0000","0000","")))))</f>
        <v>1200</v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str">
        <f aca="false">VLOOKUP(AM67,AM9:AN9,2,FALSE())</f>
        <v>3000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str">
        <f aca="false">IF(AQ9=AN65,L9,"")</f>
        <v/>
      </c>
      <c r="BB9" s="131" t="str">
        <f aca="false">IF(AQ9=AN66,L9,"")</f>
        <v/>
      </c>
      <c r="BC9" s="131" t="str">
        <f aca="false">IF(AQ9=AN67,L9,"")</f>
        <v/>
      </c>
      <c r="BD9" s="131" t="n">
        <f aca="false">IF(AQ9=AN68,L9,"")</f>
        <v>1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3!F13</f>
        <v>16</v>
      </c>
      <c r="BK9" s="117" t="n">
        <f aca="false">Day23!E13</f>
        <v>70</v>
      </c>
      <c r="BL9" s="123"/>
      <c r="BM9" s="117" t="n">
        <f aca="false">Day23!J13</f>
        <v>0</v>
      </c>
      <c r="BN9" s="117" t="str">
        <f aca="false">IF(BM9=0,"",BM9)</f>
        <v/>
      </c>
      <c r="BO9" s="117" t="n">
        <f aca="false">Day23!K13</f>
        <v>0</v>
      </c>
      <c r="BP9" s="117" t="str">
        <f aca="false">IF(BO9=0,"",BO9)</f>
        <v/>
      </c>
      <c r="BQ9" s="117" t="str">
        <f aca="false">Day23!L13</f>
        <v>BLSN</v>
      </c>
      <c r="BR9" s="117" t="str">
        <f aca="false">IF(BQ9=0,"",BQ9)</f>
        <v>BLSN</v>
      </c>
      <c r="BS9" s="123"/>
      <c r="BT9" s="117" t="str">
        <f aca="false">IF(D9="2400","0000",IF(D9&gt;="1800","1800",IF(D9&gt;="1200","1200",IF(D9&gt;="0600","0600",IF(D9&gt;="0000","0000","")))))</f>
        <v>12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str">
        <f aca="false">VLOOKUP(BT67,BT9:BU9,2,FALSE())</f>
        <v/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str">
        <f aca="false">IF(BX9=BU65,L9,"")</f>
        <v/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12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str">
        <f aca="false">VLOOKUP(CE67,CE9:CF9,2,FALSE())</f>
        <v/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str">
        <f aca="false">IF(CI9=BU66,L9,"")</f>
        <v/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1200</v>
      </c>
      <c r="CQ9" s="117" t="str">
        <f aca="false">IF(BR9="blsn","C","")</f>
        <v>C</v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str">
        <f aca="false">VLOOKUP(CP67,CP9:CQ9,2,FALSE())</f>
        <v>C</v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n">
        <f aca="false">IF(CT9=BU67,L9,"")</f>
        <v>1</v>
      </c>
      <c r="CY9" s="131" t="e">
        <f aca="false">IF(CU9=BU67,L9,"")</f>
        <v>#N/A</v>
      </c>
      <c r="CZ9" s="123"/>
      <c r="DA9" s="133" t="str">
        <f aca="false">Day23!D13</f>
        <v>1750</v>
      </c>
      <c r="DB9" s="117" t="n">
        <f aca="false">Day23!O13</f>
        <v>0</v>
      </c>
      <c r="DC9" s="117" t="str">
        <f aca="false">IF(DB9=0,"",DB9)</f>
        <v/>
      </c>
      <c r="DD9" s="123"/>
      <c r="DE9" s="131" t="n">
        <f aca="false">K9/60</f>
        <v>1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2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str">
        <f aca="false">VLOOKUP(DL67,DL9:DM9,2,FALSE())</f>
        <v/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str">
        <f aca="false">Day23!D14</f>
        <v>1850</v>
      </c>
      <c r="C10" s="130" t="str">
        <f aca="false">IF(AND(B10=0,B9&gt;0),#REF!,B10)</f>
        <v>1850</v>
      </c>
      <c r="D10" s="117" t="str">
        <f aca="false">IF(C10=0,"",C10)</f>
        <v>1850</v>
      </c>
      <c r="E10" s="117" t="n">
        <f aca="false">ROUNDUP(D10,-1)</f>
        <v>1850</v>
      </c>
      <c r="F10" s="117" t="n">
        <f aca="false">ROUNDUP(D10,-2)</f>
        <v>1900</v>
      </c>
      <c r="G10" s="117" t="n">
        <f aca="false">ROUNDDOWN(D10,-2)</f>
        <v>1800</v>
      </c>
      <c r="H10" s="117" t="n">
        <f aca="false">F10-D10</f>
        <v>50</v>
      </c>
      <c r="I10" s="117" t="n">
        <f aca="false">IF(H10&lt;=45,F10,E10)</f>
        <v>185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23!H14&lt;&gt;"",Day23!H14,"")</f>
        <v>8000</v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4800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str">
        <f aca="false">IF(T10=P65,L10,"")</f>
        <v/>
      </c>
      <c r="AH10" s="131" t="str">
        <f aca="false">IF(T10=P66,L10,"")</f>
        <v/>
      </c>
      <c r="AI10" s="131" t="n">
        <f aca="false">IF(T10=P67,L10,"")</f>
        <v>1</v>
      </c>
      <c r="AJ10" s="131" t="str">
        <f aca="false">IF(T10=P68,L10,"")</f>
        <v/>
      </c>
      <c r="AK10" s="132"/>
      <c r="AL10" s="117" t="str">
        <f aca="false">IF(Day23!T14&lt;&gt;"",Day23!T14,"")</f>
        <v/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3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str">
        <f aca="false">IF(AR10=AN66,L10,"")</f>
        <v/>
      </c>
      <c r="BG10" s="131" t="str">
        <f aca="false">IF(AR10=AN67,L10,"")</f>
        <v/>
      </c>
      <c r="BH10" s="131" t="n">
        <f aca="false">IF(AR10=AN68,L10,"")</f>
        <v>1</v>
      </c>
      <c r="BI10" s="123"/>
      <c r="BJ10" s="117" t="n">
        <f aca="false">Day23!F14</f>
        <v>17</v>
      </c>
      <c r="BK10" s="117" t="n">
        <f aca="false">Day23!E14</f>
        <v>70</v>
      </c>
      <c r="BL10" s="123"/>
      <c r="BM10" s="117" t="n">
        <f aca="false">Day23!J14</f>
        <v>0</v>
      </c>
      <c r="BN10" s="117" t="str">
        <f aca="false">IF(BM10=0,"",BM10)</f>
        <v/>
      </c>
      <c r="BO10" s="117" t="n">
        <f aca="false">Day23!K14</f>
        <v>0</v>
      </c>
      <c r="BP10" s="117" t="str">
        <f aca="false">IF(BO10=0,"",BO10)</f>
        <v/>
      </c>
      <c r="BQ10" s="117" t="str">
        <f aca="false">Day23!L14</f>
        <v>BLSN</v>
      </c>
      <c r="BR10" s="117" t="str">
        <f aca="false">IF(BQ10=0,"",BQ10)</f>
        <v>BLSN</v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/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str">
        <f aca="false">IF(CJ10=BU66,L10,"")</f>
        <v/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>C</v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>C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n">
        <f aca="false">IF(CU10=BU67,L10,"")</f>
        <v>1</v>
      </c>
      <c r="CZ10" s="123"/>
      <c r="DA10" s="133" t="str">
        <f aca="false">Day23!D14</f>
        <v>1850</v>
      </c>
      <c r="DB10" s="117" t="n">
        <f aca="false">Day23!O14</f>
        <v>0</v>
      </c>
      <c r="DC10" s="117" t="str">
        <f aca="false">IF(DB10=0,"",DB10)</f>
        <v/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str">
        <f aca="false">VLOOKUP(DL68,DL10:DM10,2,FALSE())</f>
        <v/>
      </c>
      <c r="DR10" s="118"/>
    </row>
    <row r="11" customFormat="false" ht="12" hidden="false" customHeight="false" outlineLevel="0" collapsed="false">
      <c r="A11" s="118"/>
      <c r="B11" s="129" t="str">
        <f aca="false">Day23!D15</f>
        <v>1950</v>
      </c>
      <c r="C11" s="130" t="str">
        <f aca="false">IF(AND(B11=0,B10&gt;0),#REF!,B11)</f>
        <v>1950</v>
      </c>
      <c r="D11" s="117" t="str">
        <f aca="false">IF(C11=0,"",C11)</f>
        <v>1950</v>
      </c>
      <c r="E11" s="117" t="n">
        <f aca="false">ROUNDUP(D11,-1)</f>
        <v>1950</v>
      </c>
      <c r="F11" s="117" t="n">
        <f aca="false">ROUNDUP(D11,-2)</f>
        <v>2000</v>
      </c>
      <c r="G11" s="117" t="n">
        <f aca="false">ROUNDDOWN(D11,-2)</f>
        <v>1900</v>
      </c>
      <c r="H11" s="117" t="n">
        <f aca="false">F11-D11</f>
        <v>50</v>
      </c>
      <c r="I11" s="117" t="n">
        <f aca="false">IF(H11&lt;=45,F11,E11)</f>
        <v>1950</v>
      </c>
      <c r="J11" s="117" t="n">
        <f aca="false">IF(D12-D11&lt;0,D12-D11+2400,D12-D11)</f>
        <v>100</v>
      </c>
      <c r="K11" s="117" t="n">
        <f aca="false">IF(G11=G12,J11,J11-40)</f>
        <v>60</v>
      </c>
      <c r="L11" s="131" t="n">
        <f aca="false">K11/60</f>
        <v>1</v>
      </c>
      <c r="M11" s="132"/>
      <c r="N11" s="117" t="n">
        <f aca="false">IF(Day23!H15&lt;&gt;"",Day23!H15,"")</f>
        <v>6000</v>
      </c>
      <c r="O11" s="117" t="str">
        <f aca="false">IF(D11="2400","0000",IF(D11&gt;="1800","1800",IF(D11&gt;="1200","1200",IF(D11&gt;="0600","0600",IF(D11&gt;="0000","0000","")))))</f>
        <v>1800</v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str">
        <f aca="false">VLOOKUP(O68,O11:P11,2,FALSE())</f>
        <v>4800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str">
        <f aca="false">IF(T11=P65,L11,"")</f>
        <v/>
      </c>
      <c r="AH11" s="131" t="str">
        <f aca="false">IF(T11=P66,L11,"")</f>
        <v/>
      </c>
      <c r="AI11" s="131" t="n">
        <f aca="false">IF(T11=P67,L11,"")</f>
        <v>1</v>
      </c>
      <c r="AJ11" s="131" t="str">
        <f aca="false">IF(T11=P68,L11,"")</f>
        <v/>
      </c>
      <c r="AK11" s="132"/>
      <c r="AL11" s="117" t="str">
        <f aca="false">IF(Day23!T15&lt;&gt;"",Day23!T15,"")</f>
        <v/>
      </c>
      <c r="AM11" s="117" t="str">
        <f aca="false">IF(D11="2400","0000",IF(D11&gt;="1800","1800",IF(D11&gt;="1200","1200",IF(D11&gt;="0600","0600",IF(D11&gt;="0000","0000","")))))</f>
        <v>1800</v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str">
        <f aca="false">VLOOKUP(AM68,AM11:AN11,2,FALSE())</f>
        <v>3000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str">
        <f aca="false">IF(AR11=AN65,L11,"")</f>
        <v/>
      </c>
      <c r="BF11" s="131" t="str">
        <f aca="false">IF(AR11=AN66,L11,"")</f>
        <v/>
      </c>
      <c r="BG11" s="131" t="str">
        <f aca="false">IF(AR11=AN67,L11,"")</f>
        <v/>
      </c>
      <c r="BH11" s="131" t="n">
        <f aca="false">IF(AR11=AN68,L11,"")</f>
        <v>1</v>
      </c>
      <c r="BI11" s="123"/>
      <c r="BJ11" s="117" t="n">
        <f aca="false">Day23!F15</f>
        <v>17</v>
      </c>
      <c r="BK11" s="117" t="n">
        <f aca="false">Day23!E15</f>
        <v>70</v>
      </c>
      <c r="BL11" s="123"/>
      <c r="BM11" s="117" t="n">
        <f aca="false">Day23!J15</f>
        <v>0</v>
      </c>
      <c r="BN11" s="117" t="str">
        <f aca="false">IF(BM11=0,"",BM11)</f>
        <v/>
      </c>
      <c r="BO11" s="117" t="n">
        <f aca="false">Day23!K15</f>
        <v>0</v>
      </c>
      <c r="BP11" s="117" t="str">
        <f aca="false">IF(BO11=0,"",BO11)</f>
        <v/>
      </c>
      <c r="BQ11" s="117" t="str">
        <f aca="false">Day23!L15</f>
        <v>BLSN</v>
      </c>
      <c r="BR11" s="117" t="str">
        <f aca="false">IF(BQ11=0,"",BQ11)</f>
        <v>BLSN</v>
      </c>
      <c r="BS11" s="123"/>
      <c r="BT11" s="117" t="str">
        <f aca="false">IF(D11="2400","0000",IF(D11&gt;="1800","1800",IF(D11&gt;="1200","1200",IF(D11&gt;="0600","0600",IF(D11&gt;="0000","0000","")))))</f>
        <v>18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str">
        <f aca="false">VLOOKUP(BT68,BT11:BU11,2,FALSE())</f>
        <v/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str">
        <f aca="false">IF(BY11=BU65,L11,"")</f>
        <v/>
      </c>
      <c r="CD11" s="132"/>
      <c r="CE11" s="117" t="str">
        <f aca="false">IF(D11="2400","0000",IF(D11&gt;="1800","1800",IF(D11&gt;="1200","1200",IF(D11&gt;="0600","0600",IF(D11&gt;="0000","0000","")))))</f>
        <v>1800</v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str">
        <f aca="false">VLOOKUP(CE68,CE11:CF11,2,FALSE())</f>
        <v/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str">
        <f aca="false">IF(CJ11=BU66,L11,"")</f>
        <v/>
      </c>
      <c r="CO11" s="132"/>
      <c r="CP11" s="117" t="str">
        <f aca="false">IF(D11="2400","0000",IF(D11&gt;="1800","1800",IF(D11&gt;="1200","1200",IF(D11&gt;="0600","0600",IF(D11&gt;="0000","0000","")))))</f>
        <v>1800</v>
      </c>
      <c r="CQ11" s="117" t="str">
        <f aca="false">IF(BR11="blsn","C","")</f>
        <v>C</v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str">
        <f aca="false">VLOOKUP(CP68,CP11:CQ11,2,FALSE())</f>
        <v>C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n">
        <f aca="false">IF(CU11=BU67,L11,"")</f>
        <v>1</v>
      </c>
      <c r="CZ11" s="123"/>
      <c r="DA11" s="133" t="str">
        <f aca="false">Day23!D15</f>
        <v>1950</v>
      </c>
      <c r="DB11" s="117" t="n">
        <f aca="false">Day23!O15</f>
        <v>0</v>
      </c>
      <c r="DC11" s="117" t="str">
        <f aca="false">IF(DB11=0,"",DB11)</f>
        <v/>
      </c>
      <c r="DD11" s="123"/>
      <c r="DE11" s="131" t="n">
        <f aca="false">K11/60</f>
        <v>1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1800</v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str">
        <f aca="false">VLOOKUP(DL68,DL11:DM11,2,FALSE())</f>
        <v/>
      </c>
      <c r="DR11" s="118"/>
    </row>
    <row r="12" customFormat="false" ht="12" hidden="false" customHeight="false" outlineLevel="0" collapsed="false">
      <c r="A12" s="118"/>
      <c r="B12" s="129" t="str">
        <f aca="false">Day23!D16</f>
        <v>2050</v>
      </c>
      <c r="C12" s="130" t="str">
        <f aca="false">IF(AND(B12=0,B11&gt;0),#REF!,B12)</f>
        <v>2050</v>
      </c>
      <c r="D12" s="117" t="str">
        <f aca="false">IF(C12=0,"",C12)</f>
        <v>2050</v>
      </c>
      <c r="E12" s="117" t="n">
        <f aca="false">ROUNDUP(D12,-1)</f>
        <v>2050</v>
      </c>
      <c r="F12" s="117" t="n">
        <f aca="false">ROUNDUP(D12,-2)</f>
        <v>2100</v>
      </c>
      <c r="G12" s="117" t="n">
        <f aca="false">ROUNDDOWN(D12,-2)</f>
        <v>2000</v>
      </c>
      <c r="H12" s="117" t="n">
        <f aca="false">F12-D12</f>
        <v>50</v>
      </c>
      <c r="I12" s="117" t="n">
        <f aca="false">IF(H12&lt;=45,F12,E12)</f>
        <v>205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n">
        <f aca="false">IF(Day23!H16&lt;&gt;"",Day23!H16,"")</f>
        <v>8000</v>
      </c>
      <c r="O12" s="117" t="str">
        <f aca="false">IF(D12="2400","0000",IF(D12&gt;="1800","1800",IF(D12&gt;="1200","1200",IF(D12&gt;="0600","0600",IF(D12&gt;="0000","0000","")))))</f>
        <v>1800</v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str">
        <f aca="false">VLOOKUP(O68,O12:P12,2,FALSE())</f>
        <v>4800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str">
        <f aca="false">IF(T12=P65,L12,"")</f>
        <v/>
      </c>
      <c r="AH12" s="131" t="str">
        <f aca="false">IF(T12=P66,L12,"")</f>
        <v/>
      </c>
      <c r="AI12" s="131" t="n">
        <f aca="false">IF(T12=P67,L12,"")</f>
        <v>1</v>
      </c>
      <c r="AJ12" s="131" t="str">
        <f aca="false">IF(T12=P68,L12,"")</f>
        <v/>
      </c>
      <c r="AK12" s="132"/>
      <c r="AL12" s="117" t="str">
        <f aca="false">IF(Day23!T16&lt;&gt;"",Day23!T16,"")</f>
        <v/>
      </c>
      <c r="AM12" s="117" t="str">
        <f aca="false">IF(D12="2400","0000",IF(D12&gt;="1800","1800",IF(D12&gt;="1200","1200",IF(D12&gt;="0600","0600",IF(D12&gt;="0000","0000","")))))</f>
        <v>1800</v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str">
        <f aca="false">VLOOKUP(AM68,AM12:AN12,2,FALSE())</f>
        <v>3000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str">
        <f aca="false">IF(AR12=AN65,L12,"")</f>
        <v/>
      </c>
      <c r="BF12" s="131" t="str">
        <f aca="false">IF(AR12=AN66,L12,"")</f>
        <v/>
      </c>
      <c r="BG12" s="131" t="str">
        <f aca="false">IF(AR12=AN67,L12,"")</f>
        <v/>
      </c>
      <c r="BH12" s="131" t="n">
        <f aca="false">IF(AR12=AN68,L12,"")</f>
        <v>1</v>
      </c>
      <c r="BI12" s="123"/>
      <c r="BJ12" s="117" t="n">
        <f aca="false">Day23!F16</f>
        <v>16</v>
      </c>
      <c r="BK12" s="117" t="n">
        <f aca="false">Day23!E16</f>
        <v>80</v>
      </c>
      <c r="BL12" s="123"/>
      <c r="BM12" s="117" t="n">
        <f aca="false">Day23!J16</f>
        <v>0</v>
      </c>
      <c r="BN12" s="117" t="str">
        <f aca="false">IF(BM12=0,"",BM12)</f>
        <v/>
      </c>
      <c r="BO12" s="117" t="n">
        <f aca="false">Day23!K16</f>
        <v>0</v>
      </c>
      <c r="BP12" s="117" t="str">
        <f aca="false">IF(BO12=0,"",BO12)</f>
        <v/>
      </c>
      <c r="BQ12" s="117" t="str">
        <f aca="false">Day23!L16</f>
        <v>BLSN</v>
      </c>
      <c r="BR12" s="117" t="str">
        <f aca="false">IF(BQ12=0,"",BQ12)</f>
        <v>BLSN</v>
      </c>
      <c r="BS12" s="123"/>
      <c r="BT12" s="117" t="str">
        <f aca="false">IF(D12="2400","0000",IF(D12&gt;="1800","1800",IF(D12&gt;="1200","1200",IF(D12&gt;="0600","0600",IF(D12&gt;="0000","0000","")))))</f>
        <v>1800</v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str">
        <f aca="false">VLOOKUP(BT68,BT12:BU12,2,FALSE())</f>
        <v/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str">
        <f aca="false">IF(BY12=BU65,L12,"")</f>
        <v/>
      </c>
      <c r="CD12" s="132"/>
      <c r="CE12" s="117" t="str">
        <f aca="false">IF(D12="2400","0000",IF(D12&gt;="1800","1800",IF(D12&gt;="1200","1200",IF(D12&gt;="0600","0600",IF(D12&gt;="0000","0000","")))))</f>
        <v>1800</v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str">
        <f aca="false">VLOOKUP(CE68,CE12:CF12,2,FALSE())</f>
        <v/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str">
        <f aca="false">IF(CJ12=BU66,L12,"")</f>
        <v/>
      </c>
      <c r="CO12" s="132"/>
      <c r="CP12" s="117" t="str">
        <f aca="false">IF(D12="2400","0000",IF(D12&gt;="1800","1800",IF(D12&gt;="1200","1200",IF(D12&gt;="0600","0600",IF(D12&gt;="0000","0000","")))))</f>
        <v>1800</v>
      </c>
      <c r="CQ12" s="117" t="str">
        <f aca="false">IF(BR12="blsn","C","")</f>
        <v>C</v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str">
        <f aca="false">VLOOKUP(CP68,CP12:CQ12,2,FALSE())</f>
        <v>C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n">
        <f aca="false">IF(CU12=BU67,L12,"")</f>
        <v>1</v>
      </c>
      <c r="CZ12" s="123"/>
      <c r="DA12" s="133" t="str">
        <f aca="false">Day23!D16</f>
        <v>2050</v>
      </c>
      <c r="DB12" s="117" t="n">
        <f aca="false">Day23!O16</f>
        <v>0</v>
      </c>
      <c r="DC12" s="117" t="str">
        <f aca="false">IF(DB12=0,"",DB12)</f>
        <v/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1800</v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str">
        <f aca="false">VLOOKUP(DL68,DL12:DM12,2,FALSE())</f>
        <v/>
      </c>
      <c r="DR12" s="118"/>
    </row>
    <row r="13" customFormat="false" ht="12" hidden="false" customHeight="false" outlineLevel="0" collapsed="false">
      <c r="A13" s="118"/>
      <c r="B13" s="129" t="str">
        <f aca="false">Day23!D17</f>
        <v>2150</v>
      </c>
      <c r="C13" s="130" t="str">
        <f aca="false">IF(AND(B13=0,B12&gt;0),#REF!,B13)</f>
        <v>2150</v>
      </c>
      <c r="D13" s="117" t="str">
        <f aca="false">IF(C13=0,"",C13)</f>
        <v>2150</v>
      </c>
      <c r="E13" s="117" t="n">
        <f aca="false">ROUNDUP(D13,-1)</f>
        <v>2150</v>
      </c>
      <c r="F13" s="117" t="n">
        <f aca="false">ROUNDUP(D13,-2)</f>
        <v>2200</v>
      </c>
      <c r="G13" s="117" t="n">
        <f aca="false">ROUNDDOWN(D13,-2)</f>
        <v>2100</v>
      </c>
      <c r="H13" s="117" t="n">
        <f aca="false">F13-D13</f>
        <v>50</v>
      </c>
      <c r="I13" s="117" t="n">
        <f aca="false">IF(H13&lt;=45,F13,E13)</f>
        <v>215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n">
        <f aca="false">IF(Day23!H17&lt;&gt;"",Day23!H17,"")</f>
        <v>8000</v>
      </c>
      <c r="O13" s="117" t="str">
        <f aca="false">IF(D13="2400","0000",IF(D13&gt;="1800","1800",IF(D13&gt;="1200","1200",IF(D13&gt;="0600","0600",IF(D13&gt;="0000","0000","")))))</f>
        <v>1800</v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str">
        <f aca="false">VLOOKUP(O68,O13:P13,2,FALSE())</f>
        <v>4800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str">
        <f aca="false">IF(T13=P65,L13,"")</f>
        <v/>
      </c>
      <c r="AH13" s="131" t="str">
        <f aca="false">IF(T13=P66,L13,"")</f>
        <v/>
      </c>
      <c r="AI13" s="131" t="n">
        <f aca="false">IF(T13=P67,L13,"")</f>
        <v>1</v>
      </c>
      <c r="AJ13" s="131" t="str">
        <f aca="false">IF(T13=P68,L13,"")</f>
        <v/>
      </c>
      <c r="AK13" s="132"/>
      <c r="AL13" s="117" t="str">
        <f aca="false">IF(Day23!T17&lt;&gt;"",Day23!T17,"")</f>
        <v/>
      </c>
      <c r="AM13" s="117" t="str">
        <f aca="false">IF(D13="2400","0000",IF(D13&gt;="1800","1800",IF(D13&gt;="1200","1200",IF(D13&gt;="0600","0600",IF(D13&gt;="0000","0000","")))))</f>
        <v>1800</v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str">
        <f aca="false">VLOOKUP(AM68,AM13:AN13,2,FALSE())</f>
        <v>3000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str">
        <f aca="false">IF(AR13=AN65,L13,"")</f>
        <v/>
      </c>
      <c r="BF13" s="131" t="str">
        <f aca="false">IF(AR13=AN66,L13,"")</f>
        <v/>
      </c>
      <c r="BG13" s="131" t="str">
        <f aca="false">IF(AR13=AN67,L13,"")</f>
        <v/>
      </c>
      <c r="BH13" s="131" t="n">
        <f aca="false">IF(AR13=AN68,L13,"")</f>
        <v>1</v>
      </c>
      <c r="BI13" s="123"/>
      <c r="BJ13" s="117" t="n">
        <f aca="false">Day23!F17</f>
        <v>15</v>
      </c>
      <c r="BK13" s="117" t="n">
        <f aca="false">Day23!E17</f>
        <v>70</v>
      </c>
      <c r="BL13" s="123"/>
      <c r="BM13" s="117" t="n">
        <f aca="false">Day23!J17</f>
        <v>0</v>
      </c>
      <c r="BN13" s="117" t="str">
        <f aca="false">IF(BM13=0,"",BM13)</f>
        <v/>
      </c>
      <c r="BO13" s="117" t="n">
        <f aca="false">Day23!K17</f>
        <v>0</v>
      </c>
      <c r="BP13" s="117" t="str">
        <f aca="false">IF(BO13=0,"",BO13)</f>
        <v/>
      </c>
      <c r="BQ13" s="117" t="str">
        <f aca="false">Day23!L17</f>
        <v>BLSN</v>
      </c>
      <c r="BR13" s="117" t="str">
        <f aca="false">IF(BQ13=0,"",BQ13)</f>
        <v>BLSN</v>
      </c>
      <c r="BS13" s="123"/>
      <c r="BT13" s="117" t="str">
        <f aca="false">IF(D13="2400","0000",IF(D13&gt;="1800","1800",IF(D13&gt;="1200","1200",IF(D13&gt;="0600","0600",IF(D13&gt;="0000","0000","")))))</f>
        <v>1800</v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str">
        <f aca="false">VLOOKUP(BT68,BT13:BU13,2,FALSE())</f>
        <v/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str">
        <f aca="false">IF(BY13=BU65,L13,"")</f>
        <v/>
      </c>
      <c r="CD13" s="132"/>
      <c r="CE13" s="117" t="str">
        <f aca="false">IF(D13="2400","0000",IF(D13&gt;="1800","1800",IF(D13&gt;="1200","1200",IF(D13&gt;="0600","0600",IF(D13&gt;="0000","0000","")))))</f>
        <v>1800</v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str">
        <f aca="false">VLOOKUP(CE68,CE13:CF13,2,FALSE())</f>
        <v/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str">
        <f aca="false">IF(CJ13=BU66,L13,"")</f>
        <v/>
      </c>
      <c r="CO13" s="132"/>
      <c r="CP13" s="117" t="str">
        <f aca="false">IF(D13="2400","0000",IF(D13&gt;="1800","1800",IF(D13&gt;="1200","1200",IF(D13&gt;="0600","0600",IF(D13&gt;="0000","0000","")))))</f>
        <v>1800</v>
      </c>
      <c r="CQ13" s="117" t="str">
        <f aca="false">IF(BR13="blsn","C","")</f>
        <v>C</v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str">
        <f aca="false">VLOOKUP(CP68,CP13:CQ13,2,FALSE())</f>
        <v>C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n">
        <f aca="false">IF(CU13=BU67,L13,"")</f>
        <v>1</v>
      </c>
      <c r="CZ13" s="123"/>
      <c r="DA13" s="133" t="str">
        <f aca="false">Day23!D17</f>
        <v>2150</v>
      </c>
      <c r="DB13" s="117" t="n">
        <f aca="false">Day23!O17</f>
        <v>0</v>
      </c>
      <c r="DC13" s="117" t="str">
        <f aca="false">IF(DB13=0,"",DB13)</f>
        <v/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1800</v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str">
        <f aca="false">VLOOKUP(DL68,DL13:DM13,2,FALSE())</f>
        <v/>
      </c>
      <c r="DR13" s="118"/>
    </row>
    <row r="14" customFormat="false" ht="12" hidden="false" customHeight="false" outlineLevel="0" collapsed="false">
      <c r="A14" s="118"/>
      <c r="B14" s="129" t="str">
        <f aca="false">Day23!D18</f>
        <v>2250</v>
      </c>
      <c r="C14" s="130" t="str">
        <f aca="false">IF(AND(B14=0,B13&gt;0),#REF!,B14)</f>
        <v>2250</v>
      </c>
      <c r="D14" s="117" t="str">
        <f aca="false">IF(C14=0,"",C14)</f>
        <v>2250</v>
      </c>
      <c r="E14" s="117" t="n">
        <f aca="false">ROUNDUP(D14,-1)</f>
        <v>2250</v>
      </c>
      <c r="F14" s="117" t="n">
        <f aca="false">ROUNDUP(D14,-2)</f>
        <v>2300</v>
      </c>
      <c r="G14" s="117" t="n">
        <f aca="false">ROUNDDOWN(D14,-2)</f>
        <v>2200</v>
      </c>
      <c r="H14" s="117" t="n">
        <f aca="false">F14-D14</f>
        <v>50</v>
      </c>
      <c r="I14" s="117" t="n">
        <f aca="false">IF(H14&lt;=45,F14,E14)</f>
        <v>225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23!H18&lt;&gt;"",Day23!H18,"")</f>
        <v>9000</v>
      </c>
      <c r="O14" s="117" t="str">
        <f aca="false">IF(D14="2400","0000",IF(D14&gt;="1800","1800",IF(D14&gt;="1200","1200",IF(D14&gt;="0600","0600",IF(D14&gt;="0000","0000","")))))</f>
        <v>1800</v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str">
        <f aca="false">VLOOKUP(O68,O14:P14,2,FALSE())</f>
        <v>4800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str">
        <f aca="false">IF(T14=P65,L14,"")</f>
        <v/>
      </c>
      <c r="AH14" s="131" t="str">
        <f aca="false">IF(T14=P66,L14,"")</f>
        <v/>
      </c>
      <c r="AI14" s="131" t="n">
        <f aca="false">IF(T14=P67,L14,"")</f>
        <v>1</v>
      </c>
      <c r="AJ14" s="131" t="str">
        <f aca="false">IF(T14=P68,L14,"")</f>
        <v/>
      </c>
      <c r="AK14" s="132"/>
      <c r="AL14" s="117" t="str">
        <f aca="false">IF(Day23!T18&lt;&gt;"",Day23!T18,"")</f>
        <v/>
      </c>
      <c r="AM14" s="117" t="str">
        <f aca="false">IF(D14="2400","0000",IF(D14&gt;="1800","1800",IF(D14&gt;="1200","1200",IF(D14&gt;="0600","0600",IF(D14&gt;="0000","0000","")))))</f>
        <v>1800</v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str">
        <f aca="false">VLOOKUP(AM68,AM14:AN14,2,FALSE())</f>
        <v>3000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str">
        <f aca="false">IF(AR14=AN65,L14,"")</f>
        <v/>
      </c>
      <c r="BF14" s="131" t="str">
        <f aca="false">IF(AR14=AN66,L14,"")</f>
        <v/>
      </c>
      <c r="BG14" s="131" t="str">
        <f aca="false">IF(AR14=AN67,L14,"")</f>
        <v/>
      </c>
      <c r="BH14" s="131" t="n">
        <f aca="false">IF(AR14=AN68,L14,"")</f>
        <v>1</v>
      </c>
      <c r="BI14" s="123"/>
      <c r="BJ14" s="117" t="n">
        <f aca="false">Day23!F18</f>
        <v>16</v>
      </c>
      <c r="BK14" s="117" t="n">
        <f aca="false">Day23!E18</f>
        <v>70</v>
      </c>
      <c r="BL14" s="123"/>
      <c r="BM14" s="117" t="n">
        <f aca="false">Day23!J18</f>
        <v>0</v>
      </c>
      <c r="BN14" s="117" t="str">
        <f aca="false">IF(BM14=0,"",BM14)</f>
        <v/>
      </c>
      <c r="BO14" s="117" t="n">
        <f aca="false">Day23!K18</f>
        <v>0</v>
      </c>
      <c r="BP14" s="117" t="str">
        <f aca="false">IF(BO14=0,"",BO14)</f>
        <v/>
      </c>
      <c r="BQ14" s="117" t="str">
        <f aca="false">Day23!L18</f>
        <v>BLSN</v>
      </c>
      <c r="BR14" s="117" t="str">
        <f aca="false">IF(BQ14=0,"",BQ14)</f>
        <v>BLSN</v>
      </c>
      <c r="BS14" s="123"/>
      <c r="BT14" s="117" t="str">
        <f aca="false">IF(D14="2400","0000",IF(D14&gt;="1800","1800",IF(D14&gt;="1200","1200",IF(D14&gt;="0600","0600",IF(D14&gt;="0000","0000","")))))</f>
        <v>1800</v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str">
        <f aca="false">VLOOKUP(BT68,BT14:BU14,2,FALSE())</f>
        <v/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str">
        <f aca="false">IF(BY14=BU65,L14,"")</f>
        <v/>
      </c>
      <c r="CD14" s="132"/>
      <c r="CE14" s="117" t="str">
        <f aca="false">IF(D14="2400","0000",IF(D14&gt;="1800","1800",IF(D14&gt;="1200","1200",IF(D14&gt;="0600","0600",IF(D14&gt;="0000","0000","")))))</f>
        <v>1800</v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str">
        <f aca="false">VLOOKUP(CE68,CE14:CF14,2,FALSE())</f>
        <v/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str">
        <f aca="false">IF(CJ14=BU66,L14,"")</f>
        <v/>
      </c>
      <c r="CO14" s="132"/>
      <c r="CP14" s="117" t="str">
        <f aca="false">IF(D14="2400","0000",IF(D14&gt;="1800","1800",IF(D14&gt;="1200","1200",IF(D14&gt;="0600","0600",IF(D14&gt;="0000","0000","")))))</f>
        <v>1800</v>
      </c>
      <c r="CQ14" s="117" t="str">
        <f aca="false">IF(BR14="blsn","C","")</f>
        <v>C</v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str">
        <f aca="false">VLOOKUP(CP68,CP14:CQ14,2,FALSE())</f>
        <v>C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n">
        <f aca="false">IF(CU14=BU67,L14,"")</f>
        <v>1</v>
      </c>
      <c r="CZ14" s="123"/>
      <c r="DA14" s="133" t="str">
        <f aca="false">Day23!D18</f>
        <v>2250</v>
      </c>
      <c r="DB14" s="117" t="n">
        <f aca="false">Day23!O18</f>
        <v>0</v>
      </c>
      <c r="DC14" s="117" t="str">
        <f aca="false">IF(DB14=0,"",DB14)</f>
        <v/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1800</v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str">
        <f aca="false">VLOOKUP(DL68,DL14:DM14,2,FALSE())</f>
        <v/>
      </c>
      <c r="DR14" s="118"/>
    </row>
    <row r="15" customFormat="false" ht="12" hidden="false" customHeight="false" outlineLevel="0" collapsed="false">
      <c r="A15" s="118"/>
      <c r="B15" s="129" t="str">
        <f aca="false">Day23!D19</f>
        <v>2350</v>
      </c>
      <c r="C15" s="130" t="str">
        <f aca="false">IF(AND(B15=0,B14&gt;0),#REF!,B15)</f>
        <v>2350</v>
      </c>
      <c r="D15" s="117" t="str">
        <f aca="false">IF(C15=0,"",C15)</f>
        <v>2350</v>
      </c>
      <c r="E15" s="117" t="n">
        <f aca="false">ROUNDUP(D15,-1)</f>
        <v>2350</v>
      </c>
      <c r="F15" s="117" t="n">
        <f aca="false">ROUNDUP(D15,-2)</f>
        <v>2400</v>
      </c>
      <c r="G15" s="117" t="n">
        <f aca="false">ROUNDDOWN(D15,-2)</f>
        <v>2300</v>
      </c>
      <c r="H15" s="117" t="n">
        <f aca="false">F15-D15</f>
        <v>50</v>
      </c>
      <c r="I15" s="117" t="n">
        <f aca="false">IF(H15&lt;=45,F15,E15)</f>
        <v>235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n">
        <f aca="false">IF(Day23!H19&lt;&gt;"",Day23!H19,"")</f>
        <v>9999</v>
      </c>
      <c r="O15" s="117" t="str">
        <f aca="false">IF(D15="2400","0000",IF(D15&gt;="1800","1800",IF(D15&gt;="1200","1200",IF(D15&gt;="0600","0600",IF(D15&gt;="0000","0000","")))))</f>
        <v>1800</v>
      </c>
      <c r="P15" s="117" t="str">
        <f aca="false">IF(N15=9999,"9999",IF(N15&gt;=4800,"4800",IF(N15&gt;=1600,"1600",IF(N15&gt;=0,"0000",""))))</f>
        <v>9999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str">
        <f aca="false">VLOOKUP(O68,O15:P15,2,FALSE())</f>
        <v>9999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str">
        <f aca="false">IF(T15=P65,L15,"")</f>
        <v/>
      </c>
      <c r="AH15" s="131" t="str">
        <f aca="false">IF(T15=P66,L15,"")</f>
        <v/>
      </c>
      <c r="AI15" s="131" t="str">
        <f aca="false">IF(T15=P67,L15,"")</f>
        <v/>
      </c>
      <c r="AJ15" s="131" t="n">
        <f aca="false">IF(T15=P68,L15,"")</f>
        <v>1</v>
      </c>
      <c r="AK15" s="132"/>
      <c r="AL15" s="117" t="str">
        <f aca="false">IF(Day23!T19&lt;&gt;"",Day23!T19,"")</f>
        <v/>
      </c>
      <c r="AM15" s="117" t="str">
        <f aca="false">IF(D15="2400","0000",IF(D15&gt;="1800","1800",IF(D15&gt;="1200","1200",IF(D15&gt;="0600","0600",IF(D15&gt;="0000","0000","")))))</f>
        <v>1800</v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str">
        <f aca="false">VLOOKUP(AM68,AM15:AN15,2,FALSE())</f>
        <v>3000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str">
        <f aca="false">IF(AR15=AN65,L15,"")</f>
        <v/>
      </c>
      <c r="BF15" s="131" t="str">
        <f aca="false">IF(AR15=AN66,L15,"")</f>
        <v/>
      </c>
      <c r="BG15" s="131" t="str">
        <f aca="false">IF(AR15=AN67,L15,"")</f>
        <v/>
      </c>
      <c r="BH15" s="131" t="n">
        <f aca="false">IF(AR15=AN68,L15,"")</f>
        <v>1</v>
      </c>
      <c r="BI15" s="123"/>
      <c r="BJ15" s="117" t="n">
        <f aca="false">Day23!F19</f>
        <v>15</v>
      </c>
      <c r="BK15" s="117" t="n">
        <f aca="false">Day23!E19</f>
        <v>70</v>
      </c>
      <c r="BL15" s="123"/>
      <c r="BM15" s="117" t="n">
        <f aca="false">Day23!J19</f>
        <v>0</v>
      </c>
      <c r="BN15" s="117" t="str">
        <f aca="false">IF(BM15=0,"",BM15)</f>
        <v/>
      </c>
      <c r="BO15" s="117" t="n">
        <f aca="false">Day23!K19</f>
        <v>0</v>
      </c>
      <c r="BP15" s="117" t="str">
        <f aca="false">IF(BO15=0,"",BO15)</f>
        <v/>
      </c>
      <c r="BQ15" s="117" t="n">
        <f aca="false">Day23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1800</v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str">
        <f aca="false">VLOOKUP(BT68,BT15:BU15,2,FALSE())</f>
        <v/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str">
        <f aca="false">IF(BY15=BU65,L15,"")</f>
        <v/>
      </c>
      <c r="CD15" s="132"/>
      <c r="CE15" s="117" t="str">
        <f aca="false">IF(D15="2400","0000",IF(D15&gt;="1800","1800",IF(D15&gt;="1200","1200",IF(D15&gt;="0600","0600",IF(D15&gt;="0000","0000","")))))</f>
        <v>1800</v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str">
        <f aca="false">VLOOKUP(CE68,CE15:CF15,2,FALSE())</f>
        <v/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str">
        <f aca="false">IF(CJ15=BU66,L15,"")</f>
        <v/>
      </c>
      <c r="CO15" s="132"/>
      <c r="CP15" s="117" t="str">
        <f aca="false">IF(D15="2400","0000",IF(D15&gt;="1800","1800",IF(D15&gt;="1200","1200",IF(D15&gt;="0600","0600",IF(D15&gt;="0000","0000","")))))</f>
        <v>18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str">
        <f aca="false">VLOOKUP(CP68,CP15:CQ15,2,FALSE())</f>
        <v/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str">
        <f aca="false">IF(CU15=BU67,L15,"")</f>
        <v/>
      </c>
      <c r="CZ15" s="123"/>
      <c r="DA15" s="133" t="str">
        <f aca="false">Day23!D19</f>
        <v>2350</v>
      </c>
      <c r="DB15" s="117" t="n">
        <f aca="false">Day23!O19</f>
        <v>0</v>
      </c>
      <c r="DC15" s="117" t="str">
        <f aca="false">IF(DB15=0,"",DB15)</f>
        <v/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9999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1800</v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str">
        <f aca="false">VLOOKUP(DL68,DL15:DM15,2,FALSE())</f>
        <v/>
      </c>
      <c r="DR15" s="118"/>
    </row>
    <row r="16" customFormat="false" ht="12" hidden="false" customHeight="false" outlineLevel="0" collapsed="false">
      <c r="A16" s="118"/>
      <c r="B16" s="129" t="str">
        <f aca="false">Day23!D20</f>
        <v>0050</v>
      </c>
      <c r="C16" s="130" t="str">
        <f aca="false">IF(AND(B16=0,B15&gt;0),#REF!,B16)</f>
        <v>0050</v>
      </c>
      <c r="D16" s="117" t="str">
        <f aca="false">IF(C16=0,"",C16)</f>
        <v>0050</v>
      </c>
      <c r="E16" s="117" t="n">
        <f aca="false">ROUNDUP(D16,-1)</f>
        <v>50</v>
      </c>
      <c r="F16" s="117" t="n">
        <f aca="false">ROUNDUP(D16,-2)</f>
        <v>100</v>
      </c>
      <c r="G16" s="117" t="n">
        <f aca="false">ROUNDDOWN(D16,-2)</f>
        <v>0</v>
      </c>
      <c r="H16" s="117" t="n">
        <f aca="false">F16-D16</f>
        <v>50</v>
      </c>
      <c r="I16" s="117" t="n">
        <f aca="false">IF(H16&lt;=45,F16,E16)</f>
        <v>5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n">
        <f aca="false">IF(Day23!H20&lt;&gt;"",Day23!H20,"")</f>
        <v>9999</v>
      </c>
      <c r="O16" s="117" t="str">
        <f aca="false">IF(D16="2400","0000",IF(D16&gt;="1800","1800",IF(D16&gt;="1200","1200",IF(D16&gt;="0600","0600",IF(D16&gt;="0000","0000","")))))</f>
        <v>0000</v>
      </c>
      <c r="P16" s="117" t="str">
        <f aca="false">IF(N16=9999,"9999",IF(N16&gt;=4800,"4800",IF(N16&gt;=1600,"1600",IF(N16&gt;=0,"0000",""))))</f>
        <v>9999</v>
      </c>
      <c r="Q16" s="117" t="str">
        <f aca="false">VLOOKUP(O65,O16:P16,2,FALSE())</f>
        <v>9999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str">
        <f aca="false">IF(Q16=P65,L16,"")</f>
        <v/>
      </c>
      <c r="V16" s="131" t="str">
        <f aca="false">IF(Q16=P66,L16,"")</f>
        <v/>
      </c>
      <c r="W16" s="131" t="str">
        <f aca="false">IF(Q16=P67,L16,"")</f>
        <v/>
      </c>
      <c r="X16" s="131" t="n">
        <f aca="false">IF(Q16=P68,L16,"")</f>
        <v>1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3!T20&lt;&gt;"",Day23!T20,"")</f>
        <v/>
      </c>
      <c r="AM16" s="117" t="str">
        <f aca="false">IF(D16="2400","0000",IF(D16&gt;="1800","1800",IF(D16&gt;="1200","1200",IF(D16&gt;="0600","0600",IF(D16&gt;="0000","0000","")))))</f>
        <v>0000</v>
      </c>
      <c r="AN16" s="117" t="str">
        <f aca="false">IF(AL16&gt;=30,"3000",IF(AL16&gt;=10,"1000",IF(AL16&gt;=5,"0500",IF(AL16&gt;=0,"0000",""))))</f>
        <v>3000</v>
      </c>
      <c r="AO16" s="117" t="str">
        <f aca="false">VLOOKUP(AM65,AM16:AN16,2,FALSE())</f>
        <v>3000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str">
        <f aca="false">IF(AO16=AN65,L16,"")</f>
        <v/>
      </c>
      <c r="AT16" s="131" t="str">
        <f aca="false">IF(AO16=AN66,L16,"")</f>
        <v/>
      </c>
      <c r="AU16" s="131" t="str">
        <f aca="false">IF(AO16=AN67,L16,"")</f>
        <v/>
      </c>
      <c r="AV16" s="131" t="n">
        <f aca="false">IF(AO16=AN68,L16,"")</f>
        <v>1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3!F20</f>
        <v>15</v>
      </c>
      <c r="BK16" s="117" t="n">
        <f aca="false">Day23!E20</f>
        <v>80</v>
      </c>
      <c r="BL16" s="123"/>
      <c r="BM16" s="117" t="n">
        <f aca="false">Day23!J20</f>
        <v>0</v>
      </c>
      <c r="BN16" s="117" t="str">
        <f aca="false">IF(BM16=0,"",BM16)</f>
        <v/>
      </c>
      <c r="BO16" s="117" t="n">
        <f aca="false">Day23!K20</f>
        <v>0</v>
      </c>
      <c r="BP16" s="117" t="str">
        <f aca="false">IF(BO16=0,"",BO16)</f>
        <v/>
      </c>
      <c r="BQ16" s="117" t="n">
        <f aca="false">Day23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000</v>
      </c>
      <c r="BU16" s="117" t="str">
        <f aca="false">IF(BN16="sn","A",IF(BN16="sg","A",IF(BN16="ic","A","")))</f>
        <v/>
      </c>
      <c r="BV16" s="117" t="str">
        <f aca="false">VLOOKUP(BT65,BT16:BU16,2,FALSE())</f>
        <v/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str">
        <f aca="false">IF(BV16=BU65,L16,"")</f>
        <v/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000</v>
      </c>
      <c r="CF16" s="117" t="str">
        <f aca="false">IF(BP16="fg","B",IF(BP16="br","B",""))</f>
        <v/>
      </c>
      <c r="CG16" s="117" t="str">
        <f aca="false">VLOOKUP(CE65,CE16:CF16,2,FALSE())</f>
        <v/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str">
        <f aca="false">IF(CG16=BU66,L16,"")</f>
        <v/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000</v>
      </c>
      <c r="CQ16" s="117" t="str">
        <f aca="false">IF(BR16="blsn","C","")</f>
        <v/>
      </c>
      <c r="CR16" s="117" t="str">
        <f aca="false">VLOOKUP(CP65,CP16:CQ16,2,FALSE())</f>
        <v/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str">
        <f aca="false">IF(CR16=BU67,L16,"")</f>
        <v/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23!D20</f>
        <v>0050</v>
      </c>
      <c r="DB16" s="117" t="n">
        <f aca="false">Day23!O20</f>
        <v>0</v>
      </c>
      <c r="DC16" s="117" t="str">
        <f aca="false">IF(DB16=0,"",DB16)</f>
        <v/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9999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000</v>
      </c>
      <c r="DM16" s="131" t="str">
        <f aca="false">IF(DH16&lt;&gt;"",DE16,IF(DI16&lt;&gt;"",DE16,IF(DJ16&lt;&gt;"",DE16,IF(DK16&lt;&gt;"",DE16,""))))</f>
        <v/>
      </c>
      <c r="DN16" s="131" t="str">
        <f aca="false">VLOOKUP(DL65,DL16:DM16,2,FALSE())</f>
        <v/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23!D21</f>
        <v>0150</v>
      </c>
      <c r="C17" s="130" t="str">
        <f aca="false">IF(AND(B17=0,B16&gt;0),#REF!,B17)</f>
        <v>0150</v>
      </c>
      <c r="D17" s="117" t="str">
        <f aca="false">IF(C17=0,"",C17)</f>
        <v>0150</v>
      </c>
      <c r="E17" s="117" t="n">
        <f aca="false">ROUNDUP(D17,-1)</f>
        <v>150</v>
      </c>
      <c r="F17" s="117" t="n">
        <f aca="false">ROUNDUP(D17,-2)</f>
        <v>200</v>
      </c>
      <c r="G17" s="117" t="n">
        <f aca="false">ROUNDDOWN(D17,-2)</f>
        <v>100</v>
      </c>
      <c r="H17" s="117" t="n">
        <f aca="false">F17-D17</f>
        <v>50</v>
      </c>
      <c r="I17" s="117" t="n">
        <f aca="false">IF(H17&lt;=45,F17,E17)</f>
        <v>15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str">
        <f aca="false">IF(Day23!H21&lt;&gt;"",Day23!H21,"")</f>
        <v/>
      </c>
      <c r="O17" s="117" t="str">
        <f aca="false">IF(D17="2400","0000",IF(D17&gt;="1800","1800",IF(D17&gt;="1200","1200",IF(D17&gt;="0600","0600",IF(D17&gt;="0000","0000","")))))</f>
        <v>0000</v>
      </c>
      <c r="P17" s="117" t="str">
        <f aca="false">IF(N17=9999,"9999",IF(N17&gt;=4800,"4800",IF(N17&gt;=1600,"1600",IF(N17&gt;=0,"0000",""))))</f>
        <v>4800</v>
      </c>
      <c r="Q17" s="117" t="str">
        <f aca="false">VLOOKUP(O65,O17:P17,2,FALSE())</f>
        <v>4800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str">
        <f aca="false">IF(Q17=P65,L17,"")</f>
        <v/>
      </c>
      <c r="V17" s="131" t="str">
        <f aca="false">IF(Q17=P66,L17,"")</f>
        <v/>
      </c>
      <c r="W17" s="131" t="n">
        <f aca="false">IF(Q17=P67,L17,"")</f>
        <v>1</v>
      </c>
      <c r="X17" s="131" t="str">
        <f aca="false">IF(Q17=P68,L17,"")</f>
        <v/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3!T21&lt;&gt;"",Day23!T21,"")</f>
        <v/>
      </c>
      <c r="AM17" s="117" t="str">
        <f aca="false">IF(D17="2400","0000",IF(D17&gt;="1800","1800",IF(D17&gt;="1200","1200",IF(D17&gt;="0600","0600",IF(D17&gt;="0000","0000","")))))</f>
        <v>0000</v>
      </c>
      <c r="AN17" s="117" t="str">
        <f aca="false">IF(AL17&gt;=30,"3000",IF(AL17&gt;=10,"1000",IF(AL17&gt;=5,"0500",IF(AL17&gt;=0,"0000",""))))</f>
        <v>3000</v>
      </c>
      <c r="AO17" s="117" t="str">
        <f aca="false">VLOOKUP(AM65,AM17:AN17,2,FALSE())</f>
        <v>3000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str">
        <f aca="false">IF(AO17=AN65,L17,"")</f>
        <v/>
      </c>
      <c r="AT17" s="131" t="str">
        <f aca="false">IF(AO17=AN66,L17,"")</f>
        <v/>
      </c>
      <c r="AU17" s="131" t="str">
        <f aca="false">IF(AO17=AN67,L17,"")</f>
        <v/>
      </c>
      <c r="AV17" s="131" t="n">
        <f aca="false">IF(AO17=AN68,L17,"")</f>
        <v>1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3!F21</f>
        <v>0</v>
      </c>
      <c r="BK17" s="117" t="n">
        <f aca="false">Day23!E21</f>
        <v>0</v>
      </c>
      <c r="BL17" s="123"/>
      <c r="BM17" s="117" t="n">
        <f aca="false">Day23!J21</f>
        <v>0</v>
      </c>
      <c r="BN17" s="117" t="str">
        <f aca="false">IF(BM17=0,"",BM17)</f>
        <v/>
      </c>
      <c r="BO17" s="117" t="n">
        <f aca="false">Day23!K21</f>
        <v>0</v>
      </c>
      <c r="BP17" s="117" t="str">
        <f aca="false">IF(BO17=0,"",BO17)</f>
        <v/>
      </c>
      <c r="BQ17" s="117" t="n">
        <f aca="false">Day23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>0000</v>
      </c>
      <c r="BU17" s="117" t="str">
        <f aca="false">IF(BN17="sn","A",IF(BN17="sg","A",IF(BN17="ic","A","")))</f>
        <v/>
      </c>
      <c r="BV17" s="117" t="str">
        <f aca="false">VLOOKUP(BT65,BT17:BU17,2,FALSE())</f>
        <v/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str">
        <f aca="false">IF(BV17=BU65,L17,"")</f>
        <v/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000</v>
      </c>
      <c r="CF17" s="117" t="str">
        <f aca="false">IF(BP17="fg","B",IF(BP17="br","B",""))</f>
        <v/>
      </c>
      <c r="CG17" s="117" t="str">
        <f aca="false">VLOOKUP(CE65,CE17:CF17,2,FALSE())</f>
        <v/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str">
        <f aca="false">IF(CG17=BU66,L17,"")</f>
        <v/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000</v>
      </c>
      <c r="CQ17" s="117" t="str">
        <f aca="false">IF(BR17="blsn","C","")</f>
        <v/>
      </c>
      <c r="CR17" s="117" t="str">
        <f aca="false">VLOOKUP(CP65,CP17:CQ17,2,FALSE())</f>
        <v/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str">
        <f aca="false">IF(CR17=BU67,L17,"")</f>
        <v/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3!D21</f>
        <v>0150</v>
      </c>
      <c r="DB17" s="117" t="n">
        <f aca="false">Day23!O21</f>
        <v>0</v>
      </c>
      <c r="DC17" s="117" t="str">
        <f aca="false">IF(DB17=0,"",DB17)</f>
        <v/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0000</v>
      </c>
      <c r="DM17" s="131" t="str">
        <f aca="false">IF(DH17&lt;&gt;"",DE17,IF(DI17&lt;&gt;"",DE17,IF(DJ17&lt;&gt;"",DE17,IF(DK17&lt;&gt;"",DE17,""))))</f>
        <v/>
      </c>
      <c r="DN17" s="131" t="str">
        <f aca="false">VLOOKUP(DL65,DL17:DM17,2,FALSE())</f>
        <v/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23!D22</f>
        <v>0250</v>
      </c>
      <c r="C18" s="130" t="str">
        <f aca="false">IF(AND(B18=0,B17&gt;0),#REF!,B18)</f>
        <v>0250</v>
      </c>
      <c r="D18" s="117" t="str">
        <f aca="false">IF(C18=0,"",C18)</f>
        <v>0250</v>
      </c>
      <c r="E18" s="117" t="n">
        <f aca="false">ROUNDUP(D18,-1)</f>
        <v>250</v>
      </c>
      <c r="F18" s="117" t="n">
        <f aca="false">ROUNDUP(D18,-2)</f>
        <v>300</v>
      </c>
      <c r="G18" s="117" t="n">
        <f aca="false">ROUNDDOWN(D18,-2)</f>
        <v>200</v>
      </c>
      <c r="H18" s="117" t="n">
        <f aca="false">F18-D18</f>
        <v>50</v>
      </c>
      <c r="I18" s="117" t="n">
        <f aca="false">IF(H18&lt;=45,F18,E18)</f>
        <v>25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n">
        <f aca="false">IF(Day23!H22&lt;&gt;"",Day23!H22,"")</f>
        <v>9999</v>
      </c>
      <c r="O18" s="117" t="str">
        <f aca="false">IF(D18="2400","0000",IF(D18&gt;="1800","1800",IF(D18&gt;="1200","1200",IF(D18&gt;="0600","0600",IF(D18&gt;="0000","0000","")))))</f>
        <v>0000</v>
      </c>
      <c r="P18" s="117" t="str">
        <f aca="false">IF(N18=9999,"9999",IF(N18&gt;=4800,"4800",IF(N18&gt;=1600,"1600",IF(N18&gt;=0,"0000",""))))</f>
        <v>9999</v>
      </c>
      <c r="Q18" s="117" t="str">
        <f aca="false">VLOOKUP(O65,O18:P18,2,FALSE())</f>
        <v>9999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str">
        <f aca="false">IF(Q18=P65,L18,"")</f>
        <v/>
      </c>
      <c r="V18" s="131" t="str">
        <f aca="false">IF(Q18=P66,L18,"")</f>
        <v/>
      </c>
      <c r="W18" s="131" t="str">
        <f aca="false">IF(Q18=P67,L18,"")</f>
        <v/>
      </c>
      <c r="X18" s="131" t="n">
        <f aca="false">IF(Q18=P68,L18,"")</f>
        <v>1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3!T22&lt;&gt;"",Day23!T22,"")</f>
        <v/>
      </c>
      <c r="AM18" s="117" t="str">
        <f aca="false">IF(D18="2400","0000",IF(D18&gt;="1800","1800",IF(D18&gt;="1200","1200",IF(D18&gt;="0600","0600",IF(D18&gt;="0000","0000","")))))</f>
        <v>0000</v>
      </c>
      <c r="AN18" s="117" t="str">
        <f aca="false">IF(AL18&gt;=30,"3000",IF(AL18&gt;=10,"1000",IF(AL18&gt;=5,"0500",IF(AL18&gt;=0,"0000",""))))</f>
        <v>3000</v>
      </c>
      <c r="AO18" s="117" t="str">
        <f aca="false">VLOOKUP(AM65,AM18:AN18,2,FALSE())</f>
        <v>3000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str">
        <f aca="false">IF(AO18=AN65,L18,"")</f>
        <v/>
      </c>
      <c r="AT18" s="131" t="str">
        <f aca="false">IF(AO18=AN66,L18,"")</f>
        <v/>
      </c>
      <c r="AU18" s="131" t="str">
        <f aca="false">IF(AO18=AN67,L18,"")</f>
        <v/>
      </c>
      <c r="AV18" s="131" t="n">
        <f aca="false">IF(AO18=AN68,L18,"")</f>
        <v>1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3!F22</f>
        <v>16</v>
      </c>
      <c r="BK18" s="117" t="n">
        <f aca="false">Day23!E22</f>
        <v>70</v>
      </c>
      <c r="BL18" s="123"/>
      <c r="BM18" s="117" t="n">
        <f aca="false">Day23!J22</f>
        <v>0</v>
      </c>
      <c r="BN18" s="117" t="str">
        <f aca="false">IF(BM18=0,"",BM18)</f>
        <v/>
      </c>
      <c r="BO18" s="117" t="n">
        <f aca="false">Day23!K22</f>
        <v>0</v>
      </c>
      <c r="BP18" s="117" t="str">
        <f aca="false">IF(BO18=0,"",BO18)</f>
        <v/>
      </c>
      <c r="BQ18" s="117" t="str">
        <f aca="false">Day23!L22</f>
        <v>DRSN</v>
      </c>
      <c r="BR18" s="117" t="str">
        <f aca="false">IF(BQ18=0,"",BQ18)</f>
        <v>DRSN</v>
      </c>
      <c r="BS18" s="123"/>
      <c r="BT18" s="117" t="str">
        <f aca="false">IF(D18="2400","0000",IF(D18&gt;="1800","1800",IF(D18&gt;="1200","1200",IF(D18&gt;="0600","0600",IF(D18&gt;="0000","0000","")))))</f>
        <v>0000</v>
      </c>
      <c r="BU18" s="117" t="str">
        <f aca="false">IF(BN18="sn","A",IF(BN18="sg","A",IF(BN18="ic","A","")))</f>
        <v/>
      </c>
      <c r="BV18" s="117" t="str">
        <f aca="false">VLOOKUP(BT65,BT18:BU18,2,FALSE())</f>
        <v/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str">
        <f aca="false">IF(BV18=BU65,L18,"")</f>
        <v/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000</v>
      </c>
      <c r="CF18" s="117" t="str">
        <f aca="false">IF(BP18="fg","B",IF(BP18="br","B",""))</f>
        <v/>
      </c>
      <c r="CG18" s="117" t="str">
        <f aca="false">VLOOKUP(CE65,CE18:CF18,2,FALSE())</f>
        <v/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str">
        <f aca="false">IF(CG18=BU66,L18,"")</f>
        <v/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000</v>
      </c>
      <c r="CQ18" s="117" t="str">
        <f aca="false">IF(BR18="blsn","C","")</f>
        <v/>
      </c>
      <c r="CR18" s="117" t="str">
        <f aca="false">VLOOKUP(CP65,CP18:CQ18,2,FALSE())</f>
        <v/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str">
        <f aca="false">IF(CR18=BU67,L18,"")</f>
        <v/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23!D22</f>
        <v>0250</v>
      </c>
      <c r="DB18" s="117" t="n">
        <f aca="false">Day23!O22</f>
        <v>0</v>
      </c>
      <c r="DC18" s="117" t="str">
        <f aca="false">IF(DB18=0,"",DB18)</f>
        <v/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9999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000</v>
      </c>
      <c r="DM18" s="131" t="str">
        <f aca="false">IF(DH18&lt;&gt;"",DE18,IF(DI18&lt;&gt;"",DE18,IF(DJ18&lt;&gt;"",DE18,IF(DK18&lt;&gt;"",DE18,""))))</f>
        <v/>
      </c>
      <c r="DN18" s="131" t="str">
        <f aca="false">VLOOKUP(DL65,DL18:DM18,2,FALSE())</f>
        <v/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str">
        <f aca="false">Day23!D23</f>
        <v>0350</v>
      </c>
      <c r="C19" s="130" t="str">
        <f aca="false">IF(AND(B19=0,B18&gt;0),#REF!,B19)</f>
        <v>0350</v>
      </c>
      <c r="D19" s="117" t="str">
        <f aca="false">IF(C19=0,"",C19)</f>
        <v>0350</v>
      </c>
      <c r="E19" s="117" t="n">
        <f aca="false">ROUNDUP(D19,-1)</f>
        <v>350</v>
      </c>
      <c r="F19" s="117" t="n">
        <f aca="false">ROUNDUP(D19,-2)</f>
        <v>400</v>
      </c>
      <c r="G19" s="117" t="n">
        <f aca="false">ROUNDDOWN(D19,-2)</f>
        <v>300</v>
      </c>
      <c r="H19" s="117" t="n">
        <f aca="false">F19-D19</f>
        <v>50</v>
      </c>
      <c r="I19" s="117" t="n">
        <f aca="false">IF(H19&lt;=45,F19,E19)</f>
        <v>350</v>
      </c>
      <c r="J19" s="117" t="n">
        <f aca="false">IF(D20-D19&lt;0,D20-D19+2400,D20-D19)</f>
        <v>100</v>
      </c>
      <c r="K19" s="117" t="n">
        <f aca="false">IF(G19=G20,J19,J19-40)</f>
        <v>60</v>
      </c>
      <c r="L19" s="131" t="n">
        <f aca="false">K19/60</f>
        <v>1</v>
      </c>
      <c r="M19" s="132"/>
      <c r="N19" s="117" t="n">
        <f aca="false">IF(Day23!H23&lt;&gt;"",Day23!H23,"")</f>
        <v>9999</v>
      </c>
      <c r="O19" s="117" t="str">
        <f aca="false">IF(D19="2400","0000",IF(D19&gt;="1800","1800",IF(D19&gt;="1200","1200",IF(D19&gt;="0600","0600",IF(D19&gt;="0000","0000","")))))</f>
        <v>0000</v>
      </c>
      <c r="P19" s="117" t="str">
        <f aca="false">IF(N19=9999,"9999",IF(N19&gt;=4800,"4800",IF(N19&gt;=1600,"1600",IF(N19&gt;=0,"0000",""))))</f>
        <v>9999</v>
      </c>
      <c r="Q19" s="117" t="str">
        <f aca="false">VLOOKUP(O65,O19:P19,2,FALSE())</f>
        <v>9999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str">
        <f aca="false">IF(Q19=P65,L19,"")</f>
        <v/>
      </c>
      <c r="V19" s="131" t="str">
        <f aca="false">IF(Q19=P66,L19,"")</f>
        <v/>
      </c>
      <c r="W19" s="131" t="str">
        <f aca="false">IF(Q19=P67,L19,"")</f>
        <v/>
      </c>
      <c r="X19" s="131" t="n">
        <f aca="false">IF(Q19=P68,L19,"")</f>
        <v>1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3!T23&lt;&gt;"",Day23!T23,"")</f>
        <v/>
      </c>
      <c r="AM19" s="117" t="str">
        <f aca="false">IF(D19="2400","0000",IF(D19&gt;="1800","1800",IF(D19&gt;="1200","1200",IF(D19&gt;="0600","0600",IF(D19&gt;="0000","0000","")))))</f>
        <v>0000</v>
      </c>
      <c r="AN19" s="117" t="str">
        <f aca="false">IF(AL19&gt;=30,"3000",IF(AL19&gt;=10,"1000",IF(AL19&gt;=5,"0500",IF(AL19&gt;=0,"0000",""))))</f>
        <v>3000</v>
      </c>
      <c r="AO19" s="117" t="str">
        <f aca="false">VLOOKUP(AM65,AM19:AN19,2,FALSE())</f>
        <v>3000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str">
        <f aca="false">IF(AO19=AN65,L19,"")</f>
        <v/>
      </c>
      <c r="AT19" s="131" t="str">
        <f aca="false">IF(AO19=AN66,L19,"")</f>
        <v/>
      </c>
      <c r="AU19" s="131" t="str">
        <f aca="false">IF(AO19=AN67,L19,"")</f>
        <v/>
      </c>
      <c r="AV19" s="131" t="n">
        <f aca="false">IF(AO19=AN68,L19,"")</f>
        <v>1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3!F23</f>
        <v>16</v>
      </c>
      <c r="BK19" s="117" t="n">
        <f aca="false">Day23!E23</f>
        <v>70</v>
      </c>
      <c r="BL19" s="123"/>
      <c r="BM19" s="117" t="n">
        <f aca="false">Day23!J23</f>
        <v>0</v>
      </c>
      <c r="BN19" s="117" t="str">
        <f aca="false">IF(BM19=0,"",BM19)</f>
        <v/>
      </c>
      <c r="BO19" s="117" t="n">
        <f aca="false">Day23!K23</f>
        <v>0</v>
      </c>
      <c r="BP19" s="117" t="str">
        <f aca="false">IF(BO19=0,"",BO19)</f>
        <v/>
      </c>
      <c r="BQ19" s="117" t="str">
        <f aca="false">Day23!L23</f>
        <v>DRSN</v>
      </c>
      <c r="BR19" s="117" t="str">
        <f aca="false">IF(BQ19=0,"",BQ19)</f>
        <v>DRSN</v>
      </c>
      <c r="BS19" s="123"/>
      <c r="BT19" s="117" t="str">
        <f aca="false">IF(D19="2400","0000",IF(D19&gt;="1800","1800",IF(D19&gt;="1200","1200",IF(D19&gt;="0600","0600",IF(D19&gt;="0000","0000","")))))</f>
        <v>0000</v>
      </c>
      <c r="BU19" s="117" t="str">
        <f aca="false">IF(BN19="sn","A",IF(BN19="sg","A",IF(BN19="ic","A","")))</f>
        <v/>
      </c>
      <c r="BV19" s="117" t="str">
        <f aca="false">VLOOKUP(BT65,BT19:BU19,2,FALSE())</f>
        <v/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str">
        <f aca="false">IF(BV19=BU65,L19,"")</f>
        <v/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0000</v>
      </c>
      <c r="CF19" s="117" t="str">
        <f aca="false">IF(BP19="fg","B",IF(BP19="br","B",""))</f>
        <v/>
      </c>
      <c r="CG19" s="117" t="str">
        <f aca="false">VLOOKUP(CE65,CE19:CF19,2,FALSE())</f>
        <v/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str">
        <f aca="false">IF(CG19=BU66,L19,"")</f>
        <v/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0000</v>
      </c>
      <c r="CQ19" s="117" t="str">
        <f aca="false">IF(BR19="blsn","C","")</f>
        <v/>
      </c>
      <c r="CR19" s="117" t="str">
        <f aca="false">VLOOKUP(CP65,CP19:CQ19,2,FALSE())</f>
        <v/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str">
        <f aca="false">IF(CR19=BU67,L19,"")</f>
        <v/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str">
        <f aca="false">Day23!D23</f>
        <v>0350</v>
      </c>
      <c r="DB19" s="117" t="n">
        <f aca="false">Day23!O23</f>
        <v>0</v>
      </c>
      <c r="DC19" s="117" t="str">
        <f aca="false">IF(DB19=0,"",DB19)</f>
        <v/>
      </c>
      <c r="DD19" s="123"/>
      <c r="DE19" s="131" t="n">
        <f aca="false">K19/60</f>
        <v>1</v>
      </c>
      <c r="DF19" s="117" t="str">
        <f aca="false">IF(N19=9999,"9999",IF(N19&gt;=4800,"4800",IF(N19&gt;=1600,"1600",IF(N19&gt;=0,"0000",""))))</f>
        <v>9999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0000</v>
      </c>
      <c r="DM19" s="131" t="str">
        <f aca="false">IF(DH19&lt;&gt;"",DE19,IF(DI19&lt;&gt;"",DE19,IF(DJ19&lt;&gt;"",DE19,IF(DK19&lt;&gt;"",DE19,""))))</f>
        <v/>
      </c>
      <c r="DN19" s="131" t="str">
        <f aca="false">VLOOKUP(DL65,DL19:DM19,2,FALSE())</f>
        <v/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str">
        <f aca="false">Day23!D24</f>
        <v>0450</v>
      </c>
      <c r="C20" s="130" t="str">
        <f aca="false">IF(AND(B20=0,B19&gt;0),#REF!,B20)</f>
        <v>0450</v>
      </c>
      <c r="D20" s="117" t="str">
        <f aca="false">IF(C20=0,"",C20)</f>
        <v>0450</v>
      </c>
      <c r="E20" s="117" t="n">
        <f aca="false">ROUNDUP(D20,-1)</f>
        <v>450</v>
      </c>
      <c r="F20" s="117" t="n">
        <f aca="false">ROUNDUP(D20,-2)</f>
        <v>500</v>
      </c>
      <c r="G20" s="117" t="n">
        <f aca="false">ROUNDDOWN(D20,-2)</f>
        <v>400</v>
      </c>
      <c r="H20" s="117" t="n">
        <f aca="false">F20-D20</f>
        <v>50</v>
      </c>
      <c r="I20" s="117" t="n">
        <f aca="false">IF(H20&lt;=45,F20,E20)</f>
        <v>450</v>
      </c>
      <c r="J20" s="117" t="n">
        <f aca="false">IF(D21-D20&lt;0,D21-D20+2400,D21-D20)</f>
        <v>100</v>
      </c>
      <c r="K20" s="117" t="n">
        <f aca="false">IF(G20=G21,J20,J20-40)</f>
        <v>60</v>
      </c>
      <c r="L20" s="131" t="n">
        <f aca="false">K20/60</f>
        <v>1</v>
      </c>
      <c r="M20" s="132"/>
      <c r="N20" s="117" t="n">
        <f aca="false">IF(Day23!H24&lt;&gt;"",Day23!H24,"")</f>
        <v>9999</v>
      </c>
      <c r="O20" s="117" t="str">
        <f aca="false">IF(D20="2400","0000",IF(D20&gt;="1800","1800",IF(D20&gt;="1200","1200",IF(D20&gt;="0600","0600",IF(D20&gt;="0000","0000","")))))</f>
        <v>0000</v>
      </c>
      <c r="P20" s="117" t="str">
        <f aca="false">IF(N20=9999,"9999",IF(N20&gt;=4800,"4800",IF(N20&gt;=1600,"1600",IF(N20&gt;=0,"0000",""))))</f>
        <v>9999</v>
      </c>
      <c r="Q20" s="117" t="str">
        <f aca="false">VLOOKUP(O65,O20:P20,2,FALSE())</f>
        <v>9999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str">
        <f aca="false">IF(Q20=P65,L20,"")</f>
        <v/>
      </c>
      <c r="V20" s="131" t="str">
        <f aca="false">IF(Q20=P66,L20,"")</f>
        <v/>
      </c>
      <c r="W20" s="131" t="str">
        <f aca="false">IF(Q20=P67,L20,"")</f>
        <v/>
      </c>
      <c r="X20" s="131" t="n">
        <f aca="false">IF(Q20=P68,L20,"")</f>
        <v>1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3!T24&lt;&gt;"",Day23!T24,"")</f>
        <v/>
      </c>
      <c r="AM20" s="117" t="str">
        <f aca="false">IF(D20="2400","0000",IF(D20&gt;="1800","1800",IF(D20&gt;="1200","1200",IF(D20&gt;="0600","0600",IF(D20&gt;="0000","0000","")))))</f>
        <v>0000</v>
      </c>
      <c r="AN20" s="117" t="str">
        <f aca="false">IF(AL20&gt;=30,"3000",IF(AL20&gt;=10,"1000",IF(AL20&gt;=5,"0500",IF(AL20&gt;=0,"0000",""))))</f>
        <v>3000</v>
      </c>
      <c r="AO20" s="117" t="str">
        <f aca="false">VLOOKUP(AM65,AM20:AN20,2,FALSE())</f>
        <v>3000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str">
        <f aca="false">IF(AO20=AN65,L20,"")</f>
        <v/>
      </c>
      <c r="AT20" s="131" t="str">
        <f aca="false">IF(AO20=AN66,L20,"")</f>
        <v/>
      </c>
      <c r="AU20" s="131" t="str">
        <f aca="false">IF(AO20=AN67,L20,"")</f>
        <v/>
      </c>
      <c r="AV20" s="131" t="n">
        <f aca="false">IF(AO20=AN68,L20,"")</f>
        <v>1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3!F24</f>
        <v>17</v>
      </c>
      <c r="BK20" s="117" t="n">
        <f aca="false">Day23!E24</f>
        <v>70</v>
      </c>
      <c r="BL20" s="123"/>
      <c r="BM20" s="117" t="n">
        <f aca="false">Day23!J24</f>
        <v>0</v>
      </c>
      <c r="BN20" s="117" t="str">
        <f aca="false">IF(BM20=0,"",BM20)</f>
        <v/>
      </c>
      <c r="BO20" s="117" t="n">
        <f aca="false">Day23!K24</f>
        <v>0</v>
      </c>
      <c r="BP20" s="117" t="str">
        <f aca="false">IF(BO20=0,"",BO20)</f>
        <v/>
      </c>
      <c r="BQ20" s="117" t="n">
        <f aca="false">Day23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>0000</v>
      </c>
      <c r="BU20" s="117" t="str">
        <f aca="false">IF(BN20="sn","A",IF(BN20="sg","A",IF(BN20="ic","A","")))</f>
        <v/>
      </c>
      <c r="BV20" s="117" t="str">
        <f aca="false">VLOOKUP(BT65,BT20:BU20,2,FALSE())</f>
        <v/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str">
        <f aca="false">IF(BV20=BU65,L20,"")</f>
        <v/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>0000</v>
      </c>
      <c r="CF20" s="117" t="str">
        <f aca="false">IF(BP20="fg","B",IF(BP20="br","B",""))</f>
        <v/>
      </c>
      <c r="CG20" s="117" t="str">
        <f aca="false">VLOOKUP(CE65,CE20:CF20,2,FALSE())</f>
        <v/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str">
        <f aca="false">IF(CG20=BU66,L20,"")</f>
        <v/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>0000</v>
      </c>
      <c r="CQ20" s="117" t="str">
        <f aca="false">IF(BR20="blsn","C","")</f>
        <v/>
      </c>
      <c r="CR20" s="117" t="str">
        <f aca="false">VLOOKUP(CP65,CP20:CQ20,2,FALSE())</f>
        <v/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str">
        <f aca="false">IF(CR20=BU67,L20,"")</f>
        <v/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str">
        <f aca="false">Day23!D24</f>
        <v>0450</v>
      </c>
      <c r="DB20" s="117" t="n">
        <f aca="false">Day23!O24</f>
        <v>0</v>
      </c>
      <c r="DC20" s="117" t="str">
        <f aca="false">IF(DB20=0,"",DB20)</f>
        <v/>
      </c>
      <c r="DD20" s="123"/>
      <c r="DE20" s="131" t="n">
        <f aca="false">K20/60</f>
        <v>1</v>
      </c>
      <c r="DF20" s="117" t="str">
        <f aca="false">IF(N20=9999,"9999",IF(N20&gt;=4800,"4800",IF(N20&gt;=1600,"1600",IF(N20&gt;=0,"0000",""))))</f>
        <v>9999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>0000</v>
      </c>
      <c r="DM20" s="131" t="str">
        <f aca="false">IF(DH20&lt;&gt;"",DE20,IF(DI20&lt;&gt;"",DE20,IF(DJ20&lt;&gt;"",DE20,IF(DK20&lt;&gt;"",DE20,""))))</f>
        <v/>
      </c>
      <c r="DN20" s="131" t="str">
        <f aca="false">VLOOKUP(DL65,DL20:DM20,2,FALSE())</f>
        <v/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str">
        <f aca="false">Day23!D25</f>
        <v>0550</v>
      </c>
      <c r="C21" s="130" t="str">
        <f aca="false">IF(AND(B21=0,B20&gt;0),#REF!,B21)</f>
        <v>0550</v>
      </c>
      <c r="D21" s="117" t="str">
        <f aca="false">IF(C21=0,"",C21)</f>
        <v>0550</v>
      </c>
      <c r="E21" s="117" t="n">
        <f aca="false">ROUNDUP(D21,-1)</f>
        <v>550</v>
      </c>
      <c r="F21" s="117" t="n">
        <f aca="false">ROUNDUP(D21,-2)</f>
        <v>600</v>
      </c>
      <c r="G21" s="117" t="n">
        <f aca="false">ROUNDDOWN(D21,-2)</f>
        <v>500</v>
      </c>
      <c r="H21" s="117" t="n">
        <f aca="false">F21-D21</f>
        <v>50</v>
      </c>
      <c r="I21" s="117" t="n">
        <f aca="false">IF(H21&lt;=45,F21,E21)</f>
        <v>550</v>
      </c>
      <c r="J21" s="117" t="n">
        <f aca="false">IF(D22-D21&lt;0,D22-D21+2400,D22-D21)</f>
        <v>100</v>
      </c>
      <c r="K21" s="117" t="n">
        <f aca="false">IF(G21=G22,J21,J21-40)</f>
        <v>60</v>
      </c>
      <c r="L21" s="131" t="n">
        <f aca="false">K21/60</f>
        <v>1</v>
      </c>
      <c r="M21" s="132"/>
      <c r="N21" s="117" t="n">
        <f aca="false">IF(Day23!H25&lt;&gt;"",Day23!H25,"")</f>
        <v>9000</v>
      </c>
      <c r="O21" s="117" t="str">
        <f aca="false">IF(D21="2400","0000",IF(D21&gt;="1800","1800",IF(D21&gt;="1200","1200",IF(D21&gt;="0600","0600",IF(D21&gt;="0000","0000","")))))</f>
        <v>0000</v>
      </c>
      <c r="P21" s="117" t="str">
        <f aca="false">IF(N21=9999,"9999",IF(N21&gt;=4800,"4800",IF(N21&gt;=1600,"1600",IF(N21&gt;=0,"0000",""))))</f>
        <v>4800</v>
      </c>
      <c r="Q21" s="117" t="str">
        <f aca="false">VLOOKUP(O65,O21:P21,2,FALSE())</f>
        <v>4800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str">
        <f aca="false">IF(Q21=P65,L21,"")</f>
        <v/>
      </c>
      <c r="V21" s="131" t="str">
        <f aca="false">IF(Q21=P66,L21,"")</f>
        <v/>
      </c>
      <c r="W21" s="131" t="n">
        <f aca="false">IF(Q21=P67,L21,"")</f>
        <v>1</v>
      </c>
      <c r="X21" s="131" t="str">
        <f aca="false">IF(Q21=P68,L21,"")</f>
        <v/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3!T25&lt;&gt;"",Day23!T25,"")</f>
        <v/>
      </c>
      <c r="AM21" s="117" t="str">
        <f aca="false">IF(D21="2400","0000",IF(D21&gt;="1800","1800",IF(D21&gt;="1200","1200",IF(D21&gt;="0600","0600",IF(D21&gt;="0000","0000","")))))</f>
        <v>0000</v>
      </c>
      <c r="AN21" s="117" t="str">
        <f aca="false">IF(AL21&gt;=30,"3000",IF(AL21&gt;=10,"1000",IF(AL21&gt;=5,"0500",IF(AL21&gt;=0,"0000",""))))</f>
        <v>3000</v>
      </c>
      <c r="AO21" s="117" t="str">
        <f aca="false">VLOOKUP(AM65,AM21:AN21,2,FALSE())</f>
        <v>3000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str">
        <f aca="false">IF(AO21=AN65,L21,"")</f>
        <v/>
      </c>
      <c r="AT21" s="131" t="str">
        <f aca="false">IF(AO21=AN66,L21,"")</f>
        <v/>
      </c>
      <c r="AU21" s="131" t="str">
        <f aca="false">IF(AO21=AN67,L21,"")</f>
        <v/>
      </c>
      <c r="AV21" s="131" t="n">
        <f aca="false">IF(AO21=AN68,L21,"")</f>
        <v>1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3!F25</f>
        <v>16</v>
      </c>
      <c r="BK21" s="117" t="n">
        <f aca="false">Day23!E25</f>
        <v>70</v>
      </c>
      <c r="BL21" s="123"/>
      <c r="BM21" s="117" t="n">
        <f aca="false">Day23!J25</f>
        <v>0</v>
      </c>
      <c r="BN21" s="117" t="str">
        <f aca="false">IF(BM21=0,"",BM21)</f>
        <v/>
      </c>
      <c r="BO21" s="117" t="n">
        <f aca="false">Day23!K25</f>
        <v>0</v>
      </c>
      <c r="BP21" s="117" t="str">
        <f aca="false">IF(BO21=0,"",BO21)</f>
        <v/>
      </c>
      <c r="BQ21" s="117" t="str">
        <f aca="false">Day23!L25</f>
        <v>BLSN</v>
      </c>
      <c r="BR21" s="117" t="str">
        <f aca="false">IF(BQ21=0,"",BQ21)</f>
        <v>BLSN</v>
      </c>
      <c r="BS21" s="123"/>
      <c r="BT21" s="117" t="str">
        <f aca="false">IF(D21="2400","0000",IF(D21&gt;="1800","1800",IF(D21&gt;="1200","1200",IF(D21&gt;="0600","0600",IF(D21&gt;="0000","0000","")))))</f>
        <v>0000</v>
      </c>
      <c r="BU21" s="117" t="str">
        <f aca="false">IF(BN21="sn","A",IF(BN21="sg","A",IF(BN21="ic","A","")))</f>
        <v/>
      </c>
      <c r="BV21" s="117" t="str">
        <f aca="false">VLOOKUP(BT65,BT21:BU21,2,FALSE())</f>
        <v/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str">
        <f aca="false">IF(BV21=BU65,L21,"")</f>
        <v/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>0000</v>
      </c>
      <c r="CF21" s="117" t="str">
        <f aca="false">IF(BP21="fg","B",IF(BP21="br","B",""))</f>
        <v/>
      </c>
      <c r="CG21" s="117" t="str">
        <f aca="false">VLOOKUP(CE65,CE21:CF21,2,FALSE())</f>
        <v/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str">
        <f aca="false">IF(CG21=BU66,L21,"")</f>
        <v/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>0000</v>
      </c>
      <c r="CQ21" s="117" t="str">
        <f aca="false">IF(BR21="blsn","C","")</f>
        <v>C</v>
      </c>
      <c r="CR21" s="117" t="str">
        <f aca="false">VLOOKUP(CP65,CP21:CQ21,2,FALSE())</f>
        <v>C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n">
        <f aca="false">IF(CR21=BU67,L21,"")</f>
        <v>1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str">
        <f aca="false">Day23!D25</f>
        <v>0550</v>
      </c>
      <c r="DB21" s="117" t="n">
        <f aca="false">Day23!O25</f>
        <v>0</v>
      </c>
      <c r="DC21" s="117" t="str">
        <f aca="false">IF(DB21=0,"",DB21)</f>
        <v/>
      </c>
      <c r="DD21" s="123"/>
      <c r="DE21" s="131" t="n">
        <f aca="false">K21/60</f>
        <v>1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>0000</v>
      </c>
      <c r="DM21" s="131" t="str">
        <f aca="false">IF(DH21&lt;&gt;"",DE21,IF(DI21&lt;&gt;"",DE21,IF(DJ21&lt;&gt;"",DE21,IF(DK21&lt;&gt;"",DE21,""))))</f>
        <v/>
      </c>
      <c r="DN21" s="131" t="str">
        <f aca="false">VLOOKUP(DL65,DL21:DM21,2,FALSE())</f>
        <v/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str">
        <f aca="false">Day23!D26</f>
        <v>0650</v>
      </c>
      <c r="C22" s="130" t="str">
        <f aca="false">IF(AND(B22=0,B21&gt;0),#REF!,B22)</f>
        <v>0650</v>
      </c>
      <c r="D22" s="117" t="str">
        <f aca="false">IF(C22=0,"",C22)</f>
        <v>0650</v>
      </c>
      <c r="E22" s="117" t="n">
        <f aca="false">ROUNDUP(D22,-1)</f>
        <v>650</v>
      </c>
      <c r="F22" s="117" t="n">
        <f aca="false">ROUNDUP(D22,-2)</f>
        <v>700</v>
      </c>
      <c r="G22" s="117" t="n">
        <f aca="false">ROUNDDOWN(D22,-2)</f>
        <v>600</v>
      </c>
      <c r="H22" s="117" t="n">
        <f aca="false">F22-D22</f>
        <v>50</v>
      </c>
      <c r="I22" s="117" t="n">
        <f aca="false">IF(H22&lt;=45,F22,E22)</f>
        <v>650</v>
      </c>
      <c r="J22" s="117" t="n">
        <f aca="false">IF(D23-D22&lt;0,D23-D22+2400,D23-D22)</f>
        <v>100</v>
      </c>
      <c r="K22" s="117" t="n">
        <f aca="false">IF(G22=G23,J22,J22-40)</f>
        <v>60</v>
      </c>
      <c r="L22" s="131" t="n">
        <f aca="false">K22/60</f>
        <v>1</v>
      </c>
      <c r="M22" s="132"/>
      <c r="N22" s="117" t="n">
        <f aca="false">IF(Day23!H26&lt;&gt;"",Day23!H26,"")</f>
        <v>8000</v>
      </c>
      <c r="O22" s="117" t="str">
        <f aca="false">IF(D22="2400","0000",IF(D22&gt;="1800","1800",IF(D22&gt;="1200","1200",IF(D22&gt;="0600","0600",IF(D22&gt;="0000","0000","")))))</f>
        <v>0600</v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str">
        <f aca="false">VLOOKUP(O66,O22:P22,2,FALSE())</f>
        <v>4800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str">
        <f aca="false">IF(R22=P65,L22,"")</f>
        <v/>
      </c>
      <c r="Z22" s="131" t="str">
        <f aca="false">IF(R22=P66,L22,"")</f>
        <v/>
      </c>
      <c r="AA22" s="131" t="n">
        <f aca="false">IF(R22=P67,L22,"")</f>
        <v>1</v>
      </c>
      <c r="AB22" s="131" t="str">
        <f aca="false">IF(R22=P68,L22,"")</f>
        <v/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3!T26&lt;&gt;"",Day23!T26,"")</f>
        <v/>
      </c>
      <c r="AM22" s="117" t="str">
        <f aca="false">IF(D22="2400","0000",IF(D22&gt;="1800","1800",IF(D22&gt;="1200","1200",IF(D22&gt;="0600","0600",IF(D22&gt;="0000","0000","")))))</f>
        <v>0600</v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str">
        <f aca="false">VLOOKUP(AM66,AM22:AN22,2,FALSE())</f>
        <v>3000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str">
        <f aca="false">IF(AP22=AN65,L22,"")</f>
        <v/>
      </c>
      <c r="AX22" s="131" t="str">
        <f aca="false">IF(AP22=AN66,L22,"")</f>
        <v/>
      </c>
      <c r="AY22" s="131" t="str">
        <f aca="false">IF(AP22=AN67,L22,"")</f>
        <v/>
      </c>
      <c r="AZ22" s="131" t="n">
        <f aca="false">IF(AP22=AN68,L22,"")</f>
        <v>1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3!F26</f>
        <v>16</v>
      </c>
      <c r="BK22" s="117" t="n">
        <f aca="false">Day23!E26</f>
        <v>70</v>
      </c>
      <c r="BL22" s="123"/>
      <c r="BM22" s="117" t="n">
        <f aca="false">Day23!J26</f>
        <v>0</v>
      </c>
      <c r="BN22" s="117" t="str">
        <f aca="false">IF(BM22=0,"",BM22)</f>
        <v/>
      </c>
      <c r="BO22" s="117" t="n">
        <f aca="false">Day23!K26</f>
        <v>0</v>
      </c>
      <c r="BP22" s="117" t="str">
        <f aca="false">IF(BO22=0,"",BO22)</f>
        <v/>
      </c>
      <c r="BQ22" s="117" t="str">
        <f aca="false">Day23!L26</f>
        <v>BLSN</v>
      </c>
      <c r="BR22" s="117" t="str">
        <f aca="false">IF(BQ22=0,"",BQ22)</f>
        <v>BLSN</v>
      </c>
      <c r="BS22" s="123"/>
      <c r="BT22" s="117" t="str">
        <f aca="false">IF(D22="2400","0000",IF(D22&gt;="1800","1800",IF(D22&gt;="1200","1200",IF(D22&gt;="0600","0600",IF(D22&gt;="0000","0000","")))))</f>
        <v>0600</v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str">
        <f aca="false">VLOOKUP(BT66,BT22:BU22,2,FALSE())</f>
        <v/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str">
        <f aca="false">IF(BW22=BU65,L22,"")</f>
        <v/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>0600</v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str">
        <f aca="false">VLOOKUP(CE66,CE22:CF22,2,FALSE())</f>
        <v/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str">
        <f aca="false">IF(CH22=BU66,L22,"")</f>
        <v/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>0600</v>
      </c>
      <c r="CQ22" s="117" t="str">
        <f aca="false">IF(BR22="blsn","C","")</f>
        <v>C</v>
      </c>
      <c r="CR22" s="117" t="e">
        <f aca="false">VLOOKUP(CP65,CP22:CQ22,2,FALSE())</f>
        <v>#N/A</v>
      </c>
      <c r="CS22" s="117" t="str">
        <f aca="false">VLOOKUP(CP66,CP22:CQ22,2,FALSE())</f>
        <v>C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n">
        <f aca="false">IF(CS22=BU67,L22,"")</f>
        <v>1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str">
        <f aca="false">Day23!D26</f>
        <v>0650</v>
      </c>
      <c r="DB22" s="117" t="n">
        <f aca="false">Day23!O26</f>
        <v>0</v>
      </c>
      <c r="DC22" s="117" t="str">
        <f aca="false">IF(DB22=0,"",DB22)</f>
        <v/>
      </c>
      <c r="DD22" s="123"/>
      <c r="DE22" s="131" t="n">
        <f aca="false">K22/60</f>
        <v>1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>0600</v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str">
        <f aca="false">VLOOKUP(DL66,DL22:DM22,2,FALSE())</f>
        <v/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str">
        <f aca="false">Day23!D27</f>
        <v>0750</v>
      </c>
      <c r="C23" s="130" t="str">
        <f aca="false">IF(AND(B23=0,B22&gt;0),#REF!,B23)</f>
        <v>0750</v>
      </c>
      <c r="D23" s="117" t="str">
        <f aca="false">IF(C23=0,"",C23)</f>
        <v>0750</v>
      </c>
      <c r="E23" s="117" t="n">
        <f aca="false">ROUNDUP(D23,-1)</f>
        <v>750</v>
      </c>
      <c r="F23" s="117" t="n">
        <f aca="false">ROUNDUP(D23,-2)</f>
        <v>800</v>
      </c>
      <c r="G23" s="117" t="n">
        <f aca="false">ROUNDDOWN(D23,-2)</f>
        <v>700</v>
      </c>
      <c r="H23" s="117" t="n">
        <f aca="false">F23-D23</f>
        <v>50</v>
      </c>
      <c r="I23" s="117" t="n">
        <f aca="false">IF(H23&lt;=45,F23,E23)</f>
        <v>750</v>
      </c>
      <c r="J23" s="117" t="n">
        <f aca="false">IF(D24-D23&lt;0,D24-D23+2400,D24-D23)</f>
        <v>100</v>
      </c>
      <c r="K23" s="117" t="n">
        <f aca="false">IF(G23=G24,J23,J23-40)</f>
        <v>60</v>
      </c>
      <c r="L23" s="131" t="n">
        <f aca="false">K23/60</f>
        <v>1</v>
      </c>
      <c r="M23" s="132"/>
      <c r="N23" s="117" t="n">
        <f aca="false">IF(Day23!H27&lt;&gt;"",Day23!H27,"")</f>
        <v>9999</v>
      </c>
      <c r="O23" s="117" t="str">
        <f aca="false">IF(D23="2400","0000",IF(D23&gt;="1800","1800",IF(D23&gt;="1200","1200",IF(D23&gt;="0600","0600",IF(D23&gt;="0000","0000","")))))</f>
        <v>0600</v>
      </c>
      <c r="P23" s="117" t="str">
        <f aca="false">IF(N23=9999,"9999",IF(N23&gt;=4800,"4800",IF(N23&gt;=1600,"1600",IF(N23&gt;=0,"0000",""))))</f>
        <v>9999</v>
      </c>
      <c r="Q23" s="117" t="e">
        <f aca="false">VLOOKUP(O65,O23:P23,2,FALSE())</f>
        <v>#N/A</v>
      </c>
      <c r="R23" s="117" t="str">
        <f aca="false">VLOOKUP(O66,O23:P23,2,FALSE())</f>
        <v>9999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str">
        <f aca="false">IF(R23=P65,L23,"")</f>
        <v/>
      </c>
      <c r="Z23" s="131" t="str">
        <f aca="false">IF(R23=P66,L23,"")</f>
        <v/>
      </c>
      <c r="AA23" s="131" t="str">
        <f aca="false">IF(R23=P67,L23,"")</f>
        <v/>
      </c>
      <c r="AB23" s="131" t="n">
        <f aca="false">IF(R23=P68,L23,"")</f>
        <v>1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3!T27&lt;&gt;"",Day23!T27,"")</f>
        <v/>
      </c>
      <c r="AM23" s="117" t="str">
        <f aca="false">IF(D23="2400","0000",IF(D23&gt;="1800","1800",IF(D23&gt;="1200","1200",IF(D23&gt;="0600","0600",IF(D23&gt;="0000","0000","")))))</f>
        <v>0600</v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str">
        <f aca="false">VLOOKUP(AM66,AM23:AN23,2,FALSE())</f>
        <v>3000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str">
        <f aca="false">IF(AP23=AN65,L23,"")</f>
        <v/>
      </c>
      <c r="AX23" s="131" t="str">
        <f aca="false">IF(AP23=AN66,L23,"")</f>
        <v/>
      </c>
      <c r="AY23" s="131" t="str">
        <f aca="false">IF(AP23=AN67,L23,"")</f>
        <v/>
      </c>
      <c r="AZ23" s="131" t="n">
        <f aca="false">IF(AP23=AN68,L23,"")</f>
        <v>1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3!F27</f>
        <v>16</v>
      </c>
      <c r="BK23" s="117" t="n">
        <f aca="false">Day23!E27</f>
        <v>60</v>
      </c>
      <c r="BL23" s="123"/>
      <c r="BM23" s="117" t="n">
        <f aca="false">Day23!J27</f>
        <v>0</v>
      </c>
      <c r="BN23" s="117" t="str">
        <f aca="false">IF(BM23=0,"",BM23)</f>
        <v/>
      </c>
      <c r="BO23" s="117" t="n">
        <f aca="false">Day23!K27</f>
        <v>0</v>
      </c>
      <c r="BP23" s="117" t="str">
        <f aca="false">IF(BO23=0,"",BO23)</f>
        <v/>
      </c>
      <c r="BQ23" s="117" t="n">
        <f aca="false">Day23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>0600</v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str">
        <f aca="false">VLOOKUP(BT66,BT23:BU23,2,FALSE())</f>
        <v/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str">
        <f aca="false">IF(BW23=BU65,L23,"")</f>
        <v/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>0600</v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str">
        <f aca="false">VLOOKUP(CE66,CE23:CF23,2,FALSE())</f>
        <v/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str">
        <f aca="false">IF(CH23=BU66,L23,"")</f>
        <v/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>0600</v>
      </c>
      <c r="CQ23" s="117" t="str">
        <f aca="false">IF(BR23="blsn","C","")</f>
        <v/>
      </c>
      <c r="CR23" s="117" t="e">
        <f aca="false">VLOOKUP(CP65,CP23:CQ23,2,FALSE())</f>
        <v>#N/A</v>
      </c>
      <c r="CS23" s="117" t="str">
        <f aca="false">VLOOKUP(CP66,CP23:CQ23,2,FALSE())</f>
        <v/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str">
        <f aca="false">IF(CS23=BU67,L23,"")</f>
        <v/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str">
        <f aca="false">Day23!D27</f>
        <v>0750</v>
      </c>
      <c r="DB23" s="117" t="n">
        <f aca="false">Day23!O27</f>
        <v>0</v>
      </c>
      <c r="DC23" s="117" t="str">
        <f aca="false">IF(DB23=0,"",DB23)</f>
        <v/>
      </c>
      <c r="DD23" s="123"/>
      <c r="DE23" s="131" t="n">
        <f aca="false">K23/60</f>
        <v>1</v>
      </c>
      <c r="DF23" s="117" t="str">
        <f aca="false">IF(N23=9999,"9999",IF(N23&gt;=4800,"4800",IF(N23&gt;=1600,"1600",IF(N23&gt;=0,"0000",""))))</f>
        <v>9999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>0600</v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str">
        <f aca="false">VLOOKUP(DL66,DL23:DM23,2,FALSE())</f>
        <v/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str">
        <f aca="false">Day23!D28</f>
        <v>0850</v>
      </c>
      <c r="C24" s="130" t="str">
        <f aca="false">IF(AND(B24=0,B23&gt;0),#REF!,B24)</f>
        <v>0850</v>
      </c>
      <c r="D24" s="117" t="str">
        <f aca="false">IF(C24=0,"",C24)</f>
        <v>0850</v>
      </c>
      <c r="E24" s="117" t="n">
        <f aca="false">ROUNDUP(D24,-1)</f>
        <v>850</v>
      </c>
      <c r="F24" s="117" t="n">
        <f aca="false">ROUNDUP(D24,-2)</f>
        <v>900</v>
      </c>
      <c r="G24" s="117" t="n">
        <f aca="false">ROUNDDOWN(D24,-2)</f>
        <v>800</v>
      </c>
      <c r="H24" s="117" t="n">
        <f aca="false">F24-D24</f>
        <v>50</v>
      </c>
      <c r="I24" s="117" t="n">
        <f aca="false">IF(H24&lt;=45,F24,E24)</f>
        <v>850</v>
      </c>
      <c r="J24" s="117" t="n">
        <f aca="false">IF(D25-D24&lt;0,D25-D24+2400,D25-D24)</f>
        <v>100</v>
      </c>
      <c r="K24" s="117" t="n">
        <f aca="false">IF(G24=G25,J24,J24-40)</f>
        <v>60</v>
      </c>
      <c r="L24" s="131" t="n">
        <f aca="false">K24/60</f>
        <v>1</v>
      </c>
      <c r="M24" s="132"/>
      <c r="N24" s="117" t="n">
        <f aca="false">IF(Day23!H28&lt;&gt;"",Day23!H28,"")</f>
        <v>9999</v>
      </c>
      <c r="O24" s="117" t="str">
        <f aca="false">IF(D24="2400","0000",IF(D24&gt;="1800","1800",IF(D24&gt;="1200","1200",IF(D24&gt;="0600","0600",IF(D24&gt;="0000","0000","")))))</f>
        <v>0600</v>
      </c>
      <c r="P24" s="117" t="str">
        <f aca="false">IF(N24=9999,"9999",IF(N24&gt;=4800,"4800",IF(N24&gt;=1600,"1600",IF(N24&gt;=0,"0000",""))))</f>
        <v>9999</v>
      </c>
      <c r="Q24" s="117" t="e">
        <f aca="false">VLOOKUP(O65,O24:P24,2,FALSE())</f>
        <v>#N/A</v>
      </c>
      <c r="R24" s="117" t="str">
        <f aca="false">VLOOKUP(O66,O24:P24,2,FALSE())</f>
        <v>9999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str">
        <f aca="false">IF(R24=P65,L24,"")</f>
        <v/>
      </c>
      <c r="Z24" s="131" t="str">
        <f aca="false">IF(R24=P66,L24,"")</f>
        <v/>
      </c>
      <c r="AA24" s="131" t="str">
        <f aca="false">IF(R24=P67,L24,"")</f>
        <v/>
      </c>
      <c r="AB24" s="131" t="n">
        <f aca="false">IF(R24=P68,L24,"")</f>
        <v>1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3!T28&lt;&gt;"",Day23!T28,"")</f>
        <v/>
      </c>
      <c r="AM24" s="117" t="str">
        <f aca="false">IF(D24="2400","0000",IF(D24&gt;="1800","1800",IF(D24&gt;="1200","1200",IF(D24&gt;="0600","0600",IF(D24&gt;="0000","0000","")))))</f>
        <v>0600</v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str">
        <f aca="false">VLOOKUP(AM66,AM24:AN24,2,FALSE())</f>
        <v>3000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str">
        <f aca="false">IF(AP24=AN65,L24,"")</f>
        <v/>
      </c>
      <c r="AX24" s="131" t="str">
        <f aca="false">IF(AP24=AN66,L24,"")</f>
        <v/>
      </c>
      <c r="AY24" s="131" t="str">
        <f aca="false">IF(AP24=AN67,L24,"")</f>
        <v/>
      </c>
      <c r="AZ24" s="131" t="n">
        <f aca="false">IF(AP24=AN68,L24,"")</f>
        <v>1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3!F28</f>
        <v>7</v>
      </c>
      <c r="BK24" s="117" t="n">
        <f aca="false">Day23!E28</f>
        <v>30</v>
      </c>
      <c r="BL24" s="123"/>
      <c r="BM24" s="117" t="n">
        <f aca="false">Day23!J28</f>
        <v>0</v>
      </c>
      <c r="BN24" s="117" t="str">
        <f aca="false">IF(BM24=0,"",BM24)</f>
        <v/>
      </c>
      <c r="BO24" s="117" t="n">
        <f aca="false">Day23!K28</f>
        <v>0</v>
      </c>
      <c r="BP24" s="117" t="str">
        <f aca="false">IF(BO24=0,"",BO24)</f>
        <v/>
      </c>
      <c r="BQ24" s="117" t="n">
        <f aca="false">Day23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>0600</v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str">
        <f aca="false">VLOOKUP(BT66,BT24:BU24,2,FALSE())</f>
        <v/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str">
        <f aca="false">IF(BW24=BU65,L24,"")</f>
        <v/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>0600</v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str">
        <f aca="false">VLOOKUP(CE66,CE24:CF24,2,FALSE())</f>
        <v/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str">
        <f aca="false">IF(CH24=BU66,L24,"")</f>
        <v/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>0600</v>
      </c>
      <c r="CQ24" s="117" t="str">
        <f aca="false">IF(BR24="blsn","C","")</f>
        <v/>
      </c>
      <c r="CR24" s="117" t="e">
        <f aca="false">VLOOKUP(CP65,CP24:CQ24,2,FALSE())</f>
        <v>#N/A</v>
      </c>
      <c r="CS24" s="117" t="str">
        <f aca="false">VLOOKUP(CP66,CP24:CQ24,2,FALSE())</f>
        <v/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str">
        <f aca="false">IF(CS24=BU67,L24,"")</f>
        <v/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str">
        <f aca="false">Day23!D28</f>
        <v>0850</v>
      </c>
      <c r="DB24" s="117" t="n">
        <f aca="false">Day23!O28</f>
        <v>0</v>
      </c>
      <c r="DC24" s="117" t="str">
        <f aca="false">IF(DB24=0,"",DB24)</f>
        <v/>
      </c>
      <c r="DD24" s="123"/>
      <c r="DE24" s="131" t="n">
        <f aca="false">K24/60</f>
        <v>1</v>
      </c>
      <c r="DF24" s="117" t="str">
        <f aca="false">IF(N24=9999,"9999",IF(N24&gt;=4800,"4800",IF(N24&gt;=1600,"1600",IF(N24&gt;=0,"0000",""))))</f>
        <v>9999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>0600</v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str">
        <f aca="false">VLOOKUP(DL66,DL24:DM24,2,FALSE())</f>
        <v/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str">
        <f aca="false">Day23!D29</f>
        <v>0950</v>
      </c>
      <c r="C25" s="130" t="str">
        <f aca="false">IF(AND(B25=0,B24&gt;0),#REF!,B25)</f>
        <v>0950</v>
      </c>
      <c r="D25" s="117" t="str">
        <f aca="false">IF(C25=0,"",C25)</f>
        <v>0950</v>
      </c>
      <c r="E25" s="117" t="n">
        <f aca="false">ROUNDUP(D25,-1)</f>
        <v>950</v>
      </c>
      <c r="F25" s="117" t="n">
        <f aca="false">ROUNDUP(D25,-2)</f>
        <v>1000</v>
      </c>
      <c r="G25" s="117" t="n">
        <f aca="false">ROUNDDOWN(D25,-2)</f>
        <v>900</v>
      </c>
      <c r="H25" s="117" t="n">
        <f aca="false">F25-D25</f>
        <v>50</v>
      </c>
      <c r="I25" s="117" t="n">
        <f aca="false">IF(H25&lt;=45,F25,E25)</f>
        <v>950</v>
      </c>
      <c r="J25" s="117" t="n">
        <f aca="false">IF(D26-D25&lt;0,D26-D25+2400,D26-D25)</f>
        <v>100</v>
      </c>
      <c r="K25" s="117" t="n">
        <f aca="false">IF(G25=G26,J25,J25-40)</f>
        <v>60</v>
      </c>
      <c r="L25" s="131" t="n">
        <f aca="false">K25/60</f>
        <v>1</v>
      </c>
      <c r="M25" s="132"/>
      <c r="N25" s="117" t="n">
        <f aca="false">IF(Day23!H29&lt;&gt;"",Day23!H29,"")</f>
        <v>9999</v>
      </c>
      <c r="O25" s="117" t="str">
        <f aca="false">IF(D25="2400","0000",IF(D25&gt;="1800","1800",IF(D25&gt;="1200","1200",IF(D25&gt;="0600","0600",IF(D25&gt;="0000","0000","")))))</f>
        <v>0600</v>
      </c>
      <c r="P25" s="117" t="str">
        <f aca="false">IF(N25=9999,"9999",IF(N25&gt;=4800,"4800",IF(N25&gt;=1600,"1600",IF(N25&gt;=0,"0000",""))))</f>
        <v>9999</v>
      </c>
      <c r="Q25" s="117" t="e">
        <f aca="false">VLOOKUP(O65,O25:P25,2,FALSE())</f>
        <v>#N/A</v>
      </c>
      <c r="R25" s="117" t="str">
        <f aca="false">VLOOKUP(O66,O25:P25,2,FALSE())</f>
        <v>9999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str">
        <f aca="false">IF(R25=P65,L25,"")</f>
        <v/>
      </c>
      <c r="Z25" s="131" t="str">
        <f aca="false">IF(R25=P66,L25,"")</f>
        <v/>
      </c>
      <c r="AA25" s="131" t="str">
        <f aca="false">IF(R25=P67,L25,"")</f>
        <v/>
      </c>
      <c r="AB25" s="131" t="n">
        <f aca="false">IF(R25=P68,L25,"")</f>
        <v>1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3!T29&lt;&gt;"",Day23!T29,"")</f>
        <v/>
      </c>
      <c r="AM25" s="117" t="str">
        <f aca="false">IF(D25="2400","0000",IF(D25&gt;="1800","1800",IF(D25&gt;="1200","1200",IF(D25&gt;="0600","0600",IF(D25&gt;="0000","0000","")))))</f>
        <v>0600</v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str">
        <f aca="false">VLOOKUP(AM66,AM25:AN25,2,FALSE())</f>
        <v>3000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str">
        <f aca="false">IF(AP25=AN65,L25,"")</f>
        <v/>
      </c>
      <c r="AX25" s="131" t="str">
        <f aca="false">IF(AP25=AN66,L25,"")</f>
        <v/>
      </c>
      <c r="AY25" s="131" t="str">
        <f aca="false">IF(AP25=AN67,L25,"")</f>
        <v/>
      </c>
      <c r="AZ25" s="131" t="n">
        <f aca="false">IF(AP25=AN68,L25,"")</f>
        <v>1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3!F29</f>
        <v>13</v>
      </c>
      <c r="BK25" s="117" t="n">
        <f aca="false">Day23!E29</f>
        <v>70</v>
      </c>
      <c r="BL25" s="123"/>
      <c r="BM25" s="117" t="n">
        <f aca="false">Day23!J29</f>
        <v>0</v>
      </c>
      <c r="BN25" s="117" t="str">
        <f aca="false">IF(BM25=0,"",BM25)</f>
        <v/>
      </c>
      <c r="BO25" s="117" t="n">
        <f aca="false">Day23!K29</f>
        <v>0</v>
      </c>
      <c r="BP25" s="117" t="str">
        <f aca="false">IF(BO25=0,"",BO25)</f>
        <v/>
      </c>
      <c r="BQ25" s="117" t="n">
        <f aca="false">Day23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>0600</v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str">
        <f aca="false">VLOOKUP(BT66,BT25:BU25,2,FALSE())</f>
        <v/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str">
        <f aca="false">IF(BW25=BU65,L25,"")</f>
        <v/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>0600</v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str">
        <f aca="false">VLOOKUP(CE66,CE25:CF25,2,FALSE())</f>
        <v/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str">
        <f aca="false">IF(CH25=BU66,L25,"")</f>
        <v/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>0600</v>
      </c>
      <c r="CQ25" s="117" t="str">
        <f aca="false">IF(BR25="blsn","C","")</f>
        <v/>
      </c>
      <c r="CR25" s="117" t="e">
        <f aca="false">VLOOKUP(CP65,CP25:CQ25,2,FALSE())</f>
        <v>#N/A</v>
      </c>
      <c r="CS25" s="117" t="str">
        <f aca="false">VLOOKUP(CP66,CP25:CQ25,2,FALSE())</f>
        <v/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str">
        <f aca="false">IF(CS25=BU67,L25,"")</f>
        <v/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str">
        <f aca="false">Day23!D29</f>
        <v>0950</v>
      </c>
      <c r="DB25" s="117" t="n">
        <f aca="false">Day23!O29</f>
        <v>0</v>
      </c>
      <c r="DC25" s="117" t="str">
        <f aca="false">IF(DB25=0,"",DB25)</f>
        <v/>
      </c>
      <c r="DD25" s="123"/>
      <c r="DE25" s="131" t="n">
        <f aca="false">K25/60</f>
        <v>1</v>
      </c>
      <c r="DF25" s="117" t="str">
        <f aca="false">IF(N25=9999,"9999",IF(N25&gt;=4800,"4800",IF(N25&gt;=1600,"1600",IF(N25&gt;=0,"0000",""))))</f>
        <v>9999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>0600</v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str">
        <f aca="false">VLOOKUP(DL66,DL25:DM25,2,FALSE())</f>
        <v/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str">
        <f aca="false">Day23!D30</f>
        <v>1050</v>
      </c>
      <c r="C26" s="130" t="str">
        <f aca="false">IF(AND(B26=0,B25&gt;0),#REF!,B26)</f>
        <v>1050</v>
      </c>
      <c r="D26" s="117" t="str">
        <f aca="false">IF(C26=0,"",C26)</f>
        <v>1050</v>
      </c>
      <c r="E26" s="117" t="n">
        <f aca="false">ROUNDUP(D26,-1)</f>
        <v>1050</v>
      </c>
      <c r="F26" s="117" t="n">
        <f aca="false">ROUNDUP(D26,-2)</f>
        <v>1100</v>
      </c>
      <c r="G26" s="117" t="n">
        <f aca="false">ROUNDDOWN(D26,-2)</f>
        <v>1000</v>
      </c>
      <c r="H26" s="117" t="n">
        <f aca="false">F26-D26</f>
        <v>50</v>
      </c>
      <c r="I26" s="117" t="n">
        <f aca="false">IF(H26&lt;=45,F26,E26)</f>
        <v>1050</v>
      </c>
      <c r="J26" s="117" t="n">
        <f aca="false">IF(D27-D26&lt;0,D27-D26+2400,D27-D26)</f>
        <v>100</v>
      </c>
      <c r="K26" s="117" t="n">
        <f aca="false">IF(G26=G27,J26,J26-40)</f>
        <v>60</v>
      </c>
      <c r="L26" s="131" t="n">
        <f aca="false">K26/60</f>
        <v>1</v>
      </c>
      <c r="M26" s="132"/>
      <c r="N26" s="117" t="n">
        <f aca="false">IF(Day23!H30&lt;&gt;"",Day23!H30,"")</f>
        <v>9999</v>
      </c>
      <c r="O26" s="117" t="str">
        <f aca="false">IF(D26="2400","0000",IF(D26&gt;="1800","1800",IF(D26&gt;="1200","1200",IF(D26&gt;="0600","0600",IF(D26&gt;="0000","0000","")))))</f>
        <v>0600</v>
      </c>
      <c r="P26" s="117" t="str">
        <f aca="false">IF(N26=9999,"9999",IF(N26&gt;=4800,"4800",IF(N26&gt;=1600,"1600",IF(N26&gt;=0,"0000",""))))</f>
        <v>9999</v>
      </c>
      <c r="Q26" s="117" t="e">
        <f aca="false">VLOOKUP(O65,O26:P26,2,FALSE())</f>
        <v>#N/A</v>
      </c>
      <c r="R26" s="117" t="str">
        <f aca="false">VLOOKUP(O66,O26:P26,2,FALSE())</f>
        <v>9999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str">
        <f aca="false">IF(R26=P65,L26,"")</f>
        <v/>
      </c>
      <c r="Z26" s="131" t="str">
        <f aca="false">IF(R26=P66,L26,"")</f>
        <v/>
      </c>
      <c r="AA26" s="131" t="str">
        <f aca="false">IF(R26=P67,L26,"")</f>
        <v/>
      </c>
      <c r="AB26" s="131" t="n">
        <f aca="false">IF(R26=P68,L26,"")</f>
        <v>1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3!T30&lt;&gt;"",Day23!T30,"")</f>
        <v/>
      </c>
      <c r="AM26" s="117" t="str">
        <f aca="false">IF(D26="2400","0000",IF(D26&gt;="1800","1800",IF(D26&gt;="1200","1200",IF(D26&gt;="0600","0600",IF(D26&gt;="0000","0000","")))))</f>
        <v>0600</v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str">
        <f aca="false">VLOOKUP(AM66,AM26:AN26,2,FALSE())</f>
        <v>3000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str">
        <f aca="false">IF(AP26=AN65,L26,"")</f>
        <v/>
      </c>
      <c r="AX26" s="131" t="str">
        <f aca="false">IF(AP26=AN66,L26,"")</f>
        <v/>
      </c>
      <c r="AY26" s="131" t="str">
        <f aca="false">IF(AP26=AN67,L26,"")</f>
        <v/>
      </c>
      <c r="AZ26" s="131" t="n">
        <f aca="false">IF(AP26=AN68,L26,"")</f>
        <v>1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3!F30</f>
        <v>13</v>
      </c>
      <c r="BK26" s="117" t="n">
        <f aca="false">Day23!E30</f>
        <v>70</v>
      </c>
      <c r="BL26" s="123"/>
      <c r="BM26" s="117" t="n">
        <f aca="false">Day23!J30</f>
        <v>0</v>
      </c>
      <c r="BN26" s="117" t="str">
        <f aca="false">IF(BM26=0,"",BM26)</f>
        <v/>
      </c>
      <c r="BO26" s="117" t="n">
        <f aca="false">Day23!K30</f>
        <v>0</v>
      </c>
      <c r="BP26" s="117" t="str">
        <f aca="false">IF(BO26=0,"",BO26)</f>
        <v/>
      </c>
      <c r="BQ26" s="117" t="n">
        <f aca="false">Day23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>0600</v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str">
        <f aca="false">VLOOKUP(BT66,BT26:BU26,2,FALSE())</f>
        <v/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str">
        <f aca="false">IF(BW26=BU65,L26,"")</f>
        <v/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>0600</v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str">
        <f aca="false">VLOOKUP(CE66,CE26:CF26,2,FALSE())</f>
        <v/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str">
        <f aca="false">IF(CH26=BU66,L26,"")</f>
        <v/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>0600</v>
      </c>
      <c r="CQ26" s="117" t="str">
        <f aca="false">IF(BR26="blsn","C","")</f>
        <v/>
      </c>
      <c r="CR26" s="117" t="e">
        <f aca="false">VLOOKUP(CP65,CP26:CQ26,2,FALSE())</f>
        <v>#N/A</v>
      </c>
      <c r="CS26" s="117" t="str">
        <f aca="false">VLOOKUP(CP66,CP26:CQ26,2,FALSE())</f>
        <v/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str">
        <f aca="false">IF(CS26=BU67,L26,"")</f>
        <v/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str">
        <f aca="false">Day23!D30</f>
        <v>1050</v>
      </c>
      <c r="DB26" s="117" t="n">
        <f aca="false">Day23!O30</f>
        <v>0</v>
      </c>
      <c r="DC26" s="117" t="str">
        <f aca="false">IF(DB26=0,"",DB26)</f>
        <v/>
      </c>
      <c r="DD26" s="123"/>
      <c r="DE26" s="131" t="n">
        <f aca="false">K26/60</f>
        <v>1</v>
      </c>
      <c r="DF26" s="117" t="str">
        <f aca="false">IF(N26=9999,"9999",IF(N26&gt;=4800,"4800",IF(N26&gt;=1600,"1600",IF(N26&gt;=0,"0000",""))))</f>
        <v>9999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>0600</v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str">
        <f aca="false">VLOOKUP(DL66,DL26:DM26,2,FALSE())</f>
        <v/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str">
        <f aca="false">Day23!D31</f>
        <v>1150</v>
      </c>
      <c r="C27" s="130" t="str">
        <f aca="false">IF(AND(B27=0,B26&gt;0),#REF!,B27)</f>
        <v>1150</v>
      </c>
      <c r="D27" s="117" t="str">
        <f aca="false">IF(C27=0,"",C27)</f>
        <v>1150</v>
      </c>
      <c r="E27" s="117" t="n">
        <f aca="false">ROUNDUP(D27,-1)</f>
        <v>1150</v>
      </c>
      <c r="F27" s="117" t="n">
        <f aca="false">ROUNDUP(D27,-2)</f>
        <v>1200</v>
      </c>
      <c r="G27" s="117" t="n">
        <f aca="false">ROUNDDOWN(D27,-2)</f>
        <v>1100</v>
      </c>
      <c r="H27" s="117" t="n">
        <f aca="false">F27-D27</f>
        <v>50</v>
      </c>
      <c r="I27" s="117" t="n">
        <f aca="false">IF(H27&lt;=45,F27,E27)</f>
        <v>1150</v>
      </c>
      <c r="J27" s="117" t="e">
        <f aca="false">IF(D28-D27&lt;0,D28-D27+2400,D28-D27)</f>
        <v>#REF!</v>
      </c>
      <c r="K27" s="117" t="e">
        <f aca="false">IF(G27=G28,J27,J27-40)</f>
        <v>#REF!</v>
      </c>
      <c r="L27" s="131" t="e">
        <f aca="false">K27/60</f>
        <v>#REF!</v>
      </c>
      <c r="M27" s="132"/>
      <c r="N27" s="117" t="n">
        <f aca="false">IF(Day23!H31&lt;&gt;"",Day23!H31,"")</f>
        <v>9999</v>
      </c>
      <c r="O27" s="117" t="str">
        <f aca="false">IF(D27="2400","0000",IF(D27&gt;="1800","1800",IF(D27&gt;="1200","1200",IF(D27&gt;="0600","0600",IF(D27&gt;="0000","0000","")))))</f>
        <v>0600</v>
      </c>
      <c r="P27" s="117" t="str">
        <f aca="false">IF(N27=9999,"9999",IF(N27&gt;=4800,"4800",IF(N27&gt;=1600,"1600",IF(N27&gt;=0,"0000",""))))</f>
        <v>9999</v>
      </c>
      <c r="Q27" s="117" t="e">
        <f aca="false">VLOOKUP(O65,O27:P27,2,FALSE())</f>
        <v>#N/A</v>
      </c>
      <c r="R27" s="117" t="str">
        <f aca="false">VLOOKUP(O66,O27:P27,2,FALSE())</f>
        <v>9999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str">
        <f aca="false">IF(R27=P65,L27,"")</f>
        <v/>
      </c>
      <c r="Z27" s="131" t="str">
        <f aca="false">IF(R27=P66,L27,"")</f>
        <v/>
      </c>
      <c r="AA27" s="131" t="str">
        <f aca="false">IF(R27=P67,L27,"")</f>
        <v/>
      </c>
      <c r="AB27" s="131" t="e">
        <f aca="false">IF(R27=P68,L27,"")</f>
        <v>#REF!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3!T31&lt;&gt;"",Day23!T31,"")</f>
        <v/>
      </c>
      <c r="AM27" s="117" t="str">
        <f aca="false">IF(D27="2400","0000",IF(D27&gt;="1800","1800",IF(D27&gt;="1200","1200",IF(D27&gt;="0600","0600",IF(D27&gt;="0000","0000","")))))</f>
        <v>0600</v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str">
        <f aca="false">VLOOKUP(AM66,AM27:AN27,2,FALSE())</f>
        <v>3000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str">
        <f aca="false">IF(AP27=AN65,L27,"")</f>
        <v/>
      </c>
      <c r="AX27" s="131" t="str">
        <f aca="false">IF(AP27=AN66,L27,"")</f>
        <v/>
      </c>
      <c r="AY27" s="131" t="str">
        <f aca="false">IF(AP27=AN67,L27,"")</f>
        <v/>
      </c>
      <c r="AZ27" s="131" t="e">
        <f aca="false">IF(AP27=AN68,L27,"")</f>
        <v>#REF!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3!F31</f>
        <v>14</v>
      </c>
      <c r="BK27" s="117" t="n">
        <f aca="false">Day23!E31</f>
        <v>60</v>
      </c>
      <c r="BL27" s="123"/>
      <c r="BM27" s="117" t="n">
        <f aca="false">Day23!J31</f>
        <v>0</v>
      </c>
      <c r="BN27" s="117" t="str">
        <f aca="false">IF(BM27=0,"",BM27)</f>
        <v/>
      </c>
      <c r="BO27" s="117" t="n">
        <f aca="false">Day23!K31</f>
        <v>0</v>
      </c>
      <c r="BP27" s="117" t="str">
        <f aca="false">IF(BO27=0,"",BO27)</f>
        <v/>
      </c>
      <c r="BQ27" s="117" t="n">
        <f aca="false">Day23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>0600</v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str">
        <f aca="false">VLOOKUP(BT66,BT27:BU27,2,FALSE())</f>
        <v/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str">
        <f aca="false">IF(BW27=BU65,L27,"")</f>
        <v/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>0600</v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str">
        <f aca="false">VLOOKUP(CE66,CE27:CF27,2,FALSE())</f>
        <v/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str">
        <f aca="false">IF(CH27=BU66,L27,"")</f>
        <v/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>0600</v>
      </c>
      <c r="CQ27" s="117" t="str">
        <f aca="false">IF(BR27="blsn","C","")</f>
        <v/>
      </c>
      <c r="CR27" s="117" t="e">
        <f aca="false">VLOOKUP(CP65,CP27:CQ27,2,FALSE())</f>
        <v>#N/A</v>
      </c>
      <c r="CS27" s="117" t="str">
        <f aca="false">VLOOKUP(CP66,CP27:CQ27,2,FALSE())</f>
        <v/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str">
        <f aca="false">IF(CS27=BU67,L27,"")</f>
        <v/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str">
        <f aca="false">Day23!D31</f>
        <v>1150</v>
      </c>
      <c r="DB27" s="117" t="n">
        <f aca="false">Day23!O31</f>
        <v>0</v>
      </c>
      <c r="DC27" s="117" t="str">
        <f aca="false">IF(DB27=0,"",DB27)</f>
        <v/>
      </c>
      <c r="DD27" s="123"/>
      <c r="DE27" s="131" t="e">
        <f aca="false">K27/60</f>
        <v>#REF!</v>
      </c>
      <c r="DF27" s="117" t="str">
        <f aca="false">IF(N27=9999,"9999",IF(N27&gt;=4800,"4800",IF(N27&gt;=1600,"1600",IF(N27&gt;=0,"0000",""))))</f>
        <v>9999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>0600</v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str">
        <f aca="false">VLOOKUP(DL66,DL27:DM27,2,FALSE())</f>
        <v/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3!D32</f>
        <v>0</v>
      </c>
      <c r="C28" s="130" t="e">
        <f aca="false">IF(AND(B28=0,B27&gt;0),#REF!,B28)</f>
        <v>#REF!</v>
      </c>
      <c r="D28" s="117" t="e">
        <f aca="false">IF(C28=0,"",C28)</f>
        <v>#REF!</v>
      </c>
      <c r="E28" s="117" t="e">
        <f aca="false">ROUNDUP(D28,-1)</f>
        <v>#REF!</v>
      </c>
      <c r="F28" s="117" t="e">
        <f aca="false">ROUNDUP(D28,-2)</f>
        <v>#REF!</v>
      </c>
      <c r="G28" s="117" t="e">
        <f aca="false">ROUNDDOWN(D28,-2)</f>
        <v>#REF!</v>
      </c>
      <c r="H28" s="117" t="e">
        <f aca="false">F28-D28</f>
        <v>#REF!</v>
      </c>
      <c r="I28" s="117" t="e">
        <f aca="false">IF(H28&lt;=45,F28,E28)</f>
        <v>#REF!</v>
      </c>
      <c r="J28" s="117" t="e">
        <f aca="false">IF(D29-D28&lt;0,D29-D28+2400,D29-D28)</f>
        <v>#VALUE!</v>
      </c>
      <c r="K28" s="117" t="e">
        <f aca="false">IF(G28=G29,J28,J28-40)</f>
        <v>#REF!</v>
      </c>
      <c r="L28" s="131" t="e">
        <f aca="false">K28/60</f>
        <v>#REF!</v>
      </c>
      <c r="M28" s="132"/>
      <c r="N28" s="117" t="str">
        <f aca="false">IF(Day23!H32&lt;&gt;"",Day23!H32,"")</f>
        <v/>
      </c>
      <c r="O28" s="117" t="e">
        <f aca="false">IF(D28="2400","0000",IF(D28&gt;="1800","1800",IF(D28&gt;="1200","1200",IF(D28&gt;="0600","0600",IF(D28&gt;="0000","0000","")))))</f>
        <v>#REF!</v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3!T32&lt;&gt;"",Day23!T32,"")</f>
        <v/>
      </c>
      <c r="AM28" s="117" t="e">
        <f aca="false">IF(D28="2400","0000",IF(D28&gt;="1800","1800",IF(D28&gt;="1200","1200",IF(D28&gt;="0600","0600",IF(D28&gt;="0000","0000","")))))</f>
        <v>#REF!</v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3!F32</f>
        <v>0</v>
      </c>
      <c r="BK28" s="117" t="n">
        <f aca="false">Day23!E32</f>
        <v>0</v>
      </c>
      <c r="BL28" s="123"/>
      <c r="BM28" s="117" t="n">
        <f aca="false">Day23!J32</f>
        <v>0</v>
      </c>
      <c r="BN28" s="117" t="str">
        <f aca="false">IF(BM28=0,"",BM28)</f>
        <v/>
      </c>
      <c r="BO28" s="117" t="n">
        <f aca="false">Day23!K32</f>
        <v>0</v>
      </c>
      <c r="BP28" s="117" t="str">
        <f aca="false">IF(BO28=0,"",BO28)</f>
        <v/>
      </c>
      <c r="BQ28" s="117" t="n">
        <f aca="false">Day23!L32</f>
        <v>0</v>
      </c>
      <c r="BR28" s="117" t="str">
        <f aca="false">IF(BQ28=0,"",BQ28)</f>
        <v/>
      </c>
      <c r="BS28" s="123"/>
      <c r="BT28" s="117" t="e">
        <f aca="false">IF(D28="2400","0000",IF(D28&gt;="1800","1800",IF(D28&gt;="1200","1200",IF(D28&gt;="0600","0600",IF(D28&gt;="0000","0000","")))))</f>
        <v>#REF!</v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e">
        <f aca="false">IF(D28="2400","0000",IF(D28&gt;="1800","1800",IF(D28&gt;="1200","1200",IF(D28&gt;="0600","0600",IF(D28&gt;="0000","0000","")))))</f>
        <v>#REF!</v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e">
        <f aca="false">IF(D28="2400","0000",IF(D28&gt;="1800","1800",IF(D28&gt;="1200","1200",IF(D28&gt;="0600","0600",IF(D28&gt;="0000","0000","")))))</f>
        <v>#REF!</v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3!D32</f>
        <v>0</v>
      </c>
      <c r="DB28" s="117" t="n">
        <f aca="false">Day23!O32</f>
        <v>0</v>
      </c>
      <c r="DC28" s="117" t="str">
        <f aca="false">IF(DB28=0,"",DB28)</f>
        <v/>
      </c>
      <c r="DD28" s="123"/>
      <c r="DE28" s="131" t="e">
        <f aca="false">K28/60</f>
        <v>#REF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e">
        <f aca="false">IF(D28="2400","0000",IF(D28&gt;="1800","1800",IF(D28&gt;="1200","1200",IF(D28&gt;="0600","0600",IF(D28&gt;="0000","0000","")))))</f>
        <v>#REF!</v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3!D33</f>
        <v>0</v>
      </c>
      <c r="C29" s="130" t="n">
        <f aca="false">IF(AND(B29=0,B28&gt;0),#REF!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3!H33&lt;&gt;"",Day23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3!T33&lt;&gt;"",Day23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3!F33</f>
        <v>0</v>
      </c>
      <c r="BK29" s="117" t="n">
        <f aca="false">Day23!E33</f>
        <v>0</v>
      </c>
      <c r="BL29" s="123"/>
      <c r="BM29" s="117" t="n">
        <f aca="false">Day23!J33</f>
        <v>0</v>
      </c>
      <c r="BN29" s="117" t="str">
        <f aca="false">IF(BM29=0,"",BM29)</f>
        <v/>
      </c>
      <c r="BO29" s="117" t="n">
        <f aca="false">Day23!K33</f>
        <v>0</v>
      </c>
      <c r="BP29" s="117" t="str">
        <f aca="false">IF(BO29=0,"",BO29)</f>
        <v/>
      </c>
      <c r="BQ29" s="117" t="n">
        <f aca="false">Day23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3!D33</f>
        <v>0</v>
      </c>
      <c r="DB29" s="117" t="n">
        <f aca="false">Day23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3!D34</f>
        <v>0</v>
      </c>
      <c r="C30" s="130" t="n">
        <f aca="false">IF(AND(B30=0,B29&gt;0),#REF!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3!H34&lt;&gt;"",Day23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3!T34&lt;&gt;"",Day23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3!F34</f>
        <v>0</v>
      </c>
      <c r="BK30" s="117" t="n">
        <f aca="false">Day23!E34</f>
        <v>0</v>
      </c>
      <c r="BL30" s="123"/>
      <c r="BM30" s="117" t="n">
        <f aca="false">Day23!J34</f>
        <v>0</v>
      </c>
      <c r="BN30" s="117" t="str">
        <f aca="false">IF(BM30=0,"",BM30)</f>
        <v/>
      </c>
      <c r="BO30" s="117" t="n">
        <f aca="false">Day23!K34</f>
        <v>0</v>
      </c>
      <c r="BP30" s="117" t="str">
        <f aca="false">IF(BO30=0,"",BO30)</f>
        <v/>
      </c>
      <c r="BQ30" s="117" t="n">
        <f aca="false">Day23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3!D34</f>
        <v>0</v>
      </c>
      <c r="DB30" s="117" t="n">
        <f aca="false">Day23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3!D35</f>
        <v>0</v>
      </c>
      <c r="C31" s="130" t="n">
        <f aca="false">IF(AND(B31=0,B30&gt;0),#REF!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3!H35&lt;&gt;"",Day23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3!T35&lt;&gt;"",Day23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3!F35</f>
        <v>0</v>
      </c>
      <c r="BK31" s="117" t="n">
        <f aca="false">Day23!E35</f>
        <v>0</v>
      </c>
      <c r="BL31" s="123"/>
      <c r="BM31" s="117" t="n">
        <f aca="false">Day23!J35</f>
        <v>0</v>
      </c>
      <c r="BN31" s="117" t="str">
        <f aca="false">IF(BM31=0,"",BM31)</f>
        <v/>
      </c>
      <c r="BO31" s="117" t="n">
        <f aca="false">Day23!K35</f>
        <v>0</v>
      </c>
      <c r="BP31" s="117" t="str">
        <f aca="false">IF(BO31=0,"",BO31)</f>
        <v/>
      </c>
      <c r="BQ31" s="117" t="n">
        <f aca="false">Day23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3!D35</f>
        <v>0</v>
      </c>
      <c r="DB31" s="117" t="n">
        <f aca="false">Day23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3!D36</f>
        <v>0</v>
      </c>
      <c r="C32" s="130" t="n">
        <f aca="false">IF(AND(B32=0,B31&gt;0),#REF!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3!H36&lt;&gt;"",Day23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3!T36&lt;&gt;"",Day23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3!F36</f>
        <v>0</v>
      </c>
      <c r="BK32" s="117" t="n">
        <f aca="false">Day23!E36</f>
        <v>0</v>
      </c>
      <c r="BL32" s="123"/>
      <c r="BM32" s="117" t="n">
        <f aca="false">Day23!J36</f>
        <v>0</v>
      </c>
      <c r="BN32" s="117" t="str">
        <f aca="false">IF(BM32=0,"",BM32)</f>
        <v/>
      </c>
      <c r="BO32" s="117" t="n">
        <f aca="false">Day23!K36</f>
        <v>0</v>
      </c>
      <c r="BP32" s="117" t="str">
        <f aca="false">IF(BO32=0,"",BO32)</f>
        <v/>
      </c>
      <c r="BQ32" s="117" t="n">
        <f aca="false">Day23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3!D36</f>
        <v>0</v>
      </c>
      <c r="DB32" s="117" t="n">
        <f aca="false">Day23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3!D37</f>
        <v>0</v>
      </c>
      <c r="C33" s="130" t="n">
        <f aca="false">IF(AND(B33=0,B32&gt;0),#REF!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3!H37&lt;&gt;"",Day23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3!T37&lt;&gt;"",Day23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3!F37</f>
        <v>0</v>
      </c>
      <c r="BK33" s="117" t="n">
        <f aca="false">Day23!E37</f>
        <v>0</v>
      </c>
      <c r="BL33" s="123"/>
      <c r="BM33" s="117" t="n">
        <f aca="false">Day23!J37</f>
        <v>0</v>
      </c>
      <c r="BN33" s="117" t="str">
        <f aca="false">IF(BM33=0,"",BM33)</f>
        <v/>
      </c>
      <c r="BO33" s="117" t="n">
        <f aca="false">Day23!K37</f>
        <v>0</v>
      </c>
      <c r="BP33" s="117" t="str">
        <f aca="false">IF(BO33=0,"",BO33)</f>
        <v/>
      </c>
      <c r="BQ33" s="117" t="n">
        <f aca="false">Day23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3!D37</f>
        <v>0</v>
      </c>
      <c r="DB33" s="117" t="n">
        <f aca="false">Day23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3!D38</f>
        <v>0</v>
      </c>
      <c r="C34" s="130" t="n">
        <f aca="false">IF(AND(B34=0,B33&gt;0),#REF!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3!H38&lt;&gt;"",Day23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3!T38&lt;&gt;"",Day23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3!F38</f>
        <v>0</v>
      </c>
      <c r="BK34" s="117" t="n">
        <f aca="false">Day23!E38</f>
        <v>0</v>
      </c>
      <c r="BL34" s="123"/>
      <c r="BM34" s="117" t="n">
        <f aca="false">Day23!J38</f>
        <v>0</v>
      </c>
      <c r="BN34" s="117" t="str">
        <f aca="false">IF(BM34=0,"",BM34)</f>
        <v/>
      </c>
      <c r="BO34" s="117" t="n">
        <f aca="false">Day23!K38</f>
        <v>0</v>
      </c>
      <c r="BP34" s="117" t="str">
        <f aca="false">IF(BO34=0,"",BO34)</f>
        <v/>
      </c>
      <c r="BQ34" s="117" t="n">
        <f aca="false">Day23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3!D38</f>
        <v>0</v>
      </c>
      <c r="DB34" s="117" t="n">
        <f aca="false">Day23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3!D39</f>
        <v>0</v>
      </c>
      <c r="C35" s="130" t="n">
        <f aca="false">IF(AND(B35=0,B34&gt;0),#REF!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3!H39&lt;&gt;"",Day23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3!T39&lt;&gt;"",Day23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3!F39</f>
        <v>0</v>
      </c>
      <c r="BK35" s="117" t="n">
        <f aca="false">Day23!E39</f>
        <v>0</v>
      </c>
      <c r="BL35" s="123"/>
      <c r="BM35" s="117" t="n">
        <f aca="false">Day23!J39</f>
        <v>0</v>
      </c>
      <c r="BN35" s="117" t="str">
        <f aca="false">IF(BM35=0,"",BM35)</f>
        <v/>
      </c>
      <c r="BO35" s="117" t="n">
        <f aca="false">Day23!K39</f>
        <v>0</v>
      </c>
      <c r="BP35" s="117" t="str">
        <f aca="false">IF(BO35=0,"",BO35)</f>
        <v/>
      </c>
      <c r="BQ35" s="117" t="n">
        <f aca="false">Day23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3!D39</f>
        <v>0</v>
      </c>
      <c r="DB35" s="117" t="n">
        <f aca="false">Day23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3!D40</f>
        <v>0</v>
      </c>
      <c r="C36" s="130" t="n">
        <f aca="false">IF(AND(B36=0,B35&gt;0),#REF!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3!H40&lt;&gt;"",Day23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3!T40&lt;&gt;"",Day23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3!F40</f>
        <v>0</v>
      </c>
      <c r="BK36" s="117" t="n">
        <f aca="false">Day23!E40</f>
        <v>0</v>
      </c>
      <c r="BL36" s="123"/>
      <c r="BM36" s="117" t="n">
        <f aca="false">Day23!J40</f>
        <v>0</v>
      </c>
      <c r="BN36" s="117" t="str">
        <f aca="false">IF(BM36=0,"",BM36)</f>
        <v/>
      </c>
      <c r="BO36" s="117" t="n">
        <f aca="false">Day23!K40</f>
        <v>0</v>
      </c>
      <c r="BP36" s="117" t="str">
        <f aca="false">IF(BO36=0,"",BO36)</f>
        <v/>
      </c>
      <c r="BQ36" s="117" t="n">
        <f aca="false">Day23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3!D40</f>
        <v>0</v>
      </c>
      <c r="DB36" s="117" t="n">
        <f aca="false">Day23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3!D41</f>
        <v>0</v>
      </c>
      <c r="C37" s="130" t="n">
        <f aca="false">IF(AND(B37=0,B36&gt;0),#REF!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3!H41&lt;&gt;"",Day23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3!T41&lt;&gt;"",Day23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3!F41</f>
        <v>0</v>
      </c>
      <c r="BK37" s="117" t="n">
        <f aca="false">Day23!E41</f>
        <v>0</v>
      </c>
      <c r="BL37" s="123"/>
      <c r="BM37" s="117" t="n">
        <f aca="false">Day23!J41</f>
        <v>0</v>
      </c>
      <c r="BN37" s="117" t="str">
        <f aca="false">IF(BM37=0,"",BM37)</f>
        <v/>
      </c>
      <c r="BO37" s="117" t="n">
        <f aca="false">Day23!K41</f>
        <v>0</v>
      </c>
      <c r="BP37" s="117" t="str">
        <f aca="false">IF(BO37=0,"",BO37)</f>
        <v/>
      </c>
      <c r="BQ37" s="117" t="n">
        <f aca="false">Day23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3!D41</f>
        <v>0</v>
      </c>
      <c r="DB37" s="117" t="n">
        <f aca="false">Day23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3!D42</f>
        <v>0</v>
      </c>
      <c r="C38" s="130" t="n">
        <f aca="false">IF(AND(B38=0,B37&gt;0),#REF!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3!H42&lt;&gt;"",Day23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3!T42&lt;&gt;"",Day23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3!F42</f>
        <v>0</v>
      </c>
      <c r="BK38" s="117" t="n">
        <f aca="false">Day23!E42</f>
        <v>0</v>
      </c>
      <c r="BL38" s="123"/>
      <c r="BM38" s="117" t="n">
        <f aca="false">Day23!J42</f>
        <v>0</v>
      </c>
      <c r="BN38" s="117" t="str">
        <f aca="false">IF(BM38=0,"",BM38)</f>
        <v/>
      </c>
      <c r="BO38" s="117" t="n">
        <f aca="false">Day23!K42</f>
        <v>0</v>
      </c>
      <c r="BP38" s="117" t="str">
        <f aca="false">IF(BO38=0,"",BO38)</f>
        <v/>
      </c>
      <c r="BQ38" s="117" t="n">
        <f aca="false">Day23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3!D42</f>
        <v>0</v>
      </c>
      <c r="DB38" s="117" t="n">
        <f aca="false">Day23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3!D43</f>
        <v>0</v>
      </c>
      <c r="C39" s="130" t="n">
        <f aca="false">IF(AND(B39=0,B38&gt;0),#REF!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3!H43&lt;&gt;"",Day23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3!T43&lt;&gt;"",Day23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3!F43</f>
        <v>0</v>
      </c>
      <c r="BK39" s="117" t="n">
        <f aca="false">Day23!E43</f>
        <v>0</v>
      </c>
      <c r="BL39" s="123"/>
      <c r="BM39" s="117" t="n">
        <f aca="false">Day23!J43</f>
        <v>0</v>
      </c>
      <c r="BN39" s="117" t="str">
        <f aca="false">IF(BM39=0,"",BM39)</f>
        <v/>
      </c>
      <c r="BO39" s="117" t="n">
        <f aca="false">Day23!K43</f>
        <v>0</v>
      </c>
      <c r="BP39" s="117" t="str">
        <f aca="false">IF(BO39=0,"",BO39)</f>
        <v/>
      </c>
      <c r="BQ39" s="117" t="n">
        <f aca="false">Day23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3!D43</f>
        <v>0</v>
      </c>
      <c r="DB39" s="117" t="n">
        <f aca="false">Day23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3!D44</f>
        <v>0</v>
      </c>
      <c r="C40" s="130" t="n">
        <f aca="false">IF(AND(B40=0,B39&gt;0),#REF!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3!H44&lt;&gt;"",Day23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3!T44&lt;&gt;"",Day23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3!F44</f>
        <v>0</v>
      </c>
      <c r="BK40" s="117" t="n">
        <f aca="false">Day23!E44</f>
        <v>0</v>
      </c>
      <c r="BL40" s="123"/>
      <c r="BM40" s="117" t="n">
        <f aca="false">Day23!J44</f>
        <v>0</v>
      </c>
      <c r="BN40" s="117" t="str">
        <f aca="false">IF(BM40=0,"",BM40)</f>
        <v/>
      </c>
      <c r="BO40" s="117" t="n">
        <f aca="false">Day23!K44</f>
        <v>0</v>
      </c>
      <c r="BP40" s="117" t="str">
        <f aca="false">IF(BO40=0,"",BO40)</f>
        <v/>
      </c>
      <c r="BQ40" s="117" t="n">
        <f aca="false">Day23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3!D44</f>
        <v>0</v>
      </c>
      <c r="DB40" s="117" t="n">
        <f aca="false">Day23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3!D45</f>
        <v>0</v>
      </c>
      <c r="C41" s="130" t="n">
        <f aca="false">IF(AND(B41=0,B40&gt;0),#REF!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3!H45&lt;&gt;"",Day23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3!T45&lt;&gt;"",Day23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3!F45</f>
        <v>0</v>
      </c>
      <c r="BK41" s="117" t="n">
        <f aca="false">Day23!E45</f>
        <v>0</v>
      </c>
      <c r="BL41" s="123"/>
      <c r="BM41" s="117" t="n">
        <f aca="false">Day23!J45</f>
        <v>0</v>
      </c>
      <c r="BN41" s="117" t="str">
        <f aca="false">IF(BM41=0,"",BM41)</f>
        <v/>
      </c>
      <c r="BO41" s="117" t="n">
        <f aca="false">Day23!K45</f>
        <v>0</v>
      </c>
      <c r="BP41" s="117" t="str">
        <f aca="false">IF(BO41=0,"",BO41)</f>
        <v/>
      </c>
      <c r="BQ41" s="117" t="n">
        <f aca="false">Day23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3!D45</f>
        <v>0</v>
      </c>
      <c r="DB41" s="117" t="n">
        <f aca="false">Day23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3!D46</f>
        <v>0</v>
      </c>
      <c r="C42" s="130" t="n">
        <f aca="false">IF(AND(B42=0,B41&gt;0),#REF!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3!H46&lt;&gt;"",Day23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3!T46&lt;&gt;"",Day23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3!F46</f>
        <v>0</v>
      </c>
      <c r="BK42" s="117" t="n">
        <f aca="false">Day23!E46</f>
        <v>0</v>
      </c>
      <c r="BL42" s="123"/>
      <c r="BM42" s="117" t="n">
        <f aca="false">Day23!J46</f>
        <v>0</v>
      </c>
      <c r="BN42" s="117" t="str">
        <f aca="false">IF(BM42=0,"",BM42)</f>
        <v/>
      </c>
      <c r="BO42" s="117" t="n">
        <f aca="false">Day23!K46</f>
        <v>0</v>
      </c>
      <c r="BP42" s="117" t="str">
        <f aca="false">IF(BO42=0,"",BO42)</f>
        <v/>
      </c>
      <c r="BQ42" s="117" t="n">
        <f aca="false">Day23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3!D46</f>
        <v>0</v>
      </c>
      <c r="DB42" s="117" t="n">
        <f aca="false">Day23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3!D47</f>
        <v>0</v>
      </c>
      <c r="C43" s="130" t="n">
        <f aca="false">IF(AND(B43=0,B42&gt;0),#REF!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3!H47&lt;&gt;"",Day23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3!T47&lt;&gt;"",Day23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3!F47</f>
        <v>0</v>
      </c>
      <c r="BK43" s="117" t="n">
        <f aca="false">Day23!E47</f>
        <v>0</v>
      </c>
      <c r="BL43" s="123"/>
      <c r="BM43" s="117" t="n">
        <f aca="false">Day23!J47</f>
        <v>0</v>
      </c>
      <c r="BN43" s="117" t="str">
        <f aca="false">IF(BM43=0,"",BM43)</f>
        <v/>
      </c>
      <c r="BO43" s="117" t="n">
        <f aca="false">Day23!K47</f>
        <v>0</v>
      </c>
      <c r="BP43" s="117" t="str">
        <f aca="false">IF(BO43=0,"",BO43)</f>
        <v/>
      </c>
      <c r="BQ43" s="117" t="n">
        <f aca="false">Day23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3!D47</f>
        <v>0</v>
      </c>
      <c r="DB43" s="117" t="n">
        <f aca="false">Day23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3!D48</f>
        <v>0</v>
      </c>
      <c r="C44" s="130" t="n">
        <f aca="false">IF(AND(B44=0,B43&gt;0),#REF!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3!H48&lt;&gt;"",Day23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3!T48&lt;&gt;"",Day23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3!F48</f>
        <v>0</v>
      </c>
      <c r="BK44" s="117" t="n">
        <f aca="false">Day23!E48</f>
        <v>0</v>
      </c>
      <c r="BL44" s="123"/>
      <c r="BM44" s="117" t="n">
        <f aca="false">Day23!J48</f>
        <v>0</v>
      </c>
      <c r="BN44" s="117" t="str">
        <f aca="false">IF(BM44=0,"",BM44)</f>
        <v/>
      </c>
      <c r="BO44" s="117" t="n">
        <f aca="false">Day23!K48</f>
        <v>0</v>
      </c>
      <c r="BP44" s="117" t="str">
        <f aca="false">IF(BO44=0,"",BO44)</f>
        <v/>
      </c>
      <c r="BQ44" s="117" t="n">
        <f aca="false">Day23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3!D48</f>
        <v>0</v>
      </c>
      <c r="DB44" s="117" t="n">
        <f aca="false">Day23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3!D49</f>
        <v>0</v>
      </c>
      <c r="C45" s="130" t="n">
        <f aca="false">IF(AND(B45=0,B44&gt;0),#REF!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3!H49&lt;&gt;"",Day23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3!T49&lt;&gt;"",Day23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3!F49</f>
        <v>0</v>
      </c>
      <c r="BK45" s="117" t="n">
        <f aca="false">Day23!E49</f>
        <v>0</v>
      </c>
      <c r="BL45" s="123"/>
      <c r="BM45" s="117" t="n">
        <f aca="false">Day23!J49</f>
        <v>0</v>
      </c>
      <c r="BN45" s="117" t="str">
        <f aca="false">IF(BM45=0,"",BM45)</f>
        <v/>
      </c>
      <c r="BO45" s="117" t="n">
        <f aca="false">Day23!K49</f>
        <v>0</v>
      </c>
      <c r="BP45" s="117" t="str">
        <f aca="false">IF(BO45=0,"",BO45)</f>
        <v/>
      </c>
      <c r="BQ45" s="117" t="n">
        <f aca="false">Day23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3!D49</f>
        <v>0</v>
      </c>
      <c r="DB45" s="117" t="n">
        <f aca="false">Day23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3!D50</f>
        <v>0</v>
      </c>
      <c r="C46" s="130" t="n">
        <f aca="false">IF(AND(B46=0,B45&gt;0),#REF!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3!H50&lt;&gt;"",Day23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3!T50&lt;&gt;"",Day23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3!F50</f>
        <v>0</v>
      </c>
      <c r="BK46" s="117" t="n">
        <f aca="false">Day23!E50</f>
        <v>0</v>
      </c>
      <c r="BL46" s="123"/>
      <c r="BM46" s="117" t="n">
        <f aca="false">Day23!J50</f>
        <v>0</v>
      </c>
      <c r="BN46" s="117" t="str">
        <f aca="false">IF(BM46=0,"",BM46)</f>
        <v/>
      </c>
      <c r="BO46" s="117" t="n">
        <f aca="false">Day23!K50</f>
        <v>0</v>
      </c>
      <c r="BP46" s="117" t="str">
        <f aca="false">IF(BO46=0,"",BO46)</f>
        <v/>
      </c>
      <c r="BQ46" s="117" t="n">
        <f aca="false">Day23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3!D50</f>
        <v>0</v>
      </c>
      <c r="DB46" s="117" t="n">
        <f aca="false">Day23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3!D51</f>
        <v>0</v>
      </c>
      <c r="C47" s="130" t="n">
        <f aca="false">IF(AND(B47=0,B46&gt;0),#REF!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3!H51&lt;&gt;"",Day23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3!T51&lt;&gt;"",Day23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3!F51</f>
        <v>0</v>
      </c>
      <c r="BK47" s="117" t="n">
        <f aca="false">Day23!E51</f>
        <v>0</v>
      </c>
      <c r="BL47" s="123"/>
      <c r="BM47" s="117" t="n">
        <f aca="false">Day23!J51</f>
        <v>0</v>
      </c>
      <c r="BN47" s="117" t="str">
        <f aca="false">IF(BM47=0,"",BM47)</f>
        <v/>
      </c>
      <c r="BO47" s="117" t="n">
        <f aca="false">Day23!K51</f>
        <v>0</v>
      </c>
      <c r="BP47" s="117" t="str">
        <f aca="false">IF(BO47=0,"",BO47)</f>
        <v/>
      </c>
      <c r="BQ47" s="117" t="n">
        <f aca="false">Day23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3!D51</f>
        <v>0</v>
      </c>
      <c r="DB47" s="117" t="n">
        <f aca="false">Day23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3!D52</f>
        <v>0</v>
      </c>
      <c r="C48" s="130" t="n">
        <f aca="false">IF(AND(B48=0,B47&gt;0),#REF!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3!H52&lt;&gt;"",Day23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3!T52&lt;&gt;"",Day23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3!F52</f>
        <v>0</v>
      </c>
      <c r="BK48" s="117" t="n">
        <f aca="false">Day23!E52</f>
        <v>0</v>
      </c>
      <c r="BL48" s="123"/>
      <c r="BM48" s="117" t="n">
        <f aca="false">Day23!J52</f>
        <v>0</v>
      </c>
      <c r="BN48" s="117" t="str">
        <f aca="false">IF(BM48=0,"",BM48)</f>
        <v/>
      </c>
      <c r="BO48" s="117" t="n">
        <f aca="false">Day23!K52</f>
        <v>0</v>
      </c>
      <c r="BP48" s="117" t="str">
        <f aca="false">IF(BO48=0,"",BO48)</f>
        <v/>
      </c>
      <c r="BQ48" s="117" t="n">
        <f aca="false">Day23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3!D52</f>
        <v>0</v>
      </c>
      <c r="DB48" s="117" t="n">
        <f aca="false">Day23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3!D53</f>
        <v>0</v>
      </c>
      <c r="C49" s="130" t="n">
        <f aca="false">IF(AND(B49=0,B48&gt;0),#REF!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3!H53&lt;&gt;"",Day23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3!T53&lt;&gt;"",Day23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3!F53</f>
        <v>0</v>
      </c>
      <c r="BK49" s="117" t="n">
        <f aca="false">Day23!E53</f>
        <v>0</v>
      </c>
      <c r="BL49" s="123"/>
      <c r="BM49" s="117" t="n">
        <f aca="false">Day23!J53</f>
        <v>0</v>
      </c>
      <c r="BN49" s="117" t="str">
        <f aca="false">IF(BM49=0,"",BM49)</f>
        <v/>
      </c>
      <c r="BO49" s="117" t="n">
        <f aca="false">Day23!K53</f>
        <v>0</v>
      </c>
      <c r="BP49" s="117" t="str">
        <f aca="false">IF(BO49=0,"",BO49)</f>
        <v/>
      </c>
      <c r="BQ49" s="117" t="n">
        <f aca="false">Day23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3!D53</f>
        <v>0</v>
      </c>
      <c r="DB49" s="117" t="n">
        <f aca="false">Day23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3!D54</f>
        <v>0</v>
      </c>
      <c r="C50" s="130" t="n">
        <f aca="false">IF(AND(B50=0,B49&gt;0),#REF!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3!H54&lt;&gt;"",Day23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3!T54&lt;&gt;"",Day23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3!F54</f>
        <v>0</v>
      </c>
      <c r="BK50" s="117" t="n">
        <f aca="false">Day23!E54</f>
        <v>0</v>
      </c>
      <c r="BL50" s="123"/>
      <c r="BM50" s="117" t="n">
        <f aca="false">Day23!J54</f>
        <v>0</v>
      </c>
      <c r="BN50" s="117" t="str">
        <f aca="false">IF(BM50=0,"",BM50)</f>
        <v/>
      </c>
      <c r="BO50" s="117" t="n">
        <f aca="false">Day23!K54</f>
        <v>0</v>
      </c>
      <c r="BP50" s="117" t="str">
        <f aca="false">IF(BO50=0,"",BO50)</f>
        <v/>
      </c>
      <c r="BQ50" s="117" t="n">
        <f aca="false">Day23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3!D54</f>
        <v>0</v>
      </c>
      <c r="DB50" s="117" t="n">
        <f aca="false">Day23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3!D55</f>
        <v>0</v>
      </c>
      <c r="C51" s="130" t="n">
        <f aca="false">IF(AND(B51=0,B50&gt;0),#REF!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3!H55&lt;&gt;"",Day23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3!T55&lt;&gt;"",Day23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3!F55</f>
        <v>0</v>
      </c>
      <c r="BK51" s="117" t="n">
        <f aca="false">Day23!E55</f>
        <v>0</v>
      </c>
      <c r="BL51" s="123"/>
      <c r="BM51" s="117" t="n">
        <f aca="false">Day23!J55</f>
        <v>0</v>
      </c>
      <c r="BN51" s="117" t="str">
        <f aca="false">IF(BM51=0,"",BM51)</f>
        <v/>
      </c>
      <c r="BO51" s="117" t="n">
        <f aca="false">Day23!K55</f>
        <v>0</v>
      </c>
      <c r="BP51" s="117" t="str">
        <f aca="false">IF(BO51=0,"",BO51)</f>
        <v/>
      </c>
      <c r="BQ51" s="117" t="n">
        <f aca="false">Day23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3!D55</f>
        <v>0</v>
      </c>
      <c r="DB51" s="117" t="n">
        <f aca="false">Day23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3!D56</f>
        <v>0</v>
      </c>
      <c r="C52" s="130" t="n">
        <f aca="false">IF(AND(B52=0,B51&gt;0),#REF!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3!H56&lt;&gt;"",Day23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3!T56&lt;&gt;"",Day23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3!F56</f>
        <v>0</v>
      </c>
      <c r="BK52" s="117" t="n">
        <f aca="false">Day23!E56</f>
        <v>0</v>
      </c>
      <c r="BL52" s="123"/>
      <c r="BM52" s="117" t="n">
        <f aca="false">Day23!J56</f>
        <v>0</v>
      </c>
      <c r="BN52" s="117" t="str">
        <f aca="false">IF(BM52=0,"",BM52)</f>
        <v/>
      </c>
      <c r="BO52" s="117" t="n">
        <f aca="false">Day23!K56</f>
        <v>0</v>
      </c>
      <c r="BP52" s="117" t="str">
        <f aca="false">IF(BO52=0,"",BO52)</f>
        <v/>
      </c>
      <c r="BQ52" s="117" t="n">
        <f aca="false">Day23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3!D56</f>
        <v>0</v>
      </c>
      <c r="DB52" s="117" t="n">
        <f aca="false">Day23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3!D57</f>
        <v>0</v>
      </c>
      <c r="C53" s="130" t="n">
        <f aca="false">IF(AND(B53=0,B52&gt;0),#REF!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3!H57&lt;&gt;"",Day23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3!T57&lt;&gt;"",Day23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3!F57</f>
        <v>0</v>
      </c>
      <c r="BK53" s="117" t="n">
        <f aca="false">Day23!E57</f>
        <v>0</v>
      </c>
      <c r="BL53" s="123"/>
      <c r="BM53" s="117" t="n">
        <f aca="false">Day23!J57</f>
        <v>0</v>
      </c>
      <c r="BN53" s="117" t="str">
        <f aca="false">IF(BM53=0,"",BM53)</f>
        <v/>
      </c>
      <c r="BO53" s="117" t="n">
        <f aca="false">Day23!K57</f>
        <v>0</v>
      </c>
      <c r="BP53" s="117" t="str">
        <f aca="false">IF(BO53=0,"",BO53)</f>
        <v/>
      </c>
      <c r="BQ53" s="117" t="n">
        <f aca="false">Day23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3!D57</f>
        <v>0</v>
      </c>
      <c r="DB53" s="117" t="n">
        <f aca="false">Day23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3!D58</f>
        <v>0</v>
      </c>
      <c r="C54" s="130" t="n">
        <f aca="false">IF(AND(B54=0,B53&gt;0),#REF!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3!H58&lt;&gt;"",Day23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3!T58&lt;&gt;"",Day23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3!F58</f>
        <v>0</v>
      </c>
      <c r="BK54" s="117" t="n">
        <f aca="false">Day23!E58</f>
        <v>0</v>
      </c>
      <c r="BL54" s="123"/>
      <c r="BM54" s="117" t="n">
        <f aca="false">Day23!J58</f>
        <v>0</v>
      </c>
      <c r="BN54" s="117" t="str">
        <f aca="false">IF(BM54=0,"",BM54)</f>
        <v/>
      </c>
      <c r="BO54" s="117" t="n">
        <f aca="false">Day23!K58</f>
        <v>0</v>
      </c>
      <c r="BP54" s="117" t="str">
        <f aca="false">IF(BO54=0,"",BO54)</f>
        <v/>
      </c>
      <c r="BQ54" s="117" t="n">
        <f aca="false">Day23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3!D58</f>
        <v>0</v>
      </c>
      <c r="DB54" s="117" t="n">
        <f aca="false">Day23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3!D59</f>
        <v>0</v>
      </c>
      <c r="C55" s="130" t="n">
        <f aca="false">IF(AND(B55=0,B54&gt;0),#REF!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3!H59&lt;&gt;"",Day23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3!T59&lt;&gt;"",Day23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3!F59</f>
        <v>0</v>
      </c>
      <c r="BK55" s="117" t="n">
        <f aca="false">Day23!E59</f>
        <v>0</v>
      </c>
      <c r="BL55" s="123"/>
      <c r="BM55" s="117" t="n">
        <f aca="false">Day23!J59</f>
        <v>0</v>
      </c>
      <c r="BN55" s="117" t="str">
        <f aca="false">IF(BM55=0,"",BM55)</f>
        <v/>
      </c>
      <c r="BO55" s="117" t="n">
        <f aca="false">Day23!K59</f>
        <v>0</v>
      </c>
      <c r="BP55" s="117" t="str">
        <f aca="false">IF(BO55=0,"",BO55)</f>
        <v/>
      </c>
      <c r="BQ55" s="117" t="n">
        <f aca="false">Day23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3!D59</f>
        <v>0</v>
      </c>
      <c r="DB55" s="117" t="n">
        <f aca="false">Day23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3!D60</f>
        <v>0</v>
      </c>
      <c r="C56" s="130" t="n">
        <f aca="false">IF(AND(B56=0,B55&gt;0),#REF!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3!H60&lt;&gt;"",Day23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3!T60&lt;&gt;"",Day23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3!F60</f>
        <v>0</v>
      </c>
      <c r="BK56" s="117" t="n">
        <f aca="false">Day23!E60</f>
        <v>0</v>
      </c>
      <c r="BL56" s="123"/>
      <c r="BM56" s="117" t="n">
        <f aca="false">Day23!J60</f>
        <v>0</v>
      </c>
      <c r="BN56" s="117" t="str">
        <f aca="false">IF(BM56=0,"",BM56)</f>
        <v/>
      </c>
      <c r="BO56" s="117" t="n">
        <f aca="false">Day23!K60</f>
        <v>0</v>
      </c>
      <c r="BP56" s="117" t="str">
        <f aca="false">IF(BO56=0,"",BO56)</f>
        <v/>
      </c>
      <c r="BQ56" s="117" t="n">
        <f aca="false">Day23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3!D60</f>
        <v>0</v>
      </c>
      <c r="DB56" s="117" t="n">
        <f aca="false">Day23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3!D61</f>
        <v>0</v>
      </c>
      <c r="C57" s="130" t="n">
        <f aca="false">IF(AND(B57=0,B56&gt;0),#REF!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3!H61&lt;&gt;"",Day23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3!T61&lt;&gt;"",Day23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3!F61</f>
        <v>0</v>
      </c>
      <c r="BK57" s="117" t="n">
        <f aca="false">Day23!E61</f>
        <v>0</v>
      </c>
      <c r="BL57" s="123"/>
      <c r="BM57" s="117" t="n">
        <f aca="false">Day23!J61</f>
        <v>0</v>
      </c>
      <c r="BN57" s="117" t="str">
        <f aca="false">IF(BM57=0,"",BM57)</f>
        <v/>
      </c>
      <c r="BO57" s="117" t="n">
        <f aca="false">Day23!K61</f>
        <v>0</v>
      </c>
      <c r="BP57" s="117" t="str">
        <f aca="false">IF(BO57=0,"",BO57)</f>
        <v/>
      </c>
      <c r="BQ57" s="117" t="n">
        <f aca="false">Day23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3!D61</f>
        <v>0</v>
      </c>
      <c r="DB57" s="117" t="n">
        <f aca="false">Day23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3!D62</f>
        <v>0</v>
      </c>
      <c r="C58" s="130" t="n">
        <f aca="false">IF(AND(B58=0,B57&gt;0),#REF!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3!H62&lt;&gt;"",Day23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3!T62&lt;&gt;"",Day23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3!F62</f>
        <v>0</v>
      </c>
      <c r="BK58" s="117" t="n">
        <f aca="false">Day23!E62</f>
        <v>0</v>
      </c>
      <c r="BL58" s="123"/>
      <c r="BM58" s="117" t="n">
        <f aca="false">Day23!J62</f>
        <v>0</v>
      </c>
      <c r="BN58" s="117" t="str">
        <f aca="false">IF(BM58=0,"",BM58)</f>
        <v/>
      </c>
      <c r="BO58" s="117" t="n">
        <f aca="false">Day23!K62</f>
        <v>0</v>
      </c>
      <c r="BP58" s="117" t="str">
        <f aca="false">IF(BO58=0,"",BO58)</f>
        <v/>
      </c>
      <c r="BQ58" s="117" t="n">
        <f aca="false">Day23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3!D62</f>
        <v>0</v>
      </c>
      <c r="DB58" s="117" t="n">
        <f aca="false">Day23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3!D63</f>
        <v>0</v>
      </c>
      <c r="C59" s="130" t="n">
        <f aca="false">IF(AND(B59=0,B58&gt;0),#REF!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3!H63&lt;&gt;"",Day23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3!T63&lt;&gt;"",Day23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3!F63</f>
        <v>0</v>
      </c>
      <c r="BK59" s="117" t="n">
        <f aca="false">Day23!E63</f>
        <v>0</v>
      </c>
      <c r="BL59" s="123"/>
      <c r="BM59" s="117" t="n">
        <f aca="false">Day23!J63</f>
        <v>0</v>
      </c>
      <c r="BN59" s="117" t="str">
        <f aca="false">IF(BM59=0,"",BM59)</f>
        <v/>
      </c>
      <c r="BO59" s="117" t="n">
        <f aca="false">Day23!K63</f>
        <v>0</v>
      </c>
      <c r="BP59" s="117" t="str">
        <f aca="false">IF(BO59=0,"",BO59)</f>
        <v/>
      </c>
      <c r="BQ59" s="117" t="n">
        <f aca="false">Day23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3!D63</f>
        <v>0</v>
      </c>
      <c r="DB59" s="117" t="n">
        <f aca="false">Day23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3!D64</f>
        <v>0</v>
      </c>
      <c r="C60" s="130" t="n">
        <f aca="false">IF(AND(B60=0,B59&gt;0),#REF!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3!H64&lt;&gt;"",Day23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3!T64&lt;&gt;"",Day23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3!F64</f>
        <v>0</v>
      </c>
      <c r="BK60" s="117" t="n">
        <f aca="false">Day23!E64</f>
        <v>0</v>
      </c>
      <c r="BL60" s="123"/>
      <c r="BM60" s="117" t="n">
        <f aca="false">Day23!J64</f>
        <v>0</v>
      </c>
      <c r="BN60" s="117" t="str">
        <f aca="false">IF(BM60=0,"",BM60)</f>
        <v/>
      </c>
      <c r="BO60" s="117" t="n">
        <f aca="false">Day23!K64</f>
        <v>0</v>
      </c>
      <c r="BP60" s="117" t="str">
        <f aca="false">IF(BO60=0,"",BO60)</f>
        <v/>
      </c>
      <c r="BQ60" s="117" t="n">
        <f aca="false">Day23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3!D64</f>
        <v>0</v>
      </c>
      <c r="DB60" s="117" t="n">
        <f aca="false">Day23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3!D65</f>
        <v>0</v>
      </c>
      <c r="C61" s="130" t="n">
        <f aca="false">IF(AND(B61=0,B60&gt;0),#REF!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3!H65&lt;&gt;"",Day23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3!T65&lt;&gt;"",Day23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3!F65</f>
        <v>0</v>
      </c>
      <c r="BK61" s="117" t="n">
        <f aca="false">Day23!E65</f>
        <v>0</v>
      </c>
      <c r="BL61" s="123"/>
      <c r="BM61" s="117" t="n">
        <f aca="false">Day23!J65</f>
        <v>0</v>
      </c>
      <c r="BN61" s="117" t="str">
        <f aca="false">IF(BM61=0,"",BM61)</f>
        <v/>
      </c>
      <c r="BO61" s="117" t="n">
        <f aca="false">Day23!K65</f>
        <v>0</v>
      </c>
      <c r="BP61" s="117" t="str">
        <f aca="false">IF(BO61=0,"",BO61)</f>
        <v/>
      </c>
      <c r="BQ61" s="117" t="n">
        <f aca="false">Day23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3!D65</f>
        <v>0</v>
      </c>
      <c r="DB61" s="117" t="n">
        <f aca="false">Day23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3!D66</f>
        <v>0</v>
      </c>
      <c r="C62" s="130" t="n">
        <f aca="false">IF(AND(B62=0,B61&gt;0),#REF!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3!H66&lt;&gt;"",Day23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3!T66&lt;&gt;"",Day23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3!F66</f>
        <v>0</v>
      </c>
      <c r="BK62" s="117" t="n">
        <f aca="false">Day23!E66</f>
        <v>0</v>
      </c>
      <c r="BL62" s="123"/>
      <c r="BM62" s="117" t="n">
        <f aca="false">Day23!J66</f>
        <v>0</v>
      </c>
      <c r="BN62" s="117" t="str">
        <f aca="false">IF(BM62=0,"",BM62)</f>
        <v/>
      </c>
      <c r="BO62" s="117" t="n">
        <f aca="false">Day23!K66</f>
        <v>0</v>
      </c>
      <c r="BP62" s="117" t="str">
        <f aca="false">IF(BO62=0,"",BO62)</f>
        <v/>
      </c>
      <c r="BQ62" s="117" t="n">
        <f aca="false">Day23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3!D66</f>
        <v>0</v>
      </c>
      <c r="DB62" s="117" t="n">
        <f aca="false">Day23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132</v>
      </c>
      <c r="L65" s="135" t="n">
        <f aca="false">SUMIF(L4:L62,"&gt;=0",L4:L62)</f>
        <v>23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2</v>
      </c>
      <c r="X65" s="138" t="n">
        <f aca="false">SUMIF(X4:X62,"&gt;=0",X4:X62)</f>
        <v>4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1</v>
      </c>
      <c r="AB65" s="138" t="n">
        <f aca="false">SUMIF(AB4:AB62,"&gt;=0",AB4:AB62)</f>
        <v>4</v>
      </c>
      <c r="AC65" s="138" t="n">
        <f aca="false">SUMIF(AC4:AC62,"&gt;=0",AC4:AC62)</f>
        <v>0</v>
      </c>
      <c r="AD65" s="138" t="n">
        <f aca="false">SUMIF(AD4:AD62,"&gt;=0",AD4:AD62)</f>
        <v>2</v>
      </c>
      <c r="AE65" s="138" t="n">
        <f aca="false">SUMIF(AE4:AE62,"&gt;=0",AE4:AE62)</f>
        <v>4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5</v>
      </c>
      <c r="AJ65" s="139" t="n">
        <f aca="false">SUMIF(AJ4:AJ62,"&gt;=0",AJ4:AJ62)</f>
        <v>1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6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5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6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6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1</v>
      </c>
      <c r="CW65" s="138" t="n">
        <f aca="false">SUMIF(CW4:CW62,"&gt;=0",CW4:CW62)</f>
        <v>1</v>
      </c>
      <c r="CX65" s="138" t="n">
        <f aca="false">SUMIF(CX4:CX62,"&gt;=0",CX4:CX62)</f>
        <v>6</v>
      </c>
      <c r="CY65" s="139" t="n">
        <f aca="false">SUMIF(CY4:CY62,"&gt;=0",CY4:CY62)</f>
        <v>5</v>
      </c>
      <c r="DB65" s="140" t="s">
        <v>133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2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132</v>
      </c>
      <c r="AJ66" s="131" t="n">
        <f aca="false">SUM(U65:AJ65)</f>
        <v>23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132</v>
      </c>
      <c r="BH66" s="131" t="n">
        <f aca="false">SUM(AS65:BH65)</f>
        <v>23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132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132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132</v>
      </c>
      <c r="CY66" s="135" t="n">
        <f aca="false">SUM(CV65:CY65)</f>
        <v>13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132</v>
      </c>
      <c r="DQ66" s="135" t="n">
        <f aca="false">SUM(DN65:DQ65)</f>
        <v>2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12" min="3" style="0" width="7.28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145"/>
      <c r="C2" s="146" t="s">
        <v>134</v>
      </c>
      <c r="D2" s="146"/>
      <c r="E2" s="146" t="s">
        <v>135</v>
      </c>
      <c r="F2" s="146"/>
      <c r="G2" s="146" t="s">
        <v>136</v>
      </c>
      <c r="H2" s="146"/>
      <c r="I2" s="146" t="s">
        <v>137</v>
      </c>
      <c r="J2" s="146"/>
      <c r="K2" s="146" t="s">
        <v>138</v>
      </c>
      <c r="L2" s="146"/>
      <c r="M2" s="4"/>
    </row>
    <row r="3" customFormat="false" ht="12.75" hidden="false" customHeight="false" outlineLevel="0" collapsed="false">
      <c r="A3" s="4"/>
      <c r="B3" s="147" t="s">
        <v>139</v>
      </c>
      <c r="C3" s="148" t="n">
        <f aca="false">IF(Day19!E8="","",Day19!F8*SIN(Day19!E8*PI()/180))</f>
        <v>8.86326977710987</v>
      </c>
      <c r="D3" s="148" t="n">
        <f aca="false">IF(Day19!E8="","",Day19!F8*COS(Day19!E8*PI()/180))</f>
        <v>1.56283359900237</v>
      </c>
      <c r="E3" s="148" t="n">
        <f aca="false">IF(Day20!E8="","",Day20!F8*SIN(Day20!E8*PI()/180))</f>
        <v>4.92403876506104</v>
      </c>
      <c r="F3" s="148" t="n">
        <f aca="false">IF(Day20!E8="","",Day20!F8*COS(Day20!E8*PI()/180))</f>
        <v>0.868240888334652</v>
      </c>
      <c r="G3" s="148" t="n">
        <f aca="false">IF(Day21!E8="","",Day21!F8*SIN(Day21!E8*PI()/180))</f>
        <v>8.86326977710987</v>
      </c>
      <c r="H3" s="148" t="n">
        <f aca="false">IF(Day21!E8="","",Day21!F8*COS(Day21!E8*PI()/180))</f>
        <v>-1.56283359900237</v>
      </c>
      <c r="I3" s="148" t="n">
        <f aca="false">IF(Day22!E8="","",Day22!F8*SIN(Day22!E8*PI()/180))</f>
        <v>12.8025007891587</v>
      </c>
      <c r="J3" s="148" t="n">
        <f aca="false">IF(Day22!E8="","",Day22!F8*COS(Day22!E8*PI()/180))</f>
        <v>-2.25742630967009</v>
      </c>
      <c r="K3" s="148" t="n">
        <f aca="false">IF(Day23!E8="","",Day23!F8*SIN(Day23!E8*PI()/180))</f>
        <v>17.7265395542197</v>
      </c>
      <c r="L3" s="148" t="n">
        <f aca="false">IF(Day23!E8="","",Day23!F8*COS(Day23!E8*PI()/180))</f>
        <v>3.12566719800475</v>
      </c>
      <c r="M3" s="4"/>
    </row>
    <row r="4" customFormat="false" ht="12.75" hidden="false" customHeight="false" outlineLevel="0" collapsed="false">
      <c r="A4" s="4"/>
      <c r="B4" s="147" t="s">
        <v>139</v>
      </c>
      <c r="C4" s="148" t="n">
        <f aca="false">IF(Day19!E9="","",Day19!F9*SIN(Day19!E9*PI()/180))</f>
        <v>8.45723358707318</v>
      </c>
      <c r="D4" s="148" t="n">
        <f aca="false">IF(Day19!E9="","",Day19!F9*COS(Day19!E9*PI()/180))</f>
        <v>3.07818128993102</v>
      </c>
      <c r="E4" s="148" t="n">
        <f aca="false">IF(Day20!E9="","",Day20!F9*SIN(Day20!E9*PI()/180))</f>
        <v>2.81907786235773</v>
      </c>
      <c r="F4" s="148" t="n">
        <f aca="false">IF(Day20!E9="","",Day20!F9*COS(Day20!E9*PI()/180))</f>
        <v>1.02606042997701</v>
      </c>
      <c r="G4" s="148" t="n">
        <f aca="false">IF(Day21!E9="","",Day21!F9*SIN(Day21!E9*PI()/180))</f>
        <v>10</v>
      </c>
      <c r="H4" s="148" t="n">
        <f aca="false">IF(Day21!E9="","",Day21!F9*COS(Day21!E9*PI()/180))</f>
        <v>6.12323399573677E-016</v>
      </c>
      <c r="I4" s="148" t="n">
        <f aca="false">IF(Day22!E9="","",Day22!F9*SIN(Day22!E9*PI()/180))</f>
        <v>12</v>
      </c>
      <c r="J4" s="148" t="n">
        <f aca="false">IF(Day22!E9="","",Day22!F9*COS(Day22!E9*PI()/180))</f>
        <v>7.34788079488412E-016</v>
      </c>
      <c r="K4" s="148" t="n">
        <f aca="false">IF(Day23!E9="","",Day23!F9*SIN(Day23!E9*PI()/180))</f>
        <v>18</v>
      </c>
      <c r="L4" s="148" t="n">
        <f aca="false">IF(Day23!E9="","",Day23!F9*COS(Day23!E9*PI()/180))</f>
        <v>1.10218211923262E-015</v>
      </c>
      <c r="M4" s="4"/>
    </row>
    <row r="5" customFormat="false" ht="12.75" hidden="false" customHeight="false" outlineLevel="0" collapsed="false">
      <c r="A5" s="4"/>
      <c r="B5" s="147" t="s">
        <v>139</v>
      </c>
      <c r="C5" s="148" t="n">
        <f aca="false">IF(Day19!E10="","",Day19!F10*SIN(Day19!E10*PI()/180))</f>
        <v>7.51754096628727</v>
      </c>
      <c r="D5" s="148" t="n">
        <f aca="false">IF(Day19!E10="","",Day19!F10*COS(Day19!E10*PI()/180))</f>
        <v>2.73616114660535</v>
      </c>
      <c r="E5" s="148" t="n">
        <f aca="false">IF(Day20!E10="","",Day20!F10*SIN(Day20!E10*PI()/180))</f>
        <v>7.87846202409766</v>
      </c>
      <c r="F5" s="148" t="n">
        <f aca="false">IF(Day20!E10="","",Day20!F10*COS(Day20!E10*PI()/180))</f>
        <v>1.38918542133544</v>
      </c>
      <c r="G5" s="148" t="n">
        <f aca="false">IF(Day21!E10="","",Day21!F10*SIN(Day21!E10*PI()/180))</f>
        <v>8.86326977710987</v>
      </c>
      <c r="H5" s="148" t="n">
        <f aca="false">IF(Day21!E10="","",Day21!F10*COS(Day21!E10*PI()/180))</f>
        <v>1.56283359900237</v>
      </c>
      <c r="I5" s="148" t="n">
        <f aca="false">IF(Day22!E10="","",Day22!F10*SIN(Day22!E10*PI()/180))</f>
        <v>14.7721162951831</v>
      </c>
      <c r="J5" s="148" t="n">
        <f aca="false">IF(Day22!E10="","",Day22!F10*COS(Day22!E10*PI()/180))</f>
        <v>-2.60472266500395</v>
      </c>
      <c r="K5" s="148" t="n">
        <f aca="false">IF(Day23!E10="","",Day23!F10*SIN(Day23!E10*PI()/180))</f>
        <v>18.711347307232</v>
      </c>
      <c r="L5" s="148" t="n">
        <f aca="false">IF(Day23!E10="","",Day23!F10*COS(Day23!E10*PI()/180))</f>
        <v>3.29931537567168</v>
      </c>
      <c r="M5" s="4"/>
    </row>
    <row r="6" customFormat="false" ht="12.75" hidden="false" customHeight="false" outlineLevel="0" collapsed="false">
      <c r="A6" s="4"/>
      <c r="B6" s="147" t="s">
        <v>139</v>
      </c>
      <c r="C6" s="148" t="n">
        <f aca="false">IF(Day19!E11="","",Day19!F11*SIN(Day19!E11*PI()/180))</f>
        <v>6.92820323027551</v>
      </c>
      <c r="D6" s="148" t="n">
        <f aca="false">IF(Day19!E11="","",Day19!F11*COS(Day19!E11*PI()/180))</f>
        <v>4</v>
      </c>
      <c r="E6" s="148" t="n">
        <f aca="false">IF(Day20!E11="","",Day20!F11*SIN(Day20!E11*PI()/180))</f>
        <v>9.84807753012208</v>
      </c>
      <c r="F6" s="148" t="n">
        <f aca="false">IF(Day20!E11="","",Day20!F11*COS(Day20!E11*PI()/180))</f>
        <v>1.7364817766693</v>
      </c>
      <c r="G6" s="148" t="n">
        <f aca="false">IF(Day21!E11="","",Day21!F11*SIN(Day21!E11*PI()/180))</f>
        <v>11</v>
      </c>
      <c r="H6" s="148" t="n">
        <f aca="false">IF(Day21!E11="","",Day21!F11*COS(Day21!E11*PI()/180))</f>
        <v>6.73555739531044E-016</v>
      </c>
      <c r="I6" s="148" t="n">
        <f aca="false">IF(Day22!E11="","",Day22!F11*SIN(Day22!E11*PI()/180))</f>
        <v>10.8328852831343</v>
      </c>
      <c r="J6" s="148" t="n">
        <f aca="false">IF(Day22!E11="","",Day22!F11*COS(Day22!E11*PI()/180))</f>
        <v>-1.91012995433623</v>
      </c>
      <c r="K6" s="148" t="n">
        <f aca="false">IF(Day23!E11="","",Day23!F11*SIN(Day23!E11*PI()/180))</f>
        <v>17.7265395542197</v>
      </c>
      <c r="L6" s="148" t="n">
        <f aca="false">IF(Day23!E11="","",Day23!F11*COS(Day23!E11*PI()/180))</f>
        <v>3.12566719800475</v>
      </c>
      <c r="M6" s="4"/>
    </row>
    <row r="7" customFormat="false" ht="12.75" hidden="false" customHeight="false" outlineLevel="0" collapsed="false">
      <c r="A7" s="4"/>
      <c r="B7" s="147" t="s">
        <v>139</v>
      </c>
      <c r="C7" s="148" t="n">
        <f aca="false">IF(Day19!E12="","",Day19!F12*SIN(Day19!E12*PI()/180))</f>
        <v>7.87846202409766</v>
      </c>
      <c r="D7" s="148" t="n">
        <f aca="false">IF(Day19!E12="","",Day19!F12*COS(Day19!E12*PI()/180))</f>
        <v>1.38918542133544</v>
      </c>
      <c r="E7" s="148" t="n">
        <f aca="false">IF(Day20!E12="","",Day20!F12*SIN(Day20!E12*PI()/180))</f>
        <v>9</v>
      </c>
      <c r="F7" s="148" t="n">
        <f aca="false">IF(Day20!E12="","",Day20!F12*COS(Day20!E12*PI()/180))</f>
        <v>5.51091059616309E-016</v>
      </c>
      <c r="G7" s="148" t="n">
        <f aca="false">IF(Day21!E12="","",Day21!F12*SIN(Day21!E12*PI()/180))</f>
        <v>10.8328852831343</v>
      </c>
      <c r="H7" s="148" t="n">
        <f aca="false">IF(Day21!E12="","",Day21!F12*COS(Day21!E12*PI()/180))</f>
        <v>-1.91012995433623</v>
      </c>
      <c r="I7" s="148" t="n">
        <f aca="false">IF(Day22!E12="","",Day22!F12*SIN(Day22!E12*PI()/180))</f>
        <v>12</v>
      </c>
      <c r="J7" s="148" t="n">
        <f aca="false">IF(Day22!E12="","",Day22!F12*COS(Day22!E12*PI()/180))</f>
        <v>7.34788079488412E-016</v>
      </c>
      <c r="K7" s="148" t="n">
        <f aca="false">IF(Day23!E12="","",Day23!F12*SIN(Day23!E12*PI()/180))</f>
        <v>15.9747745533604</v>
      </c>
      <c r="L7" s="148" t="n">
        <f aca="false">IF(Day23!E12="","",Day23!F12*COS(Day23!E12*PI()/180))</f>
        <v>5.81434243653637</v>
      </c>
      <c r="M7" s="4"/>
    </row>
    <row r="8" customFormat="false" ht="12.75" hidden="false" customHeight="false" outlineLevel="0" collapsed="false">
      <c r="A8" s="4"/>
      <c r="B8" s="147" t="s">
        <v>139</v>
      </c>
      <c r="C8" s="148" t="str">
        <f aca="false">IF(Day19!E13="","",Day19!F13*SIN(Day19!E13*PI()/180))</f>
        <v/>
      </c>
      <c r="D8" s="148" t="str">
        <f aca="false">IF(Day19!E13="","",Day19!F13*COS(Day19!E13*PI()/180))</f>
        <v/>
      </c>
      <c r="E8" s="148" t="n">
        <f aca="false">IF(Day20!E13="","",Day20!F13*SIN(Day20!E13*PI()/180))</f>
        <v>9</v>
      </c>
      <c r="F8" s="148" t="n">
        <f aca="false">IF(Day20!E13="","",Day20!F13*COS(Day20!E13*PI()/180))</f>
        <v>5.51091059616309E-016</v>
      </c>
      <c r="G8" s="148" t="n">
        <f aca="false">IF(Day21!E13="","",Day21!F13*SIN(Day21!E13*PI()/180))</f>
        <v>10.8328852831343</v>
      </c>
      <c r="H8" s="148" t="n">
        <f aca="false">IF(Day21!E13="","",Day21!F13*COS(Day21!E13*PI()/180))</f>
        <v>-1.91012995433623</v>
      </c>
      <c r="I8" s="148" t="n">
        <f aca="false">IF(Day22!E13="","",Day22!F13*SIN(Day22!E13*PI()/180))</f>
        <v>12</v>
      </c>
      <c r="J8" s="148" t="n">
        <f aca="false">IF(Day22!E13="","",Day22!F13*COS(Day22!E13*PI()/180))</f>
        <v>7.34788079488412E-016</v>
      </c>
      <c r="K8" s="148" t="n">
        <f aca="false">IF(Day23!E13="","",Day23!F13*SIN(Day23!E13*PI()/180))</f>
        <v>15.0350819325745</v>
      </c>
      <c r="L8" s="148" t="n">
        <f aca="false">IF(Day23!E13="","",Day23!F13*COS(Day23!E13*PI()/180))</f>
        <v>5.4723222932107</v>
      </c>
      <c r="M8" s="4"/>
    </row>
    <row r="9" customFormat="false" ht="12.75" hidden="false" customHeight="false" outlineLevel="0" collapsed="false">
      <c r="A9" s="4"/>
      <c r="B9" s="147" t="s">
        <v>139</v>
      </c>
      <c r="C9" s="148" t="str">
        <f aca="false">IF(Day19!E14="","",Day19!F14*SIN(Day19!E14*PI()/180))</f>
        <v/>
      </c>
      <c r="D9" s="148" t="str">
        <f aca="false">IF(Day19!E14="","",Day19!F14*COS(Day19!E14*PI()/180))</f>
        <v/>
      </c>
      <c r="E9" s="148" t="n">
        <f aca="false">IF(Day20!E14="","",Day20!F14*SIN(Day20!E14*PI()/180))</f>
        <v>7.87846202409766</v>
      </c>
      <c r="F9" s="148" t="n">
        <f aca="false">IF(Day20!E14="","",Day20!F14*COS(Day20!E14*PI()/180))</f>
        <v>1.38918542133544</v>
      </c>
      <c r="G9" s="148" t="str">
        <f aca="false">IF(Day21!E14="","",Day21!F14*SIN(Day21!E14*PI()/180))</f>
        <v/>
      </c>
      <c r="H9" s="148" t="str">
        <f aca="false">IF(Day21!E14="","",Day21!F14*COS(Day21!E14*PI()/180))</f>
        <v/>
      </c>
      <c r="I9" s="148" t="n">
        <f aca="false">IF(Day22!E14="","",Day22!F14*SIN(Day22!E14*PI()/180))</f>
        <v>13.7873085421709</v>
      </c>
      <c r="J9" s="148" t="n">
        <f aca="false">IF(Day22!E14="","",Day22!F14*COS(Day22!E14*PI()/180))</f>
        <v>2.43107448733703</v>
      </c>
      <c r="K9" s="148" t="n">
        <f aca="false">IF(Day23!E14="","",Day23!F14*SIN(Day23!E14*PI()/180))</f>
        <v>15.9747745533604</v>
      </c>
      <c r="L9" s="148" t="n">
        <f aca="false">IF(Day23!E14="","",Day23!F14*COS(Day23!E14*PI()/180))</f>
        <v>5.81434243653637</v>
      </c>
      <c r="M9" s="4"/>
    </row>
    <row r="10" customFormat="false" ht="12.75" hidden="false" customHeight="false" outlineLevel="0" collapsed="false">
      <c r="A10" s="4"/>
      <c r="B10" s="147" t="s">
        <v>139</v>
      </c>
      <c r="C10" s="148" t="str">
        <f aca="false">IF(Day19!E15="","",Day19!F15*SIN(Day19!E15*PI()/180))</f>
        <v/>
      </c>
      <c r="D10" s="148" t="str">
        <f aca="false">IF(Day19!E15="","",Day19!F15*COS(Day19!E15*PI()/180))</f>
        <v/>
      </c>
      <c r="E10" s="148" t="n">
        <f aca="false">IF(Day20!E15="","",Day20!F15*SIN(Day20!E15*PI()/180))</f>
        <v>8</v>
      </c>
      <c r="F10" s="148" t="n">
        <f aca="false">IF(Day20!E15="","",Day20!F15*COS(Day20!E15*PI()/180))</f>
        <v>4.89858719658941E-016</v>
      </c>
      <c r="G10" s="148" t="str">
        <f aca="false">IF(Day21!E15="","",Day21!F15*SIN(Day21!E15*PI()/180))</f>
        <v/>
      </c>
      <c r="H10" s="148" t="str">
        <f aca="false">IF(Day21!E15="","",Day21!F15*COS(Day21!E15*PI()/180))</f>
        <v/>
      </c>
      <c r="I10" s="148" t="n">
        <f aca="false">IF(Day22!E15="","",Day22!F15*SIN(Day22!E15*PI()/180))</f>
        <v>13.7873085421709</v>
      </c>
      <c r="J10" s="148" t="n">
        <f aca="false">IF(Day22!E15="","",Day22!F15*COS(Day22!E15*PI()/180))</f>
        <v>2.43107448733703</v>
      </c>
      <c r="K10" s="148" t="n">
        <f aca="false">IF(Day23!E15="","",Day23!F15*SIN(Day23!E15*PI()/180))</f>
        <v>15.9747745533604</v>
      </c>
      <c r="L10" s="148" t="n">
        <f aca="false">IF(Day23!E15="","",Day23!F15*COS(Day23!E15*PI()/180))</f>
        <v>5.81434243653637</v>
      </c>
      <c r="M10" s="4"/>
    </row>
    <row r="11" customFormat="false" ht="12.75" hidden="false" customHeight="false" outlineLevel="0" collapsed="false">
      <c r="A11" s="4"/>
      <c r="B11" s="147" t="s">
        <v>139</v>
      </c>
      <c r="C11" s="148" t="str">
        <f aca="false">IF(Day19!E16="","",Day19!F16*SIN(Day19!E16*PI()/180))</f>
        <v/>
      </c>
      <c r="D11" s="148" t="str">
        <f aca="false">IF(Day19!E16="","",Day19!F16*COS(Day19!E16*PI()/180))</f>
        <v/>
      </c>
      <c r="E11" s="148" t="n">
        <f aca="false">IF(Day20!E16="","",Day20!F16*SIN(Day20!E16*PI()/180))</f>
        <v>6.89365427108546</v>
      </c>
      <c r="F11" s="148" t="n">
        <f aca="false">IF(Day20!E16="","",Day20!F16*COS(Day20!E16*PI()/180))</f>
        <v>1.21553724366851</v>
      </c>
      <c r="G11" s="148" t="str">
        <f aca="false">IF(Day21!E16="","",Day21!F16*SIN(Day21!E16*PI()/180))</f>
        <v/>
      </c>
      <c r="H11" s="148" t="str">
        <f aca="false">IF(Day21!E16="","",Day21!F16*COS(Day21!E16*PI()/180))</f>
        <v/>
      </c>
      <c r="I11" s="148" t="n">
        <f aca="false">IF(Day22!E16="","",Day22!F16*SIN(Day22!E16*PI()/180))</f>
        <v>10.8328852831343</v>
      </c>
      <c r="J11" s="148" t="n">
        <f aca="false">IF(Day22!E16="","",Day22!F16*COS(Day22!E16*PI()/180))</f>
        <v>1.91012995433623</v>
      </c>
      <c r="K11" s="148" t="n">
        <f aca="false">IF(Day23!E16="","",Day23!F16*SIN(Day23!E16*PI()/180))</f>
        <v>15.7569240481953</v>
      </c>
      <c r="L11" s="148" t="n">
        <f aca="false">IF(Day23!E16="","",Day23!F16*COS(Day23!E16*PI()/180))</f>
        <v>2.77837084267089</v>
      </c>
      <c r="M11" s="4"/>
    </row>
    <row r="12" customFormat="false" ht="12.75" hidden="false" customHeight="false" outlineLevel="0" collapsed="false">
      <c r="A12" s="4"/>
      <c r="B12" s="147" t="s">
        <v>139</v>
      </c>
      <c r="C12" s="148" t="str">
        <f aca="false">IF(Day19!E17="","",Day19!F17*SIN(Day19!E17*PI()/180))</f>
        <v/>
      </c>
      <c r="D12" s="148" t="str">
        <f aca="false">IF(Day19!E17="","",Day19!F17*COS(Day19!E17*PI()/180))</f>
        <v/>
      </c>
      <c r="E12" s="148" t="str">
        <f aca="false">IF(Day20!E17="","",Day20!F17*SIN(Day20!E17*PI()/180))</f>
        <v/>
      </c>
      <c r="F12" s="148" t="str">
        <f aca="false">IF(Day20!E17="","",Day20!F17*COS(Day20!E17*PI()/180))</f>
        <v/>
      </c>
      <c r="G12" s="148" t="str">
        <f aca="false">IF(Day21!E17="","",Day21!F17*SIN(Day21!E17*PI()/180))</f>
        <v/>
      </c>
      <c r="H12" s="148" t="str">
        <f aca="false">IF(Day21!E17="","",Day21!F17*COS(Day21!E17*PI()/180))</f>
        <v/>
      </c>
      <c r="I12" s="148" t="n">
        <f aca="false">IF(Day22!E17="","",Day22!F17*SIN(Day22!E17*PI()/180))</f>
        <v>12.8025007891587</v>
      </c>
      <c r="J12" s="148" t="n">
        <f aca="false">IF(Day22!E17="","",Day22!F17*COS(Day22!E17*PI()/180))</f>
        <v>2.2574263096701</v>
      </c>
      <c r="K12" s="148" t="n">
        <f aca="false">IF(Day23!E17="","",Day23!F17*SIN(Day23!E17*PI()/180))</f>
        <v>14.0953893117886</v>
      </c>
      <c r="L12" s="148" t="n">
        <f aca="false">IF(Day23!E17="","",Day23!F17*COS(Day23!E17*PI()/180))</f>
        <v>5.13030214988503</v>
      </c>
      <c r="M12" s="4"/>
    </row>
    <row r="13" customFormat="false" ht="12.75" hidden="false" customHeight="false" outlineLevel="0" collapsed="false">
      <c r="A13" s="4"/>
      <c r="B13" s="147" t="s">
        <v>139</v>
      </c>
      <c r="C13" s="148" t="str">
        <f aca="false">IF(Day19!E18="","",Day19!F18*SIN(Day19!E18*PI()/180))</f>
        <v/>
      </c>
      <c r="D13" s="148" t="str">
        <f aca="false">IF(Day19!E18="","",Day19!F18*COS(Day19!E18*PI()/180))</f>
        <v/>
      </c>
      <c r="E13" s="148" t="str">
        <f aca="false">IF(Day20!E18="","",Day20!F18*SIN(Day20!E18*PI()/180))</f>
        <v/>
      </c>
      <c r="F13" s="148" t="str">
        <f aca="false">IF(Day20!E18="","",Day20!F18*COS(Day20!E18*PI()/180))</f>
        <v/>
      </c>
      <c r="G13" s="148" t="str">
        <f aca="false">IF(Day21!E18="","",Day21!F18*SIN(Day21!E18*PI()/180))</f>
        <v/>
      </c>
      <c r="H13" s="148" t="str">
        <f aca="false">IF(Day21!E18="","",Day21!F18*COS(Day21!E18*PI()/180))</f>
        <v/>
      </c>
      <c r="I13" s="148" t="n">
        <f aca="false">IF(Day22!E18="","",Day22!F18*SIN(Day22!E18*PI()/180))</f>
        <v>14.7721162951831</v>
      </c>
      <c r="J13" s="148" t="n">
        <f aca="false">IF(Day22!E18="","",Day22!F18*COS(Day22!E18*PI()/180))</f>
        <v>2.60472266500396</v>
      </c>
      <c r="K13" s="148" t="n">
        <f aca="false">IF(Day23!E18="","",Day23!F18*SIN(Day23!E18*PI()/180))</f>
        <v>15.0350819325745</v>
      </c>
      <c r="L13" s="148" t="n">
        <f aca="false">IF(Day23!E18="","",Day23!F18*COS(Day23!E18*PI()/180))</f>
        <v>5.4723222932107</v>
      </c>
      <c r="M13" s="4"/>
    </row>
    <row r="14" customFormat="false" ht="12.75" hidden="false" customHeight="false" outlineLevel="0" collapsed="false">
      <c r="A14" s="4"/>
      <c r="B14" s="147" t="s">
        <v>139</v>
      </c>
      <c r="C14" s="148" t="str">
        <f aca="false">IF(Day19!E19="","",Day19!F19*SIN(Day19!E19*PI()/180))</f>
        <v/>
      </c>
      <c r="D14" s="148" t="str">
        <f aca="false">IF(Day19!E19="","",Day19!F19*COS(Day19!E19*PI()/180))</f>
        <v/>
      </c>
      <c r="E14" s="148" t="str">
        <f aca="false">IF(Day20!E19="","",Day20!F19*SIN(Day20!E19*PI()/180))</f>
        <v/>
      </c>
      <c r="F14" s="148" t="str">
        <f aca="false">IF(Day20!E19="","",Day20!F19*COS(Day20!E19*PI()/180))</f>
        <v/>
      </c>
      <c r="G14" s="148" t="str">
        <f aca="false">IF(Day21!E19="","",Day21!F19*SIN(Day21!E19*PI()/180))</f>
        <v/>
      </c>
      <c r="H14" s="148" t="str">
        <f aca="false">IF(Day21!E19="","",Day21!F19*COS(Day21!E19*PI()/180))</f>
        <v/>
      </c>
      <c r="I14" s="148" t="n">
        <f aca="false">IF(Day22!E19="","",Day22!F19*SIN(Day22!E19*PI()/180))</f>
        <v>15.7569240481953</v>
      </c>
      <c r="J14" s="148" t="n">
        <f aca="false">IF(Day22!E19="","",Day22!F19*COS(Day22!E19*PI()/180))</f>
        <v>2.77837084267089</v>
      </c>
      <c r="K14" s="148" t="n">
        <f aca="false">IF(Day23!E19="","",Day23!F19*SIN(Day23!E19*PI()/180))</f>
        <v>14.0953893117886</v>
      </c>
      <c r="L14" s="148" t="n">
        <f aca="false">IF(Day23!E19="","",Day23!F19*COS(Day23!E19*PI()/180))</f>
        <v>5.13030214988503</v>
      </c>
      <c r="M14" s="4"/>
    </row>
    <row r="15" customFormat="false" ht="12.75" hidden="false" customHeight="false" outlineLevel="0" collapsed="false">
      <c r="A15" s="4"/>
      <c r="B15" s="147" t="s">
        <v>139</v>
      </c>
      <c r="C15" s="148" t="str">
        <f aca="false">IF(Day19!E20="","",Day19!F20*SIN(Day19!E20*PI()/180))</f>
        <v/>
      </c>
      <c r="D15" s="148" t="str">
        <f aca="false">IF(Day19!E20="","",Day19!F20*COS(Day19!E20*PI()/180))</f>
        <v/>
      </c>
      <c r="E15" s="148" t="str">
        <f aca="false">IF(Day20!E20="","",Day20!F20*SIN(Day20!E20*PI()/180))</f>
        <v/>
      </c>
      <c r="F15" s="148" t="str">
        <f aca="false">IF(Day20!E20="","",Day20!F20*COS(Day20!E20*PI()/180))</f>
        <v/>
      </c>
      <c r="G15" s="148" t="str">
        <f aca="false">IF(Day21!E20="","",Day21!F20*SIN(Day21!E20*PI()/180))</f>
        <v/>
      </c>
      <c r="H15" s="148" t="str">
        <f aca="false">IF(Day21!E20="","",Day21!F20*COS(Day21!E20*PI()/180))</f>
        <v/>
      </c>
      <c r="I15" s="148" t="n">
        <f aca="false">IF(Day22!E20="","",Day22!F20*SIN(Day22!E20*PI()/180))</f>
        <v>16.7417318012075</v>
      </c>
      <c r="J15" s="148" t="n">
        <f aca="false">IF(Day22!E20="","",Day22!F20*COS(Day22!E20*PI()/180))</f>
        <v>2.95201902033782</v>
      </c>
      <c r="K15" s="148" t="n">
        <f aca="false">IF(Day23!E20="","",Day23!F20*SIN(Day23!E20*PI()/180))</f>
        <v>14.7721162951831</v>
      </c>
      <c r="L15" s="148" t="n">
        <f aca="false">IF(Day23!E20="","",Day23!F20*COS(Day23!E20*PI()/180))</f>
        <v>2.60472266500396</v>
      </c>
      <c r="M15" s="4"/>
    </row>
    <row r="16" customFormat="false" ht="12.75" hidden="false" customHeight="false" outlineLevel="0" collapsed="false">
      <c r="A16" s="4"/>
      <c r="B16" s="147" t="s">
        <v>139</v>
      </c>
      <c r="C16" s="148" t="str">
        <f aca="false">IF(Day19!E21="","",Day19!F21*SIN(Day19!E21*PI()/180))</f>
        <v/>
      </c>
      <c r="D16" s="148" t="str">
        <f aca="false">IF(Day19!E21="","",Day19!F21*COS(Day19!E21*PI()/180))</f>
        <v/>
      </c>
      <c r="E16" s="148" t="str">
        <f aca="false">IF(Day20!E21="","",Day20!F21*SIN(Day20!E21*PI()/180))</f>
        <v/>
      </c>
      <c r="F16" s="148" t="str">
        <f aca="false">IF(Day20!E21="","",Day20!F21*COS(Day20!E21*PI()/180))</f>
        <v/>
      </c>
      <c r="G16" s="148" t="str">
        <f aca="false">IF(Day21!E21="","",Day21!F21*SIN(Day21!E21*PI()/180))</f>
        <v/>
      </c>
      <c r="H16" s="148" t="str">
        <f aca="false">IF(Day21!E21="","",Day21!F21*COS(Day21!E21*PI()/180))</f>
        <v/>
      </c>
      <c r="I16" s="148" t="n">
        <f aca="false">IF(Day22!E21="","",Day22!F21*SIN(Day22!E21*PI()/180))</f>
        <v>17.7265395542197</v>
      </c>
      <c r="J16" s="148" t="n">
        <f aca="false">IF(Day22!E21="","",Day22!F21*COS(Day22!E21*PI()/180))</f>
        <v>3.12566719800475</v>
      </c>
      <c r="K16" s="148" t="str">
        <f aca="false">IF(Day23!E21="","",Day23!F21*SIN(Day23!E21*PI()/180))</f>
        <v/>
      </c>
      <c r="L16" s="148" t="str">
        <f aca="false">IF(Day23!E21="","",Day23!F21*COS(Day23!E21*PI()/180))</f>
        <v/>
      </c>
      <c r="M16" s="4"/>
    </row>
    <row r="17" customFormat="false" ht="12.75" hidden="false" customHeight="false" outlineLevel="0" collapsed="false">
      <c r="A17" s="4"/>
      <c r="B17" s="147" t="s">
        <v>139</v>
      </c>
      <c r="C17" s="148" t="str">
        <f aca="false">IF(Day19!E22="","",Day19!F22*SIN(Day19!E22*PI()/180))</f>
        <v/>
      </c>
      <c r="D17" s="148" t="str">
        <f aca="false">IF(Day19!E22="","",Day19!F22*COS(Day19!E22*PI()/180))</f>
        <v/>
      </c>
      <c r="E17" s="148" t="str">
        <f aca="false">IF(Day20!E22="","",Day20!F22*SIN(Day20!E22*PI()/180))</f>
        <v/>
      </c>
      <c r="F17" s="148" t="str">
        <f aca="false">IF(Day20!E22="","",Day20!F22*COS(Day20!E22*PI()/180))</f>
        <v/>
      </c>
      <c r="G17" s="148" t="str">
        <f aca="false">IF(Day21!E22="","",Day21!F22*SIN(Day21!E22*PI()/180))</f>
        <v/>
      </c>
      <c r="H17" s="148" t="str">
        <f aca="false">IF(Day21!E22="","",Day21!F22*COS(Day21!E22*PI()/180))</f>
        <v/>
      </c>
      <c r="I17" s="148" t="n">
        <f aca="false">IF(Day22!E22="","",Day22!F22*SIN(Day22!E22*PI()/180))</f>
        <v>18.711347307232</v>
      </c>
      <c r="J17" s="148" t="n">
        <f aca="false">IF(Day22!E22="","",Day22!F22*COS(Day22!E22*PI()/180))</f>
        <v>3.29931537567168</v>
      </c>
      <c r="K17" s="148" t="n">
        <f aca="false">IF(Day23!E22="","",Day23!F22*SIN(Day23!E22*PI()/180))</f>
        <v>15.0350819325745</v>
      </c>
      <c r="L17" s="148" t="n">
        <f aca="false">IF(Day23!E22="","",Day23!F22*COS(Day23!E22*PI()/180))</f>
        <v>5.4723222932107</v>
      </c>
      <c r="M17" s="4"/>
    </row>
    <row r="18" customFormat="false" ht="12.75" hidden="false" customHeight="false" outlineLevel="0" collapsed="false">
      <c r="A18" s="4"/>
      <c r="B18" s="147" t="s">
        <v>139</v>
      </c>
      <c r="C18" s="148" t="str">
        <f aca="false">IF(Day19!E23="","",Day19!F23*SIN(Day19!E23*PI()/180))</f>
        <v/>
      </c>
      <c r="D18" s="148" t="str">
        <f aca="false">IF(Day19!E23="","",Day19!F23*COS(Day19!E23*PI()/180))</f>
        <v/>
      </c>
      <c r="E18" s="148" t="str">
        <f aca="false">IF(Day20!E23="","",Day20!F23*SIN(Day20!E23*PI()/180))</f>
        <v/>
      </c>
      <c r="F18" s="148" t="str">
        <f aca="false">IF(Day20!E23="","",Day20!F23*COS(Day20!E23*PI()/180))</f>
        <v/>
      </c>
      <c r="G18" s="148" t="str">
        <f aca="false">IF(Day21!E23="","",Day21!F23*SIN(Day21!E23*PI()/180))</f>
        <v/>
      </c>
      <c r="H18" s="148" t="str">
        <f aca="false">IF(Day21!E23="","",Day21!F23*COS(Day21!E23*PI()/180))</f>
        <v/>
      </c>
      <c r="I18" s="148" t="str">
        <f aca="false">IF(Day22!E23="","",Day22!F23*SIN(Day22!E23*PI()/180))</f>
        <v/>
      </c>
      <c r="J18" s="148" t="str">
        <f aca="false">IF(Day22!E23="","",Day22!F23*COS(Day22!E23*PI()/180))</f>
        <v/>
      </c>
      <c r="K18" s="148" t="n">
        <f aca="false">IF(Day23!E23="","",Day23!F23*SIN(Day23!E23*PI()/180))</f>
        <v>15.0350819325745</v>
      </c>
      <c r="L18" s="148" t="n">
        <f aca="false">IF(Day23!E23="","",Day23!F23*COS(Day23!E23*PI()/180))</f>
        <v>5.4723222932107</v>
      </c>
      <c r="M18" s="4"/>
    </row>
    <row r="19" customFormat="false" ht="12.75" hidden="false" customHeight="false" outlineLevel="0" collapsed="false">
      <c r="A19" s="4"/>
      <c r="B19" s="147" t="s">
        <v>139</v>
      </c>
      <c r="C19" s="148" t="str">
        <f aca="false">IF(Day19!E24="","",Day19!F24*SIN(Day19!E24*PI()/180))</f>
        <v/>
      </c>
      <c r="D19" s="148" t="str">
        <f aca="false">IF(Day19!E24="","",Day19!F24*COS(Day19!E24*PI()/180))</f>
        <v/>
      </c>
      <c r="E19" s="148" t="str">
        <f aca="false">IF(Day20!E24="","",Day20!F24*SIN(Day20!E24*PI()/180))</f>
        <v/>
      </c>
      <c r="F19" s="148" t="str">
        <f aca="false">IF(Day20!E24="","",Day20!F24*COS(Day20!E24*PI()/180))</f>
        <v/>
      </c>
      <c r="G19" s="148" t="str">
        <f aca="false">IF(Day21!E24="","",Day21!F24*SIN(Day21!E24*PI()/180))</f>
        <v/>
      </c>
      <c r="H19" s="148" t="str">
        <f aca="false">IF(Day21!E24="","",Day21!F24*COS(Day21!E24*PI()/180))</f>
        <v/>
      </c>
      <c r="I19" s="148" t="str">
        <f aca="false">IF(Day22!E24="","",Day22!F24*SIN(Day22!E24*PI()/180))</f>
        <v/>
      </c>
      <c r="J19" s="148" t="str">
        <f aca="false">IF(Day22!E24="","",Day22!F24*COS(Day22!E24*PI()/180))</f>
        <v/>
      </c>
      <c r="K19" s="148" t="n">
        <f aca="false">IF(Day23!E24="","",Day23!F24*SIN(Day23!E24*PI()/180))</f>
        <v>15.9747745533604</v>
      </c>
      <c r="L19" s="148" t="n">
        <f aca="false">IF(Day23!E24="","",Day23!F24*COS(Day23!E24*PI()/180))</f>
        <v>5.81434243653637</v>
      </c>
      <c r="M19" s="4"/>
    </row>
    <row r="20" customFormat="false" ht="12.75" hidden="false" customHeight="false" outlineLevel="0" collapsed="false">
      <c r="A20" s="4"/>
      <c r="B20" s="147" t="s">
        <v>139</v>
      </c>
      <c r="C20" s="148" t="str">
        <f aca="false">IF(Day19!E25="","",Day19!F25*SIN(Day19!E25*PI()/180))</f>
        <v/>
      </c>
      <c r="D20" s="148" t="str">
        <f aca="false">IF(Day19!E25="","",Day19!F25*COS(Day19!E25*PI()/180))</f>
        <v/>
      </c>
      <c r="E20" s="148" t="str">
        <f aca="false">IF(Day20!E25="","",Day20!F25*SIN(Day20!E25*PI()/180))</f>
        <v/>
      </c>
      <c r="F20" s="148" t="str">
        <f aca="false">IF(Day20!E25="","",Day20!F25*COS(Day20!E25*PI()/180))</f>
        <v/>
      </c>
      <c r="G20" s="148" t="str">
        <f aca="false">IF(Day21!E25="","",Day21!F25*SIN(Day21!E25*PI()/180))</f>
        <v/>
      </c>
      <c r="H20" s="148" t="str">
        <f aca="false">IF(Day21!E25="","",Day21!F25*COS(Day21!E25*PI()/180))</f>
        <v/>
      </c>
      <c r="I20" s="148" t="str">
        <f aca="false">IF(Day22!E25="","",Day22!F25*SIN(Day22!E25*PI()/180))</f>
        <v/>
      </c>
      <c r="J20" s="148" t="str">
        <f aca="false">IF(Day22!E25="","",Day22!F25*COS(Day22!E25*PI()/180))</f>
        <v/>
      </c>
      <c r="K20" s="148" t="n">
        <f aca="false">IF(Day23!E25="","",Day23!F25*SIN(Day23!E25*PI()/180))</f>
        <v>15.0350819325745</v>
      </c>
      <c r="L20" s="148" t="n">
        <f aca="false">IF(Day23!E25="","",Day23!F25*COS(Day23!E25*PI()/180))</f>
        <v>5.4723222932107</v>
      </c>
      <c r="M20" s="4"/>
    </row>
    <row r="21" customFormat="false" ht="12.75" hidden="false" customHeight="false" outlineLevel="0" collapsed="false">
      <c r="A21" s="4"/>
      <c r="B21" s="147" t="s">
        <v>139</v>
      </c>
      <c r="C21" s="148" t="str">
        <f aca="false">IF(Day19!E26="","",Day19!F26*SIN(Day19!E26*PI()/180))</f>
        <v/>
      </c>
      <c r="D21" s="148" t="str">
        <f aca="false">IF(Day19!E26="","",Day19!F26*COS(Day19!E26*PI()/180))</f>
        <v/>
      </c>
      <c r="E21" s="148" t="str">
        <f aca="false">IF(Day20!E26="","",Day20!F26*SIN(Day20!E26*PI()/180))</f>
        <v/>
      </c>
      <c r="F21" s="148" t="str">
        <f aca="false">IF(Day20!E26="","",Day20!F26*COS(Day20!E26*PI()/180))</f>
        <v/>
      </c>
      <c r="G21" s="148" t="str">
        <f aca="false">IF(Day21!E26="","",Day21!F26*SIN(Day21!E26*PI()/180))</f>
        <v/>
      </c>
      <c r="H21" s="148" t="str">
        <f aca="false">IF(Day21!E26="","",Day21!F26*COS(Day21!E26*PI()/180))</f>
        <v/>
      </c>
      <c r="I21" s="148" t="str">
        <f aca="false">IF(Day22!E26="","",Day22!F26*SIN(Day22!E26*PI()/180))</f>
        <v/>
      </c>
      <c r="J21" s="148" t="str">
        <f aca="false">IF(Day22!E26="","",Day22!F26*COS(Day22!E26*PI()/180))</f>
        <v/>
      </c>
      <c r="K21" s="148" t="n">
        <f aca="false">IF(Day23!E26="","",Day23!F26*SIN(Day23!E26*PI()/180))</f>
        <v>15.0350819325745</v>
      </c>
      <c r="L21" s="148" t="n">
        <f aca="false">IF(Day23!E26="","",Day23!F26*COS(Day23!E26*PI()/180))</f>
        <v>5.4723222932107</v>
      </c>
      <c r="M21" s="4"/>
    </row>
    <row r="22" customFormat="false" ht="12.75" hidden="false" customHeight="false" outlineLevel="0" collapsed="false">
      <c r="A22" s="4"/>
      <c r="B22" s="147" t="s">
        <v>139</v>
      </c>
      <c r="C22" s="148" t="str">
        <f aca="false">IF(Day19!E27="","",Day19!F27*SIN(Day19!E27*PI()/180))</f>
        <v/>
      </c>
      <c r="D22" s="148" t="str">
        <f aca="false">IF(Day19!E27="","",Day19!F27*COS(Day19!E27*PI()/180))</f>
        <v/>
      </c>
      <c r="E22" s="148" t="str">
        <f aca="false">IF(Day20!E27="","",Day20!F27*SIN(Day20!E27*PI()/180))</f>
        <v/>
      </c>
      <c r="F22" s="148" t="str">
        <f aca="false">IF(Day20!E27="","",Day20!F27*COS(Day20!E27*PI()/180))</f>
        <v/>
      </c>
      <c r="G22" s="148" t="str">
        <f aca="false">IF(Day21!E27="","",Day21!F27*SIN(Day21!E27*PI()/180))</f>
        <v/>
      </c>
      <c r="H22" s="148" t="str">
        <f aca="false">IF(Day21!E27="","",Day21!F27*COS(Day21!E27*PI()/180))</f>
        <v/>
      </c>
      <c r="I22" s="148" t="str">
        <f aca="false">IF(Day22!E27="","",Day22!F27*SIN(Day22!E27*PI()/180))</f>
        <v/>
      </c>
      <c r="J22" s="148" t="str">
        <f aca="false">IF(Day22!E27="","",Day22!F27*COS(Day22!E27*PI()/180))</f>
        <v/>
      </c>
      <c r="K22" s="148" t="n">
        <f aca="false">IF(Day23!E27="","",Day23!F27*SIN(Day23!E27*PI()/180))</f>
        <v>13.856406460551</v>
      </c>
      <c r="L22" s="148" t="n">
        <f aca="false">IF(Day23!E27="","",Day23!F27*COS(Day23!E27*PI()/180))</f>
        <v>8</v>
      </c>
      <c r="M22" s="4"/>
    </row>
    <row r="23" customFormat="false" ht="12.75" hidden="false" customHeight="false" outlineLevel="0" collapsed="false">
      <c r="A23" s="4"/>
      <c r="B23" s="147" t="s">
        <v>139</v>
      </c>
      <c r="C23" s="148" t="str">
        <f aca="false">IF(Day19!E28="","",Day19!F28*SIN(Day19!E28*PI()/180))</f>
        <v/>
      </c>
      <c r="D23" s="148" t="str">
        <f aca="false">IF(Day19!E28="","",Day19!F28*COS(Day19!E28*PI()/180))</f>
        <v/>
      </c>
      <c r="E23" s="148" t="str">
        <f aca="false">IF(Day20!E28="","",Day20!F28*SIN(Day20!E28*PI()/180))</f>
        <v/>
      </c>
      <c r="F23" s="148" t="str">
        <f aca="false">IF(Day20!E28="","",Day20!F28*COS(Day20!E28*PI()/180))</f>
        <v/>
      </c>
      <c r="G23" s="148" t="str">
        <f aca="false">IF(Day21!E28="","",Day21!F28*SIN(Day21!E28*PI()/180))</f>
        <v/>
      </c>
      <c r="H23" s="148" t="str">
        <f aca="false">IF(Day21!E28="","",Day21!F28*COS(Day21!E28*PI()/180))</f>
        <v/>
      </c>
      <c r="I23" s="148" t="str">
        <f aca="false">IF(Day22!E28="","",Day22!F28*SIN(Day22!E28*PI()/180))</f>
        <v/>
      </c>
      <c r="J23" s="148" t="str">
        <f aca="false">IF(Day22!E28="","",Day22!F28*COS(Day22!E28*PI()/180))</f>
        <v/>
      </c>
      <c r="K23" s="148" t="n">
        <f aca="false">IF(Day23!E28="","",Day23!F28*SIN(Day23!E28*PI()/180))</f>
        <v>3.5</v>
      </c>
      <c r="L23" s="148" t="n">
        <f aca="false">IF(Day23!E28="","",Day23!F28*COS(Day23!E28*PI()/180))</f>
        <v>6.06217782649107</v>
      </c>
      <c r="M23" s="4"/>
    </row>
    <row r="24" customFormat="false" ht="12.75" hidden="false" customHeight="false" outlineLevel="0" collapsed="false">
      <c r="A24" s="4"/>
      <c r="B24" s="147" t="s">
        <v>139</v>
      </c>
      <c r="C24" s="148" t="str">
        <f aca="false">IF(Day19!E29="","",Day19!F29*SIN(Day19!E29*PI()/180))</f>
        <v/>
      </c>
      <c r="D24" s="148" t="str">
        <f aca="false">IF(Day19!E29="","",Day19!F29*COS(Day19!E29*PI()/180))</f>
        <v/>
      </c>
      <c r="E24" s="148" t="str">
        <f aca="false">IF(Day20!E29="","",Day20!F29*SIN(Day20!E29*PI()/180))</f>
        <v/>
      </c>
      <c r="F24" s="148" t="str">
        <f aca="false">IF(Day20!E29="","",Day20!F29*COS(Day20!E29*PI()/180))</f>
        <v/>
      </c>
      <c r="G24" s="148" t="str">
        <f aca="false">IF(Day21!E29="","",Day21!F29*SIN(Day21!E29*PI()/180))</f>
        <v/>
      </c>
      <c r="H24" s="148" t="str">
        <f aca="false">IF(Day21!E29="","",Day21!F29*COS(Day21!E29*PI()/180))</f>
        <v/>
      </c>
      <c r="I24" s="148" t="str">
        <f aca="false">IF(Day22!E29="","",Day22!F29*SIN(Day22!E29*PI()/180))</f>
        <v/>
      </c>
      <c r="J24" s="148" t="str">
        <f aca="false">IF(Day22!E29="","",Day22!F29*COS(Day22!E29*PI()/180))</f>
        <v/>
      </c>
      <c r="K24" s="148" t="n">
        <f aca="false">IF(Day23!E29="","",Day23!F29*SIN(Day23!E29*PI()/180))</f>
        <v>12.2160040702168</v>
      </c>
      <c r="L24" s="148" t="n">
        <f aca="false">IF(Day23!E29="","",Day23!F29*COS(Day23!E29*PI()/180))</f>
        <v>4.4462618632337</v>
      </c>
      <c r="M24" s="4"/>
    </row>
    <row r="25" customFormat="false" ht="12.75" hidden="false" customHeight="false" outlineLevel="0" collapsed="false">
      <c r="A25" s="4"/>
      <c r="B25" s="147" t="s">
        <v>139</v>
      </c>
      <c r="C25" s="148" t="str">
        <f aca="false">IF(Day19!E30="","",Day19!F30*SIN(Day19!E30*PI()/180))</f>
        <v/>
      </c>
      <c r="D25" s="148" t="str">
        <f aca="false">IF(Day19!E30="","",Day19!F30*COS(Day19!E30*PI()/180))</f>
        <v/>
      </c>
      <c r="E25" s="148" t="str">
        <f aca="false">IF(Day20!E30="","",Day20!F30*SIN(Day20!E30*PI()/180))</f>
        <v/>
      </c>
      <c r="F25" s="148" t="str">
        <f aca="false">IF(Day20!E30="","",Day20!F30*COS(Day20!E30*PI()/180))</f>
        <v/>
      </c>
      <c r="G25" s="148" t="str">
        <f aca="false">IF(Day21!E30="","",Day21!F30*SIN(Day21!E30*PI()/180))</f>
        <v/>
      </c>
      <c r="H25" s="148" t="str">
        <f aca="false">IF(Day21!E30="","",Day21!F30*COS(Day21!E30*PI()/180))</f>
        <v/>
      </c>
      <c r="I25" s="148" t="str">
        <f aca="false">IF(Day22!E30="","",Day22!F30*SIN(Day22!E30*PI()/180))</f>
        <v/>
      </c>
      <c r="J25" s="148" t="str">
        <f aca="false">IF(Day22!E30="","",Day22!F30*COS(Day22!E30*PI()/180))</f>
        <v/>
      </c>
      <c r="K25" s="148" t="n">
        <f aca="false">IF(Day23!E30="","",Day23!F30*SIN(Day23!E30*PI()/180))</f>
        <v>12.2160040702168</v>
      </c>
      <c r="L25" s="148" t="n">
        <f aca="false">IF(Day23!E30="","",Day23!F30*COS(Day23!E30*PI()/180))</f>
        <v>4.4462618632337</v>
      </c>
      <c r="M25" s="4"/>
    </row>
    <row r="26" customFormat="false" ht="12.75" hidden="false" customHeight="false" outlineLevel="0" collapsed="false">
      <c r="A26" s="4"/>
      <c r="B26" s="147" t="s">
        <v>139</v>
      </c>
      <c r="C26" s="148" t="str">
        <f aca="false">IF(Day19!E31="","",Day19!F31*SIN(Day19!E31*PI()/180))</f>
        <v/>
      </c>
      <c r="D26" s="148" t="str">
        <f aca="false">IF(Day19!E31="","",Day19!F31*COS(Day19!E31*PI()/180))</f>
        <v/>
      </c>
      <c r="E26" s="148" t="str">
        <f aca="false">IF(Day20!E31="","",Day20!F31*SIN(Day20!E31*PI()/180))</f>
        <v/>
      </c>
      <c r="F26" s="148" t="str">
        <f aca="false">IF(Day20!E31="","",Day20!F31*COS(Day20!E31*PI()/180))</f>
        <v/>
      </c>
      <c r="G26" s="148" t="str">
        <f aca="false">IF(Day21!E31="","",Day21!F31*SIN(Day21!E31*PI()/180))</f>
        <v/>
      </c>
      <c r="H26" s="148" t="str">
        <f aca="false">IF(Day21!E31="","",Day21!F31*COS(Day21!E31*PI()/180))</f>
        <v/>
      </c>
      <c r="I26" s="148" t="str">
        <f aca="false">IF(Day22!E31="","",Day22!F31*SIN(Day22!E31*PI()/180))</f>
        <v/>
      </c>
      <c r="J26" s="148" t="str">
        <f aca="false">IF(Day22!E31="","",Day22!F31*COS(Day22!E31*PI()/180))</f>
        <v/>
      </c>
      <c r="K26" s="148" t="n">
        <f aca="false">IF(Day23!E31="","",Day23!F31*SIN(Day23!E31*PI()/180))</f>
        <v>12.1243556529821</v>
      </c>
      <c r="L26" s="148" t="n">
        <f aca="false">IF(Day23!E31="","",Day23!F31*COS(Day23!E31*PI()/180))</f>
        <v>7</v>
      </c>
      <c r="M26" s="4"/>
    </row>
    <row r="27" customFormat="false" ht="12.75" hidden="false" customHeight="false" outlineLevel="0" collapsed="false">
      <c r="A27" s="4"/>
      <c r="B27" s="147" t="s">
        <v>139</v>
      </c>
      <c r="C27" s="148" t="str">
        <f aca="false">IF(Day19!E32="","",Day19!F32*SIN(Day19!E32*PI()/180))</f>
        <v/>
      </c>
      <c r="D27" s="148" t="str">
        <f aca="false">IF(Day19!E32="","",Day19!F32*COS(Day19!E32*PI()/180))</f>
        <v/>
      </c>
      <c r="E27" s="148" t="str">
        <f aca="false">IF(Day20!E32="","",Day20!F32*SIN(Day20!E32*PI()/180))</f>
        <v/>
      </c>
      <c r="F27" s="148" t="str">
        <f aca="false">IF(Day20!E32="","",Day20!F32*COS(Day20!E32*PI()/180))</f>
        <v/>
      </c>
      <c r="G27" s="148" t="str">
        <f aca="false">IF(Day21!E32="","",Day21!F32*SIN(Day21!E32*PI()/180))</f>
        <v/>
      </c>
      <c r="H27" s="148" t="str">
        <f aca="false">IF(Day21!E32="","",Day21!F32*COS(Day21!E32*PI()/180))</f>
        <v/>
      </c>
      <c r="I27" s="148" t="str">
        <f aca="false">IF(Day22!E32="","",Day22!F32*SIN(Day22!E32*PI()/180))</f>
        <v/>
      </c>
      <c r="J27" s="148" t="str">
        <f aca="false">IF(Day22!E32="","",Day22!F32*COS(Day22!E32*PI()/180))</f>
        <v/>
      </c>
      <c r="K27" s="148" t="str">
        <f aca="false">IF(Day23!E32="","",Day23!F32*SIN(Day23!E32*PI()/180))</f>
        <v/>
      </c>
      <c r="L27" s="148" t="str">
        <f aca="false">IF(Day23!E32="","",Day23!F32*COS(Day23!E32*PI()/180))</f>
        <v/>
      </c>
      <c r="M27" s="4"/>
    </row>
    <row r="28" customFormat="false" ht="12.75" hidden="false" customHeight="false" outlineLevel="0" collapsed="false">
      <c r="A28" s="4"/>
      <c r="B28" s="147" t="s">
        <v>139</v>
      </c>
      <c r="C28" s="148" t="str">
        <f aca="false">IF(Day19!E33="","",Day19!F33*SIN(Day19!E33*PI()/180))</f>
        <v/>
      </c>
      <c r="D28" s="148" t="str">
        <f aca="false">IF(Day19!E33="","",Day19!F33*COS(Day19!E33*PI()/180))</f>
        <v/>
      </c>
      <c r="E28" s="148" t="str">
        <f aca="false">IF(Day20!E33="","",Day20!F33*SIN(Day20!E33*PI()/180))</f>
        <v/>
      </c>
      <c r="F28" s="148" t="str">
        <f aca="false">IF(Day20!E33="","",Day20!F33*COS(Day20!E33*PI()/180))</f>
        <v/>
      </c>
      <c r="G28" s="148" t="str">
        <f aca="false">IF(Day21!E33="","",Day21!F33*SIN(Day21!E33*PI()/180))</f>
        <v/>
      </c>
      <c r="H28" s="148" t="str">
        <f aca="false">IF(Day21!E33="","",Day21!F33*COS(Day21!E33*PI()/180))</f>
        <v/>
      </c>
      <c r="I28" s="148" t="str">
        <f aca="false">IF(Day22!E33="","",Day22!F33*SIN(Day22!E33*PI()/180))</f>
        <v/>
      </c>
      <c r="J28" s="148" t="str">
        <f aca="false">IF(Day22!E33="","",Day22!F33*COS(Day22!E33*PI()/180))</f>
        <v/>
      </c>
      <c r="K28" s="148" t="str">
        <f aca="false">IF(Day23!E33="","",Day23!F33*SIN(Day23!E33*PI()/180))</f>
        <v/>
      </c>
      <c r="L28" s="148" t="str">
        <f aca="false">IF(Day23!E33="","",Day23!F33*COS(Day23!E33*PI()/180))</f>
        <v/>
      </c>
      <c r="M28" s="4"/>
    </row>
    <row r="29" customFormat="false" ht="12.75" hidden="false" customHeight="false" outlineLevel="0" collapsed="false">
      <c r="A29" s="4"/>
      <c r="B29" s="147" t="s">
        <v>139</v>
      </c>
      <c r="C29" s="148" t="str">
        <f aca="false">IF(Day19!E34="","",Day19!F34*SIN(Day19!E34*PI()/180))</f>
        <v/>
      </c>
      <c r="D29" s="148" t="str">
        <f aca="false">IF(Day19!E34="","",Day19!F34*COS(Day19!E34*PI()/180))</f>
        <v/>
      </c>
      <c r="E29" s="148" t="str">
        <f aca="false">IF(Day20!E34="","",Day20!F34*SIN(Day20!E34*PI()/180))</f>
        <v/>
      </c>
      <c r="F29" s="148" t="str">
        <f aca="false">IF(Day20!E34="","",Day20!F34*COS(Day20!E34*PI()/180))</f>
        <v/>
      </c>
      <c r="G29" s="148" t="str">
        <f aca="false">IF(Day21!E34="","",Day21!F34*SIN(Day21!E34*PI()/180))</f>
        <v/>
      </c>
      <c r="H29" s="148" t="str">
        <f aca="false">IF(Day21!E34="","",Day21!F34*COS(Day21!E34*PI()/180))</f>
        <v/>
      </c>
      <c r="I29" s="148" t="str">
        <f aca="false">IF(Day22!E34="","",Day22!F34*SIN(Day22!E34*PI()/180))</f>
        <v/>
      </c>
      <c r="J29" s="148" t="str">
        <f aca="false">IF(Day22!E34="","",Day22!F34*COS(Day22!E34*PI()/180))</f>
        <v/>
      </c>
      <c r="K29" s="148" t="str">
        <f aca="false">IF(Day23!E34="","",Day23!F34*SIN(Day23!E34*PI()/180))</f>
        <v/>
      </c>
      <c r="L29" s="148" t="str">
        <f aca="false">IF(Day23!E34="","",Day23!F34*COS(Day23!E34*PI()/180))</f>
        <v/>
      </c>
      <c r="M29" s="4"/>
    </row>
    <row r="30" customFormat="false" ht="12.75" hidden="false" customHeight="false" outlineLevel="0" collapsed="false">
      <c r="A30" s="4"/>
      <c r="B30" s="147" t="s">
        <v>139</v>
      </c>
      <c r="C30" s="148" t="str">
        <f aca="false">IF(Day19!E35="","",Day19!F35*SIN(Day19!E35*PI()/180))</f>
        <v/>
      </c>
      <c r="D30" s="148" t="str">
        <f aca="false">IF(Day19!E35="","",Day19!F35*COS(Day19!E35*PI()/180))</f>
        <v/>
      </c>
      <c r="E30" s="148" t="str">
        <f aca="false">IF(Day20!E35="","",Day20!F35*SIN(Day20!E35*PI()/180))</f>
        <v/>
      </c>
      <c r="F30" s="148" t="str">
        <f aca="false">IF(Day20!E35="","",Day20!F35*COS(Day20!E35*PI()/180))</f>
        <v/>
      </c>
      <c r="G30" s="148" t="str">
        <f aca="false">IF(Day21!E35="","",Day21!F35*SIN(Day21!E35*PI()/180))</f>
        <v/>
      </c>
      <c r="H30" s="148" t="str">
        <f aca="false">IF(Day21!E35="","",Day21!F35*COS(Day21!E35*PI()/180))</f>
        <v/>
      </c>
      <c r="I30" s="148" t="str">
        <f aca="false">IF(Day22!E35="","",Day22!F35*SIN(Day22!E35*PI()/180))</f>
        <v/>
      </c>
      <c r="J30" s="148" t="str">
        <f aca="false">IF(Day22!E35="","",Day22!F35*COS(Day22!E35*PI()/180))</f>
        <v/>
      </c>
      <c r="K30" s="148" t="str">
        <f aca="false">IF(Day23!E35="","",Day23!F35*SIN(Day23!E35*PI()/180))</f>
        <v/>
      </c>
      <c r="L30" s="148" t="str">
        <f aca="false">IF(Day23!E35="","",Day23!F35*COS(Day23!E35*PI()/180))</f>
        <v/>
      </c>
      <c r="M30" s="4"/>
    </row>
    <row r="31" customFormat="false" ht="12.75" hidden="false" customHeight="false" outlineLevel="0" collapsed="false">
      <c r="A31" s="4"/>
      <c r="B31" s="147" t="s">
        <v>139</v>
      </c>
      <c r="C31" s="148" t="str">
        <f aca="false">IF(Day19!E36="","",Day19!F36*SIN(Day19!E36*PI()/180))</f>
        <v/>
      </c>
      <c r="D31" s="148" t="str">
        <f aca="false">IF(Day19!E36="","",Day19!F36*COS(Day19!E36*PI()/180))</f>
        <v/>
      </c>
      <c r="E31" s="148" t="str">
        <f aca="false">IF(Day20!E36="","",Day20!F36*SIN(Day20!E36*PI()/180))</f>
        <v/>
      </c>
      <c r="F31" s="148" t="str">
        <f aca="false">IF(Day20!E36="","",Day20!F36*COS(Day20!E36*PI()/180))</f>
        <v/>
      </c>
      <c r="G31" s="148" t="str">
        <f aca="false">IF(Day21!E36="","",Day21!F36*SIN(Day21!E36*PI()/180))</f>
        <v/>
      </c>
      <c r="H31" s="148" t="str">
        <f aca="false">IF(Day21!E36="","",Day21!F36*COS(Day21!E36*PI()/180))</f>
        <v/>
      </c>
      <c r="I31" s="148" t="str">
        <f aca="false">IF(Day22!E36="","",Day22!F36*SIN(Day22!E36*PI()/180))</f>
        <v/>
      </c>
      <c r="J31" s="148" t="str">
        <f aca="false">IF(Day22!E36="","",Day22!F36*COS(Day22!E36*PI()/180))</f>
        <v/>
      </c>
      <c r="K31" s="148" t="str">
        <f aca="false">IF(Day23!E36="","",Day23!F36*SIN(Day23!E36*PI()/180))</f>
        <v/>
      </c>
      <c r="L31" s="148" t="str">
        <f aca="false">IF(Day23!E36="","",Day23!F36*COS(Day23!E36*PI()/180))</f>
        <v/>
      </c>
      <c r="M31" s="4"/>
    </row>
    <row r="32" customFormat="false" ht="12.75" hidden="false" customHeight="false" outlineLevel="0" collapsed="false">
      <c r="A32" s="4"/>
      <c r="B32" s="147" t="s">
        <v>139</v>
      </c>
      <c r="C32" s="148" t="str">
        <f aca="false">IF(Day19!E37="","",Day19!F37*SIN(Day19!E37*PI()/180))</f>
        <v/>
      </c>
      <c r="D32" s="148" t="str">
        <f aca="false">IF(Day19!E37="","",Day19!F37*COS(Day19!E37*PI()/180))</f>
        <v/>
      </c>
      <c r="E32" s="148" t="str">
        <f aca="false">IF(Day20!E37="","",Day20!F37*SIN(Day20!E37*PI()/180))</f>
        <v/>
      </c>
      <c r="F32" s="148" t="str">
        <f aca="false">IF(Day20!E37="","",Day20!F37*COS(Day20!E37*PI()/180))</f>
        <v/>
      </c>
      <c r="G32" s="148" t="str">
        <f aca="false">IF(Day21!E37="","",Day21!F37*SIN(Day21!E37*PI()/180))</f>
        <v/>
      </c>
      <c r="H32" s="148" t="str">
        <f aca="false">IF(Day21!E37="","",Day21!F37*COS(Day21!E37*PI()/180))</f>
        <v/>
      </c>
      <c r="I32" s="148" t="str">
        <f aca="false">IF(Day22!E37="","",Day22!F37*SIN(Day22!E37*PI()/180))</f>
        <v/>
      </c>
      <c r="J32" s="148" t="str">
        <f aca="false">IF(Day22!E37="","",Day22!F37*COS(Day22!E37*PI()/180))</f>
        <v/>
      </c>
      <c r="K32" s="148" t="str">
        <f aca="false">IF(Day23!E37="","",Day23!F37*SIN(Day23!E37*PI()/180))</f>
        <v/>
      </c>
      <c r="L32" s="148" t="str">
        <f aca="false">IF(Day23!E37="","",Day23!F37*COS(Day23!E37*PI()/180))</f>
        <v/>
      </c>
      <c r="M32" s="4"/>
    </row>
    <row r="33" customFormat="false" ht="12.75" hidden="false" customHeight="false" outlineLevel="0" collapsed="false">
      <c r="A33" s="4"/>
      <c r="B33" s="147" t="s">
        <v>139</v>
      </c>
      <c r="C33" s="148" t="str">
        <f aca="false">IF(Day19!E38="","",Day19!F38*SIN(Day19!E38*PI()/180))</f>
        <v/>
      </c>
      <c r="D33" s="148" t="str">
        <f aca="false">IF(Day19!E38="","",Day19!F38*COS(Day19!E38*PI()/180))</f>
        <v/>
      </c>
      <c r="E33" s="148" t="str">
        <f aca="false">IF(Day20!E38="","",Day20!F38*SIN(Day20!E38*PI()/180))</f>
        <v/>
      </c>
      <c r="F33" s="148" t="str">
        <f aca="false">IF(Day20!E38="","",Day20!F38*COS(Day20!E38*PI()/180))</f>
        <v/>
      </c>
      <c r="G33" s="148" t="str">
        <f aca="false">IF(Day21!E38="","",Day21!F38*SIN(Day21!E38*PI()/180))</f>
        <v/>
      </c>
      <c r="H33" s="148" t="str">
        <f aca="false">IF(Day21!E38="","",Day21!F38*COS(Day21!E38*PI()/180))</f>
        <v/>
      </c>
      <c r="I33" s="148" t="str">
        <f aca="false">IF(Day22!E38="","",Day22!F38*SIN(Day22!E38*PI()/180))</f>
        <v/>
      </c>
      <c r="J33" s="148" t="str">
        <f aca="false">IF(Day22!E38="","",Day22!F38*COS(Day22!E38*PI()/180))</f>
        <v/>
      </c>
      <c r="K33" s="148" t="str">
        <f aca="false">IF(Day23!E38="","",Day23!F38*SIN(Day23!E38*PI()/180))</f>
        <v/>
      </c>
      <c r="L33" s="148" t="str">
        <f aca="false">IF(Day23!E38="","",Day23!F38*COS(Day23!E38*PI()/180))</f>
        <v/>
      </c>
      <c r="M33" s="4"/>
    </row>
    <row r="34" customFormat="false" ht="12.75" hidden="false" customHeight="false" outlineLevel="0" collapsed="false">
      <c r="A34" s="4"/>
      <c r="B34" s="147" t="s">
        <v>139</v>
      </c>
      <c r="C34" s="148" t="str">
        <f aca="false">IF(Day19!E39="","",Day19!F39*SIN(Day19!E39*PI()/180))</f>
        <v/>
      </c>
      <c r="D34" s="148" t="str">
        <f aca="false">IF(Day19!E39="","",Day19!F39*COS(Day19!E39*PI()/180))</f>
        <v/>
      </c>
      <c r="E34" s="148" t="str">
        <f aca="false">IF(Day20!E39="","",Day20!F39*SIN(Day20!E39*PI()/180))</f>
        <v/>
      </c>
      <c r="F34" s="148" t="str">
        <f aca="false">IF(Day20!E39="","",Day20!F39*COS(Day20!E39*PI()/180))</f>
        <v/>
      </c>
      <c r="G34" s="148" t="str">
        <f aca="false">IF(Day21!E39="","",Day21!F39*SIN(Day21!E39*PI()/180))</f>
        <v/>
      </c>
      <c r="H34" s="148" t="str">
        <f aca="false">IF(Day21!E39="","",Day21!F39*COS(Day21!E39*PI()/180))</f>
        <v/>
      </c>
      <c r="I34" s="148" t="str">
        <f aca="false">IF(Day22!E39="","",Day22!F39*SIN(Day22!E39*PI()/180))</f>
        <v/>
      </c>
      <c r="J34" s="148" t="str">
        <f aca="false">IF(Day22!E39="","",Day22!F39*COS(Day22!E39*PI()/180))</f>
        <v/>
      </c>
      <c r="K34" s="148" t="str">
        <f aca="false">IF(Day23!E39="","",Day23!F39*SIN(Day23!E39*PI()/180))</f>
        <v/>
      </c>
      <c r="L34" s="148" t="str">
        <f aca="false">IF(Day23!E39="","",Day23!F39*COS(Day23!E39*PI()/180))</f>
        <v/>
      </c>
      <c r="M34" s="4"/>
    </row>
    <row r="35" customFormat="false" ht="12.75" hidden="false" customHeight="false" outlineLevel="0" collapsed="false">
      <c r="A35" s="4"/>
      <c r="B35" s="147" t="s">
        <v>139</v>
      </c>
      <c r="C35" s="148" t="str">
        <f aca="false">IF(Day19!E40="","",Day19!F40*SIN(Day19!E40*PI()/180))</f>
        <v/>
      </c>
      <c r="D35" s="148" t="str">
        <f aca="false">IF(Day19!E40="","",Day19!F40*COS(Day19!E40*PI()/180))</f>
        <v/>
      </c>
      <c r="E35" s="148" t="str">
        <f aca="false">IF(Day20!E40="","",Day20!F40*SIN(Day20!E40*PI()/180))</f>
        <v/>
      </c>
      <c r="F35" s="148" t="str">
        <f aca="false">IF(Day20!E40="","",Day20!F40*COS(Day20!E40*PI()/180))</f>
        <v/>
      </c>
      <c r="G35" s="148" t="str">
        <f aca="false">IF(Day21!E40="","",Day21!F40*SIN(Day21!E40*PI()/180))</f>
        <v/>
      </c>
      <c r="H35" s="148" t="str">
        <f aca="false">IF(Day21!E40="","",Day21!F40*COS(Day21!E40*PI()/180))</f>
        <v/>
      </c>
      <c r="I35" s="148" t="str">
        <f aca="false">IF(Day22!E40="","",Day22!F40*SIN(Day22!E40*PI()/180))</f>
        <v/>
      </c>
      <c r="J35" s="148" t="str">
        <f aca="false">IF(Day22!E40="","",Day22!F40*COS(Day22!E40*PI()/180))</f>
        <v/>
      </c>
      <c r="K35" s="148" t="str">
        <f aca="false">IF(Day23!E40="","",Day23!F40*SIN(Day23!E40*PI()/180))</f>
        <v/>
      </c>
      <c r="L35" s="148" t="str">
        <f aca="false">IF(Day23!E40="","",Day23!F40*COS(Day23!E40*PI()/180))</f>
        <v/>
      </c>
      <c r="M35" s="4"/>
    </row>
    <row r="36" customFormat="false" ht="12.75" hidden="false" customHeight="false" outlineLevel="0" collapsed="false">
      <c r="A36" s="4"/>
      <c r="B36" s="147" t="s">
        <v>139</v>
      </c>
      <c r="C36" s="148" t="str">
        <f aca="false">IF(Day19!E41="","",Day19!F41*SIN(Day19!E41*PI()/180))</f>
        <v/>
      </c>
      <c r="D36" s="148" t="str">
        <f aca="false">IF(Day19!E41="","",Day19!F41*COS(Day19!E41*PI()/180))</f>
        <v/>
      </c>
      <c r="E36" s="148" t="str">
        <f aca="false">IF(Day20!E41="","",Day20!F41*SIN(Day20!E41*PI()/180))</f>
        <v/>
      </c>
      <c r="F36" s="148" t="str">
        <f aca="false">IF(Day20!E41="","",Day20!F41*COS(Day20!E41*PI()/180))</f>
        <v/>
      </c>
      <c r="G36" s="148" t="str">
        <f aca="false">IF(Day21!E41="","",Day21!F41*SIN(Day21!E41*PI()/180))</f>
        <v/>
      </c>
      <c r="H36" s="148" t="str">
        <f aca="false">IF(Day21!E41="","",Day21!F41*COS(Day21!E41*PI()/180))</f>
        <v/>
      </c>
      <c r="I36" s="148" t="str">
        <f aca="false">IF(Day22!E41="","",Day22!F41*SIN(Day22!E41*PI()/180))</f>
        <v/>
      </c>
      <c r="J36" s="148" t="str">
        <f aca="false">IF(Day22!E41="","",Day22!F41*COS(Day22!E41*PI()/180))</f>
        <v/>
      </c>
      <c r="K36" s="148" t="str">
        <f aca="false">IF(Day23!E41="","",Day23!F41*SIN(Day23!E41*PI()/180))</f>
        <v/>
      </c>
      <c r="L36" s="148" t="str">
        <f aca="false">IF(Day23!E41="","",Day23!F41*COS(Day23!E41*PI()/180))</f>
        <v/>
      </c>
      <c r="M36" s="4"/>
    </row>
    <row r="37" customFormat="false" ht="12.75" hidden="false" customHeight="false" outlineLevel="0" collapsed="false">
      <c r="A37" s="4"/>
      <c r="B37" s="147" t="s">
        <v>139</v>
      </c>
      <c r="C37" s="148" t="str">
        <f aca="false">IF(Day19!E42="","",Day19!F42*SIN(Day19!E42*PI()/180))</f>
        <v/>
      </c>
      <c r="D37" s="148" t="str">
        <f aca="false">IF(Day19!E42="","",Day19!F42*COS(Day19!E42*PI()/180))</f>
        <v/>
      </c>
      <c r="E37" s="148" t="str">
        <f aca="false">IF(Day20!E42="","",Day20!F42*SIN(Day20!E42*PI()/180))</f>
        <v/>
      </c>
      <c r="F37" s="148" t="str">
        <f aca="false">IF(Day20!E42="","",Day20!F42*COS(Day20!E42*PI()/180))</f>
        <v/>
      </c>
      <c r="G37" s="148" t="str">
        <f aca="false">IF(Day21!E42="","",Day21!F42*SIN(Day21!E42*PI()/180))</f>
        <v/>
      </c>
      <c r="H37" s="148" t="str">
        <f aca="false">IF(Day21!E42="","",Day21!F42*COS(Day21!E42*PI()/180))</f>
        <v/>
      </c>
      <c r="I37" s="148" t="str">
        <f aca="false">IF(Day22!E42="","",Day22!F42*SIN(Day22!E42*PI()/180))</f>
        <v/>
      </c>
      <c r="J37" s="148" t="str">
        <f aca="false">IF(Day22!E42="","",Day22!F42*COS(Day22!E42*PI()/180))</f>
        <v/>
      </c>
      <c r="K37" s="148" t="str">
        <f aca="false">IF(Day23!E42="","",Day23!F42*SIN(Day23!E42*PI()/180))</f>
        <v/>
      </c>
      <c r="L37" s="148" t="str">
        <f aca="false">IF(Day23!E42="","",Day23!F42*COS(Day23!E42*PI()/180))</f>
        <v/>
      </c>
      <c r="M37" s="4"/>
    </row>
    <row r="38" customFormat="false" ht="12.75" hidden="false" customHeight="false" outlineLevel="0" collapsed="false">
      <c r="A38" s="4"/>
      <c r="B38" s="147" t="s">
        <v>139</v>
      </c>
      <c r="C38" s="148" t="str">
        <f aca="false">IF(Day19!E43="","",Day19!F43*SIN(Day19!E43*PI()/180))</f>
        <v/>
      </c>
      <c r="D38" s="148" t="str">
        <f aca="false">IF(Day19!E43="","",Day19!F43*COS(Day19!E43*PI()/180))</f>
        <v/>
      </c>
      <c r="E38" s="148" t="str">
        <f aca="false">IF(Day20!E43="","",Day20!F43*SIN(Day20!E43*PI()/180))</f>
        <v/>
      </c>
      <c r="F38" s="148" t="str">
        <f aca="false">IF(Day20!E43="","",Day20!F43*COS(Day20!E43*PI()/180))</f>
        <v/>
      </c>
      <c r="G38" s="148" t="str">
        <f aca="false">IF(Day21!E43="","",Day21!F43*SIN(Day21!E43*PI()/180))</f>
        <v/>
      </c>
      <c r="H38" s="148" t="str">
        <f aca="false">IF(Day21!E43="","",Day21!F43*COS(Day21!E43*PI()/180))</f>
        <v/>
      </c>
      <c r="I38" s="148" t="str">
        <f aca="false">IF(Day22!E43="","",Day22!F43*SIN(Day22!E43*PI()/180))</f>
        <v/>
      </c>
      <c r="J38" s="148" t="str">
        <f aca="false">IF(Day22!E43="","",Day22!F43*COS(Day22!E43*PI()/180))</f>
        <v/>
      </c>
      <c r="K38" s="148" t="str">
        <f aca="false">IF(Day23!E43="","",Day23!F43*SIN(Day23!E43*PI()/180))</f>
        <v/>
      </c>
      <c r="L38" s="148" t="str">
        <f aca="false">IF(Day23!E43="","",Day23!F43*COS(Day23!E43*PI()/180))</f>
        <v/>
      </c>
      <c r="M38" s="4"/>
    </row>
    <row r="39" customFormat="false" ht="12.75" hidden="false" customHeight="false" outlineLevel="0" collapsed="false">
      <c r="A39" s="4"/>
      <c r="B39" s="147" t="s">
        <v>139</v>
      </c>
      <c r="C39" s="148" t="str">
        <f aca="false">IF(Day19!E44="","",Day19!F44*SIN(Day19!E44*PI()/180))</f>
        <v/>
      </c>
      <c r="D39" s="148" t="str">
        <f aca="false">IF(Day19!E44="","",Day19!F44*COS(Day19!E44*PI()/180))</f>
        <v/>
      </c>
      <c r="E39" s="148" t="str">
        <f aca="false">IF(Day20!E44="","",Day20!F44*SIN(Day20!E44*PI()/180))</f>
        <v/>
      </c>
      <c r="F39" s="148" t="str">
        <f aca="false">IF(Day20!E44="","",Day20!F44*COS(Day20!E44*PI()/180))</f>
        <v/>
      </c>
      <c r="G39" s="148" t="str">
        <f aca="false">IF(Day21!E44="","",Day21!F44*SIN(Day21!E44*PI()/180))</f>
        <v/>
      </c>
      <c r="H39" s="148" t="str">
        <f aca="false">IF(Day21!E44="","",Day21!F44*COS(Day21!E44*PI()/180))</f>
        <v/>
      </c>
      <c r="I39" s="148" t="str">
        <f aca="false">IF(Day22!E44="","",Day22!F44*SIN(Day22!E44*PI()/180))</f>
        <v/>
      </c>
      <c r="J39" s="148" t="str">
        <f aca="false">IF(Day22!E44="","",Day22!F44*COS(Day22!E44*PI()/180))</f>
        <v/>
      </c>
      <c r="K39" s="148" t="str">
        <f aca="false">IF(Day23!E44="","",Day23!F44*SIN(Day23!E44*PI()/180))</f>
        <v/>
      </c>
      <c r="L39" s="148" t="str">
        <f aca="false">IF(Day23!E44="","",Day23!F44*COS(Day23!E44*PI()/180))</f>
        <v/>
      </c>
      <c r="M39" s="4"/>
    </row>
    <row r="40" customFormat="false" ht="12.75" hidden="false" customHeight="false" outlineLevel="0" collapsed="false">
      <c r="A40" s="4"/>
      <c r="B40" s="147" t="s">
        <v>139</v>
      </c>
      <c r="C40" s="148" t="str">
        <f aca="false">IF(Day19!E45="","",Day19!F45*SIN(Day19!E45*PI()/180))</f>
        <v/>
      </c>
      <c r="D40" s="148" t="str">
        <f aca="false">IF(Day19!E45="","",Day19!F45*COS(Day19!E45*PI()/180))</f>
        <v/>
      </c>
      <c r="E40" s="148" t="str">
        <f aca="false">IF(Day20!E45="","",Day20!F45*SIN(Day20!E45*PI()/180))</f>
        <v/>
      </c>
      <c r="F40" s="148" t="str">
        <f aca="false">IF(Day20!E45="","",Day20!F45*COS(Day20!E45*PI()/180))</f>
        <v/>
      </c>
      <c r="G40" s="148" t="str">
        <f aca="false">IF(Day21!E45="","",Day21!F45*SIN(Day21!E45*PI()/180))</f>
        <v/>
      </c>
      <c r="H40" s="148" t="str">
        <f aca="false">IF(Day21!E45="","",Day21!F45*COS(Day21!E45*PI()/180))</f>
        <v/>
      </c>
      <c r="I40" s="148" t="str">
        <f aca="false">IF(Day22!E45="","",Day22!F45*SIN(Day22!E45*PI()/180))</f>
        <v/>
      </c>
      <c r="J40" s="148" t="str">
        <f aca="false">IF(Day22!E45="","",Day22!F45*COS(Day22!E45*PI()/180))</f>
        <v/>
      </c>
      <c r="K40" s="148" t="str">
        <f aca="false">IF(Day23!E45="","",Day23!F45*SIN(Day23!E45*PI()/180))</f>
        <v/>
      </c>
      <c r="L40" s="148" t="str">
        <f aca="false">IF(Day23!E45="","",Day23!F45*COS(Day23!E45*PI()/180))</f>
        <v/>
      </c>
      <c r="M40" s="4"/>
    </row>
    <row r="41" customFormat="false" ht="12.75" hidden="false" customHeight="false" outlineLevel="0" collapsed="false">
      <c r="A41" s="4"/>
      <c r="B41" s="147" t="s">
        <v>139</v>
      </c>
      <c r="C41" s="148" t="str">
        <f aca="false">IF(Day19!E46="","",Day19!F46*SIN(Day19!E46*PI()/180))</f>
        <v/>
      </c>
      <c r="D41" s="148" t="str">
        <f aca="false">IF(Day19!E46="","",Day19!F46*COS(Day19!E46*PI()/180))</f>
        <v/>
      </c>
      <c r="E41" s="148" t="str">
        <f aca="false">IF(Day20!E46="","",Day20!F46*SIN(Day20!E46*PI()/180))</f>
        <v/>
      </c>
      <c r="F41" s="148" t="str">
        <f aca="false">IF(Day20!E46="","",Day20!F46*COS(Day20!E46*PI()/180))</f>
        <v/>
      </c>
      <c r="G41" s="148" t="str">
        <f aca="false">IF(Day21!E46="","",Day21!F46*SIN(Day21!E46*PI()/180))</f>
        <v/>
      </c>
      <c r="H41" s="148" t="str">
        <f aca="false">IF(Day21!E46="","",Day21!F46*COS(Day21!E46*PI()/180))</f>
        <v/>
      </c>
      <c r="I41" s="148" t="str">
        <f aca="false">IF(Day22!E46="","",Day22!F46*SIN(Day22!E46*PI()/180))</f>
        <v/>
      </c>
      <c r="J41" s="148" t="str">
        <f aca="false">IF(Day22!E46="","",Day22!F46*COS(Day22!E46*PI()/180))</f>
        <v/>
      </c>
      <c r="K41" s="148" t="str">
        <f aca="false">IF(Day23!E46="","",Day23!F46*SIN(Day23!E46*PI()/180))</f>
        <v/>
      </c>
      <c r="L41" s="148" t="str">
        <f aca="false">IF(Day23!E46="","",Day23!F46*COS(Day23!E46*PI()/180))</f>
        <v/>
      </c>
      <c r="M41" s="4"/>
    </row>
    <row r="42" customFormat="false" ht="12.75" hidden="false" customHeight="false" outlineLevel="0" collapsed="false">
      <c r="A42" s="4"/>
      <c r="B42" s="147" t="s">
        <v>139</v>
      </c>
      <c r="C42" s="148" t="str">
        <f aca="false">IF(Day19!E47="","",Day19!F47*SIN(Day19!E47*PI()/180))</f>
        <v/>
      </c>
      <c r="D42" s="148" t="str">
        <f aca="false">IF(Day19!E47="","",Day19!F47*COS(Day19!E47*PI()/180))</f>
        <v/>
      </c>
      <c r="E42" s="148" t="str">
        <f aca="false">IF(Day20!E47="","",Day20!F47*SIN(Day20!E47*PI()/180))</f>
        <v/>
      </c>
      <c r="F42" s="148" t="str">
        <f aca="false">IF(Day20!E47="","",Day20!F47*COS(Day20!E47*PI()/180))</f>
        <v/>
      </c>
      <c r="G42" s="148" t="str">
        <f aca="false">IF(Day21!E47="","",Day21!F47*SIN(Day21!E47*PI()/180))</f>
        <v/>
      </c>
      <c r="H42" s="148" t="str">
        <f aca="false">IF(Day21!E47="","",Day21!F47*COS(Day21!E47*PI()/180))</f>
        <v/>
      </c>
      <c r="I42" s="148" t="str">
        <f aca="false">IF(Day22!E47="","",Day22!F47*SIN(Day22!E47*PI()/180))</f>
        <v/>
      </c>
      <c r="J42" s="148" t="str">
        <f aca="false">IF(Day22!E47="","",Day22!F47*COS(Day22!E47*PI()/180))</f>
        <v/>
      </c>
      <c r="K42" s="148" t="str">
        <f aca="false">IF(Day23!E47="","",Day23!F47*SIN(Day23!E47*PI()/180))</f>
        <v/>
      </c>
      <c r="L42" s="148" t="str">
        <f aca="false">IF(Day23!E47="","",Day23!F47*COS(Day23!E47*PI()/180))</f>
        <v/>
      </c>
      <c r="M42" s="4"/>
    </row>
    <row r="43" customFormat="false" ht="12.75" hidden="false" customHeight="false" outlineLevel="0" collapsed="false">
      <c r="A43" s="4"/>
      <c r="B43" s="147" t="s">
        <v>139</v>
      </c>
      <c r="C43" s="148" t="str">
        <f aca="false">IF(Day19!E48="","",Day19!F48*SIN(Day19!E48*PI()/180))</f>
        <v/>
      </c>
      <c r="D43" s="148" t="str">
        <f aca="false">IF(Day19!E48="","",Day19!F48*COS(Day19!E48*PI()/180))</f>
        <v/>
      </c>
      <c r="E43" s="148" t="str">
        <f aca="false">IF(Day20!E48="","",Day20!F48*SIN(Day20!E48*PI()/180))</f>
        <v/>
      </c>
      <c r="F43" s="148" t="str">
        <f aca="false">IF(Day20!E48="","",Day20!F48*COS(Day20!E48*PI()/180))</f>
        <v/>
      </c>
      <c r="G43" s="148" t="str">
        <f aca="false">IF(Day21!E48="","",Day21!F48*SIN(Day21!E48*PI()/180))</f>
        <v/>
      </c>
      <c r="H43" s="148" t="str">
        <f aca="false">IF(Day21!E48="","",Day21!F48*COS(Day21!E48*PI()/180))</f>
        <v/>
      </c>
      <c r="I43" s="148" t="str">
        <f aca="false">IF(Day22!E48="","",Day22!F48*SIN(Day22!E48*PI()/180))</f>
        <v/>
      </c>
      <c r="J43" s="148" t="str">
        <f aca="false">IF(Day22!E48="","",Day22!F48*COS(Day22!E48*PI()/180))</f>
        <v/>
      </c>
      <c r="K43" s="148" t="str">
        <f aca="false">IF(Day23!E48="","",Day23!F48*SIN(Day23!E48*PI()/180))</f>
        <v/>
      </c>
      <c r="L43" s="148" t="str">
        <f aca="false">IF(Day23!E48="","",Day23!F48*COS(Day23!E48*PI()/180))</f>
        <v/>
      </c>
      <c r="M43" s="4"/>
    </row>
    <row r="44" customFormat="false" ht="12.75" hidden="false" customHeight="false" outlineLevel="0" collapsed="false">
      <c r="A44" s="4"/>
      <c r="B44" s="147" t="s">
        <v>139</v>
      </c>
      <c r="C44" s="148" t="str">
        <f aca="false">IF(Day19!E49="","",Day19!F49*SIN(Day19!E49*PI()/180))</f>
        <v/>
      </c>
      <c r="D44" s="148" t="str">
        <f aca="false">IF(Day19!E49="","",Day19!F49*COS(Day19!E49*PI()/180))</f>
        <v/>
      </c>
      <c r="E44" s="148" t="str">
        <f aca="false">IF(Day20!E49="","",Day20!F49*SIN(Day20!E49*PI()/180))</f>
        <v/>
      </c>
      <c r="F44" s="148" t="str">
        <f aca="false">IF(Day20!E49="","",Day20!F49*COS(Day20!E49*PI()/180))</f>
        <v/>
      </c>
      <c r="G44" s="148" t="str">
        <f aca="false">IF(Day21!E49="","",Day21!F49*SIN(Day21!E49*PI()/180))</f>
        <v/>
      </c>
      <c r="H44" s="148" t="str">
        <f aca="false">IF(Day21!E49="","",Day21!F49*COS(Day21!E49*PI()/180))</f>
        <v/>
      </c>
      <c r="I44" s="148" t="str">
        <f aca="false">IF(Day22!E49="","",Day22!F49*SIN(Day22!E49*PI()/180))</f>
        <v/>
      </c>
      <c r="J44" s="148" t="str">
        <f aca="false">IF(Day22!E49="","",Day22!F49*COS(Day22!E49*PI()/180))</f>
        <v/>
      </c>
      <c r="K44" s="148" t="str">
        <f aca="false">IF(Day23!E49="","",Day23!F49*SIN(Day23!E49*PI()/180))</f>
        <v/>
      </c>
      <c r="L44" s="148" t="str">
        <f aca="false">IF(Day23!E49="","",Day23!F49*COS(Day23!E49*PI()/180))</f>
        <v/>
      </c>
      <c r="M44" s="4"/>
    </row>
    <row r="45" customFormat="false" ht="12.75" hidden="false" customHeight="false" outlineLevel="0" collapsed="false">
      <c r="A45" s="4"/>
      <c r="B45" s="147" t="s">
        <v>139</v>
      </c>
      <c r="C45" s="148" t="str">
        <f aca="false">IF(Day19!E50="","",Day19!F50*SIN(Day19!E50*PI()/180))</f>
        <v/>
      </c>
      <c r="D45" s="148" t="str">
        <f aca="false">IF(Day19!E50="","",Day19!F50*COS(Day19!E50*PI()/180))</f>
        <v/>
      </c>
      <c r="E45" s="148" t="str">
        <f aca="false">IF(Day20!E50="","",Day20!F50*SIN(Day20!E50*PI()/180))</f>
        <v/>
      </c>
      <c r="F45" s="148" t="str">
        <f aca="false">IF(Day20!E50="","",Day20!F50*COS(Day20!E50*PI()/180))</f>
        <v/>
      </c>
      <c r="G45" s="148" t="str">
        <f aca="false">IF(Day21!E50="","",Day21!F50*SIN(Day21!E50*PI()/180))</f>
        <v/>
      </c>
      <c r="H45" s="148" t="str">
        <f aca="false">IF(Day21!E50="","",Day21!F50*COS(Day21!E50*PI()/180))</f>
        <v/>
      </c>
      <c r="I45" s="148" t="str">
        <f aca="false">IF(Day22!E50="","",Day22!F50*SIN(Day22!E50*PI()/180))</f>
        <v/>
      </c>
      <c r="J45" s="148" t="str">
        <f aca="false">IF(Day22!E50="","",Day22!F50*COS(Day22!E50*PI()/180))</f>
        <v/>
      </c>
      <c r="K45" s="148" t="str">
        <f aca="false">IF(Day23!E50="","",Day23!F50*SIN(Day23!E50*PI()/180))</f>
        <v/>
      </c>
      <c r="L45" s="148" t="str">
        <f aca="false">IF(Day23!E50="","",Day23!F50*COS(Day23!E50*PI()/180))</f>
        <v/>
      </c>
      <c r="M45" s="4"/>
    </row>
    <row r="46" customFormat="false" ht="12.75" hidden="false" customHeight="false" outlineLevel="0" collapsed="false">
      <c r="A46" s="4"/>
      <c r="B46" s="147" t="s">
        <v>139</v>
      </c>
      <c r="C46" s="148" t="str">
        <f aca="false">IF(Day19!E51="","",Day19!F51*SIN(Day19!E51*PI()/180))</f>
        <v/>
      </c>
      <c r="D46" s="148" t="str">
        <f aca="false">IF(Day19!E51="","",Day19!F51*COS(Day19!E51*PI()/180))</f>
        <v/>
      </c>
      <c r="E46" s="148" t="str">
        <f aca="false">IF(Day20!E51="","",Day20!F51*SIN(Day20!E51*PI()/180))</f>
        <v/>
      </c>
      <c r="F46" s="148" t="str">
        <f aca="false">IF(Day20!E51="","",Day20!F51*COS(Day20!E51*PI()/180))</f>
        <v/>
      </c>
      <c r="G46" s="148" t="str">
        <f aca="false">IF(Day21!E51="","",Day21!F51*SIN(Day21!E51*PI()/180))</f>
        <v/>
      </c>
      <c r="H46" s="148" t="str">
        <f aca="false">IF(Day21!E51="","",Day21!F51*COS(Day21!E51*PI()/180))</f>
        <v/>
      </c>
      <c r="I46" s="148" t="str">
        <f aca="false">IF(Day22!E51="","",Day22!F51*SIN(Day22!E51*PI()/180))</f>
        <v/>
      </c>
      <c r="J46" s="148" t="str">
        <f aca="false">IF(Day22!E51="","",Day22!F51*COS(Day22!E51*PI()/180))</f>
        <v/>
      </c>
      <c r="K46" s="148" t="str">
        <f aca="false">IF(Day23!E51="","",Day23!F51*SIN(Day23!E51*PI()/180))</f>
        <v/>
      </c>
      <c r="L46" s="148" t="str">
        <f aca="false">IF(Day23!E51="","",Day23!F51*COS(Day23!E51*PI()/180))</f>
        <v/>
      </c>
      <c r="M46" s="4"/>
    </row>
    <row r="47" customFormat="false" ht="12.75" hidden="false" customHeight="false" outlineLevel="0" collapsed="false">
      <c r="A47" s="4"/>
      <c r="B47" s="147" t="s">
        <v>139</v>
      </c>
      <c r="C47" s="148" t="str">
        <f aca="false">IF(Day19!E52="","",Day19!F52*SIN(Day19!E52*PI()/180))</f>
        <v/>
      </c>
      <c r="D47" s="148" t="str">
        <f aca="false">IF(Day19!E52="","",Day19!F52*COS(Day19!E52*PI()/180))</f>
        <v/>
      </c>
      <c r="E47" s="148" t="str">
        <f aca="false">IF(Day20!E52="","",Day20!F52*SIN(Day20!E52*PI()/180))</f>
        <v/>
      </c>
      <c r="F47" s="148" t="str">
        <f aca="false">IF(Day20!E52="","",Day20!F52*COS(Day20!E52*PI()/180))</f>
        <v/>
      </c>
      <c r="G47" s="148" t="str">
        <f aca="false">IF(Day21!E52="","",Day21!F52*SIN(Day21!E52*PI()/180))</f>
        <v/>
      </c>
      <c r="H47" s="148" t="str">
        <f aca="false">IF(Day21!E52="","",Day21!F52*COS(Day21!E52*PI()/180))</f>
        <v/>
      </c>
      <c r="I47" s="148" t="str">
        <f aca="false">IF(Day22!E52="","",Day22!F52*SIN(Day22!E52*PI()/180))</f>
        <v/>
      </c>
      <c r="J47" s="148" t="str">
        <f aca="false">IF(Day22!E52="","",Day22!F52*COS(Day22!E52*PI()/180))</f>
        <v/>
      </c>
      <c r="K47" s="148" t="str">
        <f aca="false">IF(Day23!E52="","",Day23!F52*SIN(Day23!E52*PI()/180))</f>
        <v/>
      </c>
      <c r="L47" s="148" t="str">
        <f aca="false">IF(Day23!E52="","",Day23!F52*COS(Day23!E52*PI()/180))</f>
        <v/>
      </c>
      <c r="M47" s="4"/>
    </row>
    <row r="48" customFormat="false" ht="12.75" hidden="false" customHeight="false" outlineLevel="0" collapsed="false">
      <c r="A48" s="4"/>
      <c r="B48" s="147" t="s">
        <v>139</v>
      </c>
      <c r="C48" s="148" t="str">
        <f aca="false">IF(Day19!E53="","",Day19!F53*SIN(Day19!E53*PI()/180))</f>
        <v/>
      </c>
      <c r="D48" s="148" t="str">
        <f aca="false">IF(Day19!E53="","",Day19!F53*COS(Day19!E53*PI()/180))</f>
        <v/>
      </c>
      <c r="E48" s="148" t="str">
        <f aca="false">IF(Day20!E53="","",Day20!F53*SIN(Day20!E53*PI()/180))</f>
        <v/>
      </c>
      <c r="F48" s="148" t="str">
        <f aca="false">IF(Day20!E53="","",Day20!F53*COS(Day20!E53*PI()/180))</f>
        <v/>
      </c>
      <c r="G48" s="148" t="str">
        <f aca="false">IF(Day21!E53="","",Day21!F53*SIN(Day21!E53*PI()/180))</f>
        <v/>
      </c>
      <c r="H48" s="148" t="str">
        <f aca="false">IF(Day21!E53="","",Day21!F53*COS(Day21!E53*PI()/180))</f>
        <v/>
      </c>
      <c r="I48" s="148" t="str">
        <f aca="false">IF(Day22!E53="","",Day22!F53*SIN(Day22!E53*PI()/180))</f>
        <v/>
      </c>
      <c r="J48" s="148" t="str">
        <f aca="false">IF(Day22!E53="","",Day22!F53*COS(Day22!E53*PI()/180))</f>
        <v/>
      </c>
      <c r="K48" s="148" t="str">
        <f aca="false">IF(Day23!E53="","",Day23!F53*SIN(Day23!E53*PI()/180))</f>
        <v/>
      </c>
      <c r="L48" s="148" t="str">
        <f aca="false">IF(Day23!E53="","",Day23!F53*COS(Day23!E53*PI()/180))</f>
        <v/>
      </c>
      <c r="M48" s="4"/>
    </row>
    <row r="49" customFormat="false" ht="12.75" hidden="false" customHeight="false" outlineLevel="0" collapsed="false">
      <c r="A49" s="4"/>
      <c r="B49" s="147" t="s">
        <v>139</v>
      </c>
      <c r="C49" s="148" t="str">
        <f aca="false">IF(Day19!E54="","",Day19!F54*SIN(Day19!E54*PI()/180))</f>
        <v/>
      </c>
      <c r="D49" s="148" t="str">
        <f aca="false">IF(Day19!E54="","",Day19!F54*COS(Day19!E54*PI()/180))</f>
        <v/>
      </c>
      <c r="E49" s="148" t="str">
        <f aca="false">IF(Day20!E54="","",Day20!F54*SIN(Day20!E54*PI()/180))</f>
        <v/>
      </c>
      <c r="F49" s="148" t="str">
        <f aca="false">IF(Day20!E54="","",Day20!F54*COS(Day20!E54*PI()/180))</f>
        <v/>
      </c>
      <c r="G49" s="148" t="str">
        <f aca="false">IF(Day21!E54="","",Day21!F54*SIN(Day21!E54*PI()/180))</f>
        <v/>
      </c>
      <c r="H49" s="148" t="str">
        <f aca="false">IF(Day21!E54="","",Day21!F54*COS(Day21!E54*PI()/180))</f>
        <v/>
      </c>
      <c r="I49" s="148" t="str">
        <f aca="false">IF(Day22!E54="","",Day22!F54*SIN(Day22!E54*PI()/180))</f>
        <v/>
      </c>
      <c r="J49" s="148" t="str">
        <f aca="false">IF(Day22!E54="","",Day22!F54*COS(Day22!E54*PI()/180))</f>
        <v/>
      </c>
      <c r="K49" s="148" t="str">
        <f aca="false">IF(Day23!E54="","",Day23!F54*SIN(Day23!E54*PI()/180))</f>
        <v/>
      </c>
      <c r="L49" s="148" t="str">
        <f aca="false">IF(Day23!E54="","",Day23!F54*COS(Day23!E54*PI()/180))</f>
        <v/>
      </c>
      <c r="M49" s="4"/>
    </row>
    <row r="50" customFormat="false" ht="12.75" hidden="false" customHeight="false" outlineLevel="0" collapsed="false">
      <c r="A50" s="4"/>
      <c r="B50" s="147" t="s">
        <v>139</v>
      </c>
      <c r="C50" s="148" t="str">
        <f aca="false">IF(Day19!E55="","",Day19!F55*SIN(Day19!E55*PI()/180))</f>
        <v/>
      </c>
      <c r="D50" s="148" t="str">
        <f aca="false">IF(Day19!E55="","",Day19!F55*COS(Day19!E55*PI()/180))</f>
        <v/>
      </c>
      <c r="E50" s="148" t="str">
        <f aca="false">IF(Day20!E55="","",Day20!F55*SIN(Day20!E55*PI()/180))</f>
        <v/>
      </c>
      <c r="F50" s="148" t="str">
        <f aca="false">IF(Day20!E55="","",Day20!F55*COS(Day20!E55*PI()/180))</f>
        <v/>
      </c>
      <c r="G50" s="148" t="str">
        <f aca="false">IF(Day21!E55="","",Day21!F55*SIN(Day21!E55*PI()/180))</f>
        <v/>
      </c>
      <c r="H50" s="148" t="str">
        <f aca="false">IF(Day21!E55="","",Day21!F55*COS(Day21!E55*PI()/180))</f>
        <v/>
      </c>
      <c r="I50" s="148" t="str">
        <f aca="false">IF(Day22!E55="","",Day22!F55*SIN(Day22!E55*PI()/180))</f>
        <v/>
      </c>
      <c r="J50" s="148" t="str">
        <f aca="false">IF(Day22!E55="","",Day22!F55*COS(Day22!E55*PI()/180))</f>
        <v/>
      </c>
      <c r="K50" s="148" t="str">
        <f aca="false">IF(Day23!E55="","",Day23!F55*SIN(Day23!E55*PI()/180))</f>
        <v/>
      </c>
      <c r="L50" s="148" t="str">
        <f aca="false">IF(Day23!E55="","",Day23!F55*COS(Day23!E55*PI()/180))</f>
        <v/>
      </c>
      <c r="M50" s="4"/>
    </row>
    <row r="51" customFormat="false" ht="12.75" hidden="false" customHeight="false" outlineLevel="0" collapsed="false">
      <c r="A51" s="4"/>
      <c r="B51" s="147" t="s">
        <v>139</v>
      </c>
      <c r="C51" s="148" t="str">
        <f aca="false">IF(Day19!E56="","",Day19!F56*SIN(Day19!E56*PI()/180))</f>
        <v/>
      </c>
      <c r="D51" s="148" t="str">
        <f aca="false">IF(Day19!E56="","",Day19!F56*COS(Day19!E56*PI()/180))</f>
        <v/>
      </c>
      <c r="E51" s="148" t="str">
        <f aca="false">IF(Day20!E56="","",Day20!F56*SIN(Day20!E56*PI()/180))</f>
        <v/>
      </c>
      <c r="F51" s="148" t="str">
        <f aca="false">IF(Day20!E56="","",Day20!F56*COS(Day20!E56*PI()/180))</f>
        <v/>
      </c>
      <c r="G51" s="148" t="str">
        <f aca="false">IF(Day21!E56="","",Day21!F56*SIN(Day21!E56*PI()/180))</f>
        <v/>
      </c>
      <c r="H51" s="148" t="str">
        <f aca="false">IF(Day21!E56="","",Day21!F56*COS(Day21!E56*PI()/180))</f>
        <v/>
      </c>
      <c r="I51" s="148" t="str">
        <f aca="false">IF(Day22!E56="","",Day22!F56*SIN(Day22!E56*PI()/180))</f>
        <v/>
      </c>
      <c r="J51" s="148" t="str">
        <f aca="false">IF(Day22!E56="","",Day22!F56*COS(Day22!E56*PI()/180))</f>
        <v/>
      </c>
      <c r="K51" s="148" t="str">
        <f aca="false">IF(Day23!E56="","",Day23!F56*SIN(Day23!E56*PI()/180))</f>
        <v/>
      </c>
      <c r="L51" s="148" t="str">
        <f aca="false">IF(Day23!E56="","",Day23!F56*COS(Day23!E56*PI()/180))</f>
        <v/>
      </c>
      <c r="M51" s="4"/>
    </row>
    <row r="52" customFormat="false" ht="12.75" hidden="false" customHeight="false" outlineLevel="0" collapsed="false">
      <c r="A52" s="4"/>
      <c r="B52" s="147" t="s">
        <v>139</v>
      </c>
      <c r="C52" s="148" t="str">
        <f aca="false">IF(Day19!E57="","",Day19!F57*SIN(Day19!E57*PI()/180))</f>
        <v/>
      </c>
      <c r="D52" s="148" t="str">
        <f aca="false">IF(Day19!E57="","",Day19!F57*COS(Day19!E57*PI()/180))</f>
        <v/>
      </c>
      <c r="E52" s="148" t="str">
        <f aca="false">IF(Day20!E57="","",Day20!F57*SIN(Day20!E57*PI()/180))</f>
        <v/>
      </c>
      <c r="F52" s="148" t="str">
        <f aca="false">IF(Day20!E57="","",Day20!F57*COS(Day20!E57*PI()/180))</f>
        <v/>
      </c>
      <c r="G52" s="148" t="str">
        <f aca="false">IF(Day21!E57="","",Day21!F57*SIN(Day21!E57*PI()/180))</f>
        <v/>
      </c>
      <c r="H52" s="148" t="str">
        <f aca="false">IF(Day21!E57="","",Day21!F57*COS(Day21!E57*PI()/180))</f>
        <v/>
      </c>
      <c r="I52" s="148" t="str">
        <f aca="false">IF(Day22!E57="","",Day22!F57*SIN(Day22!E57*PI()/180))</f>
        <v/>
      </c>
      <c r="J52" s="148" t="str">
        <f aca="false">IF(Day22!E57="","",Day22!F57*COS(Day22!E57*PI()/180))</f>
        <v/>
      </c>
      <c r="K52" s="148" t="str">
        <f aca="false">IF(Day23!E57="","",Day23!F57*SIN(Day23!E57*PI()/180))</f>
        <v/>
      </c>
      <c r="L52" s="148" t="str">
        <f aca="false">IF(Day23!E57="","",Day23!F57*COS(Day23!E57*PI()/180))</f>
        <v/>
      </c>
      <c r="M52" s="4"/>
    </row>
    <row r="53" customFormat="false" ht="12.75" hidden="false" customHeight="false" outlineLevel="0" collapsed="false">
      <c r="A53" s="4"/>
      <c r="B53" s="147" t="s">
        <v>139</v>
      </c>
      <c r="C53" s="148" t="str">
        <f aca="false">IF(Day19!E58="","",Day19!F58*SIN(Day19!E58*PI()/180))</f>
        <v/>
      </c>
      <c r="D53" s="148" t="str">
        <f aca="false">IF(Day19!E58="","",Day19!F58*COS(Day19!E58*PI()/180))</f>
        <v/>
      </c>
      <c r="E53" s="148" t="str">
        <f aca="false">IF(Day20!E58="","",Day20!F58*SIN(Day20!E58*PI()/180))</f>
        <v/>
      </c>
      <c r="F53" s="148" t="str">
        <f aca="false">IF(Day20!E58="","",Day20!F58*COS(Day20!E58*PI()/180))</f>
        <v/>
      </c>
      <c r="G53" s="148" t="str">
        <f aca="false">IF(Day21!E58="","",Day21!F58*SIN(Day21!E58*PI()/180))</f>
        <v/>
      </c>
      <c r="H53" s="148" t="str">
        <f aca="false">IF(Day21!E58="","",Day21!F58*COS(Day21!E58*PI()/180))</f>
        <v/>
      </c>
      <c r="I53" s="148" t="str">
        <f aca="false">IF(Day22!E58="","",Day22!F58*SIN(Day22!E58*PI()/180))</f>
        <v/>
      </c>
      <c r="J53" s="148" t="str">
        <f aca="false">IF(Day22!E58="","",Day22!F58*COS(Day22!E58*PI()/180))</f>
        <v/>
      </c>
      <c r="K53" s="148" t="str">
        <f aca="false">IF(Day23!E58="","",Day23!F58*SIN(Day23!E58*PI()/180))</f>
        <v/>
      </c>
      <c r="L53" s="148" t="str">
        <f aca="false">IF(Day23!E58="","",Day23!F58*COS(Day23!E58*PI()/180))</f>
        <v/>
      </c>
      <c r="M53" s="4"/>
    </row>
    <row r="54" customFormat="false" ht="12.75" hidden="false" customHeight="false" outlineLevel="0" collapsed="false">
      <c r="A54" s="4"/>
      <c r="B54" s="147" t="s">
        <v>139</v>
      </c>
      <c r="C54" s="148" t="str">
        <f aca="false">IF(Day19!E59="","",Day19!F59*SIN(Day19!E59*PI()/180))</f>
        <v/>
      </c>
      <c r="D54" s="148" t="str">
        <f aca="false">IF(Day19!E59="","",Day19!F59*COS(Day19!E59*PI()/180))</f>
        <v/>
      </c>
      <c r="E54" s="148" t="str">
        <f aca="false">IF(Day20!E59="","",Day20!F59*SIN(Day20!E59*PI()/180))</f>
        <v/>
      </c>
      <c r="F54" s="148" t="str">
        <f aca="false">IF(Day20!E59="","",Day20!F59*COS(Day20!E59*PI()/180))</f>
        <v/>
      </c>
      <c r="G54" s="148" t="str">
        <f aca="false">IF(Day21!E59="","",Day21!F59*SIN(Day21!E59*PI()/180))</f>
        <v/>
      </c>
      <c r="H54" s="148" t="str">
        <f aca="false">IF(Day21!E59="","",Day21!F59*COS(Day21!E59*PI()/180))</f>
        <v/>
      </c>
      <c r="I54" s="148" t="str">
        <f aca="false">IF(Day22!E59="","",Day22!F59*SIN(Day22!E59*PI()/180))</f>
        <v/>
      </c>
      <c r="J54" s="148" t="str">
        <f aca="false">IF(Day22!E59="","",Day22!F59*COS(Day22!E59*PI()/180))</f>
        <v/>
      </c>
      <c r="K54" s="148" t="str">
        <f aca="false">IF(Day23!E59="","",Day23!F59*SIN(Day23!E59*PI()/180))</f>
        <v/>
      </c>
      <c r="L54" s="148" t="str">
        <f aca="false">IF(Day23!E59="","",Day23!F59*COS(Day23!E59*PI()/180))</f>
        <v/>
      </c>
      <c r="M54" s="4"/>
    </row>
    <row r="55" customFormat="false" ht="12.75" hidden="false" customHeight="false" outlineLevel="0" collapsed="false">
      <c r="A55" s="4"/>
      <c r="B55" s="147" t="s">
        <v>139</v>
      </c>
      <c r="C55" s="148" t="str">
        <f aca="false">IF(Day19!E60="","",Day19!F60*SIN(Day19!E60*PI()/180))</f>
        <v/>
      </c>
      <c r="D55" s="148" t="str">
        <f aca="false">IF(Day19!E60="","",Day19!F60*COS(Day19!E60*PI()/180))</f>
        <v/>
      </c>
      <c r="E55" s="148" t="str">
        <f aca="false">IF(Day20!E60="","",Day20!F60*SIN(Day20!E60*PI()/180))</f>
        <v/>
      </c>
      <c r="F55" s="148" t="str">
        <f aca="false">IF(Day20!E60="","",Day20!F60*COS(Day20!E60*PI()/180))</f>
        <v/>
      </c>
      <c r="G55" s="148" t="str">
        <f aca="false">IF(Day21!E60="","",Day21!F60*SIN(Day21!E60*PI()/180))</f>
        <v/>
      </c>
      <c r="H55" s="148" t="str">
        <f aca="false">IF(Day21!E60="","",Day21!F60*COS(Day21!E60*PI()/180))</f>
        <v/>
      </c>
      <c r="I55" s="148" t="str">
        <f aca="false">IF(Day22!E60="","",Day22!F60*SIN(Day22!E60*PI()/180))</f>
        <v/>
      </c>
      <c r="J55" s="148" t="str">
        <f aca="false">IF(Day22!E60="","",Day22!F60*COS(Day22!E60*PI()/180))</f>
        <v/>
      </c>
      <c r="K55" s="148" t="str">
        <f aca="false">IF(Day23!E60="","",Day23!F60*SIN(Day23!E60*PI()/180))</f>
        <v/>
      </c>
      <c r="L55" s="148" t="str">
        <f aca="false">IF(Day23!E60="","",Day23!F60*COS(Day23!E60*PI()/180))</f>
        <v/>
      </c>
      <c r="M55" s="4"/>
    </row>
    <row r="56" customFormat="false" ht="12.75" hidden="false" customHeight="false" outlineLevel="0" collapsed="false">
      <c r="A56" s="4"/>
      <c r="B56" s="147" t="s">
        <v>139</v>
      </c>
      <c r="C56" s="148" t="str">
        <f aca="false">IF(Day19!E61="","",Day19!F61*SIN(Day19!E61*PI()/180))</f>
        <v/>
      </c>
      <c r="D56" s="148" t="str">
        <f aca="false">IF(Day19!E61="","",Day19!F61*COS(Day19!E61*PI()/180))</f>
        <v/>
      </c>
      <c r="E56" s="148" t="str">
        <f aca="false">IF(Day20!E61="","",Day20!F61*SIN(Day20!E61*PI()/180))</f>
        <v/>
      </c>
      <c r="F56" s="148" t="str">
        <f aca="false">IF(Day20!E61="","",Day20!F61*COS(Day20!E61*PI()/180))</f>
        <v/>
      </c>
      <c r="G56" s="148" t="str">
        <f aca="false">IF(Day21!E61="","",Day21!F61*SIN(Day21!E61*PI()/180))</f>
        <v/>
      </c>
      <c r="H56" s="148" t="str">
        <f aca="false">IF(Day21!E61="","",Day21!F61*COS(Day21!E61*PI()/180))</f>
        <v/>
      </c>
      <c r="I56" s="148" t="str">
        <f aca="false">IF(Day22!E61="","",Day22!F61*SIN(Day22!E61*PI()/180))</f>
        <v/>
      </c>
      <c r="J56" s="148" t="str">
        <f aca="false">IF(Day22!E61="","",Day22!F61*COS(Day22!E61*PI()/180))</f>
        <v/>
      </c>
      <c r="K56" s="148" t="str">
        <f aca="false">IF(Day23!E61="","",Day23!F61*SIN(Day23!E61*PI()/180))</f>
        <v/>
      </c>
      <c r="L56" s="148" t="str">
        <f aca="false">IF(Day23!E61="","",Day23!F61*COS(Day23!E61*PI()/180))</f>
        <v/>
      </c>
      <c r="M56" s="4"/>
    </row>
    <row r="57" customFormat="false" ht="12.75" hidden="false" customHeight="false" outlineLevel="0" collapsed="false">
      <c r="A57" s="4"/>
      <c r="B57" s="147" t="s">
        <v>139</v>
      </c>
      <c r="C57" s="148" t="str">
        <f aca="false">IF(Day19!E62="","",Day19!F62*SIN(Day19!E62*PI()/180))</f>
        <v/>
      </c>
      <c r="D57" s="148" t="str">
        <f aca="false">IF(Day19!E62="","",Day19!F62*COS(Day19!E62*PI()/180))</f>
        <v/>
      </c>
      <c r="E57" s="148" t="str">
        <f aca="false">IF(Day20!E62="","",Day20!F62*SIN(Day20!E62*PI()/180))</f>
        <v/>
      </c>
      <c r="F57" s="148" t="str">
        <f aca="false">IF(Day20!E62="","",Day20!F62*COS(Day20!E62*PI()/180))</f>
        <v/>
      </c>
      <c r="G57" s="148" t="str">
        <f aca="false">IF(Day21!E62="","",Day21!F62*SIN(Day21!E62*PI()/180))</f>
        <v/>
      </c>
      <c r="H57" s="148" t="str">
        <f aca="false">IF(Day21!E62="","",Day21!F62*COS(Day21!E62*PI()/180))</f>
        <v/>
      </c>
      <c r="I57" s="148" t="str">
        <f aca="false">IF(Day22!E62="","",Day22!F62*SIN(Day22!E62*PI()/180))</f>
        <v/>
      </c>
      <c r="J57" s="148" t="str">
        <f aca="false">IF(Day22!E62="","",Day22!F62*COS(Day22!E62*PI()/180))</f>
        <v/>
      </c>
      <c r="K57" s="148" t="str">
        <f aca="false">IF(Day23!E62="","",Day23!F62*SIN(Day23!E62*PI()/180))</f>
        <v/>
      </c>
      <c r="L57" s="148" t="str">
        <f aca="false">IF(Day23!E62="","",Day23!F62*COS(Day23!E62*PI()/180))</f>
        <v/>
      </c>
      <c r="M57" s="4"/>
    </row>
    <row r="58" customFormat="false" ht="12.75" hidden="false" customHeight="false" outlineLevel="0" collapsed="false">
      <c r="A58" s="4"/>
      <c r="B58" s="147" t="s">
        <v>139</v>
      </c>
      <c r="C58" s="148" t="str">
        <f aca="false">IF(Day19!E63="","",Day19!F63*SIN(Day19!E63*PI()/180))</f>
        <v/>
      </c>
      <c r="D58" s="148" t="str">
        <f aca="false">IF(Day19!E63="","",Day19!F63*COS(Day19!E63*PI()/180))</f>
        <v/>
      </c>
      <c r="E58" s="148" t="str">
        <f aca="false">IF(Day20!E63="","",Day20!F63*SIN(Day20!E63*PI()/180))</f>
        <v/>
      </c>
      <c r="F58" s="148" t="str">
        <f aca="false">IF(Day20!E63="","",Day20!F63*COS(Day20!E63*PI()/180))</f>
        <v/>
      </c>
      <c r="G58" s="148" t="str">
        <f aca="false">IF(Day21!E63="","",Day21!F63*SIN(Day21!E63*PI()/180))</f>
        <v/>
      </c>
      <c r="H58" s="148" t="str">
        <f aca="false">IF(Day21!E63="","",Day21!F63*COS(Day21!E63*PI()/180))</f>
        <v/>
      </c>
      <c r="I58" s="148" t="str">
        <f aca="false">IF(Day22!E63="","",Day22!F63*SIN(Day22!E63*PI()/180))</f>
        <v/>
      </c>
      <c r="J58" s="148" t="str">
        <f aca="false">IF(Day22!E63="","",Day22!F63*COS(Day22!E63*PI()/180))</f>
        <v/>
      </c>
      <c r="K58" s="148" t="str">
        <f aca="false">IF(Day23!E63="","",Day23!F63*SIN(Day23!E63*PI()/180))</f>
        <v/>
      </c>
      <c r="L58" s="148" t="str">
        <f aca="false">IF(Day23!E63="","",Day23!F63*COS(Day23!E63*PI()/180))</f>
        <v/>
      </c>
      <c r="M58" s="4"/>
    </row>
    <row r="59" customFormat="false" ht="12.75" hidden="false" customHeight="false" outlineLevel="0" collapsed="false">
      <c r="A59" s="4"/>
      <c r="B59" s="147" t="s">
        <v>139</v>
      </c>
      <c r="C59" s="148" t="str">
        <f aca="false">IF(Day19!E64="","",Day19!F64*SIN(Day19!E64*PI()/180))</f>
        <v/>
      </c>
      <c r="D59" s="148" t="str">
        <f aca="false">IF(Day19!E64="","",Day19!F64*COS(Day19!E64*PI()/180))</f>
        <v/>
      </c>
      <c r="E59" s="148" t="str">
        <f aca="false">IF(Day20!E64="","",Day20!F64*SIN(Day20!E64*PI()/180))</f>
        <v/>
      </c>
      <c r="F59" s="148" t="str">
        <f aca="false">IF(Day20!E64="","",Day20!F64*COS(Day20!E64*PI()/180))</f>
        <v/>
      </c>
      <c r="G59" s="148" t="str">
        <f aca="false">IF(Day21!E64="","",Day21!F64*SIN(Day21!E64*PI()/180))</f>
        <v/>
      </c>
      <c r="H59" s="148" t="str">
        <f aca="false">IF(Day21!E64="","",Day21!F64*COS(Day21!E64*PI()/180))</f>
        <v/>
      </c>
      <c r="I59" s="148" t="str">
        <f aca="false">IF(Day22!E64="","",Day22!F64*SIN(Day22!E64*PI()/180))</f>
        <v/>
      </c>
      <c r="J59" s="148" t="str">
        <f aca="false">IF(Day22!E64="","",Day22!F64*COS(Day22!E64*PI()/180))</f>
        <v/>
      </c>
      <c r="K59" s="148" t="str">
        <f aca="false">IF(Day23!E64="","",Day23!F64*SIN(Day23!E64*PI()/180))</f>
        <v/>
      </c>
      <c r="L59" s="148" t="str">
        <f aca="false">IF(Day23!E64="","",Day23!F64*COS(Day23!E64*PI()/180))</f>
        <v/>
      </c>
      <c r="M59" s="4"/>
    </row>
    <row r="60" customFormat="false" ht="12.75" hidden="false" customHeight="false" outlineLevel="0" collapsed="false">
      <c r="A60" s="4"/>
      <c r="B60" s="147" t="s">
        <v>139</v>
      </c>
      <c r="C60" s="148" t="str">
        <f aca="false">IF(Day19!E65="","",Day19!F65*SIN(Day19!E65*PI()/180))</f>
        <v/>
      </c>
      <c r="D60" s="148" t="str">
        <f aca="false">IF(Day19!E65="","",Day19!F65*COS(Day19!E65*PI()/180))</f>
        <v/>
      </c>
      <c r="E60" s="148" t="str">
        <f aca="false">IF(Day20!E65="","",Day20!F65*SIN(Day20!E65*PI()/180))</f>
        <v/>
      </c>
      <c r="F60" s="148" t="str">
        <f aca="false">IF(Day20!E65="","",Day20!F65*COS(Day20!E65*PI()/180))</f>
        <v/>
      </c>
      <c r="G60" s="148" t="str">
        <f aca="false">IF(Day21!E65="","",Day21!F65*SIN(Day21!E65*PI()/180))</f>
        <v/>
      </c>
      <c r="H60" s="148" t="str">
        <f aca="false">IF(Day21!E65="","",Day21!F65*COS(Day21!E65*PI()/180))</f>
        <v/>
      </c>
      <c r="I60" s="148" t="str">
        <f aca="false">IF(Day22!E65="","",Day22!F65*SIN(Day22!E65*PI()/180))</f>
        <v/>
      </c>
      <c r="J60" s="148" t="str">
        <f aca="false">IF(Day22!E65="","",Day22!F65*COS(Day22!E65*PI()/180))</f>
        <v/>
      </c>
      <c r="K60" s="148" t="str">
        <f aca="false">IF(Day23!E65="","",Day23!F65*SIN(Day23!E65*PI()/180))</f>
        <v/>
      </c>
      <c r="L60" s="148" t="str">
        <f aca="false">IF(Day23!E65="","",Day23!F65*COS(Day23!E65*PI()/180))</f>
        <v/>
      </c>
      <c r="M60" s="4"/>
    </row>
    <row r="61" customFormat="false" ht="12.75" hidden="false" customHeight="false" outlineLevel="0" collapsed="false">
      <c r="A61" s="4"/>
      <c r="B61" s="149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4"/>
    </row>
    <row r="62" customFormat="false" ht="12.75" hidden="false" customHeight="false" outlineLevel="0" collapsed="false">
      <c r="A62" s="4"/>
      <c r="B62" s="151" t="s">
        <v>140</v>
      </c>
      <c r="C62" s="148" t="n">
        <f aca="false">IF(COUNT(C3:C60)=0,"",SUM(C3:C60))</f>
        <v>39.6447095848435</v>
      </c>
      <c r="D62" s="148" t="n">
        <f aca="false">IF(COUNT(D3:D60)=0,"",SUM(D3:D60))</f>
        <v>12.7663614568742</v>
      </c>
      <c r="E62" s="148" t="n">
        <f aca="false">IF(COUNT(E3:E60)=0,"",SUM(E3:E60))</f>
        <v>66.2417724768216</v>
      </c>
      <c r="F62" s="148" t="n">
        <f aca="false">IF(COUNT(F3:F60)=0,"",SUM(F3:F60))</f>
        <v>7.62469118132036</v>
      </c>
      <c r="G62" s="148" t="n">
        <f aca="false">IF(COUNT(G3:G60)=0,"",SUM(G3:G60))</f>
        <v>60.3923101204883</v>
      </c>
      <c r="H62" s="148" t="n">
        <f aca="false">IF(COUNT(H3:H60)=0,"",SUM(H3:H60))</f>
        <v>-3.82025990867246</v>
      </c>
      <c r="I62" s="148" t="n">
        <f aca="false">IF(COUNT(I3:I60)=0,"",SUM(I3:I60))</f>
        <v>209.326164530149</v>
      </c>
      <c r="J62" s="148" t="n">
        <f aca="false">IF(COUNT(J3:J60)=0,"",SUM(J3:J60))</f>
        <v>17.0175214113592</v>
      </c>
      <c r="K62" s="148" t="n">
        <f aca="false">IF(COUNT(K3:K60)=0,"",SUM(K3:K60))</f>
        <v>338.906605445483</v>
      </c>
      <c r="L62" s="148" t="n">
        <f aca="false">IF(COUNT(L3:L60)=0,"",SUM(L3:L60))</f>
        <v>111.240352637494</v>
      </c>
      <c r="M62" s="4"/>
    </row>
    <row r="63" customFormat="false" ht="12.75" hidden="false" customHeight="false" outlineLevel="0" collapsed="false">
      <c r="A63" s="4"/>
      <c r="B63" s="151" t="s">
        <v>141</v>
      </c>
      <c r="C63" s="148" t="n">
        <f aca="false">IF(COUNT(C3:C60)=0,"",ATAN2(D62,C62)*180/PI())</f>
        <v>72.150439756572</v>
      </c>
      <c r="D63" s="152"/>
      <c r="E63" s="148" t="n">
        <f aca="false">IF(COUNT(E3:E60)=0,"",ATAN2(F62,E62)*180/PI())</f>
        <v>83.4339242185422</v>
      </c>
      <c r="F63" s="152"/>
      <c r="G63" s="148" t="n">
        <f aca="false">IF(COUNT(G3:G60)=0,"",ATAN2(H62,G62)*180/PI())</f>
        <v>93.6195587206727</v>
      </c>
      <c r="H63" s="152"/>
      <c r="I63" s="148" t="n">
        <f aca="false">IF(COUNT(I3:I60)=0,"",ATAN2(J62,I62)*180/PI())</f>
        <v>85.3522647757591</v>
      </c>
      <c r="J63" s="152"/>
      <c r="K63" s="148" t="n">
        <f aca="false">IF(COUNT(K3:K60)=0,"",ATAN2(L62,K62)*180/PI())</f>
        <v>71.8284540020775</v>
      </c>
      <c r="L63" s="152"/>
      <c r="M63" s="4"/>
    </row>
    <row r="64" customFormat="false" ht="12.75" hidden="false" customHeight="false" outlineLevel="0" collapsed="false">
      <c r="A64" s="4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4"/>
    </row>
    <row r="65" customFormat="false" ht="12.75" hidden="false" customHeight="false" outlineLevel="0" collapsed="false">
      <c r="A65" s="4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4"/>
    </row>
    <row r="66" customFormat="false" ht="12.75" hidden="false" customHeight="false" outlineLevel="0" collapsed="false">
      <c r="A66" s="4"/>
      <c r="B66" s="153" t="s">
        <v>142</v>
      </c>
      <c r="C66" s="154" t="n">
        <f aca="false">IF(C63&lt;0,360+C63,C63)</f>
        <v>72.150439756572</v>
      </c>
      <c r="D66" s="155"/>
      <c r="E66" s="154" t="n">
        <f aca="false">IF(E63&lt;0,360+E63,E63)</f>
        <v>83.4339242185422</v>
      </c>
      <c r="F66" s="155"/>
      <c r="G66" s="154" t="n">
        <f aca="false">IF(G63&lt;0,360+G63,G63)</f>
        <v>93.6195587206727</v>
      </c>
      <c r="H66" s="155"/>
      <c r="I66" s="154" t="n">
        <f aca="false">IF(I63&lt;0,360+I63,I63)</f>
        <v>85.3522647757591</v>
      </c>
      <c r="J66" s="155"/>
      <c r="K66" s="154" t="n">
        <f aca="false">IF(K63&lt;0,360+K63,K63)</f>
        <v>71.8284540020775</v>
      </c>
      <c r="L66" s="155"/>
      <c r="M66" s="4"/>
    </row>
    <row r="67" customFormat="false" ht="12.75" hidden="false" customHeight="false" outlineLevel="0" collapsed="false">
      <c r="A67" s="4"/>
      <c r="B67" s="153" t="s">
        <v>143</v>
      </c>
      <c r="C67" s="156" t="n">
        <f aca="false">IF(COUNT(Day19!F8:F55)=0,"",SUM(Day19!F8:F55)/COUNT(Day19!F8:F55))</f>
        <v>8.4</v>
      </c>
      <c r="D67" s="155"/>
      <c r="E67" s="156" t="n">
        <f aca="false">IF(COUNT(Day20!F8:F55)=0,"",SUM(Day20!F8:F55)/COUNT(Day20!F8:F55))</f>
        <v>7.44444444444445</v>
      </c>
      <c r="F67" s="155"/>
      <c r="G67" s="156" t="n">
        <f aca="false">IF(COUNT(Day21!F8:F55)=0,"",SUM(Day21!F8:F55)/COUNT(Day21!F8:F55))</f>
        <v>10.1666666666667</v>
      </c>
      <c r="H67" s="155"/>
      <c r="I67" s="156" t="n">
        <f aca="false">IF(COUNT(Day22!F8:F55)=0,"",SUM(Day22!F8:F55)/COUNT(Day22!F8:F55))</f>
        <v>14.1333333333333</v>
      </c>
      <c r="J67" s="155"/>
      <c r="K67" s="156" t="n">
        <f aca="false">IF(COUNT(Day23!F8:F55)=0,"",SUM(Day23!F8:F55)/COUNT(Day23!F8:F55))</f>
        <v>15.695652173913</v>
      </c>
      <c r="L67" s="155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E1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7"/>
    <col collapsed="false" customWidth="true" hidden="false" outlineLevel="0" max="5" min="4" style="0" width="6.7"/>
    <col collapsed="false" customWidth="true" hidden="false" outlineLevel="0" max="6" min="6" style="0" width="2.7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157" t="s">
        <v>144</v>
      </c>
      <c r="C2" s="157"/>
      <c r="D2" s="157"/>
      <c r="E2" s="157"/>
      <c r="F2" s="4"/>
    </row>
    <row r="3" customFormat="false" ht="12.75" hidden="false" customHeight="false" outlineLevel="0" collapsed="false">
      <c r="A3" s="4"/>
      <c r="B3" s="158"/>
      <c r="C3" s="15"/>
      <c r="D3" s="146" t="s">
        <v>145</v>
      </c>
      <c r="E3" s="159" t="s">
        <v>146</v>
      </c>
      <c r="F3" s="4"/>
    </row>
    <row r="4" customFormat="false" ht="12.75" hidden="false" customHeight="false" outlineLevel="0" collapsed="false">
      <c r="A4" s="4"/>
      <c r="B4" s="160" t="n">
        <v>19</v>
      </c>
      <c r="C4" s="151" t="s">
        <v>139</v>
      </c>
      <c r="D4" s="161" t="n">
        <f aca="false">IF('Winds-Day'!C66="","",'Winds-Day'!C67*SIN('Winds-Day'!C66*PI()/180))</f>
        <v>7.99566275234154</v>
      </c>
      <c r="E4" s="162" t="n">
        <f aca="false">IF('Winds-Day'!C66="","",'Winds-Day'!C67*COS('Winds-Day'!C66*PI()/180))</f>
        <v>2.57475768778697</v>
      </c>
      <c r="F4" s="4"/>
    </row>
    <row r="5" customFormat="false" ht="12.75" hidden="false" customHeight="false" outlineLevel="0" collapsed="false">
      <c r="A5" s="4"/>
      <c r="B5" s="160" t="n">
        <v>20</v>
      </c>
      <c r="C5" s="151" t="s">
        <v>139</v>
      </c>
      <c r="D5" s="161" t="n">
        <f aca="false">IF('Winds-Day'!E66="","",'Winds-Day'!E67*SIN('Winds-Day'!E66*PI()/180))</f>
        <v>7.39561368706635</v>
      </c>
      <c r="E5" s="162" t="n">
        <f aca="false">IF('Winds-Day'!E66="","",'Winds-Day'!E67*COS('Winds-Day'!E66*PI()/180))</f>
        <v>0.851264517113547</v>
      </c>
      <c r="F5" s="4"/>
    </row>
    <row r="6" customFormat="false" ht="12.75" hidden="false" customHeight="false" outlineLevel="0" collapsed="false">
      <c r="A6" s="4"/>
      <c r="B6" s="160" t="n">
        <v>21</v>
      </c>
      <c r="C6" s="151" t="s">
        <v>139</v>
      </c>
      <c r="D6" s="161" t="n">
        <f aca="false">IF('Winds-Day'!G66="","",'Winds-Day'!G67*SIN('Winds-Day'!G66*PI()/180))</f>
        <v>10.1463865644896</v>
      </c>
      <c r="E6" s="162" t="n">
        <f aca="false">IF('Winds-Day'!G66="","",'Winds-Day'!G67*COS('Winds-Day'!G66*PI()/180))</f>
        <v>-0.641833931056442</v>
      </c>
      <c r="F6" s="4"/>
    </row>
    <row r="7" customFormat="false" ht="12.75" hidden="false" customHeight="false" outlineLevel="0" collapsed="false">
      <c r="A7" s="4"/>
      <c r="B7" s="160" t="n">
        <v>22</v>
      </c>
      <c r="C7" s="151" t="s">
        <v>139</v>
      </c>
      <c r="D7" s="161" t="n">
        <f aca="false">IF('Winds-Day'!I66="","",'Winds-Day'!I67*SIN('Winds-Day'!I66*PI()/180))</f>
        <v>14.0868589172854</v>
      </c>
      <c r="E7" s="162" t="n">
        <f aca="false">IF('Winds-Day'!I66="","",'Winds-Day'!I67*COS('Winds-Day'!I66*PI()/180))</f>
        <v>1.14521480762704</v>
      </c>
      <c r="F7" s="4"/>
    </row>
    <row r="8" customFormat="false" ht="12.75" hidden="false" customHeight="false" outlineLevel="0" collapsed="false">
      <c r="A8" s="4"/>
      <c r="B8" s="160" t="n">
        <v>23</v>
      </c>
      <c r="C8" s="151" t="s">
        <v>139</v>
      </c>
      <c r="D8" s="161" t="n">
        <f aca="false">IF('Winds-Day'!K66="","",'Winds-Day'!K67*SIN('Winds-Day'!K66*PI()/180))</f>
        <v>14.9128636177519</v>
      </c>
      <c r="E8" s="162" t="n">
        <f aca="false">IF('Winds-Day'!K66="","",'Winds-Day'!K67*COS('Winds-Day'!K66*PI()/180))</f>
        <v>4.89489487964683</v>
      </c>
      <c r="F8" s="4"/>
    </row>
    <row r="9" customFormat="false" ht="12.75" hidden="false" customHeight="false" outlineLevel="0" collapsed="false">
      <c r="A9" s="4"/>
      <c r="B9" s="158"/>
      <c r="C9" s="163"/>
      <c r="D9" s="164"/>
      <c r="E9" s="165"/>
      <c r="F9" s="4"/>
    </row>
    <row r="10" customFormat="false" ht="12.75" hidden="false" customHeight="false" outlineLevel="0" collapsed="false">
      <c r="A10" s="4"/>
      <c r="B10" s="158"/>
      <c r="C10" s="151" t="s">
        <v>140</v>
      </c>
      <c r="D10" s="161" t="n">
        <f aca="false">IF(COUNT(D4:D8)=0,"",SUM(D4:D8))</f>
        <v>54.5373855389348</v>
      </c>
      <c r="E10" s="166" t="n">
        <f aca="false">IF(COUNT(E4:E8)=0,"",SUM(E4:E8))</f>
        <v>8.82429796111794</v>
      </c>
      <c r="F10" s="4"/>
    </row>
    <row r="11" customFormat="false" ht="12.75" hidden="false" customHeight="false" outlineLevel="0" collapsed="false">
      <c r="A11" s="4"/>
      <c r="B11" s="158"/>
      <c r="C11" s="151" t="s">
        <v>141</v>
      </c>
      <c r="D11" s="161" t="n">
        <f aca="false">IF(COUNT(D4:D8)=0,"",ATAN2(E10,D10)*180/PI())</f>
        <v>80.809040773815</v>
      </c>
      <c r="E11" s="167"/>
      <c r="F11" s="4"/>
    </row>
    <row r="12" customFormat="false" ht="12.75" hidden="false" customHeight="false" outlineLevel="0" collapsed="false">
      <c r="A12" s="4"/>
      <c r="B12" s="158"/>
      <c r="C12" s="149"/>
      <c r="D12" s="168"/>
      <c r="E12" s="169"/>
      <c r="F12" s="4"/>
    </row>
    <row r="13" customFormat="false" ht="15" hidden="false" customHeight="false" outlineLevel="0" collapsed="false">
      <c r="A13" s="4"/>
      <c r="B13" s="158"/>
      <c r="C13" s="170" t="s">
        <v>142</v>
      </c>
      <c r="D13" s="171" t="n">
        <f aca="false">IF(D11&lt;0,360+D11,D11)</f>
        <v>80.809040773815</v>
      </c>
      <c r="E13" s="172"/>
      <c r="F13" s="4"/>
    </row>
    <row r="14" customFormat="false" ht="15.75" hidden="false" customHeight="false" outlineLevel="0" collapsed="false">
      <c r="A14" s="4"/>
      <c r="B14" s="173"/>
      <c r="C14" s="174" t="s">
        <v>143</v>
      </c>
      <c r="D14" s="175" t="n">
        <f aca="false">SUM('Winds-Day'!C67:L67)/COUNT('Winds-Day'!C67:L67)</f>
        <v>11.1680193236715</v>
      </c>
      <c r="E14" s="176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F16" s="4"/>
    </row>
    <row r="17" customFormat="false" ht="12.75" hidden="false" customHeight="false" outlineLevel="0" collapsed="false">
      <c r="A17" s="4"/>
      <c r="F17" s="4"/>
    </row>
    <row r="18" customFormat="false" ht="12.75" hidden="false" customHeight="false" outlineLevel="0" collapsed="false">
      <c r="A18" s="4"/>
      <c r="F18" s="4"/>
    </row>
    <row r="19" customFormat="false" ht="12.75" hidden="false" customHeight="false" outlineLevel="0" collapsed="false">
      <c r="A19" s="4"/>
      <c r="F19" s="4"/>
    </row>
    <row r="20" customFormat="false" ht="12.75" hidden="false" customHeight="false" outlineLevel="0" collapsed="false">
      <c r="A20" s="4"/>
      <c r="F20" s="4"/>
    </row>
    <row r="21" customFormat="false" ht="12.75" hidden="false" customHeight="false" outlineLevel="0" collapsed="false">
      <c r="A21" s="4"/>
      <c r="F21" s="4"/>
    </row>
    <row r="22" customFormat="false" ht="12.75" hidden="false" customHeight="false" outlineLevel="0" collapsed="false">
      <c r="A22" s="4"/>
      <c r="F22" s="4"/>
    </row>
    <row r="23" customFormat="false" ht="12.75" hidden="false" customHeight="false" outlineLevel="0" collapsed="false">
      <c r="A23" s="4"/>
      <c r="F23" s="4"/>
    </row>
    <row r="24" customFormat="false" ht="12.75" hidden="false" customHeight="false" outlineLevel="0" collapsed="false">
      <c r="A24" s="4"/>
      <c r="F24" s="4"/>
    </row>
    <row r="25" customFormat="false" ht="12.75" hidden="false" customHeight="false" outlineLevel="0" collapsed="false">
      <c r="A25" s="4"/>
      <c r="F25" s="4"/>
    </row>
    <row r="26" customFormat="false" ht="12.75" hidden="false" customHeight="false" outlineLevel="0" collapsed="false">
      <c r="A26" s="4"/>
      <c r="F26" s="4"/>
    </row>
    <row r="27" customFormat="false" ht="12.75" hidden="false" customHeight="false" outlineLevel="0" collapsed="false">
      <c r="A27" s="4"/>
      <c r="F27" s="4"/>
    </row>
    <row r="28" customFormat="false" ht="12.75" hidden="false" customHeight="false" outlineLevel="0" collapsed="false">
      <c r="A28" s="4"/>
      <c r="F28" s="4"/>
    </row>
    <row r="29" customFormat="false" ht="12.75" hidden="false" customHeight="false" outlineLevel="0" collapsed="false">
      <c r="A29" s="4"/>
      <c r="F29" s="4"/>
    </row>
    <row r="30" customFormat="false" ht="12.75" hidden="false" customHeight="false" outlineLevel="0" collapsed="false">
      <c r="A30" s="4"/>
      <c r="F30" s="4"/>
    </row>
    <row r="31" customFormat="false" ht="12.75" hidden="false" customHeight="false" outlineLevel="0" collapsed="false">
      <c r="A31" s="4"/>
      <c r="F31" s="4"/>
    </row>
    <row r="32" customFormat="false" ht="12.75" hidden="false" customHeight="false" outlineLevel="0" collapsed="false">
      <c r="A32" s="4"/>
      <c r="F32" s="4"/>
    </row>
    <row r="33" customFormat="false" ht="12.75" hidden="false" customHeight="false" outlineLevel="0" collapsed="false">
      <c r="A33" s="4"/>
      <c r="F33" s="4"/>
    </row>
    <row r="34" customFormat="false" ht="12.75" hidden="false" customHeight="false" outlineLevel="0" collapsed="false">
      <c r="A34" s="4"/>
      <c r="F34" s="4"/>
    </row>
    <row r="35" customFormat="false" ht="12.75" hidden="false" customHeight="false" outlineLevel="0" collapsed="false">
      <c r="A35" s="4"/>
      <c r="F35" s="4"/>
    </row>
    <row r="36" customFormat="false" ht="12.75" hidden="false" customHeight="false" outlineLevel="0" collapsed="false">
      <c r="A36" s="4"/>
      <c r="F36" s="4"/>
    </row>
    <row r="37" customFormat="false" ht="12.75" hidden="false" customHeight="false" outlineLevel="0" collapsed="false">
      <c r="A37" s="4"/>
      <c r="F37" s="4"/>
    </row>
    <row r="38" customFormat="false" ht="12.75" hidden="false" customHeight="false" outlineLevel="0" collapsed="false">
      <c r="A38" s="4"/>
      <c r="F38" s="4"/>
    </row>
    <row r="39" customFormat="false" ht="12.75" hidden="false" customHeight="false" outlineLevel="0" collapsed="false">
      <c r="A39" s="4"/>
      <c r="F39" s="4"/>
    </row>
    <row r="40" customFormat="false" ht="12.75" hidden="false" customHeight="false" outlineLevel="0" collapsed="false">
      <c r="A40" s="4"/>
      <c r="F40" s="4"/>
    </row>
    <row r="41" customFormat="false" ht="12.75" hidden="false" customHeight="false" outlineLevel="0" collapsed="false">
      <c r="A41" s="4"/>
      <c r="F41" s="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4" activeCellId="0" sqref="A14:IV2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7" min="36" style="0" width="2.7"/>
    <col collapsed="false" customWidth="true" hidden="false" outlineLevel="0" max="64" min="64" style="0" width="50.7"/>
    <col collapsed="false" customWidth="true" hidden="false" outlineLevel="0" max="65" min="65" style="0" width="2.7"/>
  </cols>
  <sheetData>
    <row r="1" customFormat="false" ht="13.5" hidden="false" customHeight="false" outlineLevel="0" collapsed="false">
      <c r="A1" s="14"/>
      <c r="B1" s="4"/>
      <c r="C1" s="4"/>
      <c r="D1" s="4"/>
      <c r="E1" s="4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8"/>
      <c r="S1" s="178"/>
      <c r="T1" s="178"/>
      <c r="U1" s="178"/>
      <c r="V1" s="17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179"/>
      <c r="AL1" s="179"/>
      <c r="AM1" s="179"/>
      <c r="AN1" s="179"/>
      <c r="AO1" s="179"/>
      <c r="AP1" s="179"/>
      <c r="AQ1" s="179"/>
      <c r="AR1" s="179"/>
      <c r="AS1" s="179"/>
      <c r="AT1" s="178"/>
      <c r="AU1" s="178"/>
      <c r="AV1" s="178"/>
      <c r="AW1" s="180"/>
      <c r="AX1" s="180"/>
      <c r="AY1" s="180"/>
      <c r="AZ1" s="4"/>
      <c r="BA1" s="4"/>
      <c r="BB1" s="4"/>
      <c r="BC1" s="4"/>
      <c r="BD1" s="181"/>
      <c r="BE1" s="181"/>
      <c r="BF1" s="4"/>
      <c r="BG1" s="4"/>
      <c r="BH1" s="4"/>
      <c r="BI1" s="4"/>
      <c r="BJ1" s="4"/>
      <c r="BK1" s="4"/>
      <c r="BL1" s="4"/>
      <c r="BM1" s="4"/>
    </row>
    <row r="2" customFormat="false" ht="13.5" hidden="false" customHeight="false" outlineLevel="0" collapsed="false">
      <c r="A2" s="4"/>
      <c r="B2" s="9"/>
      <c r="C2" s="10"/>
      <c r="D2" s="10"/>
      <c r="E2" s="10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1"/>
      <c r="S2" s="183"/>
      <c r="T2" s="183"/>
      <c r="U2" s="183"/>
      <c r="V2" s="183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84"/>
      <c r="AJ2" s="14"/>
      <c r="AK2" s="4"/>
      <c r="AL2" s="9"/>
      <c r="AM2" s="10"/>
      <c r="AN2" s="185"/>
      <c r="AO2" s="185"/>
      <c r="AP2" s="185"/>
      <c r="AQ2" s="185"/>
      <c r="AR2" s="185"/>
      <c r="AS2" s="185"/>
      <c r="AT2" s="185"/>
      <c r="AU2" s="185"/>
      <c r="AV2" s="185"/>
      <c r="AW2" s="183"/>
      <c r="AX2" s="183"/>
      <c r="AY2" s="183"/>
      <c r="AZ2" s="186"/>
      <c r="BA2" s="186"/>
      <c r="BB2" s="186"/>
      <c r="BC2" s="10"/>
      <c r="BD2" s="10"/>
      <c r="BE2" s="10"/>
      <c r="BF2" s="10"/>
      <c r="BG2" s="10"/>
      <c r="BH2" s="10"/>
      <c r="BI2" s="10"/>
      <c r="BJ2" s="10"/>
      <c r="BK2" s="187"/>
      <c r="BL2" s="184"/>
      <c r="BM2" s="4"/>
    </row>
    <row r="3" customFormat="false" ht="12.75" hidden="false" customHeight="false" outlineLevel="0" collapsed="false">
      <c r="A3" s="4"/>
      <c r="B3" s="16"/>
      <c r="C3" s="188" t="s">
        <v>1</v>
      </c>
      <c r="D3" s="188"/>
      <c r="E3" s="23"/>
      <c r="F3" s="189"/>
      <c r="G3" s="189"/>
      <c r="H3" s="189"/>
      <c r="I3" s="189"/>
      <c r="J3" s="190" t="s">
        <v>147</v>
      </c>
      <c r="K3" s="190"/>
      <c r="L3" s="190"/>
      <c r="M3" s="190"/>
      <c r="N3" s="190"/>
      <c r="O3" s="190"/>
      <c r="P3" s="190"/>
      <c r="Q3" s="190"/>
      <c r="R3" s="190"/>
      <c r="S3" s="190"/>
      <c r="T3" s="191"/>
      <c r="U3" s="191"/>
      <c r="V3" s="191"/>
      <c r="W3" s="23"/>
      <c r="X3" s="23"/>
      <c r="Y3" s="23"/>
      <c r="Z3" s="23"/>
      <c r="AA3" s="188" t="s">
        <v>148</v>
      </c>
      <c r="AB3" s="188"/>
      <c r="AC3" s="192"/>
      <c r="AD3" s="23"/>
      <c r="AE3" s="23"/>
      <c r="AF3" s="23"/>
      <c r="AG3" s="23"/>
      <c r="AH3" s="23"/>
      <c r="AI3" s="193"/>
      <c r="AJ3" s="14"/>
      <c r="AK3" s="4"/>
      <c r="AL3" s="16"/>
      <c r="AM3" s="194" t="s">
        <v>1</v>
      </c>
      <c r="AN3" s="194"/>
      <c r="AO3" s="195"/>
      <c r="AP3" s="195"/>
      <c r="AQ3" s="195"/>
      <c r="AR3" s="190" t="s">
        <v>149</v>
      </c>
      <c r="AS3" s="190"/>
      <c r="AT3" s="190"/>
      <c r="AU3" s="190"/>
      <c r="AV3" s="190"/>
      <c r="AW3" s="190"/>
      <c r="AX3" s="190"/>
      <c r="AY3" s="190"/>
      <c r="AZ3" s="190"/>
      <c r="BA3" s="190"/>
      <c r="BB3" s="196"/>
      <c r="BC3" s="23"/>
      <c r="BD3" s="23"/>
      <c r="BE3" s="23"/>
      <c r="BF3" s="23"/>
      <c r="BG3" s="23"/>
      <c r="BH3" s="23"/>
      <c r="BI3" s="23"/>
      <c r="BJ3" s="194" t="s">
        <v>148</v>
      </c>
      <c r="BK3" s="194"/>
      <c r="BL3" s="193"/>
      <c r="BM3" s="4"/>
    </row>
    <row r="4" customFormat="false" ht="13.5" hidden="false" customHeight="false" outlineLevel="0" collapsed="false">
      <c r="A4" s="4"/>
      <c r="B4" s="16"/>
      <c r="C4" s="197"/>
      <c r="D4" s="197"/>
      <c r="E4" s="23"/>
      <c r="F4" s="189"/>
      <c r="G4" s="189"/>
      <c r="H4" s="189"/>
      <c r="I4" s="189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1"/>
      <c r="U4" s="191"/>
      <c r="V4" s="191"/>
      <c r="W4" s="23"/>
      <c r="X4" s="23"/>
      <c r="Y4" s="23"/>
      <c r="Z4" s="23"/>
      <c r="AA4" s="198"/>
      <c r="AB4" s="198"/>
      <c r="AC4" s="199"/>
      <c r="AD4" s="23"/>
      <c r="AE4" s="23"/>
      <c r="AF4" s="23"/>
      <c r="AG4" s="23"/>
      <c r="AH4" s="23"/>
      <c r="AI4" s="193"/>
      <c r="AJ4" s="14"/>
      <c r="AK4" s="4"/>
      <c r="AL4" s="16"/>
      <c r="AM4" s="200" t="str">
        <f aca="false">IF(COUNTA(C4)=0,"",C4)</f>
        <v/>
      </c>
      <c r="AN4" s="200"/>
      <c r="AO4" s="195"/>
      <c r="AP4" s="195"/>
      <c r="AQ4" s="195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6"/>
      <c r="BC4" s="23"/>
      <c r="BD4" s="23"/>
      <c r="BE4" s="23"/>
      <c r="BF4" s="23"/>
      <c r="BG4" s="23"/>
      <c r="BH4" s="23"/>
      <c r="BI4" s="23"/>
      <c r="BJ4" s="201" t="str">
        <f aca="false">IF(COUNTA(AA4)=0,"",AA4)</f>
        <v/>
      </c>
      <c r="BK4" s="201"/>
      <c r="BL4" s="193"/>
      <c r="BM4" s="4"/>
    </row>
    <row r="5" customFormat="false" ht="12.75" hidden="false" customHeight="true" outlineLevel="0" collapsed="false">
      <c r="A5" s="4"/>
      <c r="B5" s="202"/>
      <c r="C5" s="203"/>
      <c r="D5" s="23"/>
      <c r="E5" s="23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189"/>
      <c r="Q5" s="189"/>
      <c r="R5" s="24"/>
      <c r="S5" s="191"/>
      <c r="T5" s="191"/>
      <c r="U5" s="191"/>
      <c r="V5" s="191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193"/>
      <c r="AJ5" s="14"/>
      <c r="AK5" s="4"/>
      <c r="AL5" s="16"/>
      <c r="AM5" s="23"/>
      <c r="AN5" s="195"/>
      <c r="AO5" s="195"/>
      <c r="AP5" s="195"/>
      <c r="AQ5" s="195"/>
      <c r="AR5" s="195"/>
      <c r="AS5" s="195"/>
      <c r="AT5" s="195"/>
      <c r="AU5" s="195"/>
      <c r="AV5" s="195"/>
      <c r="AW5" s="191"/>
      <c r="AX5" s="191"/>
      <c r="AY5" s="191"/>
      <c r="AZ5" s="196"/>
      <c r="BA5" s="196"/>
      <c r="BB5" s="196"/>
      <c r="BC5" s="23"/>
      <c r="BD5" s="23"/>
      <c r="BE5" s="23"/>
      <c r="BF5" s="23"/>
      <c r="BG5" s="23"/>
      <c r="BH5" s="23"/>
      <c r="BI5" s="23"/>
      <c r="BJ5" s="23"/>
      <c r="BK5" s="205"/>
      <c r="BL5" s="193"/>
      <c r="BM5" s="4"/>
    </row>
    <row r="6" customFormat="false" ht="12.75" hidden="false" customHeight="false" outlineLevel="0" collapsed="false">
      <c r="A6" s="4"/>
      <c r="B6" s="206"/>
      <c r="C6" s="207"/>
      <c r="D6" s="207"/>
      <c r="E6" s="37"/>
      <c r="F6" s="208" t="s">
        <v>150</v>
      </c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9"/>
      <c r="V6" s="210"/>
      <c r="W6" s="210"/>
      <c r="X6" s="210"/>
      <c r="Y6" s="210"/>
      <c r="Z6" s="207"/>
      <c r="AA6" s="207"/>
      <c r="AB6" s="207"/>
      <c r="AC6" s="207"/>
      <c r="AD6" s="207"/>
      <c r="AE6" s="207"/>
      <c r="AF6" s="207"/>
      <c r="AG6" s="207"/>
      <c r="AH6" s="207"/>
      <c r="AI6" s="211"/>
      <c r="AJ6" s="212"/>
      <c r="AK6" s="213"/>
      <c r="AL6" s="214"/>
      <c r="AM6" s="215" t="s">
        <v>151</v>
      </c>
      <c r="AN6" s="216"/>
      <c r="AO6" s="217" t="s">
        <v>152</v>
      </c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8"/>
      <c r="BE6" s="218"/>
      <c r="BF6" s="218"/>
      <c r="BG6" s="215" t="s">
        <v>153</v>
      </c>
      <c r="BH6" s="219"/>
      <c r="BI6" s="215" t="s">
        <v>154</v>
      </c>
      <c r="BJ6" s="215" t="s">
        <v>154</v>
      </c>
      <c r="BK6" s="220" t="s">
        <v>155</v>
      </c>
      <c r="BL6" s="211"/>
      <c r="BM6" s="4"/>
    </row>
    <row r="7" customFormat="false" ht="12.75" hidden="false" customHeight="true" outlineLevel="0" collapsed="false">
      <c r="A7" s="4"/>
      <c r="B7" s="214"/>
      <c r="C7" s="221" t="s">
        <v>156</v>
      </c>
      <c r="D7" s="221"/>
      <c r="E7" s="221"/>
      <c r="F7" s="222" t="s">
        <v>157</v>
      </c>
      <c r="G7" s="222"/>
      <c r="H7" s="222"/>
      <c r="I7" s="222"/>
      <c r="J7" s="222"/>
      <c r="K7" s="222" t="s">
        <v>158</v>
      </c>
      <c r="L7" s="222"/>
      <c r="M7" s="222"/>
      <c r="N7" s="222"/>
      <c r="O7" s="222"/>
      <c r="P7" s="222" t="s">
        <v>159</v>
      </c>
      <c r="Q7" s="222"/>
      <c r="R7" s="222"/>
      <c r="S7" s="222"/>
      <c r="T7" s="222"/>
      <c r="U7" s="223" t="s">
        <v>160</v>
      </c>
      <c r="V7" s="223"/>
      <c r="W7" s="223"/>
      <c r="X7" s="223"/>
      <c r="Y7" s="215" t="s">
        <v>161</v>
      </c>
      <c r="Z7" s="221" t="s">
        <v>144</v>
      </c>
      <c r="AA7" s="221"/>
      <c r="AB7" s="221" t="s">
        <v>162</v>
      </c>
      <c r="AC7" s="221"/>
      <c r="AD7" s="224" t="s">
        <v>163</v>
      </c>
      <c r="AE7" s="225" t="s">
        <v>164</v>
      </c>
      <c r="AF7" s="225"/>
      <c r="AG7" s="225"/>
      <c r="AH7" s="225"/>
      <c r="AI7" s="225"/>
      <c r="AJ7" s="226"/>
      <c r="AK7" s="226"/>
      <c r="AL7" s="227"/>
      <c r="AM7" s="228" t="s">
        <v>12</v>
      </c>
      <c r="AN7" s="216"/>
      <c r="AO7" s="222" t="s">
        <v>165</v>
      </c>
      <c r="AP7" s="222"/>
      <c r="AQ7" s="222"/>
      <c r="AR7" s="222"/>
      <c r="AS7" s="222"/>
      <c r="AT7" s="222" t="s">
        <v>166</v>
      </c>
      <c r="AU7" s="222"/>
      <c r="AV7" s="222"/>
      <c r="AW7" s="222"/>
      <c r="AX7" s="222"/>
      <c r="AY7" s="222" t="s">
        <v>167</v>
      </c>
      <c r="AZ7" s="222"/>
      <c r="BA7" s="222"/>
      <c r="BB7" s="222"/>
      <c r="BC7" s="222"/>
      <c r="BD7" s="229" t="s">
        <v>168</v>
      </c>
      <c r="BE7" s="229"/>
      <c r="BF7" s="229"/>
      <c r="BG7" s="228" t="s">
        <v>169</v>
      </c>
      <c r="BH7" s="228" t="s">
        <v>153</v>
      </c>
      <c r="BI7" s="228" t="s">
        <v>170</v>
      </c>
      <c r="BJ7" s="228" t="s">
        <v>7</v>
      </c>
      <c r="BK7" s="230" t="s">
        <v>4</v>
      </c>
      <c r="BL7" s="211"/>
      <c r="BM7" s="4"/>
    </row>
    <row r="8" customFormat="false" ht="12.75" hidden="false" customHeight="false" outlineLevel="0" collapsed="false">
      <c r="A8" s="4"/>
      <c r="B8" s="231" t="s">
        <v>2</v>
      </c>
      <c r="C8" s="232" t="s">
        <v>163</v>
      </c>
      <c r="D8" s="233" t="s">
        <v>155</v>
      </c>
      <c r="E8" s="234" t="s">
        <v>151</v>
      </c>
      <c r="F8" s="235" t="s">
        <v>171</v>
      </c>
      <c r="G8" s="236" t="s">
        <v>172</v>
      </c>
      <c r="H8" s="237" t="s">
        <v>173</v>
      </c>
      <c r="I8" s="236" t="s">
        <v>174</v>
      </c>
      <c r="J8" s="238" t="s">
        <v>153</v>
      </c>
      <c r="K8" s="235" t="s">
        <v>171</v>
      </c>
      <c r="L8" s="236" t="s">
        <v>172</v>
      </c>
      <c r="M8" s="237" t="s">
        <v>173</v>
      </c>
      <c r="N8" s="236" t="s">
        <v>174</v>
      </c>
      <c r="O8" s="238" t="s">
        <v>153</v>
      </c>
      <c r="P8" s="235" t="s">
        <v>171</v>
      </c>
      <c r="Q8" s="236" t="s">
        <v>172</v>
      </c>
      <c r="R8" s="237" t="s">
        <v>173</v>
      </c>
      <c r="S8" s="236" t="s">
        <v>174</v>
      </c>
      <c r="T8" s="238" t="s">
        <v>153</v>
      </c>
      <c r="U8" s="239" t="s">
        <v>20</v>
      </c>
      <c r="V8" s="240" t="s">
        <v>21</v>
      </c>
      <c r="W8" s="240" t="s">
        <v>22</v>
      </c>
      <c r="X8" s="241" t="s">
        <v>153</v>
      </c>
      <c r="Y8" s="242" t="s">
        <v>175</v>
      </c>
      <c r="Z8" s="243" t="s">
        <v>15</v>
      </c>
      <c r="AA8" s="234" t="s">
        <v>16</v>
      </c>
      <c r="AB8" s="243" t="s">
        <v>16</v>
      </c>
      <c r="AC8" s="244" t="s">
        <v>15</v>
      </c>
      <c r="AD8" s="245" t="s">
        <v>17</v>
      </c>
      <c r="AE8" s="235" t="s">
        <v>171</v>
      </c>
      <c r="AF8" s="236" t="s">
        <v>172</v>
      </c>
      <c r="AG8" s="237" t="s">
        <v>173</v>
      </c>
      <c r="AH8" s="246" t="s">
        <v>174</v>
      </c>
      <c r="AI8" s="247" t="s">
        <v>153</v>
      </c>
      <c r="AJ8" s="226"/>
      <c r="AK8" s="226"/>
      <c r="AL8" s="231" t="s">
        <v>2</v>
      </c>
      <c r="AM8" s="242" t="s">
        <v>29</v>
      </c>
      <c r="AN8" s="248" t="s">
        <v>28</v>
      </c>
      <c r="AO8" s="235" t="s">
        <v>171</v>
      </c>
      <c r="AP8" s="236" t="s">
        <v>172</v>
      </c>
      <c r="AQ8" s="237" t="s">
        <v>173</v>
      </c>
      <c r="AR8" s="236" t="s">
        <v>174</v>
      </c>
      <c r="AS8" s="238" t="s">
        <v>153</v>
      </c>
      <c r="AT8" s="235" t="s">
        <v>171</v>
      </c>
      <c r="AU8" s="236" t="s">
        <v>172</v>
      </c>
      <c r="AV8" s="237" t="s">
        <v>173</v>
      </c>
      <c r="AW8" s="236" t="s">
        <v>174</v>
      </c>
      <c r="AX8" s="238" t="s">
        <v>153</v>
      </c>
      <c r="AY8" s="235" t="s">
        <v>171</v>
      </c>
      <c r="AZ8" s="236" t="s">
        <v>172</v>
      </c>
      <c r="BA8" s="237" t="s">
        <v>173</v>
      </c>
      <c r="BB8" s="236" t="s">
        <v>174</v>
      </c>
      <c r="BC8" s="238" t="s">
        <v>153</v>
      </c>
      <c r="BD8" s="239" t="s">
        <v>163</v>
      </c>
      <c r="BE8" s="240" t="s">
        <v>155</v>
      </c>
      <c r="BF8" s="241" t="s">
        <v>151</v>
      </c>
      <c r="BG8" s="242" t="s">
        <v>176</v>
      </c>
      <c r="BH8" s="242" t="s">
        <v>177</v>
      </c>
      <c r="BI8" s="242" t="s">
        <v>95</v>
      </c>
      <c r="BJ8" s="242" t="s">
        <v>95</v>
      </c>
      <c r="BK8" s="230" t="s">
        <v>178</v>
      </c>
      <c r="BL8" s="249" t="s">
        <v>26</v>
      </c>
      <c r="BM8" s="4"/>
    </row>
    <row r="9" customFormat="false" ht="12.75" hidden="false" customHeight="false" outlineLevel="0" collapsed="false">
      <c r="A9" s="4"/>
      <c r="B9" s="250" t="n">
        <v>19</v>
      </c>
      <c r="C9" s="251" t="n">
        <f aca="false">IF(COUNT(Day19!N8:N65)=0,"",MAX(Day19!N8:N65))</f>
        <v>-28</v>
      </c>
      <c r="D9" s="252" t="n">
        <f aca="false">IF(COUNT(Day19!N8:N65)=0,"",MIN(Day19!N8:N65))</f>
        <v>-29</v>
      </c>
      <c r="E9" s="252" t="n">
        <f aca="false">IF(COUNT(C9:D9)=0,"",AVERAGE(C9:D9))</f>
        <v>-28.5</v>
      </c>
      <c r="F9" s="253" t="n">
        <f aca="false">'C-Day19'!U65</f>
        <v>0</v>
      </c>
      <c r="G9" s="253" t="n">
        <f aca="false">'C-Day19'!Y65</f>
        <v>0</v>
      </c>
      <c r="H9" s="253" t="n">
        <f aca="false">'C-Day19'!AC65</f>
        <v>0</v>
      </c>
      <c r="I9" s="253" t="n">
        <f aca="false">'C-Day19'!AG65</f>
        <v>0</v>
      </c>
      <c r="J9" s="253" t="n">
        <f aca="false">SUM(F9:I9)</f>
        <v>0</v>
      </c>
      <c r="K9" s="253" t="n">
        <f aca="false">'C-Day19'!V65+F9</f>
        <v>0</v>
      </c>
      <c r="L9" s="253" t="n">
        <f aca="false">'C-Day19'!Z65+G9</f>
        <v>0</v>
      </c>
      <c r="M9" s="253" t="n">
        <f aca="false">'C-Day19'!AD65+H9</f>
        <v>0</v>
      </c>
      <c r="N9" s="253" t="n">
        <f aca="false">'C-Day19'!AH65+I9</f>
        <v>0</v>
      </c>
      <c r="O9" s="253" t="n">
        <f aca="false">SUM(K9:N9)</f>
        <v>0</v>
      </c>
      <c r="P9" s="253" t="n">
        <f aca="false">'C-Day19'!W65+K9</f>
        <v>0</v>
      </c>
      <c r="Q9" s="253" t="n">
        <f aca="false">'C-Day19'!AA65+L9</f>
        <v>0</v>
      </c>
      <c r="R9" s="253" t="n">
        <f aca="false">'C-Day19'!AE65+M9</f>
        <v>0</v>
      </c>
      <c r="S9" s="253" t="n">
        <f aca="false">'C-Day19'!AI65+N9</f>
        <v>0</v>
      </c>
      <c r="T9" s="253" t="n">
        <f aca="false">SUM(P9:S9)</f>
        <v>0</v>
      </c>
      <c r="U9" s="254" t="n">
        <f aca="false">'C-Day19'!CC66</f>
        <v>0</v>
      </c>
      <c r="V9" s="254" t="n">
        <f aca="false">'C-Day19'!CN66</f>
        <v>0</v>
      </c>
      <c r="W9" s="254" t="n">
        <f aca="false">'C-Day19'!CY66</f>
        <v>0</v>
      </c>
      <c r="X9" s="254" t="n">
        <f aca="false">SUM(U9:W9)</f>
        <v>0</v>
      </c>
      <c r="Y9" s="255"/>
      <c r="Z9" s="256" t="n">
        <f aca="false">'Winds-Day'!C66</f>
        <v>72.150439756572</v>
      </c>
      <c r="AA9" s="256" t="n">
        <f aca="false">IF(COUNT(Day19!F8:F65)=0,"",SUM(Day19!F8:F65)/COUNT(Day19!F8:F65))</f>
        <v>8.4</v>
      </c>
      <c r="AB9" s="256" t="n">
        <f aca="false">IF(COUNT(Day19!F8:F65)=0,"",MAX(Day19!F8:F65))</f>
        <v>9</v>
      </c>
      <c r="AC9" s="257" t="n">
        <f aca="false">IF(COUNT(Day19!E8:E65)=0,"",VLOOKUP(MAX('C-Day19'!BJ4:BJ62),'C-Day19'!BJ4:BK62,2,FALSE()))</f>
        <v>80</v>
      </c>
      <c r="AD9" s="258" t="str">
        <f aca="false">IF(COUNT(Day19!G8:G65)=0,"",MAX(Day19!G8:G65))</f>
        <v/>
      </c>
      <c r="AE9" s="259" t="n">
        <f aca="false">'C-Day19'!DN65</f>
        <v>0</v>
      </c>
      <c r="AF9" s="259" t="n">
        <f aca="false">'C-Day19'!DO65</f>
        <v>0</v>
      </c>
      <c r="AG9" s="259" t="n">
        <f aca="false">'C-Day19'!DP65</f>
        <v>0</v>
      </c>
      <c r="AH9" s="259" t="n">
        <f aca="false">'C-Day19'!DQ65</f>
        <v>0</v>
      </c>
      <c r="AI9" s="260" t="n">
        <f aca="false">'C-Day19'!DQ66</f>
        <v>0</v>
      </c>
      <c r="AJ9" s="118"/>
      <c r="AK9" s="261"/>
      <c r="AL9" s="250" t="n">
        <v>19</v>
      </c>
      <c r="AM9" s="262" t="str">
        <f aca="false">IF(COUNTA(Day19!U8:U65)=0,"",AVERAGE(Day19!U8:U65))</f>
        <v/>
      </c>
      <c r="AN9" s="256" t="str">
        <f aca="false">IF(COUNTA(Day19!T8:T65)=0,"",MIN(Day19!T8:T65))</f>
        <v/>
      </c>
      <c r="AO9" s="263" t="n">
        <f aca="false">'C-Day19'!AS65</f>
        <v>0</v>
      </c>
      <c r="AP9" s="263" t="n">
        <f aca="false">'C-Day19'!AW65</f>
        <v>0</v>
      </c>
      <c r="AQ9" s="263" t="n">
        <f aca="false">'C-Day19'!BA65</f>
        <v>0</v>
      </c>
      <c r="AR9" s="263" t="n">
        <f aca="false">'C-Day19'!BE65</f>
        <v>0</v>
      </c>
      <c r="AS9" s="253" t="n">
        <f aca="false">SUM(AO9:AR9)</f>
        <v>0</v>
      </c>
      <c r="AT9" s="263" t="n">
        <f aca="false">'C-Day19'!AT65+AO9</f>
        <v>0</v>
      </c>
      <c r="AU9" s="263" t="n">
        <f aca="false">'C-Day19'!AX65+AP9</f>
        <v>0</v>
      </c>
      <c r="AV9" s="263" t="n">
        <f aca="false">'C-Day19'!BB65+AQ9</f>
        <v>0</v>
      </c>
      <c r="AW9" s="263" t="n">
        <f aca="false">'C-Day19'!BF65+AR9</f>
        <v>0</v>
      </c>
      <c r="AX9" s="253" t="n">
        <f aca="false">SUM(AT9:AW9)</f>
        <v>0</v>
      </c>
      <c r="AY9" s="263" t="n">
        <f aca="false">'C-Day19'!AU65+AT9</f>
        <v>0</v>
      </c>
      <c r="AZ9" s="263" t="n">
        <f aca="false">'C-Day19'!AY65+AU9</f>
        <v>0</v>
      </c>
      <c r="BA9" s="263" t="n">
        <f aca="false">'C-Day19'!BC65+AV9</f>
        <v>0</v>
      </c>
      <c r="BB9" s="263" t="n">
        <f aca="false">'C-Day19'!BG65+AW9</f>
        <v>0</v>
      </c>
      <c r="BC9" s="253" t="n">
        <f aca="false">SUM(AY9:BB9)</f>
        <v>0</v>
      </c>
      <c r="BD9" s="264" t="n">
        <f aca="false">IF(COUNT(Day19!P8:P65)=0,"",MAX(Day19!P8:P65))</f>
        <v>29.34</v>
      </c>
      <c r="BE9" s="264" t="n">
        <f aca="false">IF(COUNT(Day19!P8:P65)=0,"",MIN(Day19!P8:P65))</f>
        <v>29.12</v>
      </c>
      <c r="BF9" s="264" t="n">
        <f aca="false">IF(COUNT(BD9:BE9)=0,"",AVERAGE(BD9:BE9))</f>
        <v>29.23</v>
      </c>
      <c r="BG9" s="256" t="n">
        <f aca="false">COUNTA(Day19!D8:D65)</f>
        <v>5</v>
      </c>
      <c r="BH9" s="256"/>
      <c r="BI9" s="264" t="n">
        <f aca="false">IF(COUNTA(Day19!P8:P65)=0,"",MAX(Day19!P8:P65)-MIN(Day19!P8:P65))</f>
        <v>0.219999999999999</v>
      </c>
      <c r="BJ9" s="264" t="n">
        <f aca="false">IF(COUNTA(Day19!N8:N65)=0,"",MAX(Day19!N8:N65)-MIN(Day19!N8:N65))</f>
        <v>1</v>
      </c>
      <c r="BK9" s="265"/>
      <c r="BL9" s="266"/>
      <c r="BM9" s="4"/>
    </row>
    <row r="10" customFormat="false" ht="12.75" hidden="false" customHeight="false" outlineLevel="0" collapsed="false">
      <c r="A10" s="4"/>
      <c r="B10" s="250" t="n">
        <v>20</v>
      </c>
      <c r="C10" s="251" t="n">
        <f aca="false">IF(COUNT(Day20!N8:N65)=0,"",MAX(Day20!N8:N65))</f>
        <v>-26</v>
      </c>
      <c r="D10" s="252" t="n">
        <f aca="false">IF(COUNT(Day20!N8:N65)=0,"",MIN(Day20!N8:N65))</f>
        <v>-28</v>
      </c>
      <c r="E10" s="252" t="n">
        <f aca="false">IF(COUNT(C10:D10)=0,"",AVERAGE(C10:D10))</f>
        <v>-27</v>
      </c>
      <c r="F10" s="253" t="n">
        <f aca="false">'C-Day20'!U65</f>
        <v>0</v>
      </c>
      <c r="G10" s="253" t="n">
        <f aca="false">'C-Day20'!Y65</f>
        <v>0</v>
      </c>
      <c r="H10" s="253" t="n">
        <f aca="false">'C-Day20'!AC65</f>
        <v>0</v>
      </c>
      <c r="I10" s="253" t="n">
        <f aca="false">'C-Day20'!AG65</f>
        <v>0</v>
      </c>
      <c r="J10" s="253" t="n">
        <f aca="false">SUM(F10:I10)</f>
        <v>0</v>
      </c>
      <c r="K10" s="253" t="n">
        <f aca="false">'C-Day20'!V65+F10</f>
        <v>0</v>
      </c>
      <c r="L10" s="253" t="n">
        <f aca="false">'C-Day20'!Z65+G10</f>
        <v>0</v>
      </c>
      <c r="M10" s="253" t="n">
        <f aca="false">'C-Day20'!AD65+H10</f>
        <v>0</v>
      </c>
      <c r="N10" s="253" t="n">
        <f aca="false">'C-Day20'!AH65+I10</f>
        <v>0</v>
      </c>
      <c r="O10" s="253" t="n">
        <f aca="false">SUM(K10:N10)</f>
        <v>0</v>
      </c>
      <c r="P10" s="253" t="n">
        <f aca="false">'C-Day20'!W65+K10</f>
        <v>0</v>
      </c>
      <c r="Q10" s="253" t="n">
        <f aca="false">'C-Day20'!AA65+L10</f>
        <v>0</v>
      </c>
      <c r="R10" s="253" t="n">
        <f aca="false">'C-Day20'!AE65+M10</f>
        <v>0</v>
      </c>
      <c r="S10" s="253" t="n">
        <f aca="false">'C-Day20'!AI65+N10</f>
        <v>0</v>
      </c>
      <c r="T10" s="253" t="n">
        <f aca="false">SUM(P10:S10)</f>
        <v>0</v>
      </c>
      <c r="U10" s="254" t="n">
        <f aca="false">'C-Day20'!CC66</f>
        <v>0</v>
      </c>
      <c r="V10" s="254" t="n">
        <f aca="false">'C-Day20'!CN66</f>
        <v>0</v>
      </c>
      <c r="W10" s="254" t="n">
        <f aca="false">'C-Day20'!CY66</f>
        <v>0</v>
      </c>
      <c r="X10" s="254" t="n">
        <f aca="false">SUM(U10:W10)</f>
        <v>0</v>
      </c>
      <c r="Y10" s="255"/>
      <c r="Z10" s="256" t="n">
        <f aca="false">'Winds-Day'!E66</f>
        <v>83.4339242185422</v>
      </c>
      <c r="AA10" s="256" t="n">
        <f aca="false">IF(COUNT(Day20!F8:F65)=0,"",SUM(Day20!F8:F65)/COUNT(Day20!F8:F65))</f>
        <v>7.44444444444445</v>
      </c>
      <c r="AB10" s="256" t="n">
        <f aca="false">IF(COUNT(Day20!F8:F65)=0,"",MAX(Day20!F8:F65))</f>
        <v>10</v>
      </c>
      <c r="AC10" s="257" t="n">
        <f aca="false">IF(COUNT(Day20!E8:E65)=0,"",VLOOKUP(MAX('C-Day20'!BJ4:BJ62),'C-Day20'!BJ4:BK62,2,FALSE()))</f>
        <v>80</v>
      </c>
      <c r="AD10" s="258" t="str">
        <f aca="false">IF(COUNT(Day20!G8:G65)=0,"",MAX(Day20!G8:G65))</f>
        <v/>
      </c>
      <c r="AE10" s="259" t="n">
        <f aca="false">'C-Day20'!DN65</f>
        <v>0</v>
      </c>
      <c r="AF10" s="259" t="n">
        <f aca="false">'C-Day20'!DO65</f>
        <v>0</v>
      </c>
      <c r="AG10" s="259" t="n">
        <f aca="false">'C-Day20'!DP65</f>
        <v>0</v>
      </c>
      <c r="AH10" s="259" t="n">
        <f aca="false">'C-Day20'!DQ65</f>
        <v>0</v>
      </c>
      <c r="AI10" s="260" t="n">
        <f aca="false">'C-Day20'!DQ66</f>
        <v>0</v>
      </c>
      <c r="AJ10" s="118"/>
      <c r="AK10" s="261"/>
      <c r="AL10" s="250" t="n">
        <v>20</v>
      </c>
      <c r="AM10" s="262" t="str">
        <f aca="false">IF(COUNTA(Day20!U8:U65)=0,"",AVERAGE(Day20!U8:U65))</f>
        <v/>
      </c>
      <c r="AN10" s="256" t="str">
        <f aca="false">IF(COUNTA(Day20!T8:T65)=0,"",MIN(Day20!T8:T65))</f>
        <v/>
      </c>
      <c r="AO10" s="263" t="n">
        <f aca="false">'C-Day20'!AS65</f>
        <v>0</v>
      </c>
      <c r="AP10" s="263" t="n">
        <f aca="false">'C-Day20'!AW65</f>
        <v>0</v>
      </c>
      <c r="AQ10" s="263" t="n">
        <f aca="false">'C-Day20'!BA65</f>
        <v>0</v>
      </c>
      <c r="AR10" s="263" t="n">
        <f aca="false">'C-Day20'!BE65</f>
        <v>0</v>
      </c>
      <c r="AS10" s="253" t="n">
        <f aca="false">SUM(AO10:AR10)</f>
        <v>0</v>
      </c>
      <c r="AT10" s="263" t="n">
        <f aca="false">'C-Day20'!AT65+AO10</f>
        <v>0</v>
      </c>
      <c r="AU10" s="263" t="n">
        <f aca="false">'C-Day20'!AX65+AP10</f>
        <v>0</v>
      </c>
      <c r="AV10" s="263" t="n">
        <f aca="false">'C-Day20'!BB65+AQ10</f>
        <v>0</v>
      </c>
      <c r="AW10" s="263" t="n">
        <f aca="false">'C-Day20'!BF65+AR10</f>
        <v>0</v>
      </c>
      <c r="AX10" s="253" t="n">
        <f aca="false">SUM(AT10:AW10)</f>
        <v>0</v>
      </c>
      <c r="AY10" s="263" t="n">
        <f aca="false">'C-Day20'!AU65+AT10</f>
        <v>0</v>
      </c>
      <c r="AZ10" s="263" t="n">
        <f aca="false">'C-Day20'!AY65+AU10</f>
        <v>0</v>
      </c>
      <c r="BA10" s="263" t="n">
        <f aca="false">'C-Day20'!BC65+AV10</f>
        <v>0</v>
      </c>
      <c r="BB10" s="263" t="n">
        <f aca="false">'C-Day20'!BG65+AW10</f>
        <v>0</v>
      </c>
      <c r="BC10" s="253" t="n">
        <f aca="false">SUM(AY10:BB10)</f>
        <v>0</v>
      </c>
      <c r="BD10" s="264" t="n">
        <f aca="false">IF(COUNT(Day20!P8:P65)=0,"",MAX(Day20!P8:P65))</f>
        <v>29.61</v>
      </c>
      <c r="BE10" s="264" t="n">
        <f aca="false">IF(COUNT(Day20!P8:P65)=0,"",MIN(Day20!P8:P65))</f>
        <v>29.37</v>
      </c>
      <c r="BF10" s="264" t="n">
        <f aca="false">IF(COUNT(BD10:BE10)=0,"",AVERAGE(BD10:BE10))</f>
        <v>29.49</v>
      </c>
      <c r="BG10" s="256" t="n">
        <f aca="false">COUNTA(Day20!D8:D65)</f>
        <v>9</v>
      </c>
      <c r="BH10" s="256"/>
      <c r="BI10" s="264" t="n">
        <f aca="false">IF(COUNTA(Day20!P8:P65)=0,"",MAX(Day20!P8:P65)-MIN(Day20!P8:P65))</f>
        <v>0.239999999999998</v>
      </c>
      <c r="BJ10" s="264" t="n">
        <f aca="false">IF(COUNTA(Day20!N8:N65)=0,"",MAX(Day20!N8:N65)-MIN(Day20!N8:N65))</f>
        <v>2</v>
      </c>
      <c r="BK10" s="265"/>
      <c r="BL10" s="266"/>
      <c r="BM10" s="4"/>
    </row>
    <row r="11" customFormat="false" ht="12.75" hidden="false" customHeight="false" outlineLevel="0" collapsed="false">
      <c r="A11" s="4"/>
      <c r="B11" s="250" t="n">
        <v>21</v>
      </c>
      <c r="C11" s="251" t="n">
        <f aca="false">IF(COUNT(Day21!N8:N65)=0,"",MAX(Day21!N8:N65))</f>
        <v>-23</v>
      </c>
      <c r="D11" s="252" t="n">
        <f aca="false">IF(COUNT(Day21!N8:N65)=0,"",MIN(Day21!N8:N65))</f>
        <v>-26</v>
      </c>
      <c r="E11" s="252" t="n">
        <f aca="false">IF(COUNT(C11:D11)=0,"",AVERAGE(C11:D11))</f>
        <v>-24.5</v>
      </c>
      <c r="F11" s="253" t="n">
        <f aca="false">'C-Day21'!U65</f>
        <v>0</v>
      </c>
      <c r="G11" s="253" t="n">
        <f aca="false">'C-Day21'!Y65</f>
        <v>0</v>
      </c>
      <c r="H11" s="253" t="n">
        <f aca="false">'C-Day21'!AC65</f>
        <v>0</v>
      </c>
      <c r="I11" s="253" t="n">
        <f aca="false">'C-Day21'!AG65</f>
        <v>0</v>
      </c>
      <c r="J11" s="253" t="n">
        <f aca="false">SUM(F11:I11)</f>
        <v>0</v>
      </c>
      <c r="K11" s="253" t="n">
        <f aca="false">'C-Day21'!V65+F11</f>
        <v>0</v>
      </c>
      <c r="L11" s="253" t="n">
        <f aca="false">'C-Day21'!Z65+G11</f>
        <v>0</v>
      </c>
      <c r="M11" s="253" t="n">
        <f aca="false">'C-Day21'!AD65+H11</f>
        <v>0</v>
      </c>
      <c r="N11" s="253" t="n">
        <f aca="false">'C-Day21'!AH65+I11</f>
        <v>0</v>
      </c>
      <c r="O11" s="253" t="n">
        <f aca="false">SUM(K11:N11)</f>
        <v>0</v>
      </c>
      <c r="P11" s="253" t="n">
        <f aca="false">'C-Day21'!W65+K11</f>
        <v>0</v>
      </c>
      <c r="Q11" s="253" t="n">
        <f aca="false">'C-Day21'!AA65+L11</f>
        <v>0</v>
      </c>
      <c r="R11" s="253" t="n">
        <f aca="false">'C-Day21'!AE65+M11</f>
        <v>0</v>
      </c>
      <c r="S11" s="253" t="n">
        <f aca="false">'C-Day21'!AI65+N11</f>
        <v>0</v>
      </c>
      <c r="T11" s="253" t="n">
        <f aca="false">SUM(P11:S11)</f>
        <v>0</v>
      </c>
      <c r="U11" s="254" t="n">
        <f aca="false">'C-Day21'!CC66</f>
        <v>0</v>
      </c>
      <c r="V11" s="254" t="n">
        <f aca="false">'C-Day21'!CN66</f>
        <v>0</v>
      </c>
      <c r="W11" s="254" t="n">
        <f aca="false">'C-Day21'!CY66</f>
        <v>0</v>
      </c>
      <c r="X11" s="254" t="n">
        <f aca="false">SUM(U11:W11)</f>
        <v>0</v>
      </c>
      <c r="Y11" s="255"/>
      <c r="Z11" s="256" t="n">
        <f aca="false">'Winds-Day'!G66</f>
        <v>93.6195587206727</v>
      </c>
      <c r="AA11" s="256" t="n">
        <f aca="false">IF(COUNT(Day21!F8:F65)=0,"",SUM(Day21!F8:F65)/COUNT(Day21!F8:F65))</f>
        <v>10.1666666666667</v>
      </c>
      <c r="AB11" s="256" t="n">
        <f aca="false">IF(COUNT(Day21!F8:F65)=0,"",MAX(Day21!F8:F65))</f>
        <v>11</v>
      </c>
      <c r="AC11" s="257" t="n">
        <f aca="false">IF(COUNT(Day21!E8:E65)=0,"",VLOOKUP(MAX('C-Day21'!BJ4:BJ62),'C-Day21'!BJ4:BK62,2,FALSE()))</f>
        <v>90</v>
      </c>
      <c r="AD11" s="258" t="str">
        <f aca="false">IF(COUNT(Day21!G8:G65)=0,"",MAX(Day21!G8:G65))</f>
        <v/>
      </c>
      <c r="AE11" s="259" t="n">
        <f aca="false">'C-Day21'!DN65</f>
        <v>0</v>
      </c>
      <c r="AF11" s="259" t="n">
        <f aca="false">'C-Day21'!DO65</f>
        <v>0</v>
      </c>
      <c r="AG11" s="259" t="n">
        <f aca="false">'C-Day21'!DP65</f>
        <v>0</v>
      </c>
      <c r="AH11" s="259" t="n">
        <f aca="false">'C-Day21'!DQ65</f>
        <v>0</v>
      </c>
      <c r="AI11" s="260" t="n">
        <f aca="false">'C-Day21'!DQ66</f>
        <v>0</v>
      </c>
      <c r="AJ11" s="118"/>
      <c r="AK11" s="261"/>
      <c r="AL11" s="250" t="n">
        <v>21</v>
      </c>
      <c r="AM11" s="262" t="str">
        <f aca="false">IF(COUNTA(Day21!U8:U65)=0,"",AVERAGE(Day21!U8:U65))</f>
        <v/>
      </c>
      <c r="AN11" s="256" t="str">
        <f aca="false">IF(COUNTA(Day21!T8:T65)=0,"",MIN(Day21!T8:T65))</f>
        <v/>
      </c>
      <c r="AO11" s="263" t="n">
        <f aca="false">'C-Day21'!AS65</f>
        <v>0</v>
      </c>
      <c r="AP11" s="263" t="n">
        <f aca="false">'C-Day21'!AW65</f>
        <v>0</v>
      </c>
      <c r="AQ11" s="263" t="n">
        <f aca="false">'C-Day21'!BA65</f>
        <v>0</v>
      </c>
      <c r="AR11" s="263" t="n">
        <f aca="false">'C-Day21'!BE65</f>
        <v>0</v>
      </c>
      <c r="AS11" s="253" t="n">
        <f aca="false">SUM(AO11:AR11)</f>
        <v>0</v>
      </c>
      <c r="AT11" s="263" t="n">
        <f aca="false">'C-Day21'!AT65+AO11</f>
        <v>0</v>
      </c>
      <c r="AU11" s="263" t="n">
        <f aca="false">'C-Day21'!AX65+AP11</f>
        <v>0</v>
      </c>
      <c r="AV11" s="263" t="n">
        <f aca="false">'C-Day21'!BB65+AQ11</f>
        <v>0</v>
      </c>
      <c r="AW11" s="263" t="n">
        <f aca="false">'C-Day21'!BF65+AR11</f>
        <v>0</v>
      </c>
      <c r="AX11" s="253" t="n">
        <f aca="false">SUM(AT11:AW11)</f>
        <v>0</v>
      </c>
      <c r="AY11" s="263" t="n">
        <f aca="false">'C-Day21'!AU65+AT11</f>
        <v>0</v>
      </c>
      <c r="AZ11" s="263" t="n">
        <f aca="false">'C-Day21'!AY65+AU11</f>
        <v>0</v>
      </c>
      <c r="BA11" s="263" t="n">
        <f aca="false">'C-Day21'!BC65+AV11</f>
        <v>0</v>
      </c>
      <c r="BB11" s="263" t="n">
        <f aca="false">'C-Day21'!BG65+AW11</f>
        <v>0</v>
      </c>
      <c r="BC11" s="253" t="n">
        <f aca="false">SUM(AY11:BB11)</f>
        <v>0</v>
      </c>
      <c r="BD11" s="264" t="n">
        <f aca="false">IF(COUNT(Day21!P8:P65)=0,"",MAX(Day21!P8:P65))</f>
        <v>29.63</v>
      </c>
      <c r="BE11" s="264" t="n">
        <f aca="false">IF(COUNT(Day21!P8:P65)=0,"",MIN(Day21!P8:P65))</f>
        <v>29.56</v>
      </c>
      <c r="BF11" s="264" t="n">
        <f aca="false">IF(COUNT(BD11:BE11)=0,"",AVERAGE(BD11:BE11))</f>
        <v>29.595</v>
      </c>
      <c r="BG11" s="256" t="n">
        <f aca="false">COUNTA(Day21!D8:D65)</f>
        <v>6</v>
      </c>
      <c r="BH11" s="256"/>
      <c r="BI11" s="264" t="n">
        <f aca="false">IF(COUNTA(Day21!P8:P65)=0,"",MAX(Day21!P8:P65)-MIN(Day21!P8:P65))</f>
        <v>0.0700000000000003</v>
      </c>
      <c r="BJ11" s="264" t="n">
        <f aca="false">IF(COUNTA(Day21!N8:N65)=0,"",MAX(Day21!N8:N65)-MIN(Day21!N8:N65))</f>
        <v>3</v>
      </c>
      <c r="BK11" s="265"/>
      <c r="BL11" s="266"/>
      <c r="BM11" s="4"/>
    </row>
    <row r="12" customFormat="false" ht="12.75" hidden="false" customHeight="false" outlineLevel="0" collapsed="false">
      <c r="A12" s="4"/>
      <c r="B12" s="250" t="n">
        <v>22</v>
      </c>
      <c r="C12" s="251" t="n">
        <f aca="false">IF(COUNT(Day22!N8:N65)=0,"",MAX(Day22!N8:N65))</f>
        <v>-22</v>
      </c>
      <c r="D12" s="252" t="n">
        <f aca="false">IF(COUNT(Day22!N8:N65)=0,"",MIN(Day22!N8:N65))</f>
        <v>-25</v>
      </c>
      <c r="E12" s="252" t="n">
        <f aca="false">IF(COUNT(C12:D12)=0,"",AVERAGE(C12:D12))</f>
        <v>-23.5</v>
      </c>
      <c r="F12" s="253" t="n">
        <f aca="false">'C-Day22'!U65</f>
        <v>0</v>
      </c>
      <c r="G12" s="253" t="n">
        <f aca="false">'C-Day22'!Y65</f>
        <v>0</v>
      </c>
      <c r="H12" s="253" t="n">
        <f aca="false">'C-Day22'!AC65</f>
        <v>0</v>
      </c>
      <c r="I12" s="253" t="n">
        <f aca="false">'C-Day22'!AG65</f>
        <v>0</v>
      </c>
      <c r="J12" s="253" t="n">
        <f aca="false">SUM(F12:I12)</f>
        <v>0</v>
      </c>
      <c r="K12" s="253" t="n">
        <f aca="false">'C-Day22'!V65+F12</f>
        <v>0</v>
      </c>
      <c r="L12" s="253" t="n">
        <f aca="false">'C-Day22'!Z65+G12</f>
        <v>0</v>
      </c>
      <c r="M12" s="253" t="n">
        <f aca="false">'C-Day22'!AD65+H12</f>
        <v>0</v>
      </c>
      <c r="N12" s="253" t="n">
        <f aca="false">'C-Day22'!AH65+I12</f>
        <v>0</v>
      </c>
      <c r="O12" s="253" t="n">
        <f aca="false">SUM(K12:N12)</f>
        <v>0</v>
      </c>
      <c r="P12" s="253" t="n">
        <f aca="false">'C-Day22'!W65+K12</f>
        <v>0</v>
      </c>
      <c r="Q12" s="253" t="n">
        <f aca="false">'C-Day22'!AA65+L12</f>
        <v>2</v>
      </c>
      <c r="R12" s="253" t="n">
        <f aca="false">'C-Day22'!AE65+M12</f>
        <v>0</v>
      </c>
      <c r="S12" s="253" t="n">
        <f aca="false">'C-Day22'!AI65+N12</f>
        <v>0</v>
      </c>
      <c r="T12" s="253" t="n">
        <f aca="false">SUM(P12:S12)</f>
        <v>2</v>
      </c>
      <c r="U12" s="254" t="n">
        <f aca="false">'C-Day22'!CC66</f>
        <v>0</v>
      </c>
      <c r="V12" s="254" t="n">
        <f aca="false">'C-Day22'!CN66</f>
        <v>0</v>
      </c>
      <c r="W12" s="254" t="n">
        <f aca="false">'C-Day22'!CY66</f>
        <v>2</v>
      </c>
      <c r="X12" s="254" t="n">
        <f aca="false">SUM(U12:W12)</f>
        <v>2</v>
      </c>
      <c r="Y12" s="255"/>
      <c r="Z12" s="256" t="n">
        <f aca="false">'Winds-Day'!I66</f>
        <v>85.3522647757591</v>
      </c>
      <c r="AA12" s="256" t="n">
        <f aca="false">IF(COUNT(Day22!F8:F65)=0,"",SUM(Day22!F8:F65)/COUNT(Day22!F8:F65))</f>
        <v>14.1333333333333</v>
      </c>
      <c r="AB12" s="256" t="n">
        <f aca="false">IF(COUNT(Day22!F8:F65)=0,"",MAX(Day22!F8:F65))</f>
        <v>19</v>
      </c>
      <c r="AC12" s="257" t="n">
        <f aca="false">IF(COUNT(Day22!E8:E65)=0,"",VLOOKUP(MAX('C-Day22'!BJ4:BJ62),'C-Day22'!BJ4:BK62,2,FALSE()))</f>
        <v>80</v>
      </c>
      <c r="AD12" s="258" t="str">
        <f aca="false">IF(COUNT(Day22!G8:G65)=0,"",MAX(Day22!G8:G65))</f>
        <v/>
      </c>
      <c r="AE12" s="259" t="n">
        <f aca="false">'C-Day22'!DN65</f>
        <v>0</v>
      </c>
      <c r="AF12" s="259" t="n">
        <f aca="false">'C-Day22'!DO65</f>
        <v>0</v>
      </c>
      <c r="AG12" s="259" t="n">
        <f aca="false">'C-Day22'!DP65</f>
        <v>0</v>
      </c>
      <c r="AH12" s="259" t="n">
        <f aca="false">'C-Day22'!DQ65</f>
        <v>0</v>
      </c>
      <c r="AI12" s="260" t="n">
        <f aca="false">'C-Day22'!DQ66</f>
        <v>0</v>
      </c>
      <c r="AJ12" s="118"/>
      <c r="AK12" s="261"/>
      <c r="AL12" s="250" t="n">
        <v>22</v>
      </c>
      <c r="AM12" s="262" t="str">
        <f aca="false">IF(COUNTA(Day22!U8:U65)=0,"",AVERAGE(Day22!U8:U65))</f>
        <v/>
      </c>
      <c r="AN12" s="256" t="str">
        <f aca="false">IF(COUNTA(Day22!T8:T65)=0,"",MIN(Day22!T8:T65))</f>
        <v/>
      </c>
      <c r="AO12" s="263" t="n">
        <f aca="false">'C-Day22'!AS65</f>
        <v>0</v>
      </c>
      <c r="AP12" s="263" t="n">
        <f aca="false">'C-Day22'!AW65</f>
        <v>0</v>
      </c>
      <c r="AQ12" s="263" t="n">
        <f aca="false">'C-Day22'!BA65</f>
        <v>0</v>
      </c>
      <c r="AR12" s="263" t="n">
        <f aca="false">'C-Day22'!BE65</f>
        <v>0</v>
      </c>
      <c r="AS12" s="253" t="n">
        <f aca="false">SUM(AO12:AR12)</f>
        <v>0</v>
      </c>
      <c r="AT12" s="263" t="n">
        <f aca="false">'C-Day22'!AT65+AO12</f>
        <v>0</v>
      </c>
      <c r="AU12" s="263" t="n">
        <f aca="false">'C-Day22'!AX65+AP12</f>
        <v>0</v>
      </c>
      <c r="AV12" s="263" t="n">
        <f aca="false">'C-Day22'!BB65+AQ12</f>
        <v>0</v>
      </c>
      <c r="AW12" s="263" t="n">
        <f aca="false">'C-Day22'!BF65+AR12</f>
        <v>0</v>
      </c>
      <c r="AX12" s="253" t="n">
        <f aca="false">SUM(AT12:AW12)</f>
        <v>0</v>
      </c>
      <c r="AY12" s="263" t="n">
        <f aca="false">'C-Day22'!AU65+AT12</f>
        <v>0</v>
      </c>
      <c r="AZ12" s="263" t="n">
        <f aca="false">'C-Day22'!AY65+AU12</f>
        <v>0</v>
      </c>
      <c r="BA12" s="263" t="n">
        <f aca="false">'C-Day22'!BC65+AV12</f>
        <v>0</v>
      </c>
      <c r="BB12" s="263" t="n">
        <f aca="false">'C-Day22'!BG65+AW12</f>
        <v>0</v>
      </c>
      <c r="BC12" s="253" t="n">
        <f aca="false">SUM(AY12:BB12)</f>
        <v>0</v>
      </c>
      <c r="BD12" s="264" t="n">
        <f aca="false">IF(COUNT(Day22!P8:P65)=0,"",MAX(Day22!P8:P65))</f>
        <v>29.53</v>
      </c>
      <c r="BE12" s="264" t="n">
        <f aca="false">IF(COUNT(Day22!P8:P65)=0,"",MIN(Day22!P8:P65))</f>
        <v>29.25</v>
      </c>
      <c r="BF12" s="264" t="n">
        <f aca="false">IF(COUNT(BD12:BE12)=0,"",AVERAGE(BD12:BE12))</f>
        <v>29.39</v>
      </c>
      <c r="BG12" s="256" t="n">
        <f aca="false">COUNTA(Day22!D8:D65)</f>
        <v>15</v>
      </c>
      <c r="BH12" s="256"/>
      <c r="BI12" s="264" t="n">
        <f aca="false">IF(COUNTA(Day22!P8:P65)=0,"",MAX(Day22!P8:P65)-MIN(Day22!P8:P65))</f>
        <v>0.280000000000001</v>
      </c>
      <c r="BJ12" s="264" t="n">
        <f aca="false">IF(COUNTA(Day22!N8:N65)=0,"",MAX(Day22!N8:N65)-MIN(Day22!N8:N65))</f>
        <v>3</v>
      </c>
      <c r="BK12" s="265"/>
      <c r="BL12" s="266"/>
      <c r="BM12" s="4"/>
    </row>
    <row r="13" customFormat="false" ht="12.75" hidden="false" customHeight="false" outlineLevel="0" collapsed="false">
      <c r="A13" s="4"/>
      <c r="B13" s="250" t="n">
        <v>23</v>
      </c>
      <c r="C13" s="251" t="n">
        <f aca="false">IF(COUNT(Day23!N8:N65)=0,"",MAX(Day23!N8:N65))</f>
        <v>-25</v>
      </c>
      <c r="D13" s="252" t="n">
        <f aca="false">IF(COUNT(Day23!N8:N65)=0,"",MIN(Day23!N8:N65))</f>
        <v>-27</v>
      </c>
      <c r="E13" s="252" t="n">
        <f aca="false">IF(COUNT(C13:D13)=0,"",AVERAGE(C13:D13))</f>
        <v>-26</v>
      </c>
      <c r="F13" s="253" t="n">
        <f aca="false">'C-Day23'!U65</f>
        <v>0</v>
      </c>
      <c r="G13" s="253" t="n">
        <f aca="false">'C-Day23'!Y65</f>
        <v>0</v>
      </c>
      <c r="H13" s="253" t="n">
        <f aca="false">'C-Day23'!AC65</f>
        <v>0</v>
      </c>
      <c r="I13" s="253" t="n">
        <f aca="false">'C-Day23'!AG65</f>
        <v>0</v>
      </c>
      <c r="J13" s="253" t="n">
        <f aca="false">SUM(F13:I13)</f>
        <v>0</v>
      </c>
      <c r="K13" s="253" t="n">
        <f aca="false">'C-Day23'!V65+F13</f>
        <v>0</v>
      </c>
      <c r="L13" s="253" t="n">
        <f aca="false">'C-Day23'!Z65+G13</f>
        <v>0</v>
      </c>
      <c r="M13" s="253" t="n">
        <f aca="false">'C-Day23'!AD65+H13</f>
        <v>2</v>
      </c>
      <c r="N13" s="253" t="n">
        <f aca="false">'C-Day23'!AH65+I13</f>
        <v>0</v>
      </c>
      <c r="O13" s="253" t="n">
        <f aca="false">SUM(K13:N13)</f>
        <v>2</v>
      </c>
      <c r="P13" s="253" t="n">
        <f aca="false">'C-Day23'!W65+K13</f>
        <v>2</v>
      </c>
      <c r="Q13" s="253" t="n">
        <f aca="false">'C-Day23'!AA65+L13</f>
        <v>1</v>
      </c>
      <c r="R13" s="253" t="n">
        <f aca="false">'C-Day23'!AE65+M13</f>
        <v>6</v>
      </c>
      <c r="S13" s="253" t="n">
        <f aca="false">'C-Day23'!AI65+N13</f>
        <v>5</v>
      </c>
      <c r="T13" s="253" t="n">
        <f aca="false">SUM(P13:S13)</f>
        <v>14</v>
      </c>
      <c r="U13" s="254" t="n">
        <f aca="false">'C-Day23'!CC66</f>
        <v>0</v>
      </c>
      <c r="V13" s="254" t="n">
        <f aca="false">'C-Day23'!CN66</f>
        <v>0</v>
      </c>
      <c r="W13" s="254" t="n">
        <f aca="false">'C-Day23'!CY66</f>
        <v>13</v>
      </c>
      <c r="X13" s="254" t="n">
        <f aca="false">SUM(U13:W13)</f>
        <v>13</v>
      </c>
      <c r="Y13" s="255"/>
      <c r="Z13" s="256" t="n">
        <f aca="false">'Winds-Day'!K66</f>
        <v>71.8284540020775</v>
      </c>
      <c r="AA13" s="256" t="n">
        <f aca="false">IF(COUNT(Day23!F8:F65)=0,"",SUM(Day23!F8:F65)/COUNT(Day23!F8:F65))</f>
        <v>15.695652173913</v>
      </c>
      <c r="AB13" s="256" t="n">
        <f aca="false">IF(COUNT(Day23!F8:F65)=0,"",MAX(Day23!F8:F65))</f>
        <v>19</v>
      </c>
      <c r="AC13" s="257" t="n">
        <f aca="false">IF(COUNT(Day23!E8:E65)=0,"",VLOOKUP(MAX('C-Day23'!BJ4:BJ62),'C-Day23'!BJ4:BK62,2,FALSE()))</f>
        <v>80</v>
      </c>
      <c r="AD13" s="258" t="n">
        <f aca="false">IF(COUNT(Day23!G8:G65)=0,"",MAX(Day23!G8:G65))</f>
        <v>25</v>
      </c>
      <c r="AE13" s="259" t="n">
        <f aca="false">'C-Day23'!DN65</f>
        <v>0</v>
      </c>
      <c r="AF13" s="259" t="n">
        <f aca="false">'C-Day23'!DO65</f>
        <v>0</v>
      </c>
      <c r="AG13" s="259" t="n">
        <f aca="false">'C-Day23'!DP65</f>
        <v>2</v>
      </c>
      <c r="AH13" s="259" t="n">
        <f aca="false">'C-Day23'!DQ65</f>
        <v>0</v>
      </c>
      <c r="AI13" s="260" t="n">
        <f aca="false">'C-Day23'!DQ66</f>
        <v>2</v>
      </c>
      <c r="AJ13" s="118"/>
      <c r="AK13" s="261"/>
      <c r="AL13" s="250" t="n">
        <v>23</v>
      </c>
      <c r="AM13" s="262" t="str">
        <f aca="false">IF(COUNTA(Day23!U8:U65)=0,"",AVERAGE(Day23!U8:U65))</f>
        <v/>
      </c>
      <c r="AN13" s="256" t="str">
        <f aca="false">IF(COUNTA(Day23!T8:T65)=0,"",MIN(Day23!T8:T65))</f>
        <v/>
      </c>
      <c r="AO13" s="263" t="n">
        <f aca="false">'C-Day23'!AS65</f>
        <v>0</v>
      </c>
      <c r="AP13" s="263" t="n">
        <f aca="false">'C-Day23'!AW65</f>
        <v>0</v>
      </c>
      <c r="AQ13" s="263" t="n">
        <f aca="false">'C-Day23'!BA65</f>
        <v>0</v>
      </c>
      <c r="AR13" s="263" t="n">
        <f aca="false">'C-Day23'!BE65</f>
        <v>0</v>
      </c>
      <c r="AS13" s="253" t="n">
        <f aca="false">SUM(AO13:AR13)</f>
        <v>0</v>
      </c>
      <c r="AT13" s="263" t="n">
        <f aca="false">'C-Day23'!AT65+AO13</f>
        <v>0</v>
      </c>
      <c r="AU13" s="263" t="n">
        <f aca="false">'C-Day23'!AX65+AP13</f>
        <v>0</v>
      </c>
      <c r="AV13" s="263" t="n">
        <f aca="false">'C-Day23'!BB65+AQ13</f>
        <v>0</v>
      </c>
      <c r="AW13" s="263" t="n">
        <f aca="false">'C-Day23'!BF65+AR13</f>
        <v>0</v>
      </c>
      <c r="AX13" s="253" t="n">
        <f aca="false">SUM(AT13:AW13)</f>
        <v>0</v>
      </c>
      <c r="AY13" s="263" t="n">
        <f aca="false">'C-Day23'!AU65+AT13</f>
        <v>0</v>
      </c>
      <c r="AZ13" s="263" t="n">
        <f aca="false">'C-Day23'!AY65+AU13</f>
        <v>0</v>
      </c>
      <c r="BA13" s="263" t="n">
        <f aca="false">'C-Day23'!BC65+AV13</f>
        <v>0</v>
      </c>
      <c r="BB13" s="263" t="n">
        <f aca="false">'C-Day23'!BG65+AW13</f>
        <v>0</v>
      </c>
      <c r="BC13" s="253" t="n">
        <f aca="false">SUM(AY13:BB13)</f>
        <v>0</v>
      </c>
      <c r="BD13" s="264" t="n">
        <f aca="false">IF(COUNT(Day23!P8:P65)=0,"",MAX(Day23!P8:P65))</f>
        <v>29.22</v>
      </c>
      <c r="BE13" s="264" t="n">
        <f aca="false">IF(COUNT(Day23!P8:P65)=0,"",MIN(Day23!P8:P65))</f>
        <v>29.07</v>
      </c>
      <c r="BF13" s="264" t="n">
        <f aca="false">IF(COUNT(BD13:BE13)=0,"",AVERAGE(BD13:BE13))</f>
        <v>29.145</v>
      </c>
      <c r="BG13" s="256" t="n">
        <f aca="false">COUNTA(Day23!D8:D65)</f>
        <v>24</v>
      </c>
      <c r="BH13" s="256"/>
      <c r="BI13" s="264" t="n">
        <f aca="false">IF(COUNTA(Day23!P8:P65)=0,"",MAX(Day23!P8:P65)-MIN(Day23!P8:P65))</f>
        <v>0.149999999999999</v>
      </c>
      <c r="BJ13" s="264" t="n">
        <f aca="false">IF(COUNTA(Day23!N8:N65)=0,"",MAX(Day23!N8:N65)-MIN(Day23!N8:N65))</f>
        <v>2</v>
      </c>
      <c r="BK13" s="265"/>
      <c r="BL13" s="266"/>
      <c r="BM13" s="4"/>
    </row>
    <row r="14" customFormat="false" ht="13.5" hidden="false" customHeight="false" outlineLevel="0" collapsed="false">
      <c r="A14" s="14"/>
      <c r="B14" s="14"/>
      <c r="C14" s="267"/>
      <c r="D14" s="267"/>
      <c r="E14" s="267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9"/>
      <c r="S14" s="269"/>
      <c r="T14" s="269"/>
      <c r="U14" s="269"/>
      <c r="V14" s="269"/>
      <c r="W14" s="270"/>
      <c r="X14" s="270"/>
      <c r="Y14" s="271"/>
      <c r="Z14" s="270"/>
      <c r="AA14" s="270"/>
      <c r="AB14" s="270"/>
      <c r="AC14" s="270"/>
      <c r="AD14" s="272"/>
      <c r="AE14" s="272"/>
      <c r="AF14" s="272"/>
      <c r="AG14" s="272"/>
      <c r="AH14" s="272"/>
      <c r="AI14" s="272"/>
      <c r="AJ14" s="272"/>
      <c r="AK14" s="271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4"/>
      <c r="AX14" s="274"/>
      <c r="AY14" s="274"/>
      <c r="AZ14" s="275"/>
      <c r="BA14" s="276"/>
      <c r="BB14" s="275"/>
      <c r="BC14" s="275"/>
      <c r="BD14" s="277"/>
      <c r="BE14" s="278"/>
      <c r="BF14" s="14"/>
      <c r="BG14" s="4"/>
      <c r="BH14" s="4"/>
      <c r="BI14" s="4"/>
      <c r="BJ14" s="4"/>
      <c r="BK14" s="4"/>
      <c r="BL14" s="4"/>
      <c r="BM14" s="4"/>
    </row>
    <row r="15" customFormat="false" ht="13.5" hidden="false" customHeight="false" outlineLevel="0" collapsed="false">
      <c r="A15" s="4"/>
      <c r="B15" s="9"/>
      <c r="C15" s="10"/>
      <c r="D15" s="10"/>
      <c r="E15" s="10"/>
      <c r="F15" s="182"/>
      <c r="G15" s="182"/>
      <c r="H15" s="182"/>
      <c r="I15" s="279"/>
      <c r="J15" s="279"/>
      <c r="K15" s="279"/>
      <c r="L15" s="279"/>
      <c r="M15" s="279"/>
      <c r="N15" s="279"/>
      <c r="O15" s="279"/>
      <c r="P15" s="279"/>
      <c r="Q15" s="182"/>
      <c r="R15" s="183"/>
      <c r="S15" s="183"/>
      <c r="T15" s="183"/>
      <c r="U15" s="183"/>
      <c r="V15" s="183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84"/>
      <c r="AJ15" s="14"/>
      <c r="AK15" s="4"/>
      <c r="AL15" s="9"/>
      <c r="AM15" s="10"/>
      <c r="AN15" s="185"/>
      <c r="AO15" s="185"/>
      <c r="AP15" s="185"/>
      <c r="AQ15" s="185"/>
      <c r="AR15" s="280"/>
      <c r="AS15" s="185"/>
      <c r="AT15" s="281"/>
      <c r="AU15" s="281"/>
      <c r="AV15" s="281"/>
      <c r="AW15" s="281"/>
      <c r="AX15" s="281"/>
      <c r="AY15" s="281"/>
      <c r="AZ15" s="281"/>
      <c r="BA15" s="281"/>
      <c r="BB15" s="281"/>
      <c r="BC15" s="282"/>
      <c r="BD15" s="186"/>
      <c r="BE15" s="282"/>
      <c r="BF15" s="282"/>
      <c r="BG15" s="187"/>
      <c r="BH15" s="187"/>
      <c r="BI15" s="187"/>
      <c r="BJ15" s="187"/>
      <c r="BK15" s="187"/>
      <c r="BL15" s="184"/>
      <c r="BM15" s="4"/>
    </row>
    <row r="16" customFormat="false" ht="12.75" hidden="false" customHeight="false" outlineLevel="0" collapsed="false">
      <c r="A16" s="4"/>
      <c r="B16" s="16"/>
      <c r="C16" s="23"/>
      <c r="D16" s="23"/>
      <c r="E16" s="23"/>
      <c r="F16" s="189"/>
      <c r="G16" s="189"/>
      <c r="H16" s="189"/>
      <c r="I16" s="283"/>
      <c r="J16" s="284" t="s">
        <v>179</v>
      </c>
      <c r="K16" s="284"/>
      <c r="L16" s="284"/>
      <c r="M16" s="284"/>
      <c r="N16" s="284"/>
      <c r="O16" s="284"/>
      <c r="P16" s="284"/>
      <c r="Q16" s="189"/>
      <c r="R16" s="191"/>
      <c r="S16" s="191"/>
      <c r="T16" s="191"/>
      <c r="U16" s="191"/>
      <c r="V16" s="191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93"/>
      <c r="AJ16" s="14"/>
      <c r="AK16" s="4"/>
      <c r="AL16" s="16"/>
      <c r="AM16" s="23"/>
      <c r="AN16" s="195"/>
      <c r="AO16" s="195"/>
      <c r="AP16" s="195"/>
      <c r="AQ16" s="195"/>
      <c r="AR16" s="284" t="s">
        <v>179</v>
      </c>
      <c r="AS16" s="284"/>
      <c r="AT16" s="284"/>
      <c r="AU16" s="284"/>
      <c r="AV16" s="284"/>
      <c r="AW16" s="284"/>
      <c r="AX16" s="284"/>
      <c r="AY16" s="195"/>
      <c r="AZ16" s="285"/>
      <c r="BA16" s="285"/>
      <c r="BB16" s="285"/>
      <c r="BC16" s="286"/>
      <c r="BD16" s="196"/>
      <c r="BE16" s="286"/>
      <c r="BF16" s="286"/>
      <c r="BG16" s="205"/>
      <c r="BH16" s="205"/>
      <c r="BI16" s="205"/>
      <c r="BJ16" s="205"/>
      <c r="BK16" s="205"/>
      <c r="BL16" s="193"/>
      <c r="BM16" s="4"/>
    </row>
    <row r="17" customFormat="false" ht="13.5" hidden="false" customHeight="false" outlineLevel="0" collapsed="false">
      <c r="A17" s="4"/>
      <c r="B17" s="16"/>
      <c r="C17" s="23"/>
      <c r="D17" s="23"/>
      <c r="E17" s="23"/>
      <c r="F17" s="189"/>
      <c r="G17" s="189"/>
      <c r="H17" s="189"/>
      <c r="I17" s="283"/>
      <c r="J17" s="284"/>
      <c r="K17" s="284"/>
      <c r="L17" s="284"/>
      <c r="M17" s="284"/>
      <c r="N17" s="284"/>
      <c r="O17" s="284"/>
      <c r="P17" s="284"/>
      <c r="Q17" s="189"/>
      <c r="R17" s="191"/>
      <c r="S17" s="191"/>
      <c r="T17" s="191"/>
      <c r="U17" s="191"/>
      <c r="V17" s="191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93"/>
      <c r="AJ17" s="14"/>
      <c r="AK17" s="4"/>
      <c r="AL17" s="16"/>
      <c r="AM17" s="23"/>
      <c r="AN17" s="195"/>
      <c r="AO17" s="195"/>
      <c r="AP17" s="195"/>
      <c r="AQ17" s="195"/>
      <c r="AR17" s="284"/>
      <c r="AS17" s="284"/>
      <c r="AT17" s="284"/>
      <c r="AU17" s="284"/>
      <c r="AV17" s="284"/>
      <c r="AW17" s="284"/>
      <c r="AX17" s="284"/>
      <c r="AY17" s="195"/>
      <c r="AZ17" s="285"/>
      <c r="BA17" s="285"/>
      <c r="BB17" s="285"/>
      <c r="BC17" s="286"/>
      <c r="BD17" s="196"/>
      <c r="BE17" s="286"/>
      <c r="BF17" s="286"/>
      <c r="BG17" s="205"/>
      <c r="BH17" s="205"/>
      <c r="BI17" s="205"/>
      <c r="BJ17" s="205"/>
      <c r="BK17" s="205"/>
      <c r="BL17" s="193"/>
      <c r="BM17" s="4"/>
    </row>
    <row r="18" customFormat="false" ht="12.75" hidden="false" customHeight="false" outlineLevel="0" collapsed="false">
      <c r="A18" s="4"/>
      <c r="B18" s="16"/>
      <c r="C18" s="203"/>
      <c r="D18" s="203"/>
      <c r="E18" s="23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91"/>
      <c r="S18" s="191"/>
      <c r="T18" s="191"/>
      <c r="U18" s="191"/>
      <c r="V18" s="191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93"/>
      <c r="AJ18" s="14"/>
      <c r="AK18" s="4"/>
      <c r="AL18" s="16"/>
      <c r="AM18" s="23"/>
      <c r="AN18" s="195"/>
      <c r="AO18" s="195"/>
      <c r="AP18" s="195"/>
      <c r="AQ18" s="195"/>
      <c r="AR18" s="195"/>
      <c r="AS18" s="195"/>
      <c r="AT18" s="195"/>
      <c r="AU18" s="195"/>
      <c r="AV18" s="195"/>
      <c r="AW18" s="191"/>
      <c r="AX18" s="191"/>
      <c r="AY18" s="191"/>
      <c r="AZ18" s="196"/>
      <c r="BA18" s="196"/>
      <c r="BB18" s="196"/>
      <c r="BC18" s="23"/>
      <c r="BD18" s="23"/>
      <c r="BE18" s="23"/>
      <c r="BF18" s="23"/>
      <c r="BG18" s="205"/>
      <c r="BH18" s="205"/>
      <c r="BI18" s="205"/>
      <c r="BJ18" s="205"/>
      <c r="BK18" s="205"/>
      <c r="BL18" s="193"/>
      <c r="BM18" s="4"/>
    </row>
    <row r="19" customFormat="false" ht="12.75" hidden="false" customHeight="false" outlineLevel="0" collapsed="false">
      <c r="A19" s="4"/>
      <c r="B19" s="287"/>
      <c r="C19" s="288"/>
      <c r="D19" s="288"/>
      <c r="E19" s="289" t="s">
        <v>150</v>
      </c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90"/>
      <c r="R19" s="291"/>
      <c r="S19" s="291"/>
      <c r="T19" s="291"/>
      <c r="U19" s="291"/>
      <c r="V19" s="291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92" t="s">
        <v>180</v>
      </c>
      <c r="AI19" s="293"/>
      <c r="AJ19" s="294"/>
      <c r="AK19" s="295"/>
      <c r="AL19" s="296" t="s">
        <v>151</v>
      </c>
      <c r="AM19" s="297" t="s">
        <v>152</v>
      </c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8"/>
      <c r="AZ19" s="298"/>
      <c r="BA19" s="298"/>
      <c r="BB19" s="299" t="s">
        <v>153</v>
      </c>
      <c r="BC19" s="300"/>
      <c r="BD19" s="301" t="s">
        <v>155</v>
      </c>
      <c r="BE19" s="288"/>
      <c r="BF19" s="288"/>
      <c r="BG19" s="302"/>
      <c r="BH19" s="302"/>
      <c r="BI19" s="302"/>
      <c r="BJ19" s="302"/>
      <c r="BK19" s="302"/>
      <c r="BL19" s="293"/>
      <c r="BM19" s="4"/>
    </row>
    <row r="20" customFormat="false" ht="12.75" hidden="false" customHeight="true" outlineLevel="0" collapsed="false">
      <c r="A20" s="4"/>
      <c r="B20" s="303" t="s">
        <v>156</v>
      </c>
      <c r="C20" s="303"/>
      <c r="D20" s="303"/>
      <c r="E20" s="304" t="s">
        <v>157</v>
      </c>
      <c r="F20" s="304"/>
      <c r="G20" s="304"/>
      <c r="H20" s="304"/>
      <c r="I20" s="304" t="s">
        <v>158</v>
      </c>
      <c r="J20" s="304"/>
      <c r="K20" s="304"/>
      <c r="L20" s="304"/>
      <c r="M20" s="304" t="s">
        <v>159</v>
      </c>
      <c r="N20" s="304"/>
      <c r="O20" s="304"/>
      <c r="P20" s="304"/>
      <c r="Q20" s="305" t="s">
        <v>160</v>
      </c>
      <c r="R20" s="305"/>
      <c r="S20" s="305"/>
      <c r="T20" s="305"/>
      <c r="U20" s="306" t="s">
        <v>161</v>
      </c>
      <c r="V20" s="289" t="s">
        <v>144</v>
      </c>
      <c r="W20" s="289"/>
      <c r="X20" s="307" t="s">
        <v>162</v>
      </c>
      <c r="Y20" s="307"/>
      <c r="Z20" s="299" t="s">
        <v>163</v>
      </c>
      <c r="AA20" s="308" t="s">
        <v>164</v>
      </c>
      <c r="AB20" s="308"/>
      <c r="AC20" s="308"/>
      <c r="AD20" s="308"/>
      <c r="AE20" s="308"/>
      <c r="AF20" s="288"/>
      <c r="AG20" s="288"/>
      <c r="AH20" s="309" t="s">
        <v>181</v>
      </c>
      <c r="AI20" s="293"/>
      <c r="AJ20" s="294"/>
      <c r="AK20" s="295"/>
      <c r="AL20" s="310" t="s">
        <v>12</v>
      </c>
      <c r="AM20" s="311" t="s">
        <v>165</v>
      </c>
      <c r="AN20" s="311"/>
      <c r="AO20" s="311"/>
      <c r="AP20" s="311"/>
      <c r="AQ20" s="311" t="s">
        <v>166</v>
      </c>
      <c r="AR20" s="311"/>
      <c r="AS20" s="311"/>
      <c r="AT20" s="311"/>
      <c r="AU20" s="311" t="s">
        <v>167</v>
      </c>
      <c r="AV20" s="311"/>
      <c r="AW20" s="311"/>
      <c r="AX20" s="311"/>
      <c r="AY20" s="312" t="s">
        <v>168</v>
      </c>
      <c r="AZ20" s="312"/>
      <c r="BA20" s="312"/>
      <c r="BB20" s="313" t="s">
        <v>169</v>
      </c>
      <c r="BC20" s="314" t="s">
        <v>153</v>
      </c>
      <c r="BD20" s="314" t="s">
        <v>4</v>
      </c>
      <c r="BE20" s="288"/>
      <c r="BF20" s="288"/>
      <c r="BG20" s="288"/>
      <c r="BH20" s="288"/>
      <c r="BI20" s="315"/>
      <c r="BJ20" s="315"/>
      <c r="BK20" s="315"/>
      <c r="BL20" s="293"/>
      <c r="BM20" s="4"/>
    </row>
    <row r="21" customFormat="false" ht="12.75" hidden="false" customHeight="false" outlineLevel="0" collapsed="false">
      <c r="A21" s="4"/>
      <c r="B21" s="316" t="s">
        <v>163</v>
      </c>
      <c r="C21" s="317" t="s">
        <v>155</v>
      </c>
      <c r="D21" s="318" t="s">
        <v>151</v>
      </c>
      <c r="E21" s="319" t="s">
        <v>171</v>
      </c>
      <c r="F21" s="320" t="s">
        <v>172</v>
      </c>
      <c r="G21" s="320" t="s">
        <v>173</v>
      </c>
      <c r="H21" s="321" t="s">
        <v>174</v>
      </c>
      <c r="I21" s="319" t="s">
        <v>171</v>
      </c>
      <c r="J21" s="320" t="s">
        <v>172</v>
      </c>
      <c r="K21" s="320" t="s">
        <v>173</v>
      </c>
      <c r="L21" s="321" t="s">
        <v>174</v>
      </c>
      <c r="M21" s="319" t="s">
        <v>171</v>
      </c>
      <c r="N21" s="320" t="s">
        <v>172</v>
      </c>
      <c r="O21" s="320" t="s">
        <v>173</v>
      </c>
      <c r="P21" s="321" t="s">
        <v>174</v>
      </c>
      <c r="Q21" s="322" t="s">
        <v>20</v>
      </c>
      <c r="R21" s="323" t="s">
        <v>21</v>
      </c>
      <c r="S21" s="323" t="s">
        <v>182</v>
      </c>
      <c r="T21" s="324" t="s">
        <v>153</v>
      </c>
      <c r="U21" s="325" t="s">
        <v>153</v>
      </c>
      <c r="V21" s="326" t="s">
        <v>15</v>
      </c>
      <c r="W21" s="318" t="s">
        <v>16</v>
      </c>
      <c r="X21" s="326" t="s">
        <v>15</v>
      </c>
      <c r="Y21" s="318" t="s">
        <v>16</v>
      </c>
      <c r="Z21" s="325" t="s">
        <v>17</v>
      </c>
      <c r="AA21" s="327" t="s">
        <v>171</v>
      </c>
      <c r="AB21" s="328" t="s">
        <v>172</v>
      </c>
      <c r="AC21" s="329" t="s">
        <v>173</v>
      </c>
      <c r="AD21" s="330" t="s">
        <v>174</v>
      </c>
      <c r="AE21" s="331" t="s">
        <v>153</v>
      </c>
      <c r="AF21" s="288"/>
      <c r="AG21" s="288"/>
      <c r="AH21" s="332" t="s">
        <v>183</v>
      </c>
      <c r="AI21" s="293"/>
      <c r="AJ21" s="294"/>
      <c r="AK21" s="333"/>
      <c r="AL21" s="334" t="s">
        <v>29</v>
      </c>
      <c r="AM21" s="319" t="s">
        <v>171</v>
      </c>
      <c r="AN21" s="320" t="s">
        <v>172</v>
      </c>
      <c r="AO21" s="320" t="s">
        <v>173</v>
      </c>
      <c r="AP21" s="321" t="s">
        <v>174</v>
      </c>
      <c r="AQ21" s="319" t="s">
        <v>171</v>
      </c>
      <c r="AR21" s="320" t="s">
        <v>172</v>
      </c>
      <c r="AS21" s="320" t="s">
        <v>173</v>
      </c>
      <c r="AT21" s="321" t="s">
        <v>174</v>
      </c>
      <c r="AU21" s="319" t="s">
        <v>171</v>
      </c>
      <c r="AV21" s="320" t="s">
        <v>172</v>
      </c>
      <c r="AW21" s="320" t="s">
        <v>173</v>
      </c>
      <c r="AX21" s="321" t="s">
        <v>174</v>
      </c>
      <c r="AY21" s="322" t="s">
        <v>163</v>
      </c>
      <c r="AZ21" s="323" t="s">
        <v>155</v>
      </c>
      <c r="BA21" s="324" t="s">
        <v>151</v>
      </c>
      <c r="BB21" s="325" t="s">
        <v>176</v>
      </c>
      <c r="BC21" s="335" t="s">
        <v>177</v>
      </c>
      <c r="BD21" s="335" t="s">
        <v>178</v>
      </c>
      <c r="BE21" s="288"/>
      <c r="BF21" s="288"/>
      <c r="BG21" s="288"/>
      <c r="BH21" s="288"/>
      <c r="BI21" s="315"/>
      <c r="BJ21" s="315"/>
      <c r="BK21" s="315"/>
      <c r="BL21" s="293"/>
      <c r="BM21" s="4"/>
    </row>
    <row r="22" customFormat="false" ht="12.75" hidden="false" customHeight="false" outlineLevel="0" collapsed="false">
      <c r="A22" s="4"/>
      <c r="B22" s="336" t="n">
        <f aca="false">IF((COUNT(C9:C13))=0,"",(MAX(C9:C13)))</f>
        <v>-22</v>
      </c>
      <c r="C22" s="337" t="n">
        <f aca="false">IF((COUNT(D9:D13))=0,"",(MIN(D9:D13)))</f>
        <v>-29</v>
      </c>
      <c r="D22" s="338" t="n">
        <f aca="false">IF((COUNT(E9:E13))=0,"",(SUM(E9:E13)/COUNT(E9:E13)))</f>
        <v>-25.9</v>
      </c>
      <c r="E22" s="339" t="n">
        <f aca="false">SUM(F9:F13)</f>
        <v>0</v>
      </c>
      <c r="F22" s="340" t="n">
        <f aca="false">SUM(G9:G13)</f>
        <v>0</v>
      </c>
      <c r="G22" s="340" t="n">
        <f aca="false">SUM(H9:H13)</f>
        <v>0</v>
      </c>
      <c r="H22" s="341" t="n">
        <f aca="false">SUM(I9:I13)</f>
        <v>0</v>
      </c>
      <c r="I22" s="342" t="n">
        <f aca="false">SUM(K9:K13)</f>
        <v>0</v>
      </c>
      <c r="J22" s="340" t="n">
        <f aca="false">SUM(L9:L13)</f>
        <v>0</v>
      </c>
      <c r="K22" s="340" t="n">
        <f aca="false">SUM(M9:M13)</f>
        <v>2</v>
      </c>
      <c r="L22" s="341" t="n">
        <f aca="false">SUM(N9:N13)</f>
        <v>0</v>
      </c>
      <c r="M22" s="342" t="n">
        <f aca="false">SUM(P9:P13)</f>
        <v>2</v>
      </c>
      <c r="N22" s="340" t="n">
        <f aca="false">SUM(Q9:Q13)</f>
        <v>3</v>
      </c>
      <c r="O22" s="340" t="n">
        <f aca="false">SUM(R9:R13)</f>
        <v>6</v>
      </c>
      <c r="P22" s="341" t="n">
        <f aca="false">SUM(S9:S13)</f>
        <v>5</v>
      </c>
      <c r="Q22" s="342" t="n">
        <f aca="false">SUM(U9:U13)</f>
        <v>0</v>
      </c>
      <c r="R22" s="340" t="n">
        <f aca="false">SUM(V9:V13)</f>
        <v>0</v>
      </c>
      <c r="S22" s="340" t="n">
        <f aca="false">SUM(W9:W13)</f>
        <v>15</v>
      </c>
      <c r="T22" s="341" t="n">
        <f aca="false">SUM(Q22:S22)</f>
        <v>15</v>
      </c>
      <c r="U22" s="343" t="str">
        <f aca="false">IF(COUNT(Y9:Y13)=0,"",SUM(Y9:Y13))</f>
        <v/>
      </c>
      <c r="V22" s="344" t="n">
        <f aca="false">'Winds-Month'!D13</f>
        <v>80.809040773815</v>
      </c>
      <c r="W22" s="345" t="n">
        <f aca="false">IF(COUNT(AA9:AA13)=0,"",SUM(AA9:AA13)/COUNT(AA9:AA13))</f>
        <v>11.1680193236715</v>
      </c>
      <c r="X22" s="346" t="n">
        <f aca="false">IF(COUNT(AB9:AB13)=0,"",VLOOKUP(MAX(AB9:AB13),AB9:AC13,2,FALSE()))</f>
        <v>80</v>
      </c>
      <c r="Y22" s="345" t="n">
        <f aca="false">IF(COUNT(AB9:AB13)=0,"",MAX(AB9:AB13))</f>
        <v>19</v>
      </c>
      <c r="Z22" s="347" t="n">
        <f aca="false">IF(COUNT(AD9:AD13)=0,"",MAX(AD9:AD13))</f>
        <v>25</v>
      </c>
      <c r="AA22" s="348" t="n">
        <f aca="false">SUM(AE9:AE13)</f>
        <v>0</v>
      </c>
      <c r="AB22" s="348" t="n">
        <f aca="false">SUM(AF9:AF13)</f>
        <v>0</v>
      </c>
      <c r="AC22" s="348" t="n">
        <f aca="false">SUM(AG9:AG13)</f>
        <v>2</v>
      </c>
      <c r="AD22" s="348" t="n">
        <f aca="false">SUM(AH9:AH13)</f>
        <v>0</v>
      </c>
      <c r="AE22" s="349" t="n">
        <f aca="false">SUM(AI9:AI13)</f>
        <v>2</v>
      </c>
      <c r="AF22" s="288"/>
      <c r="AG22" s="288"/>
      <c r="AH22" s="350" t="s">
        <v>184</v>
      </c>
      <c r="AI22" s="293"/>
      <c r="AJ22" s="294"/>
      <c r="AK22" s="333"/>
      <c r="AL22" s="351" t="str">
        <f aca="false">IF(COUNT(AM9:AM13)=0,"",SUM(AM9:AM13)/COUNT(AM9:AM13))</f>
        <v/>
      </c>
      <c r="AM22" s="352" t="n">
        <f aca="false">SUM(AO9:AO13)</f>
        <v>0</v>
      </c>
      <c r="AN22" s="353" t="n">
        <f aca="false">SUM(AP9:AP13)</f>
        <v>0</v>
      </c>
      <c r="AO22" s="353" t="n">
        <f aca="false">SUM(AQ9:AQ13)</f>
        <v>0</v>
      </c>
      <c r="AP22" s="354" t="n">
        <f aca="false">SUM(AR9:AR13)</f>
        <v>0</v>
      </c>
      <c r="AQ22" s="355" t="n">
        <f aca="false">SUM(AT9:AT13)</f>
        <v>0</v>
      </c>
      <c r="AR22" s="353" t="n">
        <f aca="false">SUM(AU9:AU13)</f>
        <v>0</v>
      </c>
      <c r="AS22" s="353" t="n">
        <f aca="false">SUM(AV9:AV13)</f>
        <v>0</v>
      </c>
      <c r="AT22" s="354" t="n">
        <f aca="false">SUM(AW9:AW13)</f>
        <v>0</v>
      </c>
      <c r="AU22" s="355" t="n">
        <f aca="false">SUM(AY9:AY13)</f>
        <v>0</v>
      </c>
      <c r="AV22" s="353" t="n">
        <f aca="false">SUM(AZ9:AZ13)</f>
        <v>0</v>
      </c>
      <c r="AW22" s="353" t="n">
        <f aca="false">SUM(BA9:BA13)</f>
        <v>0</v>
      </c>
      <c r="AX22" s="354" t="n">
        <f aca="false">SUM(BB9:BB13)</f>
        <v>0</v>
      </c>
      <c r="AY22" s="356" t="n">
        <f aca="false">IF(COUNT(BD9:BD13)=0,"",MAX(BD9:BD13))</f>
        <v>29.63</v>
      </c>
      <c r="AZ22" s="356" t="n">
        <f aca="false">IF(COUNT(BE9:BE13)=0,"",MIN(BE9:BE13))</f>
        <v>29.07</v>
      </c>
      <c r="BA22" s="357" t="n">
        <f aca="false">IF(COUNT(BF9:BF13)=0,"",SUM(BF9:BF13)/COUNT(BF9:BF13))</f>
        <v>29.37</v>
      </c>
      <c r="BB22" s="358" t="n">
        <f aca="false">SUM(BG9:BG13)</f>
        <v>59</v>
      </c>
      <c r="BC22" s="359"/>
      <c r="BD22" s="359"/>
      <c r="BE22" s="288"/>
      <c r="BF22" s="288"/>
      <c r="BG22" s="288"/>
      <c r="BH22" s="288"/>
      <c r="BI22" s="315"/>
      <c r="BJ22" s="315"/>
      <c r="BK22" s="315"/>
      <c r="BL22" s="293"/>
      <c r="BM22" s="4"/>
    </row>
    <row r="23" customFormat="false" ht="12.75" hidden="false" customHeight="false" outlineLevel="0" collapsed="false">
      <c r="A23" s="4"/>
      <c r="B23" s="287"/>
      <c r="C23" s="288"/>
      <c r="D23" s="288"/>
      <c r="E23" s="288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360"/>
      <c r="R23" s="291"/>
      <c r="S23" s="291"/>
      <c r="T23" s="291"/>
      <c r="U23" s="361"/>
      <c r="V23" s="361"/>
      <c r="W23" s="288"/>
      <c r="X23" s="288"/>
      <c r="Y23" s="288"/>
      <c r="Z23" s="288"/>
      <c r="AA23" s="288"/>
      <c r="AB23" s="288"/>
      <c r="AC23" s="23"/>
      <c r="AD23" s="288"/>
      <c r="AE23" s="288"/>
      <c r="AF23" s="288"/>
      <c r="AG23" s="288"/>
      <c r="AH23" s="362" t="s">
        <v>185</v>
      </c>
      <c r="AI23" s="293"/>
      <c r="AJ23" s="294"/>
      <c r="AK23" s="295"/>
      <c r="AL23" s="287"/>
      <c r="AM23" s="363"/>
      <c r="AN23" s="363"/>
      <c r="AO23" s="363"/>
      <c r="AP23" s="363"/>
      <c r="AQ23" s="363"/>
      <c r="AR23" s="363"/>
      <c r="AS23" s="363"/>
      <c r="AT23" s="363"/>
      <c r="AU23" s="363"/>
      <c r="AV23" s="291"/>
      <c r="AW23" s="291"/>
      <c r="AX23" s="364"/>
      <c r="AY23" s="298"/>
      <c r="AZ23" s="298"/>
      <c r="BA23" s="298"/>
      <c r="BB23" s="313" t="s">
        <v>153</v>
      </c>
      <c r="BC23" s="288"/>
      <c r="BD23" s="298"/>
      <c r="BE23" s="288"/>
      <c r="BF23" s="288"/>
      <c r="BG23" s="302"/>
      <c r="BH23" s="302"/>
      <c r="BI23" s="302"/>
      <c r="BJ23" s="302"/>
      <c r="BK23" s="302"/>
      <c r="BL23" s="293"/>
      <c r="BM23" s="4"/>
    </row>
    <row r="24" customFormat="false" ht="12.75" hidden="false" customHeight="false" outlineLevel="0" collapsed="false">
      <c r="A24" s="4"/>
      <c r="B24" s="287"/>
      <c r="C24" s="288"/>
      <c r="D24" s="288"/>
      <c r="E24" s="365" t="s">
        <v>186</v>
      </c>
      <c r="F24" s="365"/>
      <c r="G24" s="365"/>
      <c r="H24" s="366" t="n">
        <f aca="false">SUM(E22:H22)</f>
        <v>0</v>
      </c>
      <c r="I24" s="367" t="s">
        <v>187</v>
      </c>
      <c r="J24" s="367"/>
      <c r="K24" s="367"/>
      <c r="L24" s="366" t="n">
        <f aca="false">SUM(I22:L22)</f>
        <v>2</v>
      </c>
      <c r="M24" s="367" t="s">
        <v>188</v>
      </c>
      <c r="N24" s="367"/>
      <c r="O24" s="367"/>
      <c r="P24" s="366" t="n">
        <f aca="false">SUM(M22:P22)</f>
        <v>16</v>
      </c>
      <c r="Q24" s="290"/>
      <c r="R24" s="368" t="s">
        <v>189</v>
      </c>
      <c r="S24" s="368"/>
      <c r="T24" s="368"/>
      <c r="U24" s="291"/>
      <c r="V24" s="291"/>
      <c r="W24" s="288"/>
      <c r="X24" s="288"/>
      <c r="Y24" s="288"/>
      <c r="Z24" s="288"/>
      <c r="AA24" s="288"/>
      <c r="AB24" s="288"/>
      <c r="AC24" s="23"/>
      <c r="AD24" s="288"/>
      <c r="AE24" s="288"/>
      <c r="AF24" s="288"/>
      <c r="AG24" s="288"/>
      <c r="AH24" s="369" t="s">
        <v>190</v>
      </c>
      <c r="AI24" s="293"/>
      <c r="AJ24" s="294"/>
      <c r="AK24" s="295"/>
      <c r="AL24" s="287"/>
      <c r="AM24" s="365" t="s">
        <v>191</v>
      </c>
      <c r="AN24" s="365"/>
      <c r="AO24" s="365"/>
      <c r="AP24" s="366" t="n">
        <f aca="false">SUM(AM22:AP22)</f>
        <v>0</v>
      </c>
      <c r="AQ24" s="367" t="s">
        <v>192</v>
      </c>
      <c r="AR24" s="367"/>
      <c r="AS24" s="367"/>
      <c r="AT24" s="366" t="n">
        <f aca="false">SUM(AQ22:AT22)</f>
        <v>0</v>
      </c>
      <c r="AU24" s="367" t="s">
        <v>193</v>
      </c>
      <c r="AV24" s="367"/>
      <c r="AW24" s="367"/>
      <c r="AX24" s="366" t="n">
        <f aca="false">SUM(AU22:AX22)</f>
        <v>0</v>
      </c>
      <c r="AY24" s="298"/>
      <c r="AZ24" s="298"/>
      <c r="BA24" s="298"/>
      <c r="BB24" s="325" t="s">
        <v>194</v>
      </c>
      <c r="BC24" s="288"/>
      <c r="BD24" s="302"/>
      <c r="BE24" s="288"/>
      <c r="BF24" s="288"/>
      <c r="BG24" s="302"/>
      <c r="BH24" s="302"/>
      <c r="BI24" s="302"/>
      <c r="BJ24" s="302"/>
      <c r="BK24" s="302"/>
      <c r="BL24" s="293"/>
      <c r="BM24" s="4"/>
    </row>
    <row r="25" customFormat="false" ht="12.75" hidden="false" customHeight="false" outlineLevel="0" collapsed="false">
      <c r="A25" s="4"/>
      <c r="B25" s="287"/>
      <c r="C25" s="288"/>
      <c r="D25" s="288"/>
      <c r="E25" s="370" t="s">
        <v>195</v>
      </c>
      <c r="F25" s="370"/>
      <c r="G25" s="370"/>
      <c r="H25" s="371" t="n">
        <f aca="false">COUNTIF(J9:J13,"&gt;0")</f>
        <v>0</v>
      </c>
      <c r="I25" s="372" t="s">
        <v>196</v>
      </c>
      <c r="J25" s="372"/>
      <c r="K25" s="372"/>
      <c r="L25" s="371" t="n">
        <f aca="false">COUNTIF(O9:O13,"&gt;0")</f>
        <v>1</v>
      </c>
      <c r="M25" s="372" t="s">
        <v>197</v>
      </c>
      <c r="N25" s="372"/>
      <c r="O25" s="372"/>
      <c r="P25" s="371" t="n">
        <f aca="false">COUNTIF(T9:T13,"&gt;0")</f>
        <v>2</v>
      </c>
      <c r="Q25" s="290"/>
      <c r="R25" s="373" t="s">
        <v>198</v>
      </c>
      <c r="S25" s="373"/>
      <c r="T25" s="374" t="n">
        <f aca="false">Q22</f>
        <v>0</v>
      </c>
      <c r="U25" s="291"/>
      <c r="V25" s="291"/>
      <c r="W25" s="288"/>
      <c r="X25" s="288"/>
      <c r="Y25" s="288"/>
      <c r="Z25" s="288"/>
      <c r="AA25" s="288"/>
      <c r="AB25" s="288"/>
      <c r="AC25" s="23"/>
      <c r="AD25" s="288"/>
      <c r="AE25" s="288"/>
      <c r="AF25" s="288"/>
      <c r="AG25" s="288"/>
      <c r="AH25" s="375" t="s">
        <v>199</v>
      </c>
      <c r="AI25" s="293"/>
      <c r="AJ25" s="294"/>
      <c r="AK25" s="295"/>
      <c r="AL25" s="287"/>
      <c r="AM25" s="370" t="s">
        <v>200</v>
      </c>
      <c r="AN25" s="370"/>
      <c r="AO25" s="370"/>
      <c r="AP25" s="371" t="n">
        <f aca="false">COUNTIF(AS9:AS13,"&gt;0")</f>
        <v>0</v>
      </c>
      <c r="AQ25" s="372" t="s">
        <v>201</v>
      </c>
      <c r="AR25" s="372"/>
      <c r="AS25" s="372"/>
      <c r="AT25" s="371" t="n">
        <f aca="false">COUNTIF(AX9:AX13,"&gt;0")</f>
        <v>0</v>
      </c>
      <c r="AU25" s="372" t="s">
        <v>202</v>
      </c>
      <c r="AV25" s="372"/>
      <c r="AW25" s="372"/>
      <c r="AX25" s="371" t="n">
        <f aca="false">COUNTIF(BC9:BC13,"&gt;0")</f>
        <v>0</v>
      </c>
      <c r="AY25" s="298"/>
      <c r="AZ25" s="298"/>
      <c r="BA25" s="298"/>
      <c r="BB25" s="376" t="n">
        <f aca="false">COUNT(C9:C13)</f>
        <v>5</v>
      </c>
      <c r="BC25" s="288"/>
      <c r="BD25" s="288"/>
      <c r="BE25" s="288"/>
      <c r="BF25" s="288"/>
      <c r="BG25" s="302"/>
      <c r="BH25" s="302"/>
      <c r="BI25" s="302"/>
      <c r="BJ25" s="302"/>
      <c r="BK25" s="302"/>
      <c r="BL25" s="293"/>
      <c r="BM25" s="4"/>
    </row>
    <row r="26" customFormat="false" ht="12.75" hidden="false" customHeight="false" outlineLevel="0" collapsed="false">
      <c r="A26" s="4"/>
      <c r="B26" s="287"/>
      <c r="C26" s="288"/>
      <c r="D26" s="288"/>
      <c r="E26" s="370" t="s">
        <v>203</v>
      </c>
      <c r="F26" s="370"/>
      <c r="G26" s="370"/>
      <c r="H26" s="377" t="n">
        <f aca="false">IF(COUNT(C9:C13)=0,"",H24/(COUNT(C9:C13)*24)*100)</f>
        <v>0</v>
      </c>
      <c r="I26" s="372" t="s">
        <v>204</v>
      </c>
      <c r="J26" s="372"/>
      <c r="K26" s="372"/>
      <c r="L26" s="377" t="n">
        <f aca="false">IF(COUNT(C9:C13)=0,"",L24/(COUNT(C9:C13)*24)*100)</f>
        <v>1.66666666666667</v>
      </c>
      <c r="M26" s="372" t="s">
        <v>205</v>
      </c>
      <c r="N26" s="372"/>
      <c r="O26" s="372"/>
      <c r="P26" s="377" t="n">
        <f aca="false">IF(COUNT(C9:C13)=0,"",P24/(COUNT(C9:C13)*24)*100)</f>
        <v>13.3333333333333</v>
      </c>
      <c r="Q26" s="290"/>
      <c r="R26" s="373" t="s">
        <v>206</v>
      </c>
      <c r="S26" s="373"/>
      <c r="T26" s="378" t="n">
        <f aca="false">R22</f>
        <v>0</v>
      </c>
      <c r="U26" s="364"/>
      <c r="V26" s="364"/>
      <c r="W26" s="288"/>
      <c r="X26" s="288"/>
      <c r="Y26" s="288"/>
      <c r="Z26" s="288"/>
      <c r="AA26" s="288"/>
      <c r="AB26" s="288"/>
      <c r="AC26" s="23"/>
      <c r="AD26" s="288"/>
      <c r="AE26" s="288"/>
      <c r="AF26" s="288"/>
      <c r="AG26" s="288"/>
      <c r="AH26" s="379" t="s">
        <v>207</v>
      </c>
      <c r="AI26" s="293"/>
      <c r="AJ26" s="294"/>
      <c r="AK26" s="295"/>
      <c r="AL26" s="287"/>
      <c r="AM26" s="370" t="s">
        <v>208</v>
      </c>
      <c r="AN26" s="370"/>
      <c r="AO26" s="370"/>
      <c r="AP26" s="377" t="n">
        <f aca="false">IF(COUNT(C9:C13)=0,"",AP24/(COUNT(C9:C13)*24)*100)</f>
        <v>0</v>
      </c>
      <c r="AQ26" s="372" t="s">
        <v>209</v>
      </c>
      <c r="AR26" s="372"/>
      <c r="AS26" s="372"/>
      <c r="AT26" s="377" t="n">
        <f aca="false">IF(COUNT(C9:C13)=0,"",AT24/(COUNT(C9:C13)*24)*100)</f>
        <v>0</v>
      </c>
      <c r="AU26" s="372" t="s">
        <v>210</v>
      </c>
      <c r="AV26" s="372"/>
      <c r="AW26" s="372"/>
      <c r="AX26" s="377" t="n">
        <f aca="false">IF(COUNT(C9:C13)=0,"",AX24/(COUNT(C9:C13)*24)*100)</f>
        <v>0</v>
      </c>
      <c r="AY26" s="298"/>
      <c r="AZ26" s="298"/>
      <c r="BA26" s="298"/>
      <c r="BB26" s="288"/>
      <c r="BC26" s="288"/>
      <c r="BD26" s="288"/>
      <c r="BE26" s="288"/>
      <c r="BF26" s="288"/>
      <c r="BG26" s="302"/>
      <c r="BH26" s="302"/>
      <c r="BI26" s="302"/>
      <c r="BJ26" s="302"/>
      <c r="BK26" s="302"/>
      <c r="BL26" s="293"/>
      <c r="BM26" s="4"/>
    </row>
    <row r="27" customFormat="false" ht="12.75" hidden="false" customHeight="false" outlineLevel="0" collapsed="false">
      <c r="A27" s="4"/>
      <c r="B27" s="287"/>
      <c r="C27" s="288"/>
      <c r="D27" s="288"/>
      <c r="E27" s="319" t="s">
        <v>211</v>
      </c>
      <c r="F27" s="319"/>
      <c r="G27" s="319"/>
      <c r="H27" s="380" t="n">
        <f aca="false">IF(COUNT(C9:C13)=0,"",H25/COUNT(C9:C13)*100)</f>
        <v>0</v>
      </c>
      <c r="I27" s="381" t="s">
        <v>212</v>
      </c>
      <c r="J27" s="381"/>
      <c r="K27" s="381"/>
      <c r="L27" s="380" t="n">
        <f aca="false">IF(COUNT(C9:C13)=0,"",L25/COUNT(C9:C13)*100)</f>
        <v>20</v>
      </c>
      <c r="M27" s="381" t="s">
        <v>213</v>
      </c>
      <c r="N27" s="381"/>
      <c r="O27" s="381"/>
      <c r="P27" s="380" t="n">
        <f aca="false">IF(COUNT(C9:C13)=0,"",P25/COUNT(C9:C13)*100)</f>
        <v>40</v>
      </c>
      <c r="Q27" s="290"/>
      <c r="R27" s="373" t="s">
        <v>214</v>
      </c>
      <c r="S27" s="373"/>
      <c r="T27" s="382" t="n">
        <f aca="false">S22</f>
        <v>15</v>
      </c>
      <c r="U27" s="364"/>
      <c r="V27" s="364"/>
      <c r="W27" s="288"/>
      <c r="X27" s="288"/>
      <c r="Y27" s="288"/>
      <c r="Z27" s="288"/>
      <c r="AA27" s="288"/>
      <c r="AB27" s="288"/>
      <c r="AC27" s="23"/>
      <c r="AD27" s="288"/>
      <c r="AE27" s="288"/>
      <c r="AF27" s="288"/>
      <c r="AG27" s="288"/>
      <c r="AH27" s="288"/>
      <c r="AI27" s="293"/>
      <c r="AJ27" s="294"/>
      <c r="AK27" s="295"/>
      <c r="AL27" s="287"/>
      <c r="AM27" s="319" t="s">
        <v>215</v>
      </c>
      <c r="AN27" s="319"/>
      <c r="AO27" s="319"/>
      <c r="AP27" s="380" t="n">
        <f aca="false">IF(COUNT(C9:C13)=0,"",AP25/COUNT(C9:C13)*100)</f>
        <v>0</v>
      </c>
      <c r="AQ27" s="381" t="s">
        <v>216</v>
      </c>
      <c r="AR27" s="381"/>
      <c r="AS27" s="381"/>
      <c r="AT27" s="380" t="n">
        <f aca="false">IF(COUNT(C9:C13)=0,"",AT25/COUNT(C9:C13)*100)</f>
        <v>0</v>
      </c>
      <c r="AU27" s="381" t="s">
        <v>217</v>
      </c>
      <c r="AV27" s="381"/>
      <c r="AW27" s="381"/>
      <c r="AX27" s="380" t="n">
        <f aca="false">IF(COUNT(C9:C13)=0,"",AX25/COUNT(C9:C13)*100)</f>
        <v>0</v>
      </c>
      <c r="AY27" s="298"/>
      <c r="AZ27" s="298"/>
      <c r="BA27" s="383"/>
      <c r="BB27" s="383"/>
      <c r="BC27" s="383"/>
      <c r="BD27" s="384"/>
      <c r="BE27" s="383"/>
      <c r="BF27" s="383"/>
      <c r="BG27" s="383"/>
      <c r="BH27" s="383"/>
      <c r="BI27" s="383"/>
      <c r="BJ27" s="383"/>
      <c r="BK27" s="383"/>
      <c r="BL27" s="293"/>
      <c r="BM27" s="4"/>
    </row>
    <row r="28" customFormat="false" ht="12.75" hidden="false" customHeight="false" outlineLevel="0" collapsed="false">
      <c r="A28" s="4"/>
      <c r="B28" s="287"/>
      <c r="C28" s="288"/>
      <c r="D28" s="288"/>
      <c r="E28" s="288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385" t="s">
        <v>218</v>
      </c>
      <c r="S28" s="385"/>
      <c r="T28" s="385"/>
      <c r="U28" s="364"/>
      <c r="V28" s="364"/>
      <c r="W28" s="288"/>
      <c r="X28" s="288"/>
      <c r="Y28" s="288"/>
      <c r="Z28" s="288"/>
      <c r="AA28" s="288"/>
      <c r="AB28" s="288"/>
      <c r="AC28" s="23"/>
      <c r="AD28" s="288"/>
      <c r="AE28" s="288"/>
      <c r="AF28" s="288"/>
      <c r="AG28" s="288"/>
      <c r="AH28" s="288"/>
      <c r="AI28" s="293"/>
      <c r="AJ28" s="294"/>
      <c r="AK28" s="295"/>
      <c r="AL28" s="287"/>
      <c r="AM28" s="290"/>
      <c r="AN28" s="290"/>
      <c r="AO28" s="290"/>
      <c r="AP28" s="386"/>
      <c r="AQ28" s="290"/>
      <c r="AR28" s="290"/>
      <c r="AS28" s="290"/>
      <c r="AT28" s="386"/>
      <c r="AU28" s="290"/>
      <c r="AV28" s="290"/>
      <c r="AW28" s="290"/>
      <c r="AX28" s="386"/>
      <c r="AY28" s="298"/>
      <c r="AZ28" s="298"/>
      <c r="BA28" s="298"/>
      <c r="BB28" s="288"/>
      <c r="BC28" s="288"/>
      <c r="BD28" s="288"/>
      <c r="BE28" s="288"/>
      <c r="BF28" s="288"/>
      <c r="BG28" s="302"/>
      <c r="BH28" s="302"/>
      <c r="BI28" s="302"/>
      <c r="BJ28" s="302"/>
      <c r="BK28" s="302"/>
      <c r="BL28" s="293"/>
      <c r="BM28" s="4"/>
    </row>
    <row r="29" customFormat="false" ht="12.75" hidden="false" customHeight="false" outlineLevel="0" collapsed="false">
      <c r="A29" s="4"/>
      <c r="B29" s="287"/>
      <c r="C29" s="288"/>
      <c r="D29" s="288"/>
      <c r="E29" s="288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373" t="s">
        <v>198</v>
      </c>
      <c r="S29" s="373"/>
      <c r="T29" s="387" t="n">
        <f aca="false">COUNTIF(U9:U13,"&gt;0")</f>
        <v>0</v>
      </c>
      <c r="U29" s="364"/>
      <c r="V29" s="364"/>
      <c r="W29" s="288"/>
      <c r="X29" s="288"/>
      <c r="Y29" s="288"/>
      <c r="Z29" s="288"/>
      <c r="AA29" s="288"/>
      <c r="AB29" s="288"/>
      <c r="AC29" s="23"/>
      <c r="AD29" s="288"/>
      <c r="AE29" s="288"/>
      <c r="AF29" s="288"/>
      <c r="AG29" s="288"/>
      <c r="AH29" s="288"/>
      <c r="AI29" s="293"/>
      <c r="AJ29" s="294"/>
      <c r="AK29" s="295"/>
      <c r="AL29" s="287"/>
      <c r="AM29" s="290"/>
      <c r="AN29" s="290"/>
      <c r="AO29" s="290"/>
      <c r="AP29" s="386"/>
      <c r="AQ29" s="290"/>
      <c r="AR29" s="290"/>
      <c r="AS29" s="290"/>
      <c r="AT29" s="386"/>
      <c r="AU29" s="388"/>
      <c r="AV29" s="388"/>
      <c r="AW29" s="389"/>
      <c r="AX29" s="389"/>
      <c r="AY29" s="389"/>
      <c r="AZ29" s="383"/>
      <c r="BA29" s="383"/>
      <c r="BB29" s="383"/>
      <c r="BC29" s="383"/>
      <c r="BD29" s="384"/>
      <c r="BE29" s="383"/>
      <c r="BF29" s="383"/>
      <c r="BG29" s="302"/>
      <c r="BH29" s="302"/>
      <c r="BI29" s="302"/>
      <c r="BJ29" s="302"/>
      <c r="BK29" s="302"/>
      <c r="BL29" s="293"/>
      <c r="BM29" s="4"/>
    </row>
    <row r="30" customFormat="false" ht="12.75" hidden="false" customHeight="false" outlineLevel="0" collapsed="false">
      <c r="A30" s="4"/>
      <c r="B30" s="287"/>
      <c r="C30" s="288"/>
      <c r="D30" s="288"/>
      <c r="E30" s="288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373" t="s">
        <v>206</v>
      </c>
      <c r="S30" s="373"/>
      <c r="T30" s="390" t="n">
        <f aca="false">COUNTIF(V9:V13,"&gt;0")</f>
        <v>0</v>
      </c>
      <c r="U30" s="364"/>
      <c r="V30" s="364"/>
      <c r="W30" s="288"/>
      <c r="X30" s="288"/>
      <c r="Y30" s="288"/>
      <c r="Z30" s="288"/>
      <c r="AA30" s="288"/>
      <c r="AB30" s="288"/>
      <c r="AC30" s="23"/>
      <c r="AD30" s="288"/>
      <c r="AE30" s="288"/>
      <c r="AF30" s="288"/>
      <c r="AG30" s="288"/>
      <c r="AH30" s="288"/>
      <c r="AI30" s="293"/>
      <c r="AJ30" s="294"/>
      <c r="AK30" s="295"/>
      <c r="AL30" s="287"/>
      <c r="AM30" s="391"/>
      <c r="AN30" s="391"/>
      <c r="AO30" s="391"/>
      <c r="AP30" s="391"/>
      <c r="AQ30" s="391"/>
      <c r="AR30" s="391"/>
      <c r="AS30" s="391"/>
      <c r="AT30" s="388"/>
      <c r="AU30" s="388"/>
      <c r="AV30" s="388"/>
      <c r="AW30" s="389"/>
      <c r="AX30" s="389"/>
      <c r="AY30" s="298"/>
      <c r="AZ30" s="298"/>
      <c r="BA30" s="298"/>
      <c r="BB30" s="288"/>
      <c r="BC30" s="288"/>
      <c r="BD30" s="288"/>
      <c r="BE30" s="288"/>
      <c r="BF30" s="288"/>
      <c r="BG30" s="302"/>
      <c r="BH30" s="302"/>
      <c r="BI30" s="302"/>
      <c r="BJ30" s="302"/>
      <c r="BK30" s="302"/>
      <c r="BL30" s="293"/>
      <c r="BM30" s="4"/>
    </row>
    <row r="31" customFormat="false" ht="12.75" hidden="false" customHeight="false" outlineLevel="0" collapsed="false">
      <c r="A31" s="4"/>
      <c r="B31" s="287"/>
      <c r="C31" s="288"/>
      <c r="D31" s="288"/>
      <c r="E31" s="288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392" t="s">
        <v>214</v>
      </c>
      <c r="S31" s="392"/>
      <c r="T31" s="393" t="n">
        <f aca="false">COUNTIF(W9:W13,"&gt;0")</f>
        <v>2</v>
      </c>
      <c r="U31" s="364"/>
      <c r="V31" s="364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93"/>
      <c r="AJ31" s="294"/>
      <c r="AK31" s="295"/>
      <c r="AL31" s="287"/>
      <c r="AM31" s="288"/>
      <c r="AN31" s="363"/>
      <c r="AO31" s="363"/>
      <c r="AP31" s="363"/>
      <c r="AQ31" s="363"/>
      <c r="AR31" s="363"/>
      <c r="AS31" s="363"/>
      <c r="AT31" s="363"/>
      <c r="AU31" s="363"/>
      <c r="AV31" s="363"/>
      <c r="AW31" s="291"/>
      <c r="AX31" s="291"/>
      <c r="AY31" s="291"/>
      <c r="AZ31" s="298"/>
      <c r="BA31" s="298"/>
      <c r="BB31" s="298"/>
      <c r="BC31" s="288"/>
      <c r="BD31" s="288"/>
      <c r="BE31" s="288"/>
      <c r="BF31" s="288"/>
      <c r="BG31" s="302"/>
      <c r="BH31" s="302"/>
      <c r="BI31" s="302"/>
      <c r="BJ31" s="302"/>
      <c r="BK31" s="302"/>
      <c r="BL31" s="293"/>
      <c r="BM31" s="4"/>
    </row>
    <row r="32" customFormat="false" ht="13.5" hidden="false" customHeight="false" outlineLevel="0" collapsed="false">
      <c r="A32" s="4"/>
      <c r="B32" s="394"/>
      <c r="C32" s="395"/>
      <c r="D32" s="395"/>
      <c r="E32" s="395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7"/>
      <c r="R32" s="398"/>
      <c r="S32" s="398"/>
      <c r="T32" s="398"/>
      <c r="U32" s="398"/>
      <c r="V32" s="398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9"/>
      <c r="AJ32" s="294"/>
      <c r="AK32" s="295"/>
      <c r="AL32" s="394"/>
      <c r="AM32" s="395"/>
      <c r="AN32" s="400"/>
      <c r="AO32" s="400"/>
      <c r="AP32" s="400"/>
      <c r="AQ32" s="401"/>
      <c r="AR32" s="400"/>
      <c r="AS32" s="400"/>
      <c r="AT32" s="400"/>
      <c r="AU32" s="401"/>
      <c r="AV32" s="400"/>
      <c r="AW32" s="398"/>
      <c r="AX32" s="398"/>
      <c r="AY32" s="402"/>
      <c r="AZ32" s="403"/>
      <c r="BA32" s="403"/>
      <c r="BB32" s="403"/>
      <c r="BC32" s="395"/>
      <c r="BD32" s="395"/>
      <c r="BE32" s="395"/>
      <c r="BF32" s="395"/>
      <c r="BG32" s="404"/>
      <c r="BH32" s="404"/>
      <c r="BI32" s="404"/>
      <c r="BJ32" s="404"/>
      <c r="BK32" s="404"/>
      <c r="BL32" s="399"/>
      <c r="B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8"/>
      <c r="S33" s="178"/>
      <c r="T33" s="178"/>
      <c r="U33" s="178"/>
      <c r="V33" s="178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179"/>
      <c r="AO33" s="179"/>
      <c r="AP33" s="179"/>
      <c r="AQ33" s="179"/>
      <c r="AR33" s="179"/>
      <c r="AS33" s="179"/>
      <c r="AT33" s="179"/>
      <c r="AU33" s="179"/>
      <c r="AV33" s="179"/>
      <c r="AW33" s="178"/>
      <c r="AX33" s="178"/>
      <c r="AY33" s="178"/>
      <c r="AZ33" s="180"/>
      <c r="BA33" s="180"/>
      <c r="BB33" s="180"/>
      <c r="BC33" s="4"/>
      <c r="BD33" s="4"/>
      <c r="BE33" s="4"/>
      <c r="BF33" s="4"/>
      <c r="BG33" s="181"/>
      <c r="BH33" s="181"/>
      <c r="BI33" s="181"/>
      <c r="BJ33" s="181"/>
      <c r="BK33" s="181"/>
      <c r="BL33" s="4"/>
      <c r="BM33" s="4"/>
    </row>
  </sheetData>
  <mergeCells count="72">
    <mergeCell ref="C3:D3"/>
    <mergeCell ref="J3:S4"/>
    <mergeCell ref="AA3:AB3"/>
    <mergeCell ref="AM3:AN3"/>
    <mergeCell ref="AR3:BA4"/>
    <mergeCell ref="BJ3:BK3"/>
    <mergeCell ref="C4:D4"/>
    <mergeCell ref="AA4:AB4"/>
    <mergeCell ref="AM4:AN4"/>
    <mergeCell ref="BJ4:BK4"/>
    <mergeCell ref="F6:T6"/>
    <mergeCell ref="AO6:BC6"/>
    <mergeCell ref="C7:E7"/>
    <mergeCell ref="F7:J7"/>
    <mergeCell ref="K7:O7"/>
    <mergeCell ref="P7:T7"/>
    <mergeCell ref="U7:X7"/>
    <mergeCell ref="Z7:AA7"/>
    <mergeCell ref="AB7:AC7"/>
    <mergeCell ref="AE7:AI7"/>
    <mergeCell ref="AO7:AS7"/>
    <mergeCell ref="AT7:AX7"/>
    <mergeCell ref="AY7:BC7"/>
    <mergeCell ref="BD7:BF7"/>
    <mergeCell ref="J16:P17"/>
    <mergeCell ref="AR16:AX17"/>
    <mergeCell ref="E19:P19"/>
    <mergeCell ref="AM19:AX19"/>
    <mergeCell ref="B20:D20"/>
    <mergeCell ref="E20:H20"/>
    <mergeCell ref="I20:L20"/>
    <mergeCell ref="M20:P20"/>
    <mergeCell ref="Q20:T20"/>
    <mergeCell ref="V20:W20"/>
    <mergeCell ref="X20:Y20"/>
    <mergeCell ref="AA20:AE20"/>
    <mergeCell ref="AM20:AP20"/>
    <mergeCell ref="AQ20:AT20"/>
    <mergeCell ref="AU20:AX20"/>
    <mergeCell ref="AY20:BA20"/>
    <mergeCell ref="E24:G24"/>
    <mergeCell ref="I24:K24"/>
    <mergeCell ref="M24:O24"/>
    <mergeCell ref="R24:T24"/>
    <mergeCell ref="AM24:AO24"/>
    <mergeCell ref="AQ24:AS24"/>
    <mergeCell ref="AU24:AW24"/>
    <mergeCell ref="E25:G25"/>
    <mergeCell ref="I25:K25"/>
    <mergeCell ref="M25:O25"/>
    <mergeCell ref="R25:S25"/>
    <mergeCell ref="AM25:AO25"/>
    <mergeCell ref="AQ25:AS25"/>
    <mergeCell ref="AU25:AW25"/>
    <mergeCell ref="E26:G26"/>
    <mergeCell ref="I26:K26"/>
    <mergeCell ref="M26:O26"/>
    <mergeCell ref="R26:S26"/>
    <mergeCell ref="AM26:AO26"/>
    <mergeCell ref="AQ26:AS26"/>
    <mergeCell ref="AU26:AW26"/>
    <mergeCell ref="E27:G27"/>
    <mergeCell ref="I27:K27"/>
    <mergeCell ref="M27:O27"/>
    <mergeCell ref="R27:S27"/>
    <mergeCell ref="AM27:AO27"/>
    <mergeCell ref="AQ27:AS27"/>
    <mergeCell ref="AU27:AW27"/>
    <mergeCell ref="R28:T28"/>
    <mergeCell ref="R29:S29"/>
    <mergeCell ref="R30:S30"/>
    <mergeCell ref="R31:S31"/>
  </mergeCells>
  <printOptions headings="true" gridLines="false" gridLinesSet="true" horizontalCentered="true" verticalCentered="true"/>
  <pageMargins left="0.25" right="0.25" top="0.25" bottom="0.2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7" min="3" style="0" width="4.7"/>
    <col collapsed="false" customWidth="true" hidden="false" outlineLevel="0" max="28" min="28" style="0" width="2.7"/>
    <col collapsed="false" customWidth="true" hidden="false" outlineLevel="0" max="102" min="29" style="0" width="4.28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05" t="s">
        <v>219</v>
      </c>
      <c r="C2" s="406" t="n">
        <v>0.01</v>
      </c>
      <c r="D2" s="406" t="n">
        <f aca="false">C2+0.01</f>
        <v>0.02</v>
      </c>
      <c r="E2" s="406" t="n">
        <f aca="false">D2+0.01</f>
        <v>0.03</v>
      </c>
      <c r="F2" s="406" t="n">
        <f aca="false">E2+0.01</f>
        <v>0.04</v>
      </c>
      <c r="G2" s="406" t="n">
        <f aca="false">F2+0.01</f>
        <v>0.05</v>
      </c>
      <c r="H2" s="406" t="n">
        <f aca="false">G2+0.01</f>
        <v>0.06</v>
      </c>
      <c r="I2" s="406" t="n">
        <f aca="false">H2+0.01</f>
        <v>0.07</v>
      </c>
      <c r="J2" s="406" t="n">
        <f aca="false">I2+0.01</f>
        <v>0.08</v>
      </c>
      <c r="K2" s="406" t="n">
        <f aca="false">J2+0.01</f>
        <v>0.09</v>
      </c>
      <c r="L2" s="406" t="n">
        <f aca="false">K2+0.01</f>
        <v>0.1</v>
      </c>
      <c r="M2" s="406" t="n">
        <f aca="false">L2+0.01</f>
        <v>0.11</v>
      </c>
      <c r="N2" s="406" t="n">
        <f aca="false">M2+0.01</f>
        <v>0.12</v>
      </c>
      <c r="O2" s="406" t="n">
        <f aca="false">N2+0.01</f>
        <v>0.13</v>
      </c>
      <c r="P2" s="406" t="n">
        <f aca="false">O2+0.01</f>
        <v>0.14</v>
      </c>
      <c r="Q2" s="406" t="n">
        <f aca="false">P2+0.01</f>
        <v>0.15</v>
      </c>
      <c r="R2" s="406" t="n">
        <f aca="false">Q2+0.01</f>
        <v>0.16</v>
      </c>
      <c r="S2" s="406" t="n">
        <f aca="false">R2+0.01</f>
        <v>0.17</v>
      </c>
      <c r="T2" s="406" t="n">
        <f aca="false">S2+0.01</f>
        <v>0.18</v>
      </c>
      <c r="U2" s="406" t="n">
        <f aca="false">T2+0.01</f>
        <v>0.19</v>
      </c>
      <c r="V2" s="406" t="n">
        <f aca="false">U2+0.01</f>
        <v>0.2</v>
      </c>
      <c r="W2" s="406" t="n">
        <f aca="false">V2+0.01</f>
        <v>0.21</v>
      </c>
      <c r="X2" s="406" t="n">
        <f aca="false">W2+0.01</f>
        <v>0.22</v>
      </c>
      <c r="Y2" s="406" t="n">
        <f aca="false">X2+0.01</f>
        <v>0.23</v>
      </c>
      <c r="Z2" s="406" t="n">
        <f aca="false">Y2+0.01</f>
        <v>0.24</v>
      </c>
      <c r="AA2" s="407" t="n">
        <f aca="false">Z2+0.01</f>
        <v>0.25</v>
      </c>
      <c r="AB2" s="4"/>
      <c r="CY2" s="408"/>
      <c r="CZ2" s="408"/>
      <c r="DA2" s="408"/>
      <c r="DB2" s="408"/>
      <c r="DC2" s="408"/>
      <c r="DD2" s="408"/>
      <c r="DE2" s="408"/>
      <c r="DF2" s="408"/>
      <c r="DG2" s="408"/>
      <c r="DH2" s="408"/>
      <c r="DI2" s="408"/>
      <c r="DJ2" s="408"/>
      <c r="DK2" s="408"/>
      <c r="DL2" s="408"/>
      <c r="DM2" s="408"/>
      <c r="DN2" s="408"/>
      <c r="DO2" s="408"/>
      <c r="DP2" s="408"/>
      <c r="DQ2" s="408"/>
      <c r="DR2" s="408"/>
      <c r="DS2" s="408"/>
      <c r="DT2" s="408"/>
      <c r="DU2" s="408"/>
    </row>
    <row r="3" customFormat="false" ht="12.75" hidden="false" customHeight="false" outlineLevel="0" collapsed="false">
      <c r="A3" s="4"/>
      <c r="B3" s="158" t="s">
        <v>220</v>
      </c>
      <c r="C3" s="148" t="n">
        <f aca="false">C2*60</f>
        <v>0.6</v>
      </c>
      <c r="D3" s="148" t="n">
        <f aca="false">D2*60</f>
        <v>1.2</v>
      </c>
      <c r="E3" s="148" t="n">
        <f aca="false">E2*60</f>
        <v>1.8</v>
      </c>
      <c r="F3" s="148" t="n">
        <f aca="false">F2*60</f>
        <v>2.4</v>
      </c>
      <c r="G3" s="148" t="n">
        <f aca="false">G2*60</f>
        <v>3</v>
      </c>
      <c r="H3" s="148" t="n">
        <f aca="false">H2*60</f>
        <v>3.6</v>
      </c>
      <c r="I3" s="148" t="n">
        <f aca="false">I2*60</f>
        <v>4.2</v>
      </c>
      <c r="J3" s="148" t="n">
        <f aca="false">J2*60</f>
        <v>4.8</v>
      </c>
      <c r="K3" s="148" t="n">
        <f aca="false">K2*60</f>
        <v>5.4</v>
      </c>
      <c r="L3" s="148" t="n">
        <f aca="false">L2*60</f>
        <v>6</v>
      </c>
      <c r="M3" s="148" t="n">
        <f aca="false">M2*60</f>
        <v>6.6</v>
      </c>
      <c r="N3" s="148" t="n">
        <f aca="false">N2*60</f>
        <v>7.2</v>
      </c>
      <c r="O3" s="148" t="n">
        <f aca="false">O2*60</f>
        <v>7.8</v>
      </c>
      <c r="P3" s="148" t="n">
        <f aca="false">P2*60</f>
        <v>8.4</v>
      </c>
      <c r="Q3" s="148" t="n">
        <f aca="false">Q2*60</f>
        <v>9</v>
      </c>
      <c r="R3" s="148" t="n">
        <f aca="false">R2*60</f>
        <v>9.6</v>
      </c>
      <c r="S3" s="148" t="n">
        <f aca="false">S2*60</f>
        <v>10.2</v>
      </c>
      <c r="T3" s="148" t="n">
        <f aca="false">T2*60</f>
        <v>10.8</v>
      </c>
      <c r="U3" s="148" t="n">
        <f aca="false">U2*60</f>
        <v>11.4</v>
      </c>
      <c r="V3" s="148" t="n">
        <f aca="false">V2*60</f>
        <v>12</v>
      </c>
      <c r="W3" s="148" t="n">
        <f aca="false">W2*60</f>
        <v>12.6</v>
      </c>
      <c r="X3" s="148" t="n">
        <f aca="false">X2*60</f>
        <v>13.2</v>
      </c>
      <c r="Y3" s="148" t="n">
        <f aca="false">Y2*60</f>
        <v>13.8</v>
      </c>
      <c r="Z3" s="148" t="n">
        <f aca="false">Z2*60</f>
        <v>14.4</v>
      </c>
      <c r="AA3" s="166" t="n">
        <f aca="false">AA2*60</f>
        <v>15</v>
      </c>
      <c r="AB3" s="4"/>
    </row>
    <row r="4" customFormat="false" ht="12.75" hidden="false" customHeight="false" outlineLevel="0" collapsed="false">
      <c r="A4" s="4"/>
      <c r="B4" s="16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93"/>
      <c r="AB4" s="4"/>
    </row>
    <row r="5" customFormat="false" ht="12.75" hidden="false" customHeight="false" outlineLevel="0" collapsed="false">
      <c r="A5" s="4"/>
      <c r="B5" s="158" t="s">
        <v>219</v>
      </c>
      <c r="C5" s="409" t="n">
        <f aca="false">AA2+0.01</f>
        <v>0.26</v>
      </c>
      <c r="D5" s="409" t="n">
        <f aca="false">C5+0.01</f>
        <v>0.27</v>
      </c>
      <c r="E5" s="409" t="n">
        <f aca="false">D5+0.01</f>
        <v>0.28</v>
      </c>
      <c r="F5" s="409" t="n">
        <f aca="false">E5+0.01</f>
        <v>0.29</v>
      </c>
      <c r="G5" s="409" t="n">
        <f aca="false">F5+0.01</f>
        <v>0.3</v>
      </c>
      <c r="H5" s="409" t="n">
        <f aca="false">G5+0.01</f>
        <v>0.31</v>
      </c>
      <c r="I5" s="409" t="n">
        <f aca="false">H5+0.01</f>
        <v>0.32</v>
      </c>
      <c r="J5" s="409" t="n">
        <f aca="false">I5+0.01</f>
        <v>0.33</v>
      </c>
      <c r="K5" s="409" t="n">
        <f aca="false">J5+0.01</f>
        <v>0.34</v>
      </c>
      <c r="L5" s="409" t="n">
        <f aca="false">K5+0.01</f>
        <v>0.35</v>
      </c>
      <c r="M5" s="409" t="n">
        <f aca="false">L5+0.01</f>
        <v>0.36</v>
      </c>
      <c r="N5" s="409" t="n">
        <f aca="false">M5+0.01</f>
        <v>0.37</v>
      </c>
      <c r="O5" s="409" t="n">
        <f aca="false">N5+0.01</f>
        <v>0.38</v>
      </c>
      <c r="P5" s="409" t="n">
        <f aca="false">O5+0.01</f>
        <v>0.39</v>
      </c>
      <c r="Q5" s="409" t="n">
        <f aca="false">P5+0.01</f>
        <v>0.4</v>
      </c>
      <c r="R5" s="409" t="n">
        <f aca="false">Q5+0.01</f>
        <v>0.41</v>
      </c>
      <c r="S5" s="409" t="n">
        <f aca="false">R5+0.01</f>
        <v>0.42</v>
      </c>
      <c r="T5" s="409" t="n">
        <f aca="false">S5+0.01</f>
        <v>0.43</v>
      </c>
      <c r="U5" s="409" t="n">
        <f aca="false">T5+0.01</f>
        <v>0.44</v>
      </c>
      <c r="V5" s="409" t="n">
        <f aca="false">U5+0.01</f>
        <v>0.45</v>
      </c>
      <c r="W5" s="409" t="n">
        <f aca="false">V5+0.01</f>
        <v>0.46</v>
      </c>
      <c r="X5" s="409" t="n">
        <f aca="false">W5+0.01</f>
        <v>0.47</v>
      </c>
      <c r="Y5" s="409" t="n">
        <f aca="false">X5+0.01</f>
        <v>0.48</v>
      </c>
      <c r="Z5" s="409" t="n">
        <f aca="false">Y5+0.01</f>
        <v>0.49</v>
      </c>
      <c r="AA5" s="410" t="n">
        <f aca="false">Z5+0.01</f>
        <v>0.5</v>
      </c>
      <c r="AB5" s="4"/>
    </row>
    <row r="6" customFormat="false" ht="12.75" hidden="false" customHeight="false" outlineLevel="0" collapsed="false">
      <c r="A6" s="4"/>
      <c r="B6" s="158" t="s">
        <v>220</v>
      </c>
      <c r="C6" s="148" t="n">
        <f aca="false">C5*60</f>
        <v>15.6</v>
      </c>
      <c r="D6" s="148" t="n">
        <f aca="false">D5*60</f>
        <v>16.2</v>
      </c>
      <c r="E6" s="148" t="n">
        <f aca="false">E5*60</f>
        <v>16.8</v>
      </c>
      <c r="F6" s="148" t="n">
        <f aca="false">F5*60</f>
        <v>17.4</v>
      </c>
      <c r="G6" s="148" t="n">
        <f aca="false">G5*60</f>
        <v>18</v>
      </c>
      <c r="H6" s="148" t="n">
        <f aca="false">H5*60</f>
        <v>18.6</v>
      </c>
      <c r="I6" s="148" t="n">
        <f aca="false">I5*60</f>
        <v>19.2</v>
      </c>
      <c r="J6" s="148" t="n">
        <f aca="false">J5*60</f>
        <v>19.8</v>
      </c>
      <c r="K6" s="148" t="n">
        <f aca="false">K5*60</f>
        <v>20.4</v>
      </c>
      <c r="L6" s="148" t="n">
        <f aca="false">L5*60</f>
        <v>21</v>
      </c>
      <c r="M6" s="148" t="n">
        <f aca="false">M5*60</f>
        <v>21.6</v>
      </c>
      <c r="N6" s="148" t="n">
        <f aca="false">N5*60</f>
        <v>22.2</v>
      </c>
      <c r="O6" s="148" t="n">
        <f aca="false">O5*60</f>
        <v>22.8</v>
      </c>
      <c r="P6" s="148" t="n">
        <f aca="false">P5*60</f>
        <v>23.4</v>
      </c>
      <c r="Q6" s="148" t="n">
        <f aca="false">Q5*60</f>
        <v>24</v>
      </c>
      <c r="R6" s="148" t="n">
        <f aca="false">R5*60</f>
        <v>24.6</v>
      </c>
      <c r="S6" s="148" t="n">
        <f aca="false">S5*60</f>
        <v>25.2</v>
      </c>
      <c r="T6" s="148" t="n">
        <f aca="false">T5*60</f>
        <v>25.8</v>
      </c>
      <c r="U6" s="148" t="n">
        <f aca="false">U5*60</f>
        <v>26.4</v>
      </c>
      <c r="V6" s="148" t="n">
        <f aca="false">V5*60</f>
        <v>27</v>
      </c>
      <c r="W6" s="148" t="n">
        <f aca="false">W5*60</f>
        <v>27.6</v>
      </c>
      <c r="X6" s="148" t="n">
        <f aca="false">X5*60</f>
        <v>28.2</v>
      </c>
      <c r="Y6" s="148" t="n">
        <f aca="false">Y5*60</f>
        <v>28.8</v>
      </c>
      <c r="Z6" s="148" t="n">
        <f aca="false">Z5*60</f>
        <v>29.4</v>
      </c>
      <c r="AA6" s="166" t="n">
        <f aca="false">AA5*60</f>
        <v>30</v>
      </c>
      <c r="AB6" s="4"/>
    </row>
    <row r="7" customFormat="false" ht="12.75" hidden="false" customHeight="false" outlineLevel="0" collapsed="false">
      <c r="A7" s="4"/>
      <c r="B7" s="1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93"/>
      <c r="AB7" s="4"/>
    </row>
    <row r="8" customFormat="false" ht="12.75" hidden="false" customHeight="false" outlineLevel="0" collapsed="false">
      <c r="A8" s="4"/>
      <c r="B8" s="158" t="s">
        <v>219</v>
      </c>
      <c r="C8" s="409" t="n">
        <f aca="false">AA5+0.01</f>
        <v>0.51</v>
      </c>
      <c r="D8" s="409" t="n">
        <f aca="false">C8+0.01</f>
        <v>0.52</v>
      </c>
      <c r="E8" s="409" t="n">
        <f aca="false">D8+0.01</f>
        <v>0.53</v>
      </c>
      <c r="F8" s="409" t="n">
        <f aca="false">E8+0.01</f>
        <v>0.54</v>
      </c>
      <c r="G8" s="409" t="n">
        <f aca="false">F8+0.01</f>
        <v>0.55</v>
      </c>
      <c r="H8" s="409" t="n">
        <f aca="false">G8+0.01</f>
        <v>0.56</v>
      </c>
      <c r="I8" s="409" t="n">
        <f aca="false">H8+0.01</f>
        <v>0.57</v>
      </c>
      <c r="J8" s="409" t="n">
        <f aca="false">I8+0.01</f>
        <v>0.58</v>
      </c>
      <c r="K8" s="409" t="n">
        <f aca="false">J8+0.01</f>
        <v>0.59</v>
      </c>
      <c r="L8" s="409" t="n">
        <f aca="false">K8+0.01</f>
        <v>0.6</v>
      </c>
      <c r="M8" s="409" t="n">
        <f aca="false">L8+0.01</f>
        <v>0.61</v>
      </c>
      <c r="N8" s="409" t="n">
        <f aca="false">M8+0.01</f>
        <v>0.62</v>
      </c>
      <c r="O8" s="409" t="n">
        <f aca="false">N8+0.01</f>
        <v>0.63</v>
      </c>
      <c r="P8" s="409" t="n">
        <f aca="false">O8+0.01</f>
        <v>0.64</v>
      </c>
      <c r="Q8" s="409" t="n">
        <f aca="false">P8+0.01</f>
        <v>0.65</v>
      </c>
      <c r="R8" s="409" t="n">
        <f aca="false">Q8+0.01</f>
        <v>0.66</v>
      </c>
      <c r="S8" s="409" t="n">
        <f aca="false">R8+0.01</f>
        <v>0.67</v>
      </c>
      <c r="T8" s="409" t="n">
        <f aca="false">S8+0.01</f>
        <v>0.68</v>
      </c>
      <c r="U8" s="409" t="n">
        <f aca="false">T8+0.01</f>
        <v>0.69</v>
      </c>
      <c r="V8" s="409" t="n">
        <f aca="false">U8+0.01</f>
        <v>0.7</v>
      </c>
      <c r="W8" s="409" t="n">
        <f aca="false">V8+0.01</f>
        <v>0.71</v>
      </c>
      <c r="X8" s="409" t="n">
        <f aca="false">W8+0.01</f>
        <v>0.72</v>
      </c>
      <c r="Y8" s="409" t="n">
        <f aca="false">X8+0.01</f>
        <v>0.73</v>
      </c>
      <c r="Z8" s="409" t="n">
        <f aca="false">Y8+0.01</f>
        <v>0.74</v>
      </c>
      <c r="AA8" s="410" t="n">
        <f aca="false">Z8+0.01</f>
        <v>0.75</v>
      </c>
      <c r="AB8" s="4"/>
    </row>
    <row r="9" customFormat="false" ht="12.75" hidden="false" customHeight="false" outlineLevel="0" collapsed="false">
      <c r="A9" s="4"/>
      <c r="B9" s="158" t="s">
        <v>220</v>
      </c>
      <c r="C9" s="148" t="n">
        <f aca="false">C8*60</f>
        <v>30.6</v>
      </c>
      <c r="D9" s="148" t="n">
        <f aca="false">D8*60</f>
        <v>31.2</v>
      </c>
      <c r="E9" s="148" t="n">
        <f aca="false">E8*60</f>
        <v>31.8</v>
      </c>
      <c r="F9" s="148" t="n">
        <f aca="false">F8*60</f>
        <v>32.4</v>
      </c>
      <c r="G9" s="148" t="n">
        <f aca="false">G8*60</f>
        <v>33</v>
      </c>
      <c r="H9" s="148" t="n">
        <f aca="false">H8*60</f>
        <v>33.6</v>
      </c>
      <c r="I9" s="148" t="n">
        <f aca="false">I8*60</f>
        <v>34.2</v>
      </c>
      <c r="J9" s="148" t="n">
        <f aca="false">J8*60</f>
        <v>34.8</v>
      </c>
      <c r="K9" s="148" t="n">
        <f aca="false">K8*60</f>
        <v>35.4</v>
      </c>
      <c r="L9" s="148" t="n">
        <f aca="false">L8*60</f>
        <v>36</v>
      </c>
      <c r="M9" s="148" t="n">
        <f aca="false">M8*60</f>
        <v>36.6</v>
      </c>
      <c r="N9" s="148" t="n">
        <f aca="false">N8*60</f>
        <v>37.2</v>
      </c>
      <c r="O9" s="148" t="n">
        <f aca="false">O8*60</f>
        <v>37.8</v>
      </c>
      <c r="P9" s="148" t="n">
        <f aca="false">P8*60</f>
        <v>38.4</v>
      </c>
      <c r="Q9" s="148" t="n">
        <f aca="false">Q8*60</f>
        <v>39</v>
      </c>
      <c r="R9" s="148" t="n">
        <f aca="false">R8*60</f>
        <v>39.6</v>
      </c>
      <c r="S9" s="148" t="n">
        <f aca="false">S8*60</f>
        <v>40.2</v>
      </c>
      <c r="T9" s="148" t="n">
        <f aca="false">T8*60</f>
        <v>40.8</v>
      </c>
      <c r="U9" s="148" t="n">
        <f aca="false">U8*60</f>
        <v>41.4</v>
      </c>
      <c r="V9" s="148" t="n">
        <f aca="false">V8*60</f>
        <v>42</v>
      </c>
      <c r="W9" s="148" t="n">
        <f aca="false">W8*60</f>
        <v>42.6</v>
      </c>
      <c r="X9" s="148" t="n">
        <f aca="false">X8*60</f>
        <v>43.2</v>
      </c>
      <c r="Y9" s="148" t="n">
        <f aca="false">Y8*60</f>
        <v>43.8</v>
      </c>
      <c r="Z9" s="148" t="n">
        <f aca="false">Z8*60</f>
        <v>44.4</v>
      </c>
      <c r="AA9" s="166" t="n">
        <f aca="false">AA8*60</f>
        <v>45</v>
      </c>
      <c r="AB9" s="4"/>
    </row>
    <row r="10" customFormat="false" ht="12.75" hidden="false" customHeight="false" outlineLevel="0" collapsed="false">
      <c r="A10" s="4"/>
      <c r="B10" s="1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93"/>
      <c r="AB10" s="4"/>
    </row>
    <row r="11" customFormat="false" ht="12.75" hidden="false" customHeight="false" outlineLevel="0" collapsed="false">
      <c r="A11" s="4"/>
      <c r="B11" s="158" t="s">
        <v>219</v>
      </c>
      <c r="C11" s="409" t="n">
        <f aca="false">AA8+0.01</f>
        <v>0.760000000000001</v>
      </c>
      <c r="D11" s="409" t="n">
        <f aca="false">C11+0.01</f>
        <v>0.770000000000001</v>
      </c>
      <c r="E11" s="409" t="n">
        <f aca="false">D11+0.01</f>
        <v>0.780000000000001</v>
      </c>
      <c r="F11" s="409" t="n">
        <f aca="false">E11+0.01</f>
        <v>0.790000000000001</v>
      </c>
      <c r="G11" s="409" t="n">
        <f aca="false">F11+0.01</f>
        <v>0.800000000000001</v>
      </c>
      <c r="H11" s="409" t="n">
        <f aca="false">G11+0.01</f>
        <v>0.810000000000001</v>
      </c>
      <c r="I11" s="409" t="n">
        <f aca="false">H11+0.01</f>
        <v>0.820000000000001</v>
      </c>
      <c r="J11" s="409" t="n">
        <f aca="false">I11+0.01</f>
        <v>0.830000000000001</v>
      </c>
      <c r="K11" s="409" t="n">
        <f aca="false">J11+0.01</f>
        <v>0.840000000000001</v>
      </c>
      <c r="L11" s="409" t="n">
        <f aca="false">K11+0.01</f>
        <v>0.850000000000001</v>
      </c>
      <c r="M11" s="409" t="n">
        <f aca="false">L11+0.01</f>
        <v>0.860000000000001</v>
      </c>
      <c r="N11" s="409" t="n">
        <f aca="false">M11+0.01</f>
        <v>0.870000000000001</v>
      </c>
      <c r="O11" s="409" t="n">
        <f aca="false">N11+0.01</f>
        <v>0.880000000000001</v>
      </c>
      <c r="P11" s="409" t="n">
        <f aca="false">O11+0.01</f>
        <v>0.890000000000001</v>
      </c>
      <c r="Q11" s="409" t="n">
        <f aca="false">P11+0.01</f>
        <v>0.900000000000001</v>
      </c>
      <c r="R11" s="409" t="n">
        <f aca="false">Q11+0.01</f>
        <v>0.910000000000001</v>
      </c>
      <c r="S11" s="409" t="n">
        <f aca="false">R11+0.01</f>
        <v>0.920000000000001</v>
      </c>
      <c r="T11" s="409" t="n">
        <f aca="false">S11+0.01</f>
        <v>0.930000000000001</v>
      </c>
      <c r="U11" s="409" t="n">
        <f aca="false">T11+0.01</f>
        <v>0.940000000000001</v>
      </c>
      <c r="V11" s="409" t="n">
        <f aca="false">U11+0.01</f>
        <v>0.950000000000001</v>
      </c>
      <c r="W11" s="409" t="n">
        <f aca="false">V11+0.01</f>
        <v>0.960000000000001</v>
      </c>
      <c r="X11" s="409" t="n">
        <f aca="false">W11+0.01</f>
        <v>0.970000000000001</v>
      </c>
      <c r="Y11" s="409" t="n">
        <f aca="false">X11+0.01</f>
        <v>0.980000000000001</v>
      </c>
      <c r="Z11" s="409" t="n">
        <f aca="false">Y11+0.01</f>
        <v>0.990000000000001</v>
      </c>
      <c r="AA11" s="410" t="n">
        <f aca="false">Z11+0.01</f>
        <v>1</v>
      </c>
      <c r="AB11" s="4"/>
    </row>
    <row r="12" customFormat="false" ht="13.5" hidden="false" customHeight="false" outlineLevel="0" collapsed="false">
      <c r="A12" s="4"/>
      <c r="B12" s="173" t="s">
        <v>220</v>
      </c>
      <c r="C12" s="411" t="n">
        <f aca="false">C11*60</f>
        <v>45.6</v>
      </c>
      <c r="D12" s="411" t="n">
        <f aca="false">D11*60</f>
        <v>46.2</v>
      </c>
      <c r="E12" s="411" t="n">
        <f aca="false">E11*60</f>
        <v>46.8</v>
      </c>
      <c r="F12" s="411" t="n">
        <f aca="false">F11*60</f>
        <v>47.4</v>
      </c>
      <c r="G12" s="411" t="n">
        <f aca="false">G11*60</f>
        <v>48</v>
      </c>
      <c r="H12" s="411" t="n">
        <f aca="false">H11*60</f>
        <v>48.6</v>
      </c>
      <c r="I12" s="411" t="n">
        <f aca="false">I11*60</f>
        <v>49.2</v>
      </c>
      <c r="J12" s="411" t="n">
        <f aca="false">J11*60</f>
        <v>49.8</v>
      </c>
      <c r="K12" s="411" t="n">
        <f aca="false">K11*60</f>
        <v>50.4</v>
      </c>
      <c r="L12" s="411" t="n">
        <f aca="false">L11*60</f>
        <v>51</v>
      </c>
      <c r="M12" s="411" t="n">
        <f aca="false">M11*60</f>
        <v>51.6</v>
      </c>
      <c r="N12" s="411" t="n">
        <f aca="false">N11*60</f>
        <v>52.2</v>
      </c>
      <c r="O12" s="411" t="n">
        <f aca="false">O11*60</f>
        <v>52.8</v>
      </c>
      <c r="P12" s="411" t="n">
        <f aca="false">P11*60</f>
        <v>53.4</v>
      </c>
      <c r="Q12" s="411" t="n">
        <f aca="false">Q11*60</f>
        <v>54</v>
      </c>
      <c r="R12" s="411" t="n">
        <f aca="false">R11*60</f>
        <v>54.6</v>
      </c>
      <c r="S12" s="411" t="n">
        <f aca="false">S11*60</f>
        <v>55.2</v>
      </c>
      <c r="T12" s="411" t="n">
        <f aca="false">T11*60</f>
        <v>55.8</v>
      </c>
      <c r="U12" s="411" t="n">
        <f aca="false">U11*60</f>
        <v>56.4</v>
      </c>
      <c r="V12" s="411" t="n">
        <f aca="false">V11*60</f>
        <v>57</v>
      </c>
      <c r="W12" s="411" t="n">
        <f aca="false">W11*60</f>
        <v>57.6</v>
      </c>
      <c r="X12" s="411" t="n">
        <f aca="false">X11*60</f>
        <v>58.2</v>
      </c>
      <c r="Y12" s="411" t="n">
        <f aca="false">Y11*60</f>
        <v>58.8</v>
      </c>
      <c r="Z12" s="411" t="n">
        <f aca="false">Z11*60</f>
        <v>59.4</v>
      </c>
      <c r="AA12" s="412" t="n">
        <f aca="false">AA11*60</f>
        <v>60</v>
      </c>
      <c r="AB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6" activeCellId="0" sqref="B1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43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63"/>
      <c r="C8" s="64" t="s">
        <v>36</v>
      </c>
      <c r="D8" s="65" t="s">
        <v>44</v>
      </c>
      <c r="E8" s="66" t="n">
        <v>80</v>
      </c>
      <c r="F8" s="67" t="n">
        <v>5</v>
      </c>
      <c r="G8" s="67"/>
      <c r="H8" s="68" t="n">
        <v>9999</v>
      </c>
      <c r="I8" s="68"/>
      <c r="J8" s="69"/>
      <c r="K8" s="70"/>
      <c r="L8" s="70"/>
      <c r="M8" s="71" t="s">
        <v>41</v>
      </c>
      <c r="N8" s="67" t="n">
        <v>-28</v>
      </c>
      <c r="O8" s="67"/>
      <c r="P8" s="72" t="n">
        <v>29.37</v>
      </c>
      <c r="Q8" s="73"/>
      <c r="R8" s="74" t="s">
        <v>34</v>
      </c>
      <c r="S8" s="75" t="s">
        <v>34</v>
      </c>
      <c r="T8" s="76"/>
      <c r="U8" s="77"/>
      <c r="V8" s="4"/>
    </row>
    <row r="9" customFormat="false" ht="12.75" hidden="false" customHeight="true" outlineLevel="0" collapsed="false">
      <c r="A9" s="4"/>
      <c r="B9" s="63"/>
      <c r="C9" s="64" t="s">
        <v>36</v>
      </c>
      <c r="D9" s="65" t="s">
        <v>45</v>
      </c>
      <c r="E9" s="66" t="n">
        <v>70</v>
      </c>
      <c r="F9" s="67" t="n">
        <v>3</v>
      </c>
      <c r="G9" s="67"/>
      <c r="H9" s="68" t="n">
        <v>9999</v>
      </c>
      <c r="I9" s="68"/>
      <c r="J9" s="69"/>
      <c r="K9" s="70"/>
      <c r="L9" s="70"/>
      <c r="M9" s="71" t="s">
        <v>41</v>
      </c>
      <c r="N9" s="67" t="n">
        <v>-28</v>
      </c>
      <c r="O9" s="67"/>
      <c r="P9" s="57" t="n">
        <v>29.39</v>
      </c>
      <c r="Q9" s="73"/>
      <c r="R9" s="74" t="s">
        <v>34</v>
      </c>
      <c r="S9" s="75" t="s">
        <v>34</v>
      </c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 t="s">
        <v>36</v>
      </c>
      <c r="D10" s="65" t="s">
        <v>32</v>
      </c>
      <c r="E10" s="66" t="n">
        <v>80</v>
      </c>
      <c r="F10" s="67" t="n">
        <v>8</v>
      </c>
      <c r="G10" s="67"/>
      <c r="H10" s="68" t="n">
        <v>9999</v>
      </c>
      <c r="I10" s="68"/>
      <c r="J10" s="69"/>
      <c r="K10" s="70"/>
      <c r="L10" s="70"/>
      <c r="M10" s="71" t="s">
        <v>38</v>
      </c>
      <c r="N10" s="67" t="n">
        <v>-28</v>
      </c>
      <c r="O10" s="67"/>
      <c r="P10" s="57" t="n">
        <v>29.43</v>
      </c>
      <c r="Q10" s="73"/>
      <c r="R10" s="74" t="s">
        <v>34</v>
      </c>
      <c r="S10" s="75" t="s">
        <v>34</v>
      </c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 t="s">
        <v>36</v>
      </c>
      <c r="D11" s="65" t="s">
        <v>46</v>
      </c>
      <c r="E11" s="66" t="n">
        <v>80</v>
      </c>
      <c r="F11" s="67" t="n">
        <v>10</v>
      </c>
      <c r="G11" s="67"/>
      <c r="H11" s="68" t="n">
        <v>9999</v>
      </c>
      <c r="I11" s="68"/>
      <c r="J11" s="69"/>
      <c r="K11" s="70"/>
      <c r="L11" s="70"/>
      <c r="M11" s="71" t="s">
        <v>38</v>
      </c>
      <c r="N11" s="67" t="n">
        <v>-27</v>
      </c>
      <c r="O11" s="67"/>
      <c r="P11" s="57" t="n">
        <v>29.45</v>
      </c>
      <c r="Q11" s="73"/>
      <c r="R11" s="68" t="s">
        <v>34</v>
      </c>
      <c r="S11" s="75" t="s">
        <v>34</v>
      </c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 t="s">
        <v>36</v>
      </c>
      <c r="D12" s="65" t="s">
        <v>47</v>
      </c>
      <c r="E12" s="66" t="n">
        <v>90</v>
      </c>
      <c r="F12" s="67" t="n">
        <v>9</v>
      </c>
      <c r="G12" s="67"/>
      <c r="H12" s="68" t="n">
        <v>9999</v>
      </c>
      <c r="I12" s="68"/>
      <c r="J12" s="69"/>
      <c r="K12" s="70"/>
      <c r="L12" s="70"/>
      <c r="M12" s="71" t="s">
        <v>48</v>
      </c>
      <c r="N12" s="67" t="n">
        <v>-28</v>
      </c>
      <c r="O12" s="67"/>
      <c r="P12" s="57" t="n">
        <v>29.46</v>
      </c>
      <c r="Q12" s="73"/>
      <c r="R12" s="78" t="s">
        <v>34</v>
      </c>
      <c r="S12" s="75" t="s">
        <v>34</v>
      </c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 t="s">
        <v>36</v>
      </c>
      <c r="D13" s="65" t="s">
        <v>49</v>
      </c>
      <c r="E13" s="66" t="n">
        <v>90</v>
      </c>
      <c r="F13" s="67" t="n">
        <v>9</v>
      </c>
      <c r="G13" s="67"/>
      <c r="H13" s="68" t="n">
        <v>9999</v>
      </c>
      <c r="I13" s="68"/>
      <c r="J13" s="79"/>
      <c r="K13" s="70"/>
      <c r="L13" s="70"/>
      <c r="M13" s="71" t="s">
        <v>38</v>
      </c>
      <c r="N13" s="67" t="n">
        <v>-28</v>
      </c>
      <c r="O13" s="67"/>
      <c r="P13" s="57" t="n">
        <v>29.47</v>
      </c>
      <c r="Q13" s="73"/>
      <c r="R13" s="74" t="s">
        <v>34</v>
      </c>
      <c r="S13" s="75" t="s">
        <v>34</v>
      </c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 t="s">
        <v>36</v>
      </c>
      <c r="D14" s="65" t="s">
        <v>35</v>
      </c>
      <c r="E14" s="66" t="n">
        <v>80</v>
      </c>
      <c r="F14" s="67" t="n">
        <v>8</v>
      </c>
      <c r="G14" s="67"/>
      <c r="H14" s="68" t="n">
        <v>9999</v>
      </c>
      <c r="I14" s="80"/>
      <c r="J14" s="54"/>
      <c r="K14" s="70"/>
      <c r="L14" s="70"/>
      <c r="M14" s="71" t="s">
        <v>38</v>
      </c>
      <c r="N14" s="67" t="n">
        <v>-28</v>
      </c>
      <c r="O14" s="67"/>
      <c r="P14" s="57" t="n">
        <v>29.51</v>
      </c>
      <c r="Q14" s="73"/>
      <c r="R14" s="74" t="s">
        <v>34</v>
      </c>
      <c r="S14" s="75" t="s">
        <v>34</v>
      </c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 t="s">
        <v>50</v>
      </c>
      <c r="D15" s="65" t="s">
        <v>51</v>
      </c>
      <c r="E15" s="66" t="n">
        <v>90</v>
      </c>
      <c r="F15" s="67" t="n">
        <v>8</v>
      </c>
      <c r="G15" s="67"/>
      <c r="H15" s="68" t="n">
        <v>9999</v>
      </c>
      <c r="I15" s="68"/>
      <c r="J15" s="69"/>
      <c r="K15" s="70"/>
      <c r="L15" s="70"/>
      <c r="M15" s="71" t="s">
        <v>52</v>
      </c>
      <c r="N15" s="67" t="n">
        <v>-27</v>
      </c>
      <c r="O15" s="67"/>
      <c r="P15" s="57" t="n">
        <v>29.57</v>
      </c>
      <c r="Q15" s="73"/>
      <c r="R15" s="74" t="s">
        <v>34</v>
      </c>
      <c r="S15" s="75" t="s">
        <v>34</v>
      </c>
      <c r="T15" s="76"/>
      <c r="U15" s="77"/>
      <c r="V15" s="4"/>
    </row>
    <row r="16" customFormat="false" ht="12.75" hidden="false" customHeight="true" outlineLevel="0" collapsed="false">
      <c r="A16" s="4"/>
      <c r="B16" s="47"/>
      <c r="C16" s="48" t="s">
        <v>50</v>
      </c>
      <c r="D16" s="49" t="s">
        <v>40</v>
      </c>
      <c r="E16" s="50" t="n">
        <v>80</v>
      </c>
      <c r="F16" s="51" t="n">
        <v>7</v>
      </c>
      <c r="G16" s="51"/>
      <c r="H16" s="52" t="n">
        <v>9999</v>
      </c>
      <c r="I16" s="53"/>
      <c r="J16" s="54"/>
      <c r="K16" s="55"/>
      <c r="L16" s="55"/>
      <c r="M16" s="56" t="s">
        <v>53</v>
      </c>
      <c r="N16" s="51" t="n">
        <v>-26</v>
      </c>
      <c r="O16" s="51"/>
      <c r="P16" s="57" t="n">
        <v>29.61</v>
      </c>
      <c r="Q16" s="58"/>
      <c r="R16" s="59" t="s">
        <v>34</v>
      </c>
      <c r="S16" s="60" t="s">
        <v>34</v>
      </c>
      <c r="T16" s="61"/>
      <c r="U16" s="62"/>
      <c r="V16" s="4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42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3" activeCellId="0" sqref="B1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5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63"/>
      <c r="C8" s="64" t="s">
        <v>50</v>
      </c>
      <c r="D8" s="65" t="s">
        <v>44</v>
      </c>
      <c r="E8" s="66" t="n">
        <v>100</v>
      </c>
      <c r="F8" s="67" t="n">
        <v>9</v>
      </c>
      <c r="G8" s="67"/>
      <c r="H8" s="68" t="n">
        <v>9999</v>
      </c>
      <c r="I8" s="68"/>
      <c r="J8" s="69"/>
      <c r="K8" s="70"/>
      <c r="L8" s="70"/>
      <c r="M8" s="71" t="s">
        <v>55</v>
      </c>
      <c r="N8" s="67" t="n">
        <v>-26</v>
      </c>
      <c r="O8" s="67"/>
      <c r="P8" s="72" t="n">
        <v>29.62</v>
      </c>
      <c r="Q8" s="73"/>
      <c r="R8" s="74" t="s">
        <v>34</v>
      </c>
      <c r="S8" s="75" t="s">
        <v>34</v>
      </c>
      <c r="T8" s="76"/>
      <c r="U8" s="77"/>
      <c r="V8" s="4"/>
    </row>
    <row r="9" customFormat="false" ht="12.75" hidden="false" customHeight="true" outlineLevel="0" collapsed="false">
      <c r="A9" s="4"/>
      <c r="B9" s="63"/>
      <c r="C9" s="64" t="s">
        <v>50</v>
      </c>
      <c r="D9" s="65" t="s">
        <v>45</v>
      </c>
      <c r="E9" s="66" t="n">
        <v>90</v>
      </c>
      <c r="F9" s="67" t="n">
        <v>10</v>
      </c>
      <c r="G9" s="67"/>
      <c r="H9" s="68" t="n">
        <v>9999</v>
      </c>
      <c r="I9" s="68"/>
      <c r="J9" s="69"/>
      <c r="K9" s="70"/>
      <c r="L9" s="70"/>
      <c r="M9" s="71" t="s">
        <v>56</v>
      </c>
      <c r="N9" s="67" t="n">
        <v>-26</v>
      </c>
      <c r="O9" s="67"/>
      <c r="P9" s="57" t="n">
        <v>29.61</v>
      </c>
      <c r="Q9" s="73"/>
      <c r="R9" s="74" t="s">
        <v>34</v>
      </c>
      <c r="S9" s="75" t="s">
        <v>34</v>
      </c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 t="s">
        <v>50</v>
      </c>
      <c r="D10" s="65" t="s">
        <v>32</v>
      </c>
      <c r="E10" s="66" t="n">
        <v>80</v>
      </c>
      <c r="F10" s="67" t="n">
        <v>9</v>
      </c>
      <c r="G10" s="67"/>
      <c r="H10" s="68" t="n">
        <v>9999</v>
      </c>
      <c r="I10" s="68"/>
      <c r="J10" s="69"/>
      <c r="K10" s="70"/>
      <c r="L10" s="70"/>
      <c r="M10" s="71" t="s">
        <v>57</v>
      </c>
      <c r="N10" s="67" t="n">
        <v>-25</v>
      </c>
      <c r="O10" s="67"/>
      <c r="P10" s="57" t="n">
        <v>29.62</v>
      </c>
      <c r="Q10" s="73"/>
      <c r="R10" s="74" t="s">
        <v>34</v>
      </c>
      <c r="S10" s="75" t="s">
        <v>34</v>
      </c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 t="s">
        <v>50</v>
      </c>
      <c r="D11" s="65" t="s">
        <v>35</v>
      </c>
      <c r="E11" s="66" t="n">
        <v>90</v>
      </c>
      <c r="F11" s="67" t="n">
        <v>11</v>
      </c>
      <c r="G11" s="67"/>
      <c r="H11" s="68" t="n">
        <v>9999</v>
      </c>
      <c r="I11" s="68"/>
      <c r="J11" s="69"/>
      <c r="K11" s="70"/>
      <c r="L11" s="70"/>
      <c r="M11" s="71" t="s">
        <v>58</v>
      </c>
      <c r="N11" s="67" t="n">
        <v>-23</v>
      </c>
      <c r="O11" s="67"/>
      <c r="P11" s="57" t="n">
        <v>29.63</v>
      </c>
      <c r="Q11" s="73"/>
      <c r="R11" s="68" t="s">
        <v>34</v>
      </c>
      <c r="S11" s="75" t="s">
        <v>34</v>
      </c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 t="s">
        <v>59</v>
      </c>
      <c r="D12" s="65" t="s">
        <v>60</v>
      </c>
      <c r="E12" s="66" t="n">
        <v>100</v>
      </c>
      <c r="F12" s="67" t="n">
        <v>11</v>
      </c>
      <c r="G12" s="67"/>
      <c r="H12" s="68" t="n">
        <v>9999</v>
      </c>
      <c r="I12" s="68"/>
      <c r="J12" s="69"/>
      <c r="K12" s="70"/>
      <c r="L12" s="70"/>
      <c r="M12" s="71" t="s">
        <v>61</v>
      </c>
      <c r="N12" s="67" t="n">
        <v>-23</v>
      </c>
      <c r="O12" s="67"/>
      <c r="P12" s="57" t="n">
        <v>29.61</v>
      </c>
      <c r="Q12" s="73"/>
      <c r="R12" s="78" t="s">
        <v>34</v>
      </c>
      <c r="S12" s="75" t="s">
        <v>34</v>
      </c>
      <c r="T12" s="76"/>
      <c r="U12" s="77"/>
      <c r="V12" s="4"/>
    </row>
    <row r="13" customFormat="false" ht="12.75" hidden="false" customHeight="true" outlineLevel="0" collapsed="false">
      <c r="A13" s="4"/>
      <c r="B13" s="47"/>
      <c r="C13" s="48" t="s">
        <v>59</v>
      </c>
      <c r="D13" s="49" t="s">
        <v>40</v>
      </c>
      <c r="E13" s="50" t="n">
        <v>100</v>
      </c>
      <c r="F13" s="51" t="n">
        <v>11</v>
      </c>
      <c r="G13" s="51"/>
      <c r="H13" s="52" t="n">
        <v>9999</v>
      </c>
      <c r="I13" s="53"/>
      <c r="J13" s="54"/>
      <c r="K13" s="55"/>
      <c r="L13" s="55"/>
      <c r="M13" s="56" t="s">
        <v>55</v>
      </c>
      <c r="N13" s="51" t="n">
        <v>-23</v>
      </c>
      <c r="O13" s="51"/>
      <c r="P13" s="57" t="n">
        <v>29.56</v>
      </c>
      <c r="Q13" s="58"/>
      <c r="R13" s="59" t="s">
        <v>34</v>
      </c>
      <c r="S13" s="60" t="s">
        <v>34</v>
      </c>
      <c r="T13" s="61"/>
      <c r="U13" s="62"/>
      <c r="V13" s="4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42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7" activeCellId="0" sqref="I2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62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63"/>
      <c r="C8" s="64" t="s">
        <v>59</v>
      </c>
      <c r="D8" s="65" t="s">
        <v>44</v>
      </c>
      <c r="E8" s="66" t="n">
        <v>100</v>
      </c>
      <c r="F8" s="67" t="n">
        <v>13</v>
      </c>
      <c r="G8" s="67"/>
      <c r="H8" s="68" t="n">
        <v>9999</v>
      </c>
      <c r="I8" s="68"/>
      <c r="J8" s="69"/>
      <c r="K8" s="70"/>
      <c r="L8" s="70"/>
      <c r="M8" s="71" t="s">
        <v>38</v>
      </c>
      <c r="N8" s="67" t="n">
        <v>-23</v>
      </c>
      <c r="O8" s="67"/>
      <c r="P8" s="72" t="n">
        <v>29.53</v>
      </c>
      <c r="Q8" s="73"/>
      <c r="R8" s="74" t="s">
        <v>34</v>
      </c>
      <c r="S8" s="75" t="s">
        <v>34</v>
      </c>
      <c r="T8" s="76"/>
      <c r="U8" s="77"/>
      <c r="V8" s="4"/>
    </row>
    <row r="9" customFormat="false" ht="12.75" hidden="false" customHeight="true" outlineLevel="0" collapsed="false">
      <c r="A9" s="4"/>
      <c r="B9" s="63"/>
      <c r="C9" s="64" t="s">
        <v>59</v>
      </c>
      <c r="D9" s="65" t="s">
        <v>45</v>
      </c>
      <c r="E9" s="66" t="n">
        <v>90</v>
      </c>
      <c r="F9" s="67" t="n">
        <v>12</v>
      </c>
      <c r="G9" s="67"/>
      <c r="H9" s="68" t="n">
        <v>9999</v>
      </c>
      <c r="I9" s="68"/>
      <c r="J9" s="69"/>
      <c r="K9" s="70"/>
      <c r="L9" s="70"/>
      <c r="M9" s="71" t="s">
        <v>38</v>
      </c>
      <c r="N9" s="67" t="n">
        <v>-23</v>
      </c>
      <c r="O9" s="67"/>
      <c r="P9" s="57" t="n">
        <v>29.53</v>
      </c>
      <c r="Q9" s="73"/>
      <c r="R9" s="74" t="s">
        <v>34</v>
      </c>
      <c r="S9" s="75" t="s">
        <v>34</v>
      </c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 t="s">
        <v>59</v>
      </c>
      <c r="D10" s="65" t="s">
        <v>63</v>
      </c>
      <c r="E10" s="66" t="n">
        <v>100</v>
      </c>
      <c r="F10" s="67" t="n">
        <v>15</v>
      </c>
      <c r="G10" s="67"/>
      <c r="H10" s="68" t="n">
        <v>9999</v>
      </c>
      <c r="I10" s="68"/>
      <c r="J10" s="69"/>
      <c r="K10" s="70"/>
      <c r="L10" s="70"/>
      <c r="M10" s="71" t="s">
        <v>38</v>
      </c>
      <c r="N10" s="67" t="n">
        <v>-22</v>
      </c>
      <c r="O10" s="67"/>
      <c r="P10" s="57" t="n">
        <v>29.51</v>
      </c>
      <c r="Q10" s="73"/>
      <c r="R10" s="74" t="s">
        <v>34</v>
      </c>
      <c r="S10" s="75" t="s">
        <v>34</v>
      </c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 t="s">
        <v>59</v>
      </c>
      <c r="D11" s="65" t="s">
        <v>32</v>
      </c>
      <c r="E11" s="66" t="n">
        <v>100</v>
      </c>
      <c r="F11" s="67" t="n">
        <v>11</v>
      </c>
      <c r="G11" s="67"/>
      <c r="H11" s="68" t="n">
        <v>9999</v>
      </c>
      <c r="I11" s="68"/>
      <c r="J11" s="69"/>
      <c r="K11" s="70"/>
      <c r="L11" s="70"/>
      <c r="M11" s="71" t="s">
        <v>64</v>
      </c>
      <c r="N11" s="67" t="n">
        <v>-23</v>
      </c>
      <c r="O11" s="67"/>
      <c r="P11" s="57" t="n">
        <v>29.48</v>
      </c>
      <c r="Q11" s="73"/>
      <c r="R11" s="68" t="s">
        <v>34</v>
      </c>
      <c r="S11" s="75" t="s">
        <v>34</v>
      </c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 t="s">
        <v>59</v>
      </c>
      <c r="D12" s="65" t="s">
        <v>49</v>
      </c>
      <c r="E12" s="66" t="n">
        <v>90</v>
      </c>
      <c r="F12" s="67" t="n">
        <v>12</v>
      </c>
      <c r="G12" s="67"/>
      <c r="H12" s="68" t="n">
        <v>9999</v>
      </c>
      <c r="I12" s="68" t="s">
        <v>65</v>
      </c>
      <c r="J12" s="69"/>
      <c r="K12" s="70"/>
      <c r="L12" s="70"/>
      <c r="M12" s="71" t="s">
        <v>66</v>
      </c>
      <c r="N12" s="67" t="n">
        <v>-23</v>
      </c>
      <c r="O12" s="67"/>
      <c r="P12" s="57" t="n">
        <v>29.44</v>
      </c>
      <c r="Q12" s="73"/>
      <c r="R12" s="78" t="s">
        <v>34</v>
      </c>
      <c r="S12" s="75" t="s">
        <v>34</v>
      </c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 t="s">
        <v>59</v>
      </c>
      <c r="D13" s="65" t="s">
        <v>35</v>
      </c>
      <c r="E13" s="66" t="n">
        <v>90</v>
      </c>
      <c r="F13" s="67" t="n">
        <v>12</v>
      </c>
      <c r="G13" s="67"/>
      <c r="H13" s="68" t="n">
        <v>9999</v>
      </c>
      <c r="I13" s="68" t="s">
        <v>65</v>
      </c>
      <c r="J13" s="79"/>
      <c r="K13" s="70"/>
      <c r="L13" s="70"/>
      <c r="M13" s="71" t="s">
        <v>67</v>
      </c>
      <c r="N13" s="67" t="n">
        <v>-22</v>
      </c>
      <c r="O13" s="67"/>
      <c r="P13" s="57" t="n">
        <v>29.41</v>
      </c>
      <c r="Q13" s="73"/>
      <c r="R13" s="74" t="s">
        <v>34</v>
      </c>
      <c r="S13" s="75" t="s">
        <v>34</v>
      </c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 t="s">
        <v>68</v>
      </c>
      <c r="D14" s="65" t="s">
        <v>69</v>
      </c>
      <c r="E14" s="66" t="n">
        <v>80</v>
      </c>
      <c r="F14" s="67" t="n">
        <v>14</v>
      </c>
      <c r="G14" s="67"/>
      <c r="H14" s="68" t="n">
        <v>9999</v>
      </c>
      <c r="I14" s="80" t="s">
        <v>65</v>
      </c>
      <c r="J14" s="54"/>
      <c r="K14" s="70"/>
      <c r="L14" s="70"/>
      <c r="M14" s="71" t="s">
        <v>70</v>
      </c>
      <c r="N14" s="67" t="n">
        <v>-23</v>
      </c>
      <c r="O14" s="67"/>
      <c r="P14" s="57" t="n">
        <v>29.38</v>
      </c>
      <c r="Q14" s="73"/>
      <c r="R14" s="74" t="s">
        <v>34</v>
      </c>
      <c r="S14" s="75" t="s">
        <v>34</v>
      </c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 t="s">
        <v>68</v>
      </c>
      <c r="D15" s="65" t="s">
        <v>71</v>
      </c>
      <c r="E15" s="66" t="n">
        <v>80</v>
      </c>
      <c r="F15" s="67" t="n">
        <v>14</v>
      </c>
      <c r="G15" s="67"/>
      <c r="H15" s="68" t="n">
        <v>9999</v>
      </c>
      <c r="I15" s="68" t="s">
        <v>65</v>
      </c>
      <c r="J15" s="69"/>
      <c r="K15" s="70"/>
      <c r="L15" s="70"/>
      <c r="M15" s="71" t="s">
        <v>72</v>
      </c>
      <c r="N15" s="67" t="n">
        <v>-24</v>
      </c>
      <c r="O15" s="67"/>
      <c r="P15" s="57" t="n">
        <v>29.52</v>
      </c>
      <c r="Q15" s="73"/>
      <c r="R15" s="74" t="s">
        <v>34</v>
      </c>
      <c r="S15" s="75" t="s">
        <v>34</v>
      </c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 t="s">
        <v>68</v>
      </c>
      <c r="D16" s="65" t="s">
        <v>60</v>
      </c>
      <c r="E16" s="66" t="n">
        <v>80</v>
      </c>
      <c r="F16" s="67" t="n">
        <v>11</v>
      </c>
      <c r="G16" s="67"/>
      <c r="H16" s="68" t="n">
        <v>9999</v>
      </c>
      <c r="I16" s="68"/>
      <c r="J16" s="79"/>
      <c r="K16" s="70"/>
      <c r="L16" s="70"/>
      <c r="M16" s="71" t="s">
        <v>64</v>
      </c>
      <c r="N16" s="67" t="n">
        <v>-24</v>
      </c>
      <c r="O16" s="67"/>
      <c r="P16" s="57" t="n">
        <v>29.33</v>
      </c>
      <c r="Q16" s="73"/>
      <c r="R16" s="74" t="s">
        <v>34</v>
      </c>
      <c r="S16" s="75" t="s">
        <v>34</v>
      </c>
      <c r="T16" s="76"/>
      <c r="U16" s="77"/>
      <c r="V16" s="4"/>
      <c r="Y16" s="81"/>
    </row>
    <row r="17" customFormat="false" ht="12.75" hidden="false" customHeight="true" outlineLevel="0" collapsed="false">
      <c r="A17" s="4"/>
      <c r="B17" s="63"/>
      <c r="C17" s="64" t="s">
        <v>68</v>
      </c>
      <c r="D17" s="65" t="s">
        <v>73</v>
      </c>
      <c r="E17" s="66" t="n">
        <v>80</v>
      </c>
      <c r="F17" s="67" t="n">
        <v>13</v>
      </c>
      <c r="G17" s="67"/>
      <c r="H17" s="68" t="n">
        <v>9999</v>
      </c>
      <c r="I17" s="68"/>
      <c r="J17" s="79"/>
      <c r="K17" s="70"/>
      <c r="L17" s="70"/>
      <c r="M17" s="71" t="s">
        <v>61</v>
      </c>
      <c r="N17" s="67" t="n">
        <v>-24</v>
      </c>
      <c r="O17" s="67"/>
      <c r="P17" s="57" t="n">
        <v>29.32</v>
      </c>
      <c r="Q17" s="73"/>
      <c r="R17" s="74" t="s">
        <v>34</v>
      </c>
      <c r="S17" s="75" t="s">
        <v>34</v>
      </c>
      <c r="T17" s="76"/>
      <c r="U17" s="77"/>
      <c r="V17" s="4"/>
    </row>
    <row r="18" customFormat="false" ht="12.75" hidden="false" customHeight="true" outlineLevel="0" collapsed="false">
      <c r="A18" s="4"/>
      <c r="B18" s="63"/>
      <c r="C18" s="64" t="s">
        <v>68</v>
      </c>
      <c r="D18" s="65" t="s">
        <v>74</v>
      </c>
      <c r="E18" s="66" t="n">
        <v>80</v>
      </c>
      <c r="F18" s="67" t="n">
        <v>15</v>
      </c>
      <c r="G18" s="67"/>
      <c r="H18" s="68" t="n">
        <v>9999</v>
      </c>
      <c r="I18" s="80" t="s">
        <v>65</v>
      </c>
      <c r="J18" s="54"/>
      <c r="K18" s="70"/>
      <c r="L18" s="70"/>
      <c r="M18" s="71" t="s">
        <v>75</v>
      </c>
      <c r="N18" s="67" t="n">
        <v>-24</v>
      </c>
      <c r="O18" s="67"/>
      <c r="P18" s="57" t="n">
        <v>29.3</v>
      </c>
      <c r="Q18" s="73"/>
      <c r="R18" s="74" t="s">
        <v>34</v>
      </c>
      <c r="S18" s="75" t="s">
        <v>34</v>
      </c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 t="s">
        <v>68</v>
      </c>
      <c r="D19" s="65" t="s">
        <v>76</v>
      </c>
      <c r="E19" s="66" t="n">
        <v>80</v>
      </c>
      <c r="F19" s="67" t="n">
        <v>16</v>
      </c>
      <c r="G19" s="67"/>
      <c r="H19" s="68" t="n">
        <v>9999</v>
      </c>
      <c r="I19" s="68" t="s">
        <v>65</v>
      </c>
      <c r="J19" s="69"/>
      <c r="K19" s="70"/>
      <c r="L19" s="70"/>
      <c r="M19" s="71" t="s">
        <v>77</v>
      </c>
      <c r="N19" s="67" t="n">
        <v>-24</v>
      </c>
      <c r="O19" s="67"/>
      <c r="P19" s="57" t="n">
        <v>29.29</v>
      </c>
      <c r="Q19" s="73"/>
      <c r="R19" s="74" t="s">
        <v>34</v>
      </c>
      <c r="S19" s="75" t="s">
        <v>34</v>
      </c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 t="s">
        <v>68</v>
      </c>
      <c r="D20" s="65" t="s">
        <v>78</v>
      </c>
      <c r="E20" s="66" t="n">
        <v>80</v>
      </c>
      <c r="F20" s="67" t="n">
        <v>17</v>
      </c>
      <c r="G20" s="67"/>
      <c r="H20" s="68" t="n">
        <v>9999</v>
      </c>
      <c r="I20" s="68" t="s">
        <v>65</v>
      </c>
      <c r="J20" s="69"/>
      <c r="K20" s="70"/>
      <c r="L20" s="70"/>
      <c r="M20" s="71" t="s">
        <v>33</v>
      </c>
      <c r="N20" s="67" t="n">
        <v>-24</v>
      </c>
      <c r="O20" s="67"/>
      <c r="P20" s="72" t="n">
        <v>29.27</v>
      </c>
      <c r="Q20" s="73"/>
      <c r="R20" s="74" t="s">
        <v>34</v>
      </c>
      <c r="S20" s="75" t="s">
        <v>34</v>
      </c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 t="s">
        <v>68</v>
      </c>
      <c r="D21" s="65" t="s">
        <v>79</v>
      </c>
      <c r="E21" s="66" t="n">
        <v>80</v>
      </c>
      <c r="F21" s="67" t="n">
        <v>18</v>
      </c>
      <c r="G21" s="67"/>
      <c r="H21" s="68" t="n">
        <v>9000</v>
      </c>
      <c r="I21" s="68" t="s">
        <v>80</v>
      </c>
      <c r="J21" s="69"/>
      <c r="K21" s="70"/>
      <c r="L21" s="70" t="s">
        <v>80</v>
      </c>
      <c r="M21" s="71" t="s">
        <v>33</v>
      </c>
      <c r="N21" s="67" t="n">
        <v>-25</v>
      </c>
      <c r="O21" s="67"/>
      <c r="P21" s="57" t="n">
        <v>29.26</v>
      </c>
      <c r="Q21" s="73"/>
      <c r="R21" s="74" t="s">
        <v>34</v>
      </c>
      <c r="S21" s="75" t="s">
        <v>34</v>
      </c>
      <c r="T21" s="76"/>
      <c r="U21" s="77"/>
      <c r="V21" s="4"/>
    </row>
    <row r="22" customFormat="false" ht="12.75" hidden="false" customHeight="true" outlineLevel="0" collapsed="false">
      <c r="A22" s="4"/>
      <c r="B22" s="47"/>
      <c r="C22" s="48" t="s">
        <v>68</v>
      </c>
      <c r="D22" s="49" t="s">
        <v>40</v>
      </c>
      <c r="E22" s="50" t="n">
        <v>80</v>
      </c>
      <c r="F22" s="51" t="n">
        <v>19</v>
      </c>
      <c r="G22" s="51"/>
      <c r="H22" s="52" t="n">
        <v>8000</v>
      </c>
      <c r="I22" s="53" t="s">
        <v>80</v>
      </c>
      <c r="J22" s="54"/>
      <c r="K22" s="55"/>
      <c r="L22" s="55" t="s">
        <v>80</v>
      </c>
      <c r="M22" s="56" t="s">
        <v>81</v>
      </c>
      <c r="N22" s="51" t="n">
        <v>-25</v>
      </c>
      <c r="O22" s="51"/>
      <c r="P22" s="57" t="n">
        <v>29.25</v>
      </c>
      <c r="Q22" s="58" t="s">
        <v>82</v>
      </c>
      <c r="R22" s="59" t="s">
        <v>34</v>
      </c>
      <c r="S22" s="60" t="s">
        <v>34</v>
      </c>
      <c r="T22" s="61"/>
      <c r="U22" s="62"/>
      <c r="V22" s="4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42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1" activeCellId="0" sqref="B3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83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63"/>
      <c r="C8" s="64" t="s">
        <v>68</v>
      </c>
      <c r="D8" s="65" t="s">
        <v>84</v>
      </c>
      <c r="E8" s="66" t="n">
        <v>80</v>
      </c>
      <c r="F8" s="67" t="n">
        <v>18</v>
      </c>
      <c r="G8" s="67"/>
      <c r="H8" s="68" t="n">
        <v>4000</v>
      </c>
      <c r="I8" s="68" t="s">
        <v>80</v>
      </c>
      <c r="J8" s="69"/>
      <c r="K8" s="70"/>
      <c r="L8" s="70" t="s">
        <v>80</v>
      </c>
      <c r="M8" s="71" t="s">
        <v>33</v>
      </c>
      <c r="N8" s="67" t="n">
        <v>-25</v>
      </c>
      <c r="O8" s="67"/>
      <c r="P8" s="72" t="n">
        <v>29.22</v>
      </c>
      <c r="Q8" s="73" t="s">
        <v>85</v>
      </c>
      <c r="R8" s="74" t="s">
        <v>34</v>
      </c>
      <c r="S8" s="75" t="s">
        <v>86</v>
      </c>
      <c r="T8" s="76"/>
      <c r="U8" s="77"/>
      <c r="V8" s="4"/>
    </row>
    <row r="9" customFormat="false" ht="12.75" hidden="false" customHeight="true" outlineLevel="0" collapsed="false">
      <c r="A9" s="4"/>
      <c r="B9" s="63"/>
      <c r="C9" s="64" t="s">
        <v>68</v>
      </c>
      <c r="D9" s="65" t="s">
        <v>44</v>
      </c>
      <c r="E9" s="66" t="n">
        <v>90</v>
      </c>
      <c r="F9" s="67" t="n">
        <v>18</v>
      </c>
      <c r="G9" s="67"/>
      <c r="H9" s="68" t="n">
        <v>6000</v>
      </c>
      <c r="I9" s="68" t="s">
        <v>80</v>
      </c>
      <c r="J9" s="69"/>
      <c r="K9" s="70"/>
      <c r="L9" s="70" t="s">
        <v>80</v>
      </c>
      <c r="M9" s="71" t="s">
        <v>33</v>
      </c>
      <c r="N9" s="67" t="n">
        <v>-25</v>
      </c>
      <c r="O9" s="67"/>
      <c r="P9" s="57" t="n">
        <v>29.2</v>
      </c>
      <c r="Q9" s="73" t="s">
        <v>82</v>
      </c>
      <c r="R9" s="74" t="s">
        <v>34</v>
      </c>
      <c r="S9" s="75" t="s">
        <v>34</v>
      </c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 t="s">
        <v>68</v>
      </c>
      <c r="D10" s="65" t="s">
        <v>45</v>
      </c>
      <c r="E10" s="66" t="n">
        <v>80</v>
      </c>
      <c r="F10" s="67" t="n">
        <v>19</v>
      </c>
      <c r="G10" s="67"/>
      <c r="H10" s="68" t="n">
        <v>4800</v>
      </c>
      <c r="I10" s="68" t="s">
        <v>80</v>
      </c>
      <c r="J10" s="69"/>
      <c r="K10" s="70"/>
      <c r="L10" s="70" t="s">
        <v>80</v>
      </c>
      <c r="M10" s="71" t="s">
        <v>33</v>
      </c>
      <c r="N10" s="67" t="n">
        <v>-25</v>
      </c>
      <c r="O10" s="67"/>
      <c r="P10" s="57" t="n">
        <v>29.19</v>
      </c>
      <c r="Q10" s="73" t="s">
        <v>87</v>
      </c>
      <c r="R10" s="74" t="s">
        <v>34</v>
      </c>
      <c r="S10" s="75" t="s">
        <v>34</v>
      </c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 t="s">
        <v>68</v>
      </c>
      <c r="D11" s="65" t="s">
        <v>63</v>
      </c>
      <c r="E11" s="66" t="n">
        <v>80</v>
      </c>
      <c r="F11" s="67" t="n">
        <v>18</v>
      </c>
      <c r="G11" s="67" t="n">
        <v>25</v>
      </c>
      <c r="H11" s="68" t="n">
        <v>2400</v>
      </c>
      <c r="I11" s="68" t="s">
        <v>80</v>
      </c>
      <c r="J11" s="69"/>
      <c r="K11" s="70"/>
      <c r="L11" s="70" t="s">
        <v>80</v>
      </c>
      <c r="M11" s="71" t="s">
        <v>33</v>
      </c>
      <c r="N11" s="67" t="n">
        <v>-25</v>
      </c>
      <c r="O11" s="67"/>
      <c r="P11" s="57" t="n">
        <v>29.18</v>
      </c>
      <c r="Q11" s="73" t="s">
        <v>88</v>
      </c>
      <c r="R11" s="68" t="s">
        <v>34</v>
      </c>
      <c r="S11" s="75" t="s">
        <v>34</v>
      </c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 t="s">
        <v>68</v>
      </c>
      <c r="D12" s="65" t="s">
        <v>89</v>
      </c>
      <c r="E12" s="66" t="n">
        <v>70</v>
      </c>
      <c r="F12" s="67" t="n">
        <v>17</v>
      </c>
      <c r="G12" s="67"/>
      <c r="H12" s="68" t="n">
        <v>6000</v>
      </c>
      <c r="I12" s="68" t="s">
        <v>80</v>
      </c>
      <c r="J12" s="69"/>
      <c r="K12" s="70"/>
      <c r="L12" s="70" t="s">
        <v>80</v>
      </c>
      <c r="M12" s="71" t="s">
        <v>33</v>
      </c>
      <c r="N12" s="67" t="n">
        <v>-25</v>
      </c>
      <c r="O12" s="67"/>
      <c r="P12" s="57" t="n">
        <v>29.17</v>
      </c>
      <c r="Q12" s="73"/>
      <c r="R12" s="78" t="s">
        <v>34</v>
      </c>
      <c r="S12" s="75" t="s">
        <v>34</v>
      </c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 t="s">
        <v>68</v>
      </c>
      <c r="D13" s="65" t="s">
        <v>32</v>
      </c>
      <c r="E13" s="66" t="n">
        <v>70</v>
      </c>
      <c r="F13" s="67" t="n">
        <v>16</v>
      </c>
      <c r="G13" s="67"/>
      <c r="H13" s="68" t="n">
        <v>6000</v>
      </c>
      <c r="I13" s="68" t="s">
        <v>80</v>
      </c>
      <c r="J13" s="79"/>
      <c r="K13" s="70"/>
      <c r="L13" s="70" t="s">
        <v>80</v>
      </c>
      <c r="M13" s="71" t="s">
        <v>38</v>
      </c>
      <c r="N13" s="67" t="n">
        <v>-25</v>
      </c>
      <c r="O13" s="67"/>
      <c r="P13" s="57" t="n">
        <v>29.16</v>
      </c>
      <c r="Q13" s="73"/>
      <c r="R13" s="74" t="s">
        <v>34</v>
      </c>
      <c r="S13" s="75" t="s">
        <v>34</v>
      </c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 t="s">
        <v>68</v>
      </c>
      <c r="D14" s="65" t="s">
        <v>46</v>
      </c>
      <c r="E14" s="66" t="n">
        <v>70</v>
      </c>
      <c r="F14" s="67" t="n">
        <v>17</v>
      </c>
      <c r="G14" s="67"/>
      <c r="H14" s="68" t="n">
        <v>8000</v>
      </c>
      <c r="I14" s="80" t="s">
        <v>80</v>
      </c>
      <c r="J14" s="54"/>
      <c r="K14" s="70"/>
      <c r="L14" s="70" t="s">
        <v>80</v>
      </c>
      <c r="M14" s="71" t="s">
        <v>38</v>
      </c>
      <c r="N14" s="67" t="n">
        <v>-26</v>
      </c>
      <c r="O14" s="67"/>
      <c r="P14" s="57" t="n">
        <v>29.15</v>
      </c>
      <c r="Q14" s="73"/>
      <c r="R14" s="74" t="s">
        <v>34</v>
      </c>
      <c r="S14" s="75" t="s">
        <v>34</v>
      </c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 t="s">
        <v>68</v>
      </c>
      <c r="D15" s="65" t="s">
        <v>47</v>
      </c>
      <c r="E15" s="66" t="n">
        <v>70</v>
      </c>
      <c r="F15" s="67" t="n">
        <v>17</v>
      </c>
      <c r="G15" s="67"/>
      <c r="H15" s="68" t="n">
        <v>6000</v>
      </c>
      <c r="I15" s="68" t="s">
        <v>80</v>
      </c>
      <c r="J15" s="69"/>
      <c r="K15" s="70"/>
      <c r="L15" s="70" t="s">
        <v>80</v>
      </c>
      <c r="M15" s="71" t="s">
        <v>38</v>
      </c>
      <c r="N15" s="67" t="n">
        <v>-26</v>
      </c>
      <c r="O15" s="67"/>
      <c r="P15" s="57" t="n">
        <v>29.14</v>
      </c>
      <c r="Q15" s="73"/>
      <c r="R15" s="74" t="s">
        <v>34</v>
      </c>
      <c r="S15" s="75" t="s">
        <v>34</v>
      </c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 t="s">
        <v>68</v>
      </c>
      <c r="D16" s="65" t="s">
        <v>49</v>
      </c>
      <c r="E16" s="66" t="n">
        <v>80</v>
      </c>
      <c r="F16" s="67" t="n">
        <v>16</v>
      </c>
      <c r="G16" s="67"/>
      <c r="H16" s="68" t="n">
        <v>8000</v>
      </c>
      <c r="I16" s="68" t="s">
        <v>80</v>
      </c>
      <c r="J16" s="79"/>
      <c r="K16" s="70"/>
      <c r="L16" s="70" t="s">
        <v>80</v>
      </c>
      <c r="M16" s="71" t="s">
        <v>33</v>
      </c>
      <c r="N16" s="67" t="n">
        <v>-26</v>
      </c>
      <c r="O16" s="67"/>
      <c r="P16" s="57" t="n">
        <v>29.13</v>
      </c>
      <c r="Q16" s="73"/>
      <c r="R16" s="74" t="s">
        <v>34</v>
      </c>
      <c r="S16" s="75" t="s">
        <v>34</v>
      </c>
      <c r="T16" s="76"/>
      <c r="U16" s="77"/>
      <c r="V16" s="4"/>
      <c r="Y16" s="81"/>
    </row>
    <row r="17" customFormat="false" ht="12.75" hidden="false" customHeight="true" outlineLevel="0" collapsed="false">
      <c r="A17" s="4"/>
      <c r="B17" s="63"/>
      <c r="C17" s="64" t="s">
        <v>68</v>
      </c>
      <c r="D17" s="65" t="s">
        <v>90</v>
      </c>
      <c r="E17" s="66" t="n">
        <v>70</v>
      </c>
      <c r="F17" s="67" t="n">
        <v>15</v>
      </c>
      <c r="G17" s="67"/>
      <c r="H17" s="68" t="n">
        <v>8000</v>
      </c>
      <c r="I17" s="68" t="s">
        <v>80</v>
      </c>
      <c r="J17" s="79"/>
      <c r="K17" s="70"/>
      <c r="L17" s="70" t="s">
        <v>80</v>
      </c>
      <c r="M17" s="71" t="s">
        <v>55</v>
      </c>
      <c r="N17" s="67" t="n">
        <v>-26</v>
      </c>
      <c r="O17" s="67"/>
      <c r="P17" s="57" t="n">
        <v>29.12</v>
      </c>
      <c r="Q17" s="73"/>
      <c r="R17" s="74" t="s">
        <v>34</v>
      </c>
      <c r="S17" s="75" t="s">
        <v>34</v>
      </c>
      <c r="T17" s="76"/>
      <c r="U17" s="77"/>
      <c r="V17" s="4"/>
    </row>
    <row r="18" customFormat="false" ht="12.75" hidden="false" customHeight="true" outlineLevel="0" collapsed="false">
      <c r="A18" s="4"/>
      <c r="B18" s="63"/>
      <c r="C18" s="64" t="s">
        <v>68</v>
      </c>
      <c r="D18" s="65" t="s">
        <v>91</v>
      </c>
      <c r="E18" s="66" t="n">
        <v>70</v>
      </c>
      <c r="F18" s="67" t="n">
        <v>16</v>
      </c>
      <c r="G18" s="67"/>
      <c r="H18" s="68" t="n">
        <v>9000</v>
      </c>
      <c r="I18" s="80" t="s">
        <v>80</v>
      </c>
      <c r="J18" s="54"/>
      <c r="K18" s="70"/>
      <c r="L18" s="70" t="s">
        <v>80</v>
      </c>
      <c r="M18" s="71" t="s">
        <v>55</v>
      </c>
      <c r="N18" s="67" t="n">
        <v>-26</v>
      </c>
      <c r="O18" s="67"/>
      <c r="P18" s="57" t="n">
        <v>29.11</v>
      </c>
      <c r="Q18" s="73"/>
      <c r="R18" s="74" t="s">
        <v>34</v>
      </c>
      <c r="S18" s="75" t="s">
        <v>34</v>
      </c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 t="s">
        <v>68</v>
      </c>
      <c r="D19" s="65" t="s">
        <v>35</v>
      </c>
      <c r="E19" s="66" t="n">
        <v>70</v>
      </c>
      <c r="F19" s="67" t="n">
        <v>15</v>
      </c>
      <c r="G19" s="67"/>
      <c r="H19" s="68" t="n">
        <v>9999</v>
      </c>
      <c r="I19" s="68"/>
      <c r="J19" s="69"/>
      <c r="K19" s="70"/>
      <c r="L19" s="70"/>
      <c r="M19" s="71" t="s">
        <v>55</v>
      </c>
      <c r="N19" s="67" t="n">
        <v>-26</v>
      </c>
      <c r="O19" s="67"/>
      <c r="P19" s="57" t="n">
        <v>29.1</v>
      </c>
      <c r="Q19" s="73"/>
      <c r="R19" s="74" t="s">
        <v>34</v>
      </c>
      <c r="S19" s="75" t="s">
        <v>34</v>
      </c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 t="s">
        <v>92</v>
      </c>
      <c r="D20" s="65" t="s">
        <v>37</v>
      </c>
      <c r="E20" s="66" t="n">
        <v>80</v>
      </c>
      <c r="F20" s="67" t="n">
        <v>15</v>
      </c>
      <c r="G20" s="67"/>
      <c r="H20" s="68" t="n">
        <v>9999</v>
      </c>
      <c r="I20" s="68"/>
      <c r="J20" s="69"/>
      <c r="K20" s="70"/>
      <c r="L20" s="70"/>
      <c r="M20" s="71" t="s">
        <v>55</v>
      </c>
      <c r="N20" s="67" t="n">
        <v>-26</v>
      </c>
      <c r="O20" s="67"/>
      <c r="P20" s="72" t="n">
        <v>29.1</v>
      </c>
      <c r="Q20" s="73" t="s">
        <v>80</v>
      </c>
      <c r="R20" s="74" t="s">
        <v>34</v>
      </c>
      <c r="S20" s="75" t="s">
        <v>34</v>
      </c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 t="s">
        <v>92</v>
      </c>
      <c r="D21" s="65" t="s">
        <v>39</v>
      </c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57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 t="s">
        <v>92</v>
      </c>
      <c r="D22" s="65" t="s">
        <v>69</v>
      </c>
      <c r="E22" s="66" t="n">
        <v>70</v>
      </c>
      <c r="F22" s="67" t="n">
        <v>16</v>
      </c>
      <c r="G22" s="67"/>
      <c r="H22" s="68" t="n">
        <v>9999</v>
      </c>
      <c r="I22" s="68" t="s">
        <v>65</v>
      </c>
      <c r="J22" s="69"/>
      <c r="K22" s="70"/>
      <c r="L22" s="70" t="s">
        <v>65</v>
      </c>
      <c r="M22" s="71" t="s">
        <v>55</v>
      </c>
      <c r="N22" s="67" t="n">
        <v>-26</v>
      </c>
      <c r="O22" s="67"/>
      <c r="P22" s="57" t="n">
        <v>29.1</v>
      </c>
      <c r="Q22" s="73"/>
      <c r="R22" s="74" t="s">
        <v>34</v>
      </c>
      <c r="S22" s="75" t="s">
        <v>34</v>
      </c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 t="s">
        <v>92</v>
      </c>
      <c r="D23" s="65" t="s">
        <v>71</v>
      </c>
      <c r="E23" s="66" t="n">
        <v>70</v>
      </c>
      <c r="F23" s="67" t="n">
        <v>16</v>
      </c>
      <c r="G23" s="67"/>
      <c r="H23" s="68" t="n">
        <v>9999</v>
      </c>
      <c r="I23" s="68" t="s">
        <v>65</v>
      </c>
      <c r="J23" s="69"/>
      <c r="K23" s="70"/>
      <c r="L23" s="70" t="s">
        <v>65</v>
      </c>
      <c r="M23" s="71" t="s">
        <v>55</v>
      </c>
      <c r="N23" s="67" t="n">
        <v>-26</v>
      </c>
      <c r="O23" s="67"/>
      <c r="P23" s="57" t="n">
        <v>29.08</v>
      </c>
      <c r="Q23" s="73"/>
      <c r="R23" s="74" t="s">
        <v>34</v>
      </c>
      <c r="S23" s="75" t="s">
        <v>34</v>
      </c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 t="s">
        <v>92</v>
      </c>
      <c r="D24" s="65" t="s">
        <v>93</v>
      </c>
      <c r="E24" s="66" t="n">
        <v>70</v>
      </c>
      <c r="F24" s="67" t="n">
        <v>17</v>
      </c>
      <c r="G24" s="67"/>
      <c r="H24" s="68" t="n">
        <v>9999</v>
      </c>
      <c r="I24" s="68" t="s">
        <v>65</v>
      </c>
      <c r="J24" s="69"/>
      <c r="K24" s="70"/>
      <c r="L24" s="70"/>
      <c r="M24" s="71" t="s">
        <v>55</v>
      </c>
      <c r="N24" s="67" t="n">
        <v>-26</v>
      </c>
      <c r="O24" s="67"/>
      <c r="P24" s="57" t="n">
        <v>29.08</v>
      </c>
      <c r="Q24" s="73" t="s">
        <v>94</v>
      </c>
      <c r="R24" s="74" t="s">
        <v>34</v>
      </c>
      <c r="S24" s="75" t="s">
        <v>34</v>
      </c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 t="s">
        <v>92</v>
      </c>
      <c r="D25" s="65" t="s">
        <v>60</v>
      </c>
      <c r="E25" s="66" t="n">
        <v>70</v>
      </c>
      <c r="F25" s="67" t="n">
        <v>16</v>
      </c>
      <c r="G25" s="67"/>
      <c r="H25" s="68" t="n">
        <v>9000</v>
      </c>
      <c r="I25" s="68" t="s">
        <v>80</v>
      </c>
      <c r="J25" s="69"/>
      <c r="K25" s="70"/>
      <c r="L25" s="70" t="s">
        <v>80</v>
      </c>
      <c r="M25" s="71" t="s">
        <v>55</v>
      </c>
      <c r="N25" s="67" t="n">
        <v>-26</v>
      </c>
      <c r="O25" s="67"/>
      <c r="P25" s="57" t="n">
        <v>29.07</v>
      </c>
      <c r="Q25" s="73"/>
      <c r="R25" s="74" t="s">
        <v>34</v>
      </c>
      <c r="S25" s="75" t="s">
        <v>34</v>
      </c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70" t="s">
        <v>92</v>
      </c>
      <c r="D26" s="65" t="s">
        <v>73</v>
      </c>
      <c r="E26" s="66" t="n">
        <v>70</v>
      </c>
      <c r="F26" s="67" t="n">
        <v>16</v>
      </c>
      <c r="G26" s="67"/>
      <c r="H26" s="67" t="n">
        <v>8000</v>
      </c>
      <c r="I26" s="67" t="s">
        <v>80</v>
      </c>
      <c r="J26" s="69"/>
      <c r="K26" s="70"/>
      <c r="L26" s="70" t="s">
        <v>80</v>
      </c>
      <c r="M26" s="71" t="s">
        <v>55</v>
      </c>
      <c r="N26" s="67" t="n">
        <v>-26</v>
      </c>
      <c r="O26" s="67"/>
      <c r="P26" s="57" t="n">
        <v>29.08</v>
      </c>
      <c r="Q26" s="73"/>
      <c r="R26" s="74" t="s">
        <v>34</v>
      </c>
      <c r="S26" s="75" t="s">
        <v>34</v>
      </c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 t="s">
        <v>92</v>
      </c>
      <c r="D27" s="65" t="s">
        <v>74</v>
      </c>
      <c r="E27" s="66" t="n">
        <v>60</v>
      </c>
      <c r="F27" s="67" t="n">
        <v>16</v>
      </c>
      <c r="G27" s="67"/>
      <c r="H27" s="67" t="n">
        <v>9999</v>
      </c>
      <c r="I27" s="67" t="s">
        <v>65</v>
      </c>
      <c r="J27" s="69"/>
      <c r="K27" s="70"/>
      <c r="L27" s="70"/>
      <c r="M27" s="71" t="s">
        <v>55</v>
      </c>
      <c r="N27" s="67" t="n">
        <v>-26</v>
      </c>
      <c r="O27" s="67"/>
      <c r="P27" s="57" t="n">
        <v>29.09</v>
      </c>
      <c r="Q27" s="73"/>
      <c r="R27" s="74" t="s">
        <v>34</v>
      </c>
      <c r="S27" s="75" t="s">
        <v>34</v>
      </c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 t="s">
        <v>92</v>
      </c>
      <c r="D28" s="65" t="s">
        <v>76</v>
      </c>
      <c r="E28" s="66" t="n">
        <v>30</v>
      </c>
      <c r="F28" s="67" t="n">
        <v>7</v>
      </c>
      <c r="G28" s="67"/>
      <c r="H28" s="67" t="n">
        <v>9999</v>
      </c>
      <c r="I28" s="67" t="s">
        <v>65</v>
      </c>
      <c r="J28" s="69"/>
      <c r="K28" s="70"/>
      <c r="L28" s="70"/>
      <c r="M28" s="71" t="s">
        <v>55</v>
      </c>
      <c r="N28" s="67" t="n">
        <v>-26</v>
      </c>
      <c r="O28" s="67"/>
      <c r="P28" s="57" t="n">
        <v>29.09</v>
      </c>
      <c r="Q28" s="73"/>
      <c r="R28" s="74" t="s">
        <v>34</v>
      </c>
      <c r="S28" s="75" t="s">
        <v>34</v>
      </c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 t="s">
        <v>92</v>
      </c>
      <c r="D29" s="65" t="s">
        <v>78</v>
      </c>
      <c r="E29" s="66" t="n">
        <v>70</v>
      </c>
      <c r="F29" s="67" t="n">
        <v>13</v>
      </c>
      <c r="G29" s="67"/>
      <c r="H29" s="67" t="n">
        <v>9999</v>
      </c>
      <c r="I29" s="67" t="s">
        <v>65</v>
      </c>
      <c r="J29" s="69"/>
      <c r="K29" s="70"/>
      <c r="L29" s="70"/>
      <c r="M29" s="71" t="s">
        <v>55</v>
      </c>
      <c r="N29" s="67" t="n">
        <v>-27</v>
      </c>
      <c r="O29" s="67"/>
      <c r="P29" s="57" t="n">
        <v>29.09</v>
      </c>
      <c r="Q29" s="73"/>
      <c r="R29" s="74" t="s">
        <v>34</v>
      </c>
      <c r="S29" s="75" t="s">
        <v>34</v>
      </c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 t="s">
        <v>92</v>
      </c>
      <c r="D30" s="65" t="s">
        <v>79</v>
      </c>
      <c r="E30" s="66" t="n">
        <v>70</v>
      </c>
      <c r="F30" s="67" t="n">
        <v>13</v>
      </c>
      <c r="G30" s="67"/>
      <c r="H30" s="67" t="n">
        <v>9999</v>
      </c>
      <c r="I30" s="67" t="s">
        <v>65</v>
      </c>
      <c r="J30" s="79"/>
      <c r="K30" s="70"/>
      <c r="L30" s="70"/>
      <c r="M30" s="71" t="s">
        <v>55</v>
      </c>
      <c r="N30" s="67" t="n">
        <v>-27</v>
      </c>
      <c r="O30" s="67"/>
      <c r="P30" s="57" t="n">
        <v>29.09</v>
      </c>
      <c r="Q30" s="73"/>
      <c r="R30" s="74" t="s">
        <v>34</v>
      </c>
      <c r="S30" s="75" t="s">
        <v>34</v>
      </c>
      <c r="T30" s="76"/>
      <c r="U30" s="77"/>
      <c r="V30" s="4"/>
    </row>
    <row r="31" customFormat="false" ht="12.75" hidden="false" customHeight="true" outlineLevel="0" collapsed="false">
      <c r="A31" s="4"/>
      <c r="B31" s="47"/>
      <c r="C31" s="48" t="s">
        <v>92</v>
      </c>
      <c r="D31" s="49" t="s">
        <v>40</v>
      </c>
      <c r="E31" s="50" t="n">
        <v>60</v>
      </c>
      <c r="F31" s="51" t="n">
        <v>14</v>
      </c>
      <c r="G31" s="51"/>
      <c r="H31" s="52" t="n">
        <v>9999</v>
      </c>
      <c r="I31" s="53" t="s">
        <v>65</v>
      </c>
      <c r="J31" s="54"/>
      <c r="K31" s="55"/>
      <c r="L31" s="55"/>
      <c r="M31" s="56" t="s">
        <v>55</v>
      </c>
      <c r="N31" s="51" t="n">
        <v>-26</v>
      </c>
      <c r="O31" s="51"/>
      <c r="P31" s="57" t="n">
        <v>29.09</v>
      </c>
      <c r="Q31" s="58"/>
      <c r="R31" s="59" t="s">
        <v>34</v>
      </c>
      <c r="S31" s="60" t="s">
        <v>34</v>
      </c>
      <c r="T31" s="61"/>
      <c r="U31" s="62"/>
      <c r="V31" s="4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42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95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96</v>
      </c>
      <c r="V2" s="121"/>
      <c r="W2" s="121"/>
      <c r="X2" s="121"/>
      <c r="Y2" s="121" t="s">
        <v>97</v>
      </c>
      <c r="Z2" s="121"/>
      <c r="AA2" s="121"/>
      <c r="AB2" s="121"/>
      <c r="AC2" s="121" t="s">
        <v>98</v>
      </c>
      <c r="AD2" s="121"/>
      <c r="AE2" s="121"/>
      <c r="AF2" s="121"/>
      <c r="AG2" s="121" t="s">
        <v>99</v>
      </c>
      <c r="AH2" s="121"/>
      <c r="AI2" s="121"/>
      <c r="AJ2" s="121"/>
      <c r="AK2" s="122"/>
      <c r="AL2" s="119" t="s">
        <v>100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96</v>
      </c>
      <c r="AT2" s="121"/>
      <c r="AU2" s="121"/>
      <c r="AV2" s="121"/>
      <c r="AW2" s="121" t="s">
        <v>97</v>
      </c>
      <c r="AX2" s="121"/>
      <c r="AY2" s="121"/>
      <c r="AZ2" s="121"/>
      <c r="BA2" s="121" t="s">
        <v>98</v>
      </c>
      <c r="BB2" s="121"/>
      <c r="BC2" s="121"/>
      <c r="BD2" s="121"/>
      <c r="BE2" s="121" t="s">
        <v>99</v>
      </c>
      <c r="BF2" s="121"/>
      <c r="BG2" s="121"/>
      <c r="BH2" s="121"/>
      <c r="BI2" s="123"/>
      <c r="BJ2" s="124" t="s">
        <v>101</v>
      </c>
      <c r="BK2" s="124" t="s">
        <v>101</v>
      </c>
      <c r="BL2" s="125"/>
      <c r="BM2" s="124" t="s">
        <v>102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103</v>
      </c>
      <c r="BV2" s="119"/>
      <c r="BW2" s="119"/>
      <c r="BX2" s="119"/>
      <c r="BY2" s="119"/>
      <c r="BZ2" s="127" t="s">
        <v>96</v>
      </c>
      <c r="CA2" s="127" t="s">
        <v>97</v>
      </c>
      <c r="CB2" s="127" t="s">
        <v>98</v>
      </c>
      <c r="CC2" s="127" t="s">
        <v>99</v>
      </c>
      <c r="CD2" s="128"/>
      <c r="CE2" s="119" t="s">
        <v>3</v>
      </c>
      <c r="CF2" s="119" t="s">
        <v>103</v>
      </c>
      <c r="CG2" s="119"/>
      <c r="CH2" s="119"/>
      <c r="CI2" s="119"/>
      <c r="CJ2" s="119"/>
      <c r="CK2" s="127" t="s">
        <v>96</v>
      </c>
      <c r="CL2" s="127" t="s">
        <v>97</v>
      </c>
      <c r="CM2" s="127" t="s">
        <v>98</v>
      </c>
      <c r="CN2" s="127" t="s">
        <v>99</v>
      </c>
      <c r="CO2" s="128"/>
      <c r="CP2" s="119" t="s">
        <v>3</v>
      </c>
      <c r="CQ2" s="119" t="s">
        <v>103</v>
      </c>
      <c r="CR2" s="119"/>
      <c r="CS2" s="119"/>
      <c r="CT2" s="119"/>
      <c r="CU2" s="119"/>
      <c r="CV2" s="127" t="s">
        <v>96</v>
      </c>
      <c r="CW2" s="127" t="s">
        <v>97</v>
      </c>
      <c r="CX2" s="127" t="s">
        <v>98</v>
      </c>
      <c r="CY2" s="127" t="s">
        <v>99</v>
      </c>
      <c r="CZ2" s="123"/>
      <c r="DA2" s="119" t="s">
        <v>3</v>
      </c>
      <c r="DB2" s="119" t="s">
        <v>104</v>
      </c>
      <c r="DC2" s="119" t="s">
        <v>104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105</v>
      </c>
      <c r="C3" s="119"/>
      <c r="D3" s="119" t="s">
        <v>106</v>
      </c>
      <c r="E3" s="119" t="s">
        <v>107</v>
      </c>
      <c r="F3" s="119" t="s">
        <v>108</v>
      </c>
      <c r="G3" s="119" t="s">
        <v>108</v>
      </c>
      <c r="H3" s="119" t="s">
        <v>109</v>
      </c>
      <c r="I3" s="119" t="s">
        <v>110</v>
      </c>
      <c r="J3" s="119" t="s">
        <v>95</v>
      </c>
      <c r="K3" s="119" t="s">
        <v>111</v>
      </c>
      <c r="L3" s="119" t="s">
        <v>112</v>
      </c>
      <c r="M3" s="120"/>
      <c r="N3" s="119" t="s">
        <v>5</v>
      </c>
      <c r="O3" s="119" t="s">
        <v>113</v>
      </c>
      <c r="P3" s="119" t="s">
        <v>113</v>
      </c>
      <c r="Q3" s="119" t="s">
        <v>114</v>
      </c>
      <c r="R3" s="119" t="s">
        <v>115</v>
      </c>
      <c r="S3" s="119" t="s">
        <v>116</v>
      </c>
      <c r="T3" s="119" t="s">
        <v>117</v>
      </c>
      <c r="U3" s="119" t="s">
        <v>118</v>
      </c>
      <c r="V3" s="119" t="s">
        <v>119</v>
      </c>
      <c r="W3" s="119" t="s">
        <v>120</v>
      </c>
      <c r="X3" s="119" t="n">
        <v>9999</v>
      </c>
      <c r="Y3" s="119" t="s">
        <v>118</v>
      </c>
      <c r="Z3" s="119" t="s">
        <v>119</v>
      </c>
      <c r="AA3" s="119" t="s">
        <v>120</v>
      </c>
      <c r="AB3" s="119" t="n">
        <v>9999</v>
      </c>
      <c r="AC3" s="119" t="s">
        <v>118</v>
      </c>
      <c r="AD3" s="119" t="s">
        <v>119</v>
      </c>
      <c r="AE3" s="119" t="s">
        <v>120</v>
      </c>
      <c r="AF3" s="119" t="n">
        <v>9999</v>
      </c>
      <c r="AG3" s="119" t="s">
        <v>118</v>
      </c>
      <c r="AH3" s="119" t="s">
        <v>119</v>
      </c>
      <c r="AI3" s="119" t="s">
        <v>120</v>
      </c>
      <c r="AJ3" s="119" t="n">
        <v>9999</v>
      </c>
      <c r="AK3" s="120"/>
      <c r="AL3" s="119" t="s">
        <v>28</v>
      </c>
      <c r="AM3" s="119" t="s">
        <v>113</v>
      </c>
      <c r="AN3" s="119" t="s">
        <v>113</v>
      </c>
      <c r="AO3" s="119" t="s">
        <v>114</v>
      </c>
      <c r="AP3" s="119" t="s">
        <v>115</v>
      </c>
      <c r="AQ3" s="119" t="s">
        <v>116</v>
      </c>
      <c r="AR3" s="119" t="s">
        <v>117</v>
      </c>
      <c r="AS3" s="119" t="s">
        <v>121</v>
      </c>
      <c r="AT3" s="119" t="s">
        <v>122</v>
      </c>
      <c r="AU3" s="119" t="s">
        <v>123</v>
      </c>
      <c r="AV3" s="119" t="s">
        <v>124</v>
      </c>
      <c r="AW3" s="119" t="s">
        <v>121</v>
      </c>
      <c r="AX3" s="119" t="s">
        <v>122</v>
      </c>
      <c r="AY3" s="119" t="s">
        <v>123</v>
      </c>
      <c r="AZ3" s="119" t="s">
        <v>124</v>
      </c>
      <c r="BA3" s="119" t="s">
        <v>121</v>
      </c>
      <c r="BB3" s="119" t="s">
        <v>122</v>
      </c>
      <c r="BC3" s="119" t="s">
        <v>123</v>
      </c>
      <c r="BD3" s="119" t="s">
        <v>124</v>
      </c>
      <c r="BE3" s="119" t="s">
        <v>121</v>
      </c>
      <c r="BF3" s="119" t="s">
        <v>122</v>
      </c>
      <c r="BG3" s="119" t="s">
        <v>123</v>
      </c>
      <c r="BH3" s="119" t="s">
        <v>124</v>
      </c>
      <c r="BI3" s="123"/>
      <c r="BJ3" s="119" t="s">
        <v>125</v>
      </c>
      <c r="BK3" s="119" t="s">
        <v>126</v>
      </c>
      <c r="BL3" s="123"/>
      <c r="BM3" s="124" t="s">
        <v>127</v>
      </c>
      <c r="BN3" s="124"/>
      <c r="BO3" s="124" t="s">
        <v>128</v>
      </c>
      <c r="BP3" s="124"/>
      <c r="BQ3" s="124" t="s">
        <v>22</v>
      </c>
      <c r="BR3" s="124"/>
      <c r="BS3" s="125"/>
      <c r="BT3" s="119" t="s">
        <v>113</v>
      </c>
      <c r="BU3" s="119" t="s">
        <v>129</v>
      </c>
      <c r="BV3" s="119" t="s">
        <v>114</v>
      </c>
      <c r="BW3" s="119" t="s">
        <v>115</v>
      </c>
      <c r="BX3" s="119" t="s">
        <v>116</v>
      </c>
      <c r="BY3" s="119" t="s">
        <v>117</v>
      </c>
      <c r="BZ3" s="119" t="s">
        <v>127</v>
      </c>
      <c r="CA3" s="119" t="s">
        <v>127</v>
      </c>
      <c r="CB3" s="119" t="s">
        <v>127</v>
      </c>
      <c r="CC3" s="119" t="s">
        <v>127</v>
      </c>
      <c r="CD3" s="120"/>
      <c r="CE3" s="119" t="s">
        <v>113</v>
      </c>
      <c r="CF3" s="119" t="s">
        <v>130</v>
      </c>
      <c r="CG3" s="119" t="s">
        <v>114</v>
      </c>
      <c r="CH3" s="119" t="s">
        <v>115</v>
      </c>
      <c r="CI3" s="119" t="s">
        <v>116</v>
      </c>
      <c r="CJ3" s="119" t="s">
        <v>117</v>
      </c>
      <c r="CK3" s="119" t="s">
        <v>128</v>
      </c>
      <c r="CL3" s="119" t="s">
        <v>128</v>
      </c>
      <c r="CM3" s="119" t="s">
        <v>128</v>
      </c>
      <c r="CN3" s="119" t="s">
        <v>128</v>
      </c>
      <c r="CO3" s="120"/>
      <c r="CP3" s="119" t="s">
        <v>113</v>
      </c>
      <c r="CQ3" s="119" t="s">
        <v>131</v>
      </c>
      <c r="CR3" s="119" t="s">
        <v>114</v>
      </c>
      <c r="CS3" s="119" t="s">
        <v>115</v>
      </c>
      <c r="CT3" s="119" t="s">
        <v>116</v>
      </c>
      <c r="CU3" s="119" t="s">
        <v>117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105</v>
      </c>
      <c r="DB3" s="119" t="s">
        <v>7</v>
      </c>
      <c r="DC3" s="119" t="s">
        <v>106</v>
      </c>
      <c r="DD3" s="120"/>
      <c r="DE3" s="119" t="s">
        <v>112</v>
      </c>
      <c r="DF3" s="119" t="s">
        <v>113</v>
      </c>
      <c r="DG3" s="119" t="s">
        <v>113</v>
      </c>
      <c r="DH3" s="119" t="s">
        <v>118</v>
      </c>
      <c r="DI3" s="119" t="s">
        <v>119</v>
      </c>
      <c r="DJ3" s="119" t="s">
        <v>121</v>
      </c>
      <c r="DK3" s="119" t="s">
        <v>122</v>
      </c>
      <c r="DL3" s="119" t="s">
        <v>113</v>
      </c>
      <c r="DM3" s="119" t="s">
        <v>112</v>
      </c>
      <c r="DN3" s="127" t="s">
        <v>96</v>
      </c>
      <c r="DO3" s="127" t="s">
        <v>97</v>
      </c>
      <c r="DP3" s="127" t="s">
        <v>98</v>
      </c>
      <c r="DQ3" s="127" t="s">
        <v>99</v>
      </c>
      <c r="DR3" s="118"/>
    </row>
    <row r="4" customFormat="false" ht="12" hidden="false" customHeight="false" outlineLevel="0" collapsed="false">
      <c r="A4" s="118"/>
      <c r="B4" s="129" t="str">
        <f aca="false">Day19!D8</f>
        <v>1750</v>
      </c>
      <c r="C4" s="130" t="str">
        <f aca="false">B4</f>
        <v>1750</v>
      </c>
      <c r="D4" s="117" t="str">
        <f aca="false">IF(C4=0,"",C4)</f>
        <v>1750</v>
      </c>
      <c r="E4" s="117" t="n">
        <f aca="false">ROUNDUP(D4,-1)</f>
        <v>1750</v>
      </c>
      <c r="F4" s="117" t="n">
        <f aca="false">ROUNDUP(D4,-2)</f>
        <v>1800</v>
      </c>
      <c r="G4" s="117" t="n">
        <f aca="false">ROUNDDOWN(D4,-2)</f>
        <v>1700</v>
      </c>
      <c r="H4" s="117" t="n">
        <f aca="false">F4-D4</f>
        <v>50</v>
      </c>
      <c r="I4" s="117" t="n">
        <f aca="false">IF(H4&lt;=45,F4,E4)</f>
        <v>1750</v>
      </c>
      <c r="J4" s="117" t="n">
        <f aca="false">IF(D5-D4&lt;0,D5-D4+2400,D5-D4)</f>
        <v>600</v>
      </c>
      <c r="K4" s="117" t="n">
        <f aca="false">IF(G4=G5,J4,J4-40)</f>
        <v>560</v>
      </c>
      <c r="L4" s="131" t="n">
        <f aca="false">K4/60</f>
        <v>9.33333333333333</v>
      </c>
      <c r="M4" s="123"/>
      <c r="N4" s="117" t="n">
        <f aca="false">IF(Day19!H8&lt;&gt;"",Day19!H8,"")</f>
        <v>9999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9999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str">
        <f aca="false">IF(S4=P67,L4,"")</f>
        <v/>
      </c>
      <c r="AF4" s="131" t="n">
        <f aca="false">IF(S4=P68,L4,"")</f>
        <v>9.33333333333333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19!T8&lt;&gt;"",Day19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9.33333333333333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19!F8</f>
        <v>9</v>
      </c>
      <c r="BK4" s="117" t="n">
        <f aca="false">Day19!E8</f>
        <v>80</v>
      </c>
      <c r="BL4" s="123"/>
      <c r="BM4" s="117" t="n">
        <f aca="false">Day19!J8</f>
        <v>0</v>
      </c>
      <c r="BN4" s="117" t="str">
        <f aca="false">IF(BM4=0,"",BM4)</f>
        <v/>
      </c>
      <c r="BO4" s="117" t="n">
        <f aca="false">Day19!K8</f>
        <v>0</v>
      </c>
      <c r="BP4" s="117" t="str">
        <f aca="false">IF(BO4=0,"",BO4)</f>
        <v/>
      </c>
      <c r="BQ4" s="117" t="n">
        <f aca="false">Day19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19!D8</f>
        <v>1750</v>
      </c>
      <c r="DB4" s="117" t="n">
        <f aca="false">Day19!O8</f>
        <v>0</v>
      </c>
      <c r="DC4" s="117" t="str">
        <f aca="false">IF(DB4=0,"",DB4)</f>
        <v/>
      </c>
      <c r="DD4" s="123"/>
      <c r="DE4" s="131" t="n">
        <f aca="false">K4/60</f>
        <v>9.33333333333333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19!D9</f>
        <v>2350</v>
      </c>
      <c r="C5" s="130" t="str">
        <f aca="false">IF(AND(B5=0,B4&gt;0),Day20!D8,B5)</f>
        <v>2350</v>
      </c>
      <c r="D5" s="117" t="str">
        <f aca="false">IF(C5=0,"",C5)</f>
        <v>2350</v>
      </c>
      <c r="E5" s="117" t="n">
        <f aca="false">ROUNDUP(D5,-1)</f>
        <v>2350</v>
      </c>
      <c r="F5" s="117" t="n">
        <f aca="false">ROUNDUP(D5,-2)</f>
        <v>2400</v>
      </c>
      <c r="G5" s="117" t="n">
        <f aca="false">ROUNDDOWN(D5,-2)</f>
        <v>2300</v>
      </c>
      <c r="H5" s="117" t="n">
        <f aca="false">F5-D5</f>
        <v>50</v>
      </c>
      <c r="I5" s="117" t="n">
        <f aca="false">IF(H5&lt;=45,F5,E5)</f>
        <v>235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19!H9&lt;&gt;"",Day19!H9,"")</f>
        <v>9999</v>
      </c>
      <c r="O5" s="117" t="str">
        <f aca="false">IF(D5="2400","0000",IF(D5&gt;="1800","1800",IF(D5&gt;="1200","1200",IF(D5&gt;="0600","0600",IF(D5&gt;="0000","0000","")))))</f>
        <v>1800</v>
      </c>
      <c r="P5" s="117" t="str">
        <f aca="false">IF(N5=9999,"9999",IF(N5&gt;=4800,"4800",IF(N5&gt;=1600,"1600",IF(N5&gt;=0,"0000",""))))</f>
        <v>9999</v>
      </c>
      <c r="Q5" s="117" t="e">
        <f aca="false">VLOOKUP(O65,O5:P5,2,FALSE())</f>
        <v>#N/A</v>
      </c>
      <c r="R5" s="117" t="e">
        <f aca="false">VLOOKUP(O66,O5:P5,2,FALSE())</f>
        <v>#N/A</v>
      </c>
      <c r="S5" s="117" t="e">
        <f aca="false">VLOOKUP(O67,O5:P5,2,FALSE())</f>
        <v>#N/A</v>
      </c>
      <c r="T5" s="117" t="str">
        <f aca="false">VLOOKUP(O68,O5:P5,2,FALSE())</f>
        <v>9999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str">
        <f aca="false">IF(T5=P65,L5,"")</f>
        <v/>
      </c>
      <c r="AH5" s="131" t="str">
        <f aca="false">IF(T5=P66,L5,"")</f>
        <v/>
      </c>
      <c r="AI5" s="131" t="str">
        <f aca="false">IF(T5=P67,L5,"")</f>
        <v/>
      </c>
      <c r="AJ5" s="131" t="n">
        <f aca="false">IF(T5=P68,L5,"")</f>
        <v>1</v>
      </c>
      <c r="AK5" s="132"/>
      <c r="AL5" s="117" t="str">
        <f aca="false">IF(Day19!T9&lt;&gt;"",Day19!T9,"")</f>
        <v/>
      </c>
      <c r="AM5" s="117" t="str">
        <f aca="false">IF(D5="2400","0000",IF(D5&gt;="1800","1800",IF(D5&gt;="1200","1200",IF(D5&gt;="0600","0600",IF(D5&gt;="0000","0000","")))))</f>
        <v>18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str">
        <f aca="false">VLOOKUP(AM68,AM5:AN5,2,FALSE())</f>
        <v>3000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str">
        <f aca="false">IF(AR5=AN65,L5,"")</f>
        <v/>
      </c>
      <c r="BF5" s="131" t="str">
        <f aca="false">IF(AR5=AN66,L5,"")</f>
        <v/>
      </c>
      <c r="BG5" s="131" t="str">
        <f aca="false">IF(AR5=AN67,L5,"")</f>
        <v/>
      </c>
      <c r="BH5" s="131" t="n">
        <f aca="false">IF(AR5=AN68,L5,"")</f>
        <v>1</v>
      </c>
      <c r="BI5" s="123"/>
      <c r="BJ5" s="117" t="n">
        <f aca="false">Day19!F9</f>
        <v>9</v>
      </c>
      <c r="BK5" s="117" t="n">
        <f aca="false">Day19!E9</f>
        <v>70</v>
      </c>
      <c r="BL5" s="123"/>
      <c r="BM5" s="117" t="n">
        <f aca="false">Day19!J9</f>
        <v>0</v>
      </c>
      <c r="BN5" s="117" t="str">
        <f aca="false">IF(BM5=0,"",BM5)</f>
        <v/>
      </c>
      <c r="BO5" s="117" t="n">
        <f aca="false">Day19!K9</f>
        <v>0</v>
      </c>
      <c r="BP5" s="117" t="str">
        <f aca="false">IF(BO5=0,"",BO5)</f>
        <v/>
      </c>
      <c r="BQ5" s="117" t="n">
        <f aca="false">Day19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8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str">
        <f aca="false">VLOOKUP(BT68,BT5:BU5,2,FALSE())</f>
        <v/>
      </c>
      <c r="BZ5" s="131" t="e">
        <f aca="false">IF(BV5=BU65,L5,"")</f>
        <v>#N/A</v>
      </c>
      <c r="CA5" s="131" t="e">
        <f aca="false">IF(BW5=BU65,L5,"")</f>
        <v>#N/A</v>
      </c>
      <c r="CB5" s="131" t="e">
        <f aca="false">IF(BX5=BU65,L5,"")</f>
        <v>#N/A</v>
      </c>
      <c r="CC5" s="131" t="str">
        <f aca="false">IF(BY5=BU65,L5,"")</f>
        <v/>
      </c>
      <c r="CD5" s="132"/>
      <c r="CE5" s="117" t="str">
        <f aca="false">IF(D5="2400","0000",IF(D5&gt;="1800","1800",IF(D5&gt;="1200","1200",IF(D5&gt;="0600","0600",IF(D5&gt;="0000","0000","")))))</f>
        <v>18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str">
        <f aca="false">VLOOKUP(CE68,CE5:CF5,2,FALSE())</f>
        <v/>
      </c>
      <c r="CK5" s="131" t="e">
        <f aca="false">IF(CG5=BU66,L5,"")</f>
        <v>#N/A</v>
      </c>
      <c r="CL5" s="131" t="e">
        <f aca="false">IF(CH5=BU66,L5,"")</f>
        <v>#N/A</v>
      </c>
      <c r="CM5" s="131" t="e">
        <f aca="false">IF(CI5=BU66,L5,"")</f>
        <v>#N/A</v>
      </c>
      <c r="CN5" s="131" t="str">
        <f aca="false">IF(CJ5=BU66,L5,"")</f>
        <v/>
      </c>
      <c r="CO5" s="132"/>
      <c r="CP5" s="117" t="str">
        <f aca="false">IF(D5="2400","0000",IF(D5&gt;="1800","1800",IF(D5&gt;="1200","1200",IF(D5&gt;="0600","0600",IF(D5&gt;="0000","0000","")))))</f>
        <v>18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str">
        <f aca="false">VLOOKUP(CP68,CP5:CQ5,2,FALSE())</f>
        <v/>
      </c>
      <c r="CV5" s="131" t="e">
        <f aca="false">IF(CR5=BU67,L5,"")</f>
        <v>#N/A</v>
      </c>
      <c r="CW5" s="131" t="e">
        <f aca="false">IF(CS5=BU67,L5,"")</f>
        <v>#N/A</v>
      </c>
      <c r="CX5" s="131" t="e">
        <f aca="false">IF(CT5=BU67,L5,"")</f>
        <v>#N/A</v>
      </c>
      <c r="CY5" s="131" t="str">
        <f aca="false">IF(CU5=BU67,L5,"")</f>
        <v/>
      </c>
      <c r="CZ5" s="123"/>
      <c r="DA5" s="133" t="str">
        <f aca="false">Day19!D9</f>
        <v>2350</v>
      </c>
      <c r="DB5" s="117" t="n">
        <f aca="false">Day19!O9</f>
        <v>0</v>
      </c>
      <c r="DC5" s="117" t="str">
        <f aca="false">IF(DB5=0,"",DB5)</f>
        <v/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9999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8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str">
        <f aca="false">VLOOKUP(DL68,DL5:DM5,2,FALSE())</f>
        <v/>
      </c>
      <c r="DR5" s="118"/>
    </row>
    <row r="6" customFormat="false" ht="12" hidden="false" customHeight="false" outlineLevel="0" collapsed="false">
      <c r="A6" s="118"/>
      <c r="B6" s="129" t="str">
        <f aca="false">Day19!D10</f>
        <v>0050</v>
      </c>
      <c r="C6" s="130" t="str">
        <f aca="false">IF(AND(B6=0,B5&gt;0),Day20!D8,B6)</f>
        <v>0050</v>
      </c>
      <c r="D6" s="117" t="str">
        <f aca="false">IF(C6=0,"",C6)</f>
        <v>0050</v>
      </c>
      <c r="E6" s="117" t="n">
        <f aca="false">ROUNDUP(D6,-1)</f>
        <v>50</v>
      </c>
      <c r="F6" s="117" t="n">
        <f aca="false">ROUNDUP(D6,-2)</f>
        <v>100</v>
      </c>
      <c r="G6" s="117" t="n">
        <f aca="false">ROUNDDOWN(D6,-2)</f>
        <v>0</v>
      </c>
      <c r="H6" s="117" t="n">
        <f aca="false">F6-D6</f>
        <v>50</v>
      </c>
      <c r="I6" s="117" t="n">
        <f aca="false">IF(H6&lt;=45,F6,E6)</f>
        <v>5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19!H10&lt;&gt;"",Day19!H10,"")</f>
        <v>9999</v>
      </c>
      <c r="O6" s="117" t="str">
        <f aca="false">IF(D6="2400","0000",IF(D6&gt;="1800","1800",IF(D6&gt;="1200","1200",IF(D6&gt;="0600","0600",IF(D6&gt;="0000","0000","")))))</f>
        <v>0000</v>
      </c>
      <c r="P6" s="117" t="str">
        <f aca="false">IF(N6=9999,"9999",IF(N6&gt;=4800,"4800",IF(N6&gt;=1600,"1600",IF(N6&gt;=0,"0000",""))))</f>
        <v>9999</v>
      </c>
      <c r="Q6" s="117" t="str">
        <f aca="false">VLOOKUP(O65,O6:P6,2,FALSE())</f>
        <v>9999</v>
      </c>
      <c r="R6" s="117" t="e">
        <f aca="false">VLOOKUP(O66,O6:P6,2,FALSE())</f>
        <v>#N/A</v>
      </c>
      <c r="S6" s="117" t="e">
        <f aca="false">VLOOKUP(O67,O6:P6,2,FALSE())</f>
        <v>#N/A</v>
      </c>
      <c r="T6" s="117" t="e">
        <f aca="false">VLOOKUP(O68,O6:P6,2,FALSE())</f>
        <v>#N/A</v>
      </c>
      <c r="U6" s="131" t="str">
        <f aca="false">IF(Q6=P65,L6,"")</f>
        <v/>
      </c>
      <c r="V6" s="131" t="str">
        <f aca="false">IF(Q6=P66,L6,"")</f>
        <v/>
      </c>
      <c r="W6" s="131" t="str">
        <f aca="false">IF(Q6=P67,L6,"")</f>
        <v/>
      </c>
      <c r="X6" s="131" t="n">
        <f aca="false">IF(Q6=P68,L6,"")</f>
        <v>1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19!T10&lt;&gt;"",Day19!T10,"")</f>
        <v/>
      </c>
      <c r="AM6" s="117" t="str">
        <f aca="false">IF(D6="2400","0000",IF(D6&gt;="1800","1800",IF(D6&gt;="1200","1200",IF(D6&gt;="0600","0600",IF(D6&gt;="0000","0000","")))))</f>
        <v>0000</v>
      </c>
      <c r="AN6" s="117" t="str">
        <f aca="false">IF(AL6&gt;=30,"3000",IF(AL6&gt;=10,"1000",IF(AL6&gt;=5,"0500",IF(AL6&gt;=0,"0000",""))))</f>
        <v>3000</v>
      </c>
      <c r="AO6" s="117" t="str">
        <f aca="false">VLOOKUP(AM65,AM6:AN6,2,FALSE())</f>
        <v>3000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e">
        <f aca="false">VLOOKUP(AM68,AM6:AN6,2,FALSE())</f>
        <v>#N/A</v>
      </c>
      <c r="AS6" s="131" t="str">
        <f aca="false">IF(AO6=AN65,L6,"")</f>
        <v/>
      </c>
      <c r="AT6" s="131" t="str">
        <f aca="false">IF(AO6=AN66,L6,"")</f>
        <v/>
      </c>
      <c r="AU6" s="131" t="str">
        <f aca="false">IF(AO6=AN67,L6,"")</f>
        <v/>
      </c>
      <c r="AV6" s="131" t="n">
        <f aca="false">IF(AO6=AN68,L6,"")</f>
        <v>1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19!F10</f>
        <v>8</v>
      </c>
      <c r="BK6" s="117" t="n">
        <f aca="false">Day19!E10</f>
        <v>70</v>
      </c>
      <c r="BL6" s="123"/>
      <c r="BM6" s="117" t="n">
        <f aca="false">Day19!J10</f>
        <v>0</v>
      </c>
      <c r="BN6" s="117" t="str">
        <f aca="false">IF(BM6=0,"",BM6)</f>
        <v/>
      </c>
      <c r="BO6" s="117" t="n">
        <f aca="false">Day19!K10</f>
        <v>0</v>
      </c>
      <c r="BP6" s="117" t="str">
        <f aca="false">IF(BO6=0,"",BO6)</f>
        <v/>
      </c>
      <c r="BQ6" s="117" t="n">
        <f aca="false">Day19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0000</v>
      </c>
      <c r="BU6" s="117" t="str">
        <f aca="false">IF(BN6="sn","A",IF(BN6="sg","A",IF(BN6="ic","A","")))</f>
        <v/>
      </c>
      <c r="BV6" s="117" t="str">
        <f aca="false">VLOOKUP(BT65,BT6:BU6,2,FALSE())</f>
        <v/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e">
        <f aca="false">VLOOKUP(BT68,BT6:BU6,2,FALSE())</f>
        <v>#N/A</v>
      </c>
      <c r="BZ6" s="131" t="str">
        <f aca="false">IF(BV6=BU65,L6,"")</f>
        <v/>
      </c>
      <c r="CA6" s="131" t="e">
        <f aca="false">IF(BW6=BU65,L6,"")</f>
        <v>#N/A</v>
      </c>
      <c r="CB6" s="131" t="e">
        <f aca="false">IF(BX6=BU65,L6,"")</f>
        <v>#N/A</v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0000</v>
      </c>
      <c r="CF6" s="117" t="str">
        <f aca="false">IF(BP6="fg","B",IF(BP6="br","B",""))</f>
        <v/>
      </c>
      <c r="CG6" s="117" t="str">
        <f aca="false">VLOOKUP(CE65,CE6:CF6,2,FALSE())</f>
        <v/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e">
        <f aca="false">VLOOKUP(CE68,CE6:CF6,2,FALSE())</f>
        <v>#N/A</v>
      </c>
      <c r="CK6" s="131" t="str">
        <f aca="false">IF(CG6=BU66,L6,"")</f>
        <v/>
      </c>
      <c r="CL6" s="131" t="e">
        <f aca="false">IF(CH6=BU66,L6,"")</f>
        <v>#N/A</v>
      </c>
      <c r="CM6" s="131" t="e">
        <f aca="false">IF(CI6=BU66,L6,"")</f>
        <v>#N/A</v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0000</v>
      </c>
      <c r="CQ6" s="117" t="str">
        <f aca="false">IF(BR6="blsn","C","")</f>
        <v/>
      </c>
      <c r="CR6" s="117" t="str">
        <f aca="false">VLOOKUP(CP65,CP6:CQ6,2,FALSE())</f>
        <v/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e">
        <f aca="false">VLOOKUP(CP68,CP6:CQ6,2,FALSE())</f>
        <v>#N/A</v>
      </c>
      <c r="CV6" s="131" t="str">
        <f aca="false">IF(CR6=BU67,L6,"")</f>
        <v/>
      </c>
      <c r="CW6" s="131" t="e">
        <f aca="false">IF(CS6=BU67,L6,"")</f>
        <v>#N/A</v>
      </c>
      <c r="CX6" s="131" t="e">
        <f aca="false">IF(CT6=BU67,L6,"")</f>
        <v>#N/A</v>
      </c>
      <c r="CY6" s="131" t="e">
        <f aca="false">IF(CU6=BU67,L6,"")</f>
        <v>#N/A</v>
      </c>
      <c r="CZ6" s="123"/>
      <c r="DA6" s="133" t="str">
        <f aca="false">Day19!D10</f>
        <v>0050</v>
      </c>
      <c r="DB6" s="117" t="n">
        <f aca="false">Day19!O10</f>
        <v>0</v>
      </c>
      <c r="DC6" s="117" t="str">
        <f aca="false">IF(DB6=0,"",DB6)</f>
        <v/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9999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0000</v>
      </c>
      <c r="DM6" s="131" t="str">
        <f aca="false">IF(DH6&lt;&gt;"",DE6,IF(DI6&lt;&gt;"",DE6,IF(DJ6&lt;&gt;"",DE6,IF(DK6&lt;&gt;"",DE6,""))))</f>
        <v/>
      </c>
      <c r="DN6" s="131" t="str">
        <f aca="false">VLOOKUP(DL65,DL6:DM6,2,FALSE())</f>
        <v/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19!D11</f>
        <v>0150</v>
      </c>
      <c r="C7" s="130" t="str">
        <f aca="false">IF(AND(B7=0,B6&gt;0),Day20!D8,B7)</f>
        <v>0150</v>
      </c>
      <c r="D7" s="117" t="str">
        <f aca="false">IF(C7=0,"",C7)</f>
        <v>0150</v>
      </c>
      <c r="E7" s="117" t="n">
        <f aca="false">ROUNDUP(D7,-1)</f>
        <v>150</v>
      </c>
      <c r="F7" s="117" t="n">
        <f aca="false">ROUNDUP(D7,-2)</f>
        <v>200</v>
      </c>
      <c r="G7" s="117" t="n">
        <f aca="false">ROUNDDOWN(D7,-2)</f>
        <v>100</v>
      </c>
      <c r="H7" s="117" t="n">
        <f aca="false">F7-D7</f>
        <v>50</v>
      </c>
      <c r="I7" s="117" t="n">
        <f aca="false">IF(H7&lt;=45,F7,E7)</f>
        <v>150</v>
      </c>
      <c r="J7" s="117" t="n">
        <f aca="false">IF(D8-D7&lt;0,D8-D7+2400,D8-D7)</f>
        <v>1000</v>
      </c>
      <c r="K7" s="117" t="n">
        <f aca="false">IF(G7=G8,J7,J7-40)</f>
        <v>960</v>
      </c>
      <c r="L7" s="131" t="n">
        <f aca="false">K7/60</f>
        <v>16</v>
      </c>
      <c r="M7" s="132"/>
      <c r="N7" s="117" t="n">
        <f aca="false">IF(Day19!H11&lt;&gt;"",Day19!H11,"")</f>
        <v>9999</v>
      </c>
      <c r="O7" s="117" t="str">
        <f aca="false">IF(D7="2400","0000",IF(D7&gt;="1800","1800",IF(D7&gt;="1200","1200",IF(D7&gt;="0600","0600",IF(D7&gt;="0000","0000","")))))</f>
        <v>0000</v>
      </c>
      <c r="P7" s="117" t="str">
        <f aca="false">IF(N7=9999,"9999",IF(N7&gt;=4800,"4800",IF(N7&gt;=1600,"1600",IF(N7&gt;=0,"0000",""))))</f>
        <v>9999</v>
      </c>
      <c r="Q7" s="117" t="str">
        <f aca="false">VLOOKUP(O65,O7:P7,2,FALSE())</f>
        <v>9999</v>
      </c>
      <c r="R7" s="117" t="e">
        <f aca="false">VLOOKUP(O66,O7:P7,2,FALSE())</f>
        <v>#N/A</v>
      </c>
      <c r="S7" s="117" t="e">
        <f aca="false">VLOOKUP(O67,O7:P7,2,FALSE())</f>
        <v>#N/A</v>
      </c>
      <c r="T7" s="117" t="e">
        <f aca="false">VLOOKUP(O68,O7:P7,2,FALSE())</f>
        <v>#N/A</v>
      </c>
      <c r="U7" s="131" t="str">
        <f aca="false">IF(Q7=P65,L7,"")</f>
        <v/>
      </c>
      <c r="V7" s="131" t="str">
        <f aca="false">IF(Q7=P66,L7,"")</f>
        <v/>
      </c>
      <c r="W7" s="131" t="str">
        <f aca="false">IF(Q7=P67,L7,"")</f>
        <v/>
      </c>
      <c r="X7" s="131" t="n">
        <f aca="false">IF(Q7=P68,L7,"")</f>
        <v>16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19!T11&lt;&gt;"",Day19!T11,"")</f>
        <v/>
      </c>
      <c r="AM7" s="117" t="str">
        <f aca="false">IF(D7="2400","0000",IF(D7&gt;="1800","1800",IF(D7&gt;="1200","1200",IF(D7&gt;="0600","0600",IF(D7&gt;="0000","0000","")))))</f>
        <v>0000</v>
      </c>
      <c r="AN7" s="117" t="str">
        <f aca="false">IF(AL7&gt;=30,"3000",IF(AL7&gt;=10,"1000",IF(AL7&gt;=5,"0500",IF(AL7&gt;=0,"0000",""))))</f>
        <v>3000</v>
      </c>
      <c r="AO7" s="117" t="str">
        <f aca="false">VLOOKUP(AM65,AM7:AN7,2,FALSE())</f>
        <v>3000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e">
        <f aca="false">VLOOKUP(AM68,AM7:AN7,2,FALSE())</f>
        <v>#N/A</v>
      </c>
      <c r="AS7" s="131" t="str">
        <f aca="false">IF(AO7=AN65,L7,"")</f>
        <v/>
      </c>
      <c r="AT7" s="131" t="str">
        <f aca="false">IF(AO7=AN66,L7,"")</f>
        <v/>
      </c>
      <c r="AU7" s="131" t="str">
        <f aca="false">IF(AO7=AN67,L7,"")</f>
        <v/>
      </c>
      <c r="AV7" s="131" t="n">
        <f aca="false">IF(AO7=AN68,L7,"")</f>
        <v>16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19!F11</f>
        <v>8</v>
      </c>
      <c r="BK7" s="117" t="n">
        <f aca="false">Day19!E11</f>
        <v>60</v>
      </c>
      <c r="BL7" s="123"/>
      <c r="BM7" s="117" t="n">
        <f aca="false">Day19!J11</f>
        <v>0</v>
      </c>
      <c r="BN7" s="117" t="str">
        <f aca="false">IF(BM7=0,"",BM7)</f>
        <v/>
      </c>
      <c r="BO7" s="117" t="n">
        <f aca="false">Day19!K11</f>
        <v>0</v>
      </c>
      <c r="BP7" s="117" t="str">
        <f aca="false">IF(BO7=0,"",BO7)</f>
        <v/>
      </c>
      <c r="BQ7" s="117" t="n">
        <f aca="false">Day19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0000</v>
      </c>
      <c r="BU7" s="117" t="str">
        <f aca="false">IF(BN7="sn","A",IF(BN7="sg","A",IF(BN7="ic","A","")))</f>
        <v/>
      </c>
      <c r="BV7" s="117" t="str">
        <f aca="false">VLOOKUP(BT65,BT7:BU7,2,FALSE())</f>
        <v/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e">
        <f aca="false">VLOOKUP(BT68,BT7:BU7,2,FALSE())</f>
        <v>#N/A</v>
      </c>
      <c r="BZ7" s="131" t="str">
        <f aca="false">IF(BV7=BU65,L7,"")</f>
        <v/>
      </c>
      <c r="CA7" s="131" t="e">
        <f aca="false">IF(BW7=BU65,L7,"")</f>
        <v>#N/A</v>
      </c>
      <c r="CB7" s="131" t="e">
        <f aca="false">IF(BX7=BU65,L7,"")</f>
        <v>#N/A</v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0000</v>
      </c>
      <c r="CF7" s="117" t="str">
        <f aca="false">IF(BP7="fg","B",IF(BP7="br","B",""))</f>
        <v/>
      </c>
      <c r="CG7" s="117" t="str">
        <f aca="false">VLOOKUP(CE65,CE7:CF7,2,FALSE())</f>
        <v/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e">
        <f aca="false">VLOOKUP(CE68,CE7:CF7,2,FALSE())</f>
        <v>#N/A</v>
      </c>
      <c r="CK7" s="131" t="str">
        <f aca="false">IF(CG7=BU66,L7,"")</f>
        <v/>
      </c>
      <c r="CL7" s="131" t="e">
        <f aca="false">IF(CH7=BU66,L7,"")</f>
        <v>#N/A</v>
      </c>
      <c r="CM7" s="131" t="e">
        <f aca="false">IF(CI7=BU66,L7,"")</f>
        <v>#N/A</v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0000</v>
      </c>
      <c r="CQ7" s="117" t="str">
        <f aca="false">IF(BR7="blsn","C","")</f>
        <v/>
      </c>
      <c r="CR7" s="117" t="str">
        <f aca="false">VLOOKUP(CP65,CP7:CQ7,2,FALSE())</f>
        <v/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e">
        <f aca="false">VLOOKUP(CP68,CP7:CQ7,2,FALSE())</f>
        <v>#N/A</v>
      </c>
      <c r="CV7" s="131" t="str">
        <f aca="false">IF(CR7=BU67,L7,"")</f>
        <v/>
      </c>
      <c r="CW7" s="131" t="e">
        <f aca="false">IF(CS7=BU67,L7,"")</f>
        <v>#N/A</v>
      </c>
      <c r="CX7" s="131" t="e">
        <f aca="false">IF(CT7=BU67,L7,"")</f>
        <v>#N/A</v>
      </c>
      <c r="CY7" s="131" t="e">
        <f aca="false">IF(CU7=BU67,L7,"")</f>
        <v>#N/A</v>
      </c>
      <c r="CZ7" s="123"/>
      <c r="DA7" s="133" t="str">
        <f aca="false">Day19!D11</f>
        <v>0150</v>
      </c>
      <c r="DB7" s="117" t="n">
        <f aca="false">Day19!O11</f>
        <v>0</v>
      </c>
      <c r="DC7" s="117" t="str">
        <f aca="false">IF(DB7=0,"",DB7)</f>
        <v/>
      </c>
      <c r="DD7" s="123"/>
      <c r="DE7" s="131" t="n">
        <f aca="false">K7/60</f>
        <v>16</v>
      </c>
      <c r="DF7" s="117" t="str">
        <f aca="false">IF(N7=9999,"9999",IF(N7&gt;=4800,"4800",IF(N7&gt;=1600,"1600",IF(N7&gt;=0,"0000",""))))</f>
        <v>9999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0000</v>
      </c>
      <c r="DM7" s="131" t="str">
        <f aca="false">IF(DH7&lt;&gt;"",DE7,IF(DI7&lt;&gt;"",DE7,IF(DJ7&lt;&gt;"",DE7,IF(DK7&lt;&gt;"",DE7,""))))</f>
        <v/>
      </c>
      <c r="DN7" s="131" t="str">
        <f aca="false">VLOOKUP(DL65,DL7:DM7,2,FALSE())</f>
        <v/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19!D12</f>
        <v>1150</v>
      </c>
      <c r="C8" s="130" t="str">
        <f aca="false">IF(AND(B8=0,B7&gt;0),Day20!D8,B8)</f>
        <v>1150</v>
      </c>
      <c r="D8" s="117" t="str">
        <f aca="false">IF(C8=0,"",C8)</f>
        <v>1150</v>
      </c>
      <c r="E8" s="117" t="n">
        <f aca="false">ROUNDUP(D8,-1)</f>
        <v>1150</v>
      </c>
      <c r="F8" s="117" t="n">
        <f aca="false">ROUNDUP(D8,-2)</f>
        <v>1200</v>
      </c>
      <c r="G8" s="117" t="n">
        <f aca="false">ROUNDDOWN(D8,-2)</f>
        <v>1100</v>
      </c>
      <c r="H8" s="117" t="n">
        <f aca="false">F8-D8</f>
        <v>50</v>
      </c>
      <c r="I8" s="117" t="n">
        <f aca="false">IF(H8&lt;=45,F8,E8)</f>
        <v>1150</v>
      </c>
      <c r="J8" s="117" t="n">
        <f aca="false">IF(D9-D8&lt;0,D9-D8+2400,D9-D8)</f>
        <v>200</v>
      </c>
      <c r="K8" s="117" t="n">
        <f aca="false">IF(G8=G9,J8,J8-40)</f>
        <v>160</v>
      </c>
      <c r="L8" s="131" t="n">
        <f aca="false">K8/60</f>
        <v>2.66666666666667</v>
      </c>
      <c r="M8" s="132"/>
      <c r="N8" s="117" t="n">
        <f aca="false">IF(Day19!H12&lt;&gt;"",Day19!H12,"")</f>
        <v>9999</v>
      </c>
      <c r="O8" s="117" t="str">
        <f aca="false">IF(D8="2400","0000",IF(D8&gt;="1800","1800",IF(D8&gt;="1200","1200",IF(D8&gt;="0600","0600",IF(D8&gt;="0000","0000","")))))</f>
        <v>0600</v>
      </c>
      <c r="P8" s="117" t="str">
        <f aca="false">IF(N8=9999,"9999",IF(N8&gt;=4800,"4800",IF(N8&gt;=1600,"1600",IF(N8&gt;=0,"0000",""))))</f>
        <v>9999</v>
      </c>
      <c r="Q8" s="117" t="e">
        <f aca="false">VLOOKUP(O65,O8:P8,2,FALSE())</f>
        <v>#N/A</v>
      </c>
      <c r="R8" s="117" t="str">
        <f aca="false">VLOOKUP(O66,O8:P8,2,FALSE())</f>
        <v>9999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str">
        <f aca="false">IF(R8=P65,L8,"")</f>
        <v/>
      </c>
      <c r="Z8" s="131" t="str">
        <f aca="false">IF(R8=P66,L8,"")</f>
        <v/>
      </c>
      <c r="AA8" s="131" t="str">
        <f aca="false">IF(R8=P67,L8,"")</f>
        <v/>
      </c>
      <c r="AB8" s="131" t="n">
        <f aca="false">IF(R8=P68,L8,"")</f>
        <v>2.66666666666667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19!T12&lt;&gt;"",Day19!T12,"")</f>
        <v/>
      </c>
      <c r="AM8" s="117" t="str">
        <f aca="false">IF(D8="2400","0000",IF(D8&gt;="1800","1800",IF(D8&gt;="1200","1200",IF(D8&gt;="0600","0600",IF(D8&gt;="0000","0000","")))))</f>
        <v>06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str">
        <f aca="false">VLOOKUP(AM66,AM8:AN8,2,FALSE())</f>
        <v>3000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str">
        <f aca="false">IF(AP8=AN65,L8,"")</f>
        <v/>
      </c>
      <c r="AX8" s="131" t="str">
        <f aca="false">IF(AP8=AN66,L8,"")</f>
        <v/>
      </c>
      <c r="AY8" s="131" t="str">
        <f aca="false">IF(AP8=AN67,L8,"")</f>
        <v/>
      </c>
      <c r="AZ8" s="131" t="n">
        <f aca="false">IF(AP8=AN68,L8,"")</f>
        <v>2.66666666666667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19!F12</f>
        <v>8</v>
      </c>
      <c r="BK8" s="117" t="n">
        <f aca="false">Day19!E12</f>
        <v>80</v>
      </c>
      <c r="BL8" s="123"/>
      <c r="BM8" s="117" t="n">
        <f aca="false">Day19!J12</f>
        <v>0</v>
      </c>
      <c r="BN8" s="117" t="str">
        <f aca="false">IF(BM8=0,"",BM8)</f>
        <v/>
      </c>
      <c r="BO8" s="117" t="n">
        <f aca="false">Day19!K12</f>
        <v>0</v>
      </c>
      <c r="BP8" s="117" t="str">
        <f aca="false">IF(BO8=0,"",BO8)</f>
        <v/>
      </c>
      <c r="BQ8" s="117" t="n">
        <f aca="false">Day19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06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str">
        <f aca="false">VLOOKUP(BT66,BT8:BU8,2,FALSE())</f>
        <v/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str">
        <f aca="false">IF(BW8=BU65,L8,"")</f>
        <v/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06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str">
        <f aca="false">VLOOKUP(CE66,CE8:CF8,2,FALSE())</f>
        <v/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str">
        <f aca="false">IF(CH8=BU66,L8,"")</f>
        <v/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0600</v>
      </c>
      <c r="CQ8" s="117" t="str">
        <f aca="false">IF(BR8="blsn","C","")</f>
        <v/>
      </c>
      <c r="CR8" s="117" t="e">
        <f aca="false">VLOOKUP(CP65,CP8:CQ8,2,FALSE())</f>
        <v>#N/A</v>
      </c>
      <c r="CS8" s="117" t="str">
        <f aca="false">VLOOKUP(CP66,CP8:CQ8,2,FALSE())</f>
        <v/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str">
        <f aca="false">IF(CS8=BU67,L8,"")</f>
        <v/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str">
        <f aca="false">Day19!D12</f>
        <v>1150</v>
      </c>
      <c r="DB8" s="117" t="n">
        <f aca="false">Day19!O12</f>
        <v>0</v>
      </c>
      <c r="DC8" s="117" t="str">
        <f aca="false">IF(DB8=0,"",DB8)</f>
        <v/>
      </c>
      <c r="DD8" s="123"/>
      <c r="DE8" s="131" t="n">
        <f aca="false">K8/60</f>
        <v>2.66666666666667</v>
      </c>
      <c r="DF8" s="117" t="str">
        <f aca="false">IF(N8=9999,"9999",IF(N8&gt;=4800,"4800",IF(N8&gt;=1600,"1600",IF(N8&gt;=0,"0000",""))))</f>
        <v>9999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06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str">
        <f aca="false">VLOOKUP(DL66,DL8:DM8,2,FALSE())</f>
        <v/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n">
        <f aca="false">Day19!D13</f>
        <v>0</v>
      </c>
      <c r="C9" s="130" t="str">
        <f aca="false">IF(AND(B9=0,B8&gt;0),Day20!D8,B9)</f>
        <v>1350</v>
      </c>
      <c r="D9" s="117" t="str">
        <f aca="false">IF(C9=0,"",C9)</f>
        <v>1350</v>
      </c>
      <c r="E9" s="117" t="n">
        <f aca="false">ROUNDUP(D9,-1)</f>
        <v>1350</v>
      </c>
      <c r="F9" s="117" t="n">
        <f aca="false">ROUNDUP(D9,-2)</f>
        <v>1400</v>
      </c>
      <c r="G9" s="117" t="n">
        <f aca="false">ROUNDDOWN(D9,-2)</f>
        <v>1300</v>
      </c>
      <c r="H9" s="117" t="n">
        <f aca="false">F9-D9</f>
        <v>50</v>
      </c>
      <c r="I9" s="117" t="n">
        <f aca="false">IF(H9&lt;=45,F9,E9)</f>
        <v>1350</v>
      </c>
      <c r="J9" s="117" t="e">
        <f aca="false">IF(D10-D9&lt;0,D10-D9+2400,D10-D9)</f>
        <v>#VALUE!</v>
      </c>
      <c r="K9" s="117" t="e">
        <f aca="false">IF(G9=G10,J9,J9-40)</f>
        <v>#VALUE!</v>
      </c>
      <c r="L9" s="131" t="e">
        <f aca="false">K9/60</f>
        <v>#VALUE!</v>
      </c>
      <c r="M9" s="132"/>
      <c r="N9" s="117" t="str">
        <f aca="false">IF(Day19!H13&lt;&gt;"",Day19!H13,"")</f>
        <v/>
      </c>
      <c r="O9" s="117" t="str">
        <f aca="false">IF(D9="2400","0000",IF(D9&gt;="1800","1800",IF(D9&gt;="1200","1200",IF(D9&gt;="0600","0600",IF(D9&gt;="0000","0000","")))))</f>
        <v>1200</v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str">
        <f aca="false">VLOOKUP(O67,O9:P9,2,FALSE())</f>
        <v>4800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str">
        <f aca="false">IF(S9=P65,L9,"")</f>
        <v/>
      </c>
      <c r="AD9" s="131" t="str">
        <f aca="false">IF(S9=P66,L9,"")</f>
        <v/>
      </c>
      <c r="AE9" s="131" t="e">
        <f aca="false">IF(S9=P67,L9,"")</f>
        <v>#VALUE!</v>
      </c>
      <c r="AF9" s="131" t="str">
        <f aca="false">IF(S9=P68,L9,"")</f>
        <v/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19!T13&lt;&gt;"",Day19!T13,"")</f>
        <v/>
      </c>
      <c r="AM9" s="117" t="str">
        <f aca="false">IF(D9="2400","0000",IF(D9&gt;="1800","1800",IF(D9&gt;="1200","1200",IF(D9&gt;="0600","0600",IF(D9&gt;="0000","0000","")))))</f>
        <v>1200</v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str">
        <f aca="false">VLOOKUP(AM67,AM9:AN9,2,FALSE())</f>
        <v>3000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str">
        <f aca="false">IF(AQ9=AN65,L9,"")</f>
        <v/>
      </c>
      <c r="BB9" s="131" t="str">
        <f aca="false">IF(AQ9=AN66,L9,"")</f>
        <v/>
      </c>
      <c r="BC9" s="131" t="str">
        <f aca="false">IF(AQ9=AN67,L9,"")</f>
        <v/>
      </c>
      <c r="BD9" s="131" t="e">
        <f aca="false">IF(AQ9=AN68,L9,"")</f>
        <v>#VALUE!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19!F13</f>
        <v>0</v>
      </c>
      <c r="BK9" s="117" t="n">
        <f aca="false">Day19!E13</f>
        <v>0</v>
      </c>
      <c r="BL9" s="123"/>
      <c r="BM9" s="117" t="n">
        <f aca="false">Day19!J13</f>
        <v>0</v>
      </c>
      <c r="BN9" s="117" t="str">
        <f aca="false">IF(BM9=0,"",BM9)</f>
        <v/>
      </c>
      <c r="BO9" s="117" t="n">
        <f aca="false">Day19!K13</f>
        <v>0</v>
      </c>
      <c r="BP9" s="117" t="str">
        <f aca="false">IF(BO9=0,"",BO9)</f>
        <v/>
      </c>
      <c r="BQ9" s="117" t="n">
        <f aca="false">Day19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2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str">
        <f aca="false">VLOOKUP(BT67,BT9:BU9,2,FALSE())</f>
        <v/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str">
        <f aca="false">IF(BX9=BU65,L9,"")</f>
        <v/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12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str">
        <f aca="false">VLOOKUP(CE67,CE9:CF9,2,FALSE())</f>
        <v/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str">
        <f aca="false">IF(CI9=BU66,L9,"")</f>
        <v/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12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str">
        <f aca="false">VLOOKUP(CP67,CP9:CQ9,2,FALSE())</f>
        <v/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str">
        <f aca="false">IF(CT9=BU67,L9,"")</f>
        <v/>
      </c>
      <c r="CY9" s="131" t="e">
        <f aca="false">IF(CU9=BU67,L9,"")</f>
        <v>#N/A</v>
      </c>
      <c r="CZ9" s="123"/>
      <c r="DA9" s="133" t="n">
        <f aca="false">Day19!D13</f>
        <v>0</v>
      </c>
      <c r="DB9" s="117" t="n">
        <f aca="false">Day19!O13</f>
        <v>0</v>
      </c>
      <c r="DC9" s="117" t="str">
        <f aca="false">IF(DB9=0,"",DB9)</f>
        <v/>
      </c>
      <c r="DD9" s="123"/>
      <c r="DE9" s="131" t="e">
        <f aca="false">K9/60</f>
        <v>#VALUE!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2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str">
        <f aca="false">VLOOKUP(DL67,DL9:DM9,2,FALSE())</f>
        <v/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19!D14</f>
        <v>0</v>
      </c>
      <c r="C10" s="130" t="n">
        <f aca="false">IF(AND(B10=0,B9&gt;0),Day20!D8,B10)</f>
        <v>0</v>
      </c>
      <c r="D10" s="117" t="str">
        <f aca="false">IF(C10=0,"",C10)</f>
        <v/>
      </c>
      <c r="E10" s="117" t="e">
        <f aca="false">ROUNDUP(D10,-1)</f>
        <v>#VALUE!</v>
      </c>
      <c r="F10" s="117" t="e">
        <f aca="false">ROUNDUP(D10,-2)</f>
        <v>#VALUE!</v>
      </c>
      <c r="G10" s="117" t="e">
        <f aca="false">ROUNDDOWN(D10,-2)</f>
        <v>#VALUE!</v>
      </c>
      <c r="H10" s="117" t="e">
        <f aca="false">F10-D10</f>
        <v>#VALUE!</v>
      </c>
      <c r="I10" s="117" t="e">
        <f aca="false">IF(H10&lt;=45,F10,E10)</f>
        <v>#VALUE!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19!H14&lt;&gt;"",Day19!H14,"")</f>
        <v/>
      </c>
      <c r="O10" s="117" t="str">
        <f aca="false">IF(D10="2400","0000",IF(D10&gt;="1800","1800",IF(D10&gt;="1200","1200",IF(D10&gt;="0600","0600",IF(D10&gt;="0000","0000","")))))</f>
        <v/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19!T14&lt;&gt;"",Day19!T14,"")</f>
        <v/>
      </c>
      <c r="AM10" s="117" t="str">
        <f aca="false">IF(D10="2400","0000",IF(D10&gt;="1800","1800",IF(D10&gt;="1200","1200",IF(D10&gt;="0600","0600",IF(D10&gt;="0000","0000","")))))</f>
        <v/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19!F14</f>
        <v>0</v>
      </c>
      <c r="BK10" s="117" t="n">
        <f aca="false">Day19!E14</f>
        <v>0</v>
      </c>
      <c r="BL10" s="123"/>
      <c r="BM10" s="117" t="n">
        <f aca="false">Day19!J14</f>
        <v>0</v>
      </c>
      <c r="BN10" s="117" t="str">
        <f aca="false">IF(BM10=0,"",BM10)</f>
        <v/>
      </c>
      <c r="BO10" s="117" t="n">
        <f aca="false">Day19!K14</f>
        <v>0</v>
      </c>
      <c r="BP10" s="117" t="str">
        <f aca="false">IF(BO10=0,"",BO10)</f>
        <v/>
      </c>
      <c r="BQ10" s="117" t="n">
        <f aca="false">Day19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/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/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/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n">
        <f aca="false">Day19!D14</f>
        <v>0</v>
      </c>
      <c r="DB10" s="117" t="n">
        <f aca="false">Day19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/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19!D15</f>
        <v>0</v>
      </c>
      <c r="C11" s="130" t="n">
        <f aca="false">IF(AND(B11=0,B10&gt;0),Day20!D8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19!H15&lt;&gt;"",Day19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19!T15&lt;&gt;"",Day19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19!F15</f>
        <v>0</v>
      </c>
      <c r="BK11" s="117" t="n">
        <f aca="false">Day19!E15</f>
        <v>0</v>
      </c>
      <c r="BL11" s="123"/>
      <c r="BM11" s="117" t="n">
        <f aca="false">Day19!J15</f>
        <v>0</v>
      </c>
      <c r="BN11" s="117" t="str">
        <f aca="false">IF(BM11=0,"",BM11)</f>
        <v/>
      </c>
      <c r="BO11" s="117" t="n">
        <f aca="false">Day19!K15</f>
        <v>0</v>
      </c>
      <c r="BP11" s="117" t="str">
        <f aca="false">IF(BO11=0,"",BO11)</f>
        <v/>
      </c>
      <c r="BQ11" s="117" t="n">
        <f aca="false">Day19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19!D15</f>
        <v>0</v>
      </c>
      <c r="DB11" s="117" t="n">
        <f aca="false">Day19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19!D16</f>
        <v>0</v>
      </c>
      <c r="C12" s="130" t="n">
        <f aca="false">IF(AND(B12=0,B11&gt;0),Day20!D8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19!H16&lt;&gt;"",Day19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19!T16&lt;&gt;"",Day19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19!F16</f>
        <v>0</v>
      </c>
      <c r="BK12" s="117" t="n">
        <f aca="false">Day19!E16</f>
        <v>0</v>
      </c>
      <c r="BL12" s="123"/>
      <c r="BM12" s="117" t="n">
        <f aca="false">Day19!J16</f>
        <v>0</v>
      </c>
      <c r="BN12" s="117" t="str">
        <f aca="false">IF(BM12=0,"",BM12)</f>
        <v/>
      </c>
      <c r="BO12" s="117" t="n">
        <f aca="false">Day19!K16</f>
        <v>0</v>
      </c>
      <c r="BP12" s="117" t="str">
        <f aca="false">IF(BO12=0,"",BO12)</f>
        <v/>
      </c>
      <c r="BQ12" s="117" t="n">
        <f aca="false">Day19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19!D16</f>
        <v>0</v>
      </c>
      <c r="DB12" s="117" t="n">
        <f aca="false">Day19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19!D17</f>
        <v>0</v>
      </c>
      <c r="C13" s="130" t="n">
        <f aca="false">IF(AND(B13=0,B12&gt;0),Day20!D8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19!H17&lt;&gt;"",Day19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19!T17&lt;&gt;"",Day19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19!F17</f>
        <v>0</v>
      </c>
      <c r="BK13" s="117" t="n">
        <f aca="false">Day19!E17</f>
        <v>0</v>
      </c>
      <c r="BL13" s="123"/>
      <c r="BM13" s="117" t="n">
        <f aca="false">Day19!J17</f>
        <v>0</v>
      </c>
      <c r="BN13" s="117" t="str">
        <f aca="false">IF(BM13=0,"",BM13)</f>
        <v/>
      </c>
      <c r="BO13" s="117" t="n">
        <f aca="false">Day19!K17</f>
        <v>0</v>
      </c>
      <c r="BP13" s="117" t="str">
        <f aca="false">IF(BO13=0,"",BO13)</f>
        <v/>
      </c>
      <c r="BQ13" s="117" t="n">
        <f aca="false">Day19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19!D17</f>
        <v>0</v>
      </c>
      <c r="DB13" s="117" t="n">
        <f aca="false">Day19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19!D18</f>
        <v>0</v>
      </c>
      <c r="C14" s="130" t="n">
        <f aca="false">IF(AND(B14=0,B13&gt;0),Day20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19!H18&lt;&gt;"",Day19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19!T18&lt;&gt;"",Day19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19!F18</f>
        <v>0</v>
      </c>
      <c r="BK14" s="117" t="n">
        <f aca="false">Day19!E18</f>
        <v>0</v>
      </c>
      <c r="BL14" s="123"/>
      <c r="BM14" s="117" t="n">
        <f aca="false">Day19!J18</f>
        <v>0</v>
      </c>
      <c r="BN14" s="117" t="str">
        <f aca="false">IF(BM14=0,"",BM14)</f>
        <v/>
      </c>
      <c r="BO14" s="117" t="n">
        <f aca="false">Day19!K18</f>
        <v>0</v>
      </c>
      <c r="BP14" s="117" t="str">
        <f aca="false">IF(BO14=0,"",BO14)</f>
        <v/>
      </c>
      <c r="BQ14" s="117" t="n">
        <f aca="false">Day19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19!D18</f>
        <v>0</v>
      </c>
      <c r="DB14" s="117" t="n">
        <f aca="false">Day19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19!D19</f>
        <v>0</v>
      </c>
      <c r="C15" s="130" t="n">
        <f aca="false">IF(AND(B15=0,B14&gt;0),Day20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19!H19&lt;&gt;"",Day19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19!T19&lt;&gt;"",Day19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19!F19</f>
        <v>0</v>
      </c>
      <c r="BK15" s="117" t="n">
        <f aca="false">Day19!E19</f>
        <v>0</v>
      </c>
      <c r="BL15" s="123"/>
      <c r="BM15" s="117" t="n">
        <f aca="false">Day19!J19</f>
        <v>0</v>
      </c>
      <c r="BN15" s="117" t="str">
        <f aca="false">IF(BM15=0,"",BM15)</f>
        <v/>
      </c>
      <c r="BO15" s="117" t="n">
        <f aca="false">Day19!K19</f>
        <v>0</v>
      </c>
      <c r="BP15" s="117" t="str">
        <f aca="false">IF(BO15=0,"",BO15)</f>
        <v/>
      </c>
      <c r="BQ15" s="117" t="n">
        <f aca="false">Day19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19!D19</f>
        <v>0</v>
      </c>
      <c r="DB15" s="117" t="n">
        <f aca="false">Day19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19!D20</f>
        <v>0</v>
      </c>
      <c r="C16" s="130" t="n">
        <f aca="false">IF(AND(B16=0,B15&gt;0),Day20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19!H20&lt;&gt;"",Day19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19!T20&lt;&gt;"",Day19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19!F20</f>
        <v>0</v>
      </c>
      <c r="BK16" s="117" t="n">
        <f aca="false">Day19!E20</f>
        <v>0</v>
      </c>
      <c r="BL16" s="123"/>
      <c r="BM16" s="117" t="n">
        <f aca="false">Day19!J20</f>
        <v>0</v>
      </c>
      <c r="BN16" s="117" t="str">
        <f aca="false">IF(BM16=0,"",BM16)</f>
        <v/>
      </c>
      <c r="BO16" s="117" t="n">
        <f aca="false">Day19!K20</f>
        <v>0</v>
      </c>
      <c r="BP16" s="117" t="str">
        <f aca="false">IF(BO16=0,"",BO16)</f>
        <v/>
      </c>
      <c r="BQ16" s="117" t="n">
        <f aca="false">Day19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19!D20</f>
        <v>0</v>
      </c>
      <c r="DB16" s="117" t="n">
        <f aca="false">Day19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19!D21</f>
        <v>0</v>
      </c>
      <c r="C17" s="130" t="n">
        <f aca="false">IF(AND(B17=0,B16&gt;0),Day20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19!H21&lt;&gt;"",Day19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19!T21&lt;&gt;"",Day19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19!F21</f>
        <v>0</v>
      </c>
      <c r="BK17" s="117" t="n">
        <f aca="false">Day19!E21</f>
        <v>0</v>
      </c>
      <c r="BL17" s="123"/>
      <c r="BM17" s="117" t="n">
        <f aca="false">Day19!J21</f>
        <v>0</v>
      </c>
      <c r="BN17" s="117" t="str">
        <f aca="false">IF(BM17=0,"",BM17)</f>
        <v/>
      </c>
      <c r="BO17" s="117" t="n">
        <f aca="false">Day19!K21</f>
        <v>0</v>
      </c>
      <c r="BP17" s="117" t="str">
        <f aca="false">IF(BO17=0,"",BO17)</f>
        <v/>
      </c>
      <c r="BQ17" s="117" t="n">
        <f aca="false">Day19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19!D21</f>
        <v>0</v>
      </c>
      <c r="DB17" s="117" t="n">
        <f aca="false">Day19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19!D22</f>
        <v>0</v>
      </c>
      <c r="C18" s="130" t="n">
        <f aca="false">IF(AND(B18=0,B17&gt;0),Day20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19!H22&lt;&gt;"",Day19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19!T22&lt;&gt;"",Day19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19!F22</f>
        <v>0</v>
      </c>
      <c r="BK18" s="117" t="n">
        <f aca="false">Day19!E22</f>
        <v>0</v>
      </c>
      <c r="BL18" s="123"/>
      <c r="BM18" s="117" t="n">
        <f aca="false">Day19!J22</f>
        <v>0</v>
      </c>
      <c r="BN18" s="117" t="str">
        <f aca="false">IF(BM18=0,"",BM18)</f>
        <v/>
      </c>
      <c r="BO18" s="117" t="n">
        <f aca="false">Day19!K22</f>
        <v>0</v>
      </c>
      <c r="BP18" s="117" t="str">
        <f aca="false">IF(BO18=0,"",BO18)</f>
        <v/>
      </c>
      <c r="BQ18" s="117" t="n">
        <f aca="false">Day19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19!D22</f>
        <v>0</v>
      </c>
      <c r="DB18" s="117" t="n">
        <f aca="false">Day19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19!D23</f>
        <v>0</v>
      </c>
      <c r="C19" s="130" t="n">
        <f aca="false">IF(AND(B19=0,B18&gt;0),Day20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19!H23&lt;&gt;"",Day19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19!T23&lt;&gt;"",Day19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19!F23</f>
        <v>0</v>
      </c>
      <c r="BK19" s="117" t="n">
        <f aca="false">Day19!E23</f>
        <v>0</v>
      </c>
      <c r="BL19" s="123"/>
      <c r="BM19" s="117" t="n">
        <f aca="false">Day19!J23</f>
        <v>0</v>
      </c>
      <c r="BN19" s="117" t="str">
        <f aca="false">IF(BM19=0,"",BM19)</f>
        <v/>
      </c>
      <c r="BO19" s="117" t="n">
        <f aca="false">Day19!K23</f>
        <v>0</v>
      </c>
      <c r="BP19" s="117" t="str">
        <f aca="false">IF(BO19=0,"",BO19)</f>
        <v/>
      </c>
      <c r="BQ19" s="117" t="n">
        <f aca="false">Day19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19!D23</f>
        <v>0</v>
      </c>
      <c r="DB19" s="117" t="n">
        <f aca="false">Day19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19!D24</f>
        <v>0</v>
      </c>
      <c r="C20" s="130" t="n">
        <f aca="false">IF(AND(B20=0,B19&gt;0),Day20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19!H24&lt;&gt;"",Day19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19!T24&lt;&gt;"",Day19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19!F24</f>
        <v>0</v>
      </c>
      <c r="BK20" s="117" t="n">
        <f aca="false">Day19!E24</f>
        <v>0</v>
      </c>
      <c r="BL20" s="123"/>
      <c r="BM20" s="117" t="n">
        <f aca="false">Day19!J24</f>
        <v>0</v>
      </c>
      <c r="BN20" s="117" t="str">
        <f aca="false">IF(BM20=0,"",BM20)</f>
        <v/>
      </c>
      <c r="BO20" s="117" t="n">
        <f aca="false">Day19!K24</f>
        <v>0</v>
      </c>
      <c r="BP20" s="117" t="str">
        <f aca="false">IF(BO20=0,"",BO20)</f>
        <v/>
      </c>
      <c r="BQ20" s="117" t="n">
        <f aca="false">Day19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19!D24</f>
        <v>0</v>
      </c>
      <c r="DB20" s="117" t="n">
        <f aca="false">Day19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19!D25</f>
        <v>0</v>
      </c>
      <c r="C21" s="130" t="n">
        <f aca="false">IF(AND(B21=0,B20&gt;0),Day20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19!H25&lt;&gt;"",Day19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19!T25&lt;&gt;"",Day19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19!F25</f>
        <v>0</v>
      </c>
      <c r="BK21" s="117" t="n">
        <f aca="false">Day19!E25</f>
        <v>0</v>
      </c>
      <c r="BL21" s="123"/>
      <c r="BM21" s="117" t="n">
        <f aca="false">Day19!J25</f>
        <v>0</v>
      </c>
      <c r="BN21" s="117" t="str">
        <f aca="false">IF(BM21=0,"",BM21)</f>
        <v/>
      </c>
      <c r="BO21" s="117" t="n">
        <f aca="false">Day19!K25</f>
        <v>0</v>
      </c>
      <c r="BP21" s="117" t="str">
        <f aca="false">IF(BO21=0,"",BO21)</f>
        <v/>
      </c>
      <c r="BQ21" s="117" t="n">
        <f aca="false">Day19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19!D25</f>
        <v>0</v>
      </c>
      <c r="DB21" s="117" t="n">
        <f aca="false">Day19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19!D26</f>
        <v>0</v>
      </c>
      <c r="C22" s="130" t="n">
        <f aca="false">IF(AND(B22=0,B21&gt;0),Day20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19!H26&lt;&gt;"",Day19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19!T26&lt;&gt;"",Day19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19!F26</f>
        <v>0</v>
      </c>
      <c r="BK22" s="117" t="n">
        <f aca="false">Day19!E26</f>
        <v>0</v>
      </c>
      <c r="BL22" s="123"/>
      <c r="BM22" s="117" t="n">
        <f aca="false">Day19!J26</f>
        <v>0</v>
      </c>
      <c r="BN22" s="117" t="str">
        <f aca="false">IF(BM22=0,"",BM22)</f>
        <v/>
      </c>
      <c r="BO22" s="117" t="n">
        <f aca="false">Day19!K26</f>
        <v>0</v>
      </c>
      <c r="BP22" s="117" t="str">
        <f aca="false">IF(BO22=0,"",BO22)</f>
        <v/>
      </c>
      <c r="BQ22" s="117" t="n">
        <f aca="false">Day19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19!D26</f>
        <v>0</v>
      </c>
      <c r="DB22" s="117" t="n">
        <f aca="false">Day19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19!D27</f>
        <v>0</v>
      </c>
      <c r="C23" s="130" t="n">
        <f aca="false">IF(AND(B23=0,B22&gt;0),Day20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19!H27&lt;&gt;"",Day19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19!T27&lt;&gt;"",Day19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19!F27</f>
        <v>0</v>
      </c>
      <c r="BK23" s="117" t="n">
        <f aca="false">Day19!E27</f>
        <v>0</v>
      </c>
      <c r="BL23" s="123"/>
      <c r="BM23" s="117" t="n">
        <f aca="false">Day19!J27</f>
        <v>0</v>
      </c>
      <c r="BN23" s="117" t="str">
        <f aca="false">IF(BM23=0,"",BM23)</f>
        <v/>
      </c>
      <c r="BO23" s="117" t="n">
        <f aca="false">Day19!K27</f>
        <v>0</v>
      </c>
      <c r="BP23" s="117" t="str">
        <f aca="false">IF(BO23=0,"",BO23)</f>
        <v/>
      </c>
      <c r="BQ23" s="117" t="n">
        <f aca="false">Day19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19!D27</f>
        <v>0</v>
      </c>
      <c r="DB23" s="117" t="n">
        <f aca="false">Day19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19!D28</f>
        <v>0</v>
      </c>
      <c r="C24" s="130" t="n">
        <f aca="false">IF(AND(B24=0,B23&gt;0),Day20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19!H28&lt;&gt;"",Day19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19!T28&lt;&gt;"",Day19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19!F28</f>
        <v>0</v>
      </c>
      <c r="BK24" s="117" t="n">
        <f aca="false">Day19!E28</f>
        <v>0</v>
      </c>
      <c r="BL24" s="123"/>
      <c r="BM24" s="117" t="n">
        <f aca="false">Day19!J28</f>
        <v>0</v>
      </c>
      <c r="BN24" s="117" t="str">
        <f aca="false">IF(BM24=0,"",BM24)</f>
        <v/>
      </c>
      <c r="BO24" s="117" t="n">
        <f aca="false">Day19!K28</f>
        <v>0</v>
      </c>
      <c r="BP24" s="117" t="str">
        <f aca="false">IF(BO24=0,"",BO24)</f>
        <v/>
      </c>
      <c r="BQ24" s="117" t="n">
        <f aca="false">Day19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19!D28</f>
        <v>0</v>
      </c>
      <c r="DB24" s="117" t="n">
        <f aca="false">Day19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19!D29</f>
        <v>0</v>
      </c>
      <c r="C25" s="130" t="n">
        <f aca="false">IF(AND(B25=0,B24&gt;0),Day20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19!H29&lt;&gt;"",Day19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19!T29&lt;&gt;"",Day19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19!F29</f>
        <v>0</v>
      </c>
      <c r="BK25" s="117" t="n">
        <f aca="false">Day19!E29</f>
        <v>0</v>
      </c>
      <c r="BL25" s="123"/>
      <c r="BM25" s="117" t="n">
        <f aca="false">Day19!J29</f>
        <v>0</v>
      </c>
      <c r="BN25" s="117" t="str">
        <f aca="false">IF(BM25=0,"",BM25)</f>
        <v/>
      </c>
      <c r="BO25" s="117" t="n">
        <f aca="false">Day19!K29</f>
        <v>0</v>
      </c>
      <c r="BP25" s="117" t="str">
        <f aca="false">IF(BO25=0,"",BO25)</f>
        <v/>
      </c>
      <c r="BQ25" s="117" t="n">
        <f aca="false">Day19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19!D29</f>
        <v>0</v>
      </c>
      <c r="DB25" s="117" t="n">
        <f aca="false">Day19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19!D30</f>
        <v>0</v>
      </c>
      <c r="C26" s="130" t="n">
        <f aca="false">IF(AND(B26=0,B25&gt;0),Day20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19!H30&lt;&gt;"",Day19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19!T30&lt;&gt;"",Day19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19!F30</f>
        <v>0</v>
      </c>
      <c r="BK26" s="117" t="n">
        <f aca="false">Day19!E30</f>
        <v>0</v>
      </c>
      <c r="BL26" s="123"/>
      <c r="BM26" s="117" t="n">
        <f aca="false">Day19!J30</f>
        <v>0</v>
      </c>
      <c r="BN26" s="117" t="str">
        <f aca="false">IF(BM26=0,"",BM26)</f>
        <v/>
      </c>
      <c r="BO26" s="117" t="n">
        <f aca="false">Day19!K30</f>
        <v>0</v>
      </c>
      <c r="BP26" s="117" t="str">
        <f aca="false">IF(BO26=0,"",BO26)</f>
        <v/>
      </c>
      <c r="BQ26" s="117" t="n">
        <f aca="false">Day19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19!D30</f>
        <v>0</v>
      </c>
      <c r="DB26" s="117" t="n">
        <f aca="false">Day19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19!D31</f>
        <v>0</v>
      </c>
      <c r="C27" s="130" t="n">
        <f aca="false">IF(AND(B27=0,B26&gt;0),Day20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19!H31&lt;&gt;"",Day19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19!T31&lt;&gt;"",Day19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19!F31</f>
        <v>0</v>
      </c>
      <c r="BK27" s="117" t="n">
        <f aca="false">Day19!E31</f>
        <v>0</v>
      </c>
      <c r="BL27" s="123"/>
      <c r="BM27" s="117" t="n">
        <f aca="false">Day19!J31</f>
        <v>0</v>
      </c>
      <c r="BN27" s="117" t="str">
        <f aca="false">IF(BM27=0,"",BM27)</f>
        <v/>
      </c>
      <c r="BO27" s="117" t="n">
        <f aca="false">Day19!K31</f>
        <v>0</v>
      </c>
      <c r="BP27" s="117" t="str">
        <f aca="false">IF(BO27=0,"",BO27)</f>
        <v/>
      </c>
      <c r="BQ27" s="117" t="n">
        <f aca="false">Day19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19!D31</f>
        <v>0</v>
      </c>
      <c r="DB27" s="117" t="n">
        <f aca="false">Day19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19!D32</f>
        <v>0</v>
      </c>
      <c r="C28" s="130" t="n">
        <f aca="false">IF(AND(B28=0,B27&gt;0),Day20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19!H32&lt;&gt;"",Day19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19!T32&lt;&gt;"",Day19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19!F32</f>
        <v>0</v>
      </c>
      <c r="BK28" s="117" t="n">
        <f aca="false">Day19!E32</f>
        <v>0</v>
      </c>
      <c r="BL28" s="123"/>
      <c r="BM28" s="117" t="n">
        <f aca="false">Day19!J32</f>
        <v>0</v>
      </c>
      <c r="BN28" s="117" t="str">
        <f aca="false">IF(BM28=0,"",BM28)</f>
        <v/>
      </c>
      <c r="BO28" s="117" t="n">
        <f aca="false">Day19!K32</f>
        <v>0</v>
      </c>
      <c r="BP28" s="117" t="str">
        <f aca="false">IF(BO28=0,"",BO28)</f>
        <v/>
      </c>
      <c r="BQ28" s="117" t="n">
        <f aca="false">Day19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19!D32</f>
        <v>0</v>
      </c>
      <c r="DB28" s="117" t="n">
        <f aca="false">Day19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19!D33</f>
        <v>0</v>
      </c>
      <c r="C29" s="130" t="n">
        <f aca="false">IF(AND(B29=0,B28&gt;0),Day20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19!H33&lt;&gt;"",Day19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19!T33&lt;&gt;"",Day19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19!F33</f>
        <v>0</v>
      </c>
      <c r="BK29" s="117" t="n">
        <f aca="false">Day19!E33</f>
        <v>0</v>
      </c>
      <c r="BL29" s="123"/>
      <c r="BM29" s="117" t="n">
        <f aca="false">Day19!J33</f>
        <v>0</v>
      </c>
      <c r="BN29" s="117" t="str">
        <f aca="false">IF(BM29=0,"",BM29)</f>
        <v/>
      </c>
      <c r="BO29" s="117" t="n">
        <f aca="false">Day19!K33</f>
        <v>0</v>
      </c>
      <c r="BP29" s="117" t="str">
        <f aca="false">IF(BO29=0,"",BO29)</f>
        <v/>
      </c>
      <c r="BQ29" s="117" t="n">
        <f aca="false">Day19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19!D33</f>
        <v>0</v>
      </c>
      <c r="DB29" s="117" t="n">
        <f aca="false">Day19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19!D34</f>
        <v>0</v>
      </c>
      <c r="C30" s="130" t="n">
        <f aca="false">IF(AND(B30=0,B29&gt;0),Day20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19!H34&lt;&gt;"",Day19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19!T34&lt;&gt;"",Day19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19!F34</f>
        <v>0</v>
      </c>
      <c r="BK30" s="117" t="n">
        <f aca="false">Day19!E34</f>
        <v>0</v>
      </c>
      <c r="BL30" s="123"/>
      <c r="BM30" s="117" t="n">
        <f aca="false">Day19!J34</f>
        <v>0</v>
      </c>
      <c r="BN30" s="117" t="str">
        <f aca="false">IF(BM30=0,"",BM30)</f>
        <v/>
      </c>
      <c r="BO30" s="117" t="n">
        <f aca="false">Day19!K34</f>
        <v>0</v>
      </c>
      <c r="BP30" s="117" t="str">
        <f aca="false">IF(BO30=0,"",BO30)</f>
        <v/>
      </c>
      <c r="BQ30" s="117" t="n">
        <f aca="false">Day19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19!D34</f>
        <v>0</v>
      </c>
      <c r="DB30" s="117" t="n">
        <f aca="false">Day19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19!D35</f>
        <v>0</v>
      </c>
      <c r="C31" s="130" t="n">
        <f aca="false">IF(AND(B31=0,B30&gt;0),Day20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19!H35&lt;&gt;"",Day19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19!T35&lt;&gt;"",Day19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19!F35</f>
        <v>0</v>
      </c>
      <c r="BK31" s="117" t="n">
        <f aca="false">Day19!E35</f>
        <v>0</v>
      </c>
      <c r="BL31" s="123"/>
      <c r="BM31" s="117" t="n">
        <f aca="false">Day19!J35</f>
        <v>0</v>
      </c>
      <c r="BN31" s="117" t="str">
        <f aca="false">IF(BM31=0,"",BM31)</f>
        <v/>
      </c>
      <c r="BO31" s="117" t="n">
        <f aca="false">Day19!K35</f>
        <v>0</v>
      </c>
      <c r="BP31" s="117" t="str">
        <f aca="false">IF(BO31=0,"",BO31)</f>
        <v/>
      </c>
      <c r="BQ31" s="117" t="n">
        <f aca="false">Day19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19!D35</f>
        <v>0</v>
      </c>
      <c r="DB31" s="117" t="n">
        <f aca="false">Day19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19!D36</f>
        <v>0</v>
      </c>
      <c r="C32" s="130" t="n">
        <f aca="false">IF(AND(B32=0,B31&gt;0),Day20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19!H36&lt;&gt;"",Day19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19!T36&lt;&gt;"",Day19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19!F36</f>
        <v>0</v>
      </c>
      <c r="BK32" s="117" t="n">
        <f aca="false">Day19!E36</f>
        <v>0</v>
      </c>
      <c r="BL32" s="123"/>
      <c r="BM32" s="117" t="n">
        <f aca="false">Day19!J36</f>
        <v>0</v>
      </c>
      <c r="BN32" s="117" t="str">
        <f aca="false">IF(BM32=0,"",BM32)</f>
        <v/>
      </c>
      <c r="BO32" s="117" t="n">
        <f aca="false">Day19!K36</f>
        <v>0</v>
      </c>
      <c r="BP32" s="117" t="str">
        <f aca="false">IF(BO32=0,"",BO32)</f>
        <v/>
      </c>
      <c r="BQ32" s="117" t="n">
        <f aca="false">Day19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19!D36</f>
        <v>0</v>
      </c>
      <c r="DB32" s="117" t="n">
        <f aca="false">Day19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19!D37</f>
        <v>0</v>
      </c>
      <c r="C33" s="130" t="n">
        <f aca="false">IF(AND(B33=0,B32&gt;0),Day20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19!H37&lt;&gt;"",Day19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19!T37&lt;&gt;"",Day19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19!F37</f>
        <v>0</v>
      </c>
      <c r="BK33" s="117" t="n">
        <f aca="false">Day19!E37</f>
        <v>0</v>
      </c>
      <c r="BL33" s="123"/>
      <c r="BM33" s="117" t="n">
        <f aca="false">Day19!J37</f>
        <v>0</v>
      </c>
      <c r="BN33" s="117" t="str">
        <f aca="false">IF(BM33=0,"",BM33)</f>
        <v/>
      </c>
      <c r="BO33" s="117" t="n">
        <f aca="false">Day19!K37</f>
        <v>0</v>
      </c>
      <c r="BP33" s="117" t="str">
        <f aca="false">IF(BO33=0,"",BO33)</f>
        <v/>
      </c>
      <c r="BQ33" s="117" t="n">
        <f aca="false">Day19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19!D37</f>
        <v>0</v>
      </c>
      <c r="DB33" s="117" t="n">
        <f aca="false">Day19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19!D38</f>
        <v>0</v>
      </c>
      <c r="C34" s="130" t="n">
        <f aca="false">IF(AND(B34=0,B33&gt;0),Day20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19!H38&lt;&gt;"",Day19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19!T38&lt;&gt;"",Day19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19!F38</f>
        <v>0</v>
      </c>
      <c r="BK34" s="117" t="n">
        <f aca="false">Day19!E38</f>
        <v>0</v>
      </c>
      <c r="BL34" s="123"/>
      <c r="BM34" s="117" t="n">
        <f aca="false">Day19!J38</f>
        <v>0</v>
      </c>
      <c r="BN34" s="117" t="str">
        <f aca="false">IF(BM34=0,"",BM34)</f>
        <v/>
      </c>
      <c r="BO34" s="117" t="n">
        <f aca="false">Day19!K38</f>
        <v>0</v>
      </c>
      <c r="BP34" s="117" t="str">
        <f aca="false">IF(BO34=0,"",BO34)</f>
        <v/>
      </c>
      <c r="BQ34" s="117" t="n">
        <f aca="false">Day19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19!D38</f>
        <v>0</v>
      </c>
      <c r="DB34" s="117" t="n">
        <f aca="false">Day19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19!D39</f>
        <v>0</v>
      </c>
      <c r="C35" s="130" t="n">
        <f aca="false">IF(AND(B35=0,B34&gt;0),Day20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19!H39&lt;&gt;"",Day19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19!T39&lt;&gt;"",Day19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19!F39</f>
        <v>0</v>
      </c>
      <c r="BK35" s="117" t="n">
        <f aca="false">Day19!E39</f>
        <v>0</v>
      </c>
      <c r="BL35" s="123"/>
      <c r="BM35" s="117" t="n">
        <f aca="false">Day19!J39</f>
        <v>0</v>
      </c>
      <c r="BN35" s="117" t="str">
        <f aca="false">IF(BM35=0,"",BM35)</f>
        <v/>
      </c>
      <c r="BO35" s="117" t="n">
        <f aca="false">Day19!K39</f>
        <v>0</v>
      </c>
      <c r="BP35" s="117" t="str">
        <f aca="false">IF(BO35=0,"",BO35)</f>
        <v/>
      </c>
      <c r="BQ35" s="117" t="n">
        <f aca="false">Day19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19!D39</f>
        <v>0</v>
      </c>
      <c r="DB35" s="117" t="n">
        <f aca="false">Day19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19!D40</f>
        <v>0</v>
      </c>
      <c r="C36" s="130" t="n">
        <f aca="false">IF(AND(B36=0,B35&gt;0),Day20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19!H40&lt;&gt;"",Day19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19!T40&lt;&gt;"",Day19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19!F40</f>
        <v>0</v>
      </c>
      <c r="BK36" s="117" t="n">
        <f aca="false">Day19!E40</f>
        <v>0</v>
      </c>
      <c r="BL36" s="123"/>
      <c r="BM36" s="117" t="n">
        <f aca="false">Day19!J40</f>
        <v>0</v>
      </c>
      <c r="BN36" s="117" t="str">
        <f aca="false">IF(BM36=0,"",BM36)</f>
        <v/>
      </c>
      <c r="BO36" s="117" t="n">
        <f aca="false">Day19!K40</f>
        <v>0</v>
      </c>
      <c r="BP36" s="117" t="str">
        <f aca="false">IF(BO36=0,"",BO36)</f>
        <v/>
      </c>
      <c r="BQ36" s="117" t="n">
        <f aca="false">Day19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19!D40</f>
        <v>0</v>
      </c>
      <c r="DB36" s="117" t="n">
        <f aca="false">Day19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19!D41</f>
        <v>0</v>
      </c>
      <c r="C37" s="130" t="n">
        <f aca="false">IF(AND(B37=0,B36&gt;0),Day20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19!H41&lt;&gt;"",Day19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19!T41&lt;&gt;"",Day19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19!F41</f>
        <v>0</v>
      </c>
      <c r="BK37" s="117" t="n">
        <f aca="false">Day19!E41</f>
        <v>0</v>
      </c>
      <c r="BL37" s="123"/>
      <c r="BM37" s="117" t="n">
        <f aca="false">Day19!J41</f>
        <v>0</v>
      </c>
      <c r="BN37" s="117" t="str">
        <f aca="false">IF(BM37=0,"",BM37)</f>
        <v/>
      </c>
      <c r="BO37" s="117" t="n">
        <f aca="false">Day19!K41</f>
        <v>0</v>
      </c>
      <c r="BP37" s="117" t="str">
        <f aca="false">IF(BO37=0,"",BO37)</f>
        <v/>
      </c>
      <c r="BQ37" s="117" t="n">
        <f aca="false">Day19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19!D41</f>
        <v>0</v>
      </c>
      <c r="DB37" s="117" t="n">
        <f aca="false">Day19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19!D42</f>
        <v>0</v>
      </c>
      <c r="C38" s="130" t="n">
        <f aca="false">IF(AND(B38=0,B37&gt;0),Day20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19!H42&lt;&gt;"",Day19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19!T42&lt;&gt;"",Day19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19!F42</f>
        <v>0</v>
      </c>
      <c r="BK38" s="117" t="n">
        <f aca="false">Day19!E42</f>
        <v>0</v>
      </c>
      <c r="BL38" s="123"/>
      <c r="BM38" s="117" t="n">
        <f aca="false">Day19!J42</f>
        <v>0</v>
      </c>
      <c r="BN38" s="117" t="str">
        <f aca="false">IF(BM38=0,"",BM38)</f>
        <v/>
      </c>
      <c r="BO38" s="117" t="n">
        <f aca="false">Day19!K42</f>
        <v>0</v>
      </c>
      <c r="BP38" s="117" t="str">
        <f aca="false">IF(BO38=0,"",BO38)</f>
        <v/>
      </c>
      <c r="BQ38" s="117" t="n">
        <f aca="false">Day19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19!D42</f>
        <v>0</v>
      </c>
      <c r="DB38" s="117" t="n">
        <f aca="false">Day19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19!D43</f>
        <v>0</v>
      </c>
      <c r="C39" s="130" t="n">
        <f aca="false">IF(AND(B39=0,B38&gt;0),Day20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19!H43&lt;&gt;"",Day19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19!T43&lt;&gt;"",Day19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19!F43</f>
        <v>0</v>
      </c>
      <c r="BK39" s="117" t="n">
        <f aca="false">Day19!E43</f>
        <v>0</v>
      </c>
      <c r="BL39" s="123"/>
      <c r="BM39" s="117" t="n">
        <f aca="false">Day19!J43</f>
        <v>0</v>
      </c>
      <c r="BN39" s="117" t="str">
        <f aca="false">IF(BM39=0,"",BM39)</f>
        <v/>
      </c>
      <c r="BO39" s="117" t="n">
        <f aca="false">Day19!K43</f>
        <v>0</v>
      </c>
      <c r="BP39" s="117" t="str">
        <f aca="false">IF(BO39=0,"",BO39)</f>
        <v/>
      </c>
      <c r="BQ39" s="117" t="n">
        <f aca="false">Day19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19!D43</f>
        <v>0</v>
      </c>
      <c r="DB39" s="117" t="n">
        <f aca="false">Day19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19!D44</f>
        <v>0</v>
      </c>
      <c r="C40" s="130" t="n">
        <f aca="false">IF(AND(B40=0,B39&gt;0),Day20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19!H44&lt;&gt;"",Day19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19!T44&lt;&gt;"",Day19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19!F44</f>
        <v>0</v>
      </c>
      <c r="BK40" s="117" t="n">
        <f aca="false">Day19!E44</f>
        <v>0</v>
      </c>
      <c r="BL40" s="123"/>
      <c r="BM40" s="117" t="n">
        <f aca="false">Day19!J44</f>
        <v>0</v>
      </c>
      <c r="BN40" s="117" t="str">
        <f aca="false">IF(BM40=0,"",BM40)</f>
        <v/>
      </c>
      <c r="BO40" s="117" t="n">
        <f aca="false">Day19!K44</f>
        <v>0</v>
      </c>
      <c r="BP40" s="117" t="str">
        <f aca="false">IF(BO40=0,"",BO40)</f>
        <v/>
      </c>
      <c r="BQ40" s="117" t="n">
        <f aca="false">Day19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19!D44</f>
        <v>0</v>
      </c>
      <c r="DB40" s="117" t="n">
        <f aca="false">Day19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19!D45</f>
        <v>0</v>
      </c>
      <c r="C41" s="130" t="n">
        <f aca="false">IF(AND(B41=0,B40&gt;0),Day20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19!H45&lt;&gt;"",Day19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19!T45&lt;&gt;"",Day19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19!F45</f>
        <v>0</v>
      </c>
      <c r="BK41" s="117" t="n">
        <f aca="false">Day19!E45</f>
        <v>0</v>
      </c>
      <c r="BL41" s="123"/>
      <c r="BM41" s="117" t="n">
        <f aca="false">Day19!J45</f>
        <v>0</v>
      </c>
      <c r="BN41" s="117" t="str">
        <f aca="false">IF(BM41=0,"",BM41)</f>
        <v/>
      </c>
      <c r="BO41" s="117" t="n">
        <f aca="false">Day19!K45</f>
        <v>0</v>
      </c>
      <c r="BP41" s="117" t="str">
        <f aca="false">IF(BO41=0,"",BO41)</f>
        <v/>
      </c>
      <c r="BQ41" s="117" t="n">
        <f aca="false">Day19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19!D45</f>
        <v>0</v>
      </c>
      <c r="DB41" s="117" t="n">
        <f aca="false">Day19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19!D46</f>
        <v>0</v>
      </c>
      <c r="C42" s="130" t="n">
        <f aca="false">IF(AND(B42=0,B41&gt;0),Day20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19!H46&lt;&gt;"",Day19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19!T46&lt;&gt;"",Day19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19!F46</f>
        <v>0</v>
      </c>
      <c r="BK42" s="117" t="n">
        <f aca="false">Day19!E46</f>
        <v>0</v>
      </c>
      <c r="BL42" s="123"/>
      <c r="BM42" s="117" t="n">
        <f aca="false">Day19!J46</f>
        <v>0</v>
      </c>
      <c r="BN42" s="117" t="str">
        <f aca="false">IF(BM42=0,"",BM42)</f>
        <v/>
      </c>
      <c r="BO42" s="117" t="n">
        <f aca="false">Day19!K46</f>
        <v>0</v>
      </c>
      <c r="BP42" s="117" t="str">
        <f aca="false">IF(BO42=0,"",BO42)</f>
        <v/>
      </c>
      <c r="BQ42" s="117" t="n">
        <f aca="false">Day19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19!D46</f>
        <v>0</v>
      </c>
      <c r="DB42" s="117" t="n">
        <f aca="false">Day19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19!D47</f>
        <v>0</v>
      </c>
      <c r="C43" s="130" t="n">
        <f aca="false">IF(AND(B43=0,B42&gt;0),Day20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19!H47&lt;&gt;"",Day19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19!T47&lt;&gt;"",Day19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19!F47</f>
        <v>0</v>
      </c>
      <c r="BK43" s="117" t="n">
        <f aca="false">Day19!E47</f>
        <v>0</v>
      </c>
      <c r="BL43" s="123"/>
      <c r="BM43" s="117" t="n">
        <f aca="false">Day19!J47</f>
        <v>0</v>
      </c>
      <c r="BN43" s="117" t="str">
        <f aca="false">IF(BM43=0,"",BM43)</f>
        <v/>
      </c>
      <c r="BO43" s="117" t="n">
        <f aca="false">Day19!K47</f>
        <v>0</v>
      </c>
      <c r="BP43" s="117" t="str">
        <f aca="false">IF(BO43=0,"",BO43)</f>
        <v/>
      </c>
      <c r="BQ43" s="117" t="n">
        <f aca="false">Day19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19!D47</f>
        <v>0</v>
      </c>
      <c r="DB43" s="117" t="n">
        <f aca="false">Day19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19!D48</f>
        <v>0</v>
      </c>
      <c r="C44" s="130" t="n">
        <f aca="false">IF(AND(B44=0,B43&gt;0),Day20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19!H48&lt;&gt;"",Day19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19!T48&lt;&gt;"",Day19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19!F48</f>
        <v>0</v>
      </c>
      <c r="BK44" s="117" t="n">
        <f aca="false">Day19!E48</f>
        <v>0</v>
      </c>
      <c r="BL44" s="123"/>
      <c r="BM44" s="117" t="n">
        <f aca="false">Day19!J48</f>
        <v>0</v>
      </c>
      <c r="BN44" s="117" t="str">
        <f aca="false">IF(BM44=0,"",BM44)</f>
        <v/>
      </c>
      <c r="BO44" s="117" t="n">
        <f aca="false">Day19!K48</f>
        <v>0</v>
      </c>
      <c r="BP44" s="117" t="str">
        <f aca="false">IF(BO44=0,"",BO44)</f>
        <v/>
      </c>
      <c r="BQ44" s="117" t="n">
        <f aca="false">Day19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19!D48</f>
        <v>0</v>
      </c>
      <c r="DB44" s="117" t="n">
        <f aca="false">Day19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19!D49</f>
        <v>0</v>
      </c>
      <c r="C45" s="130" t="n">
        <f aca="false">IF(AND(B45=0,B44&gt;0),Day20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19!H49&lt;&gt;"",Day19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19!T49&lt;&gt;"",Day19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19!F49</f>
        <v>0</v>
      </c>
      <c r="BK45" s="117" t="n">
        <f aca="false">Day19!E49</f>
        <v>0</v>
      </c>
      <c r="BL45" s="123"/>
      <c r="BM45" s="117" t="n">
        <f aca="false">Day19!J49</f>
        <v>0</v>
      </c>
      <c r="BN45" s="117" t="str">
        <f aca="false">IF(BM45=0,"",BM45)</f>
        <v/>
      </c>
      <c r="BO45" s="117" t="n">
        <f aca="false">Day19!K49</f>
        <v>0</v>
      </c>
      <c r="BP45" s="117" t="str">
        <f aca="false">IF(BO45=0,"",BO45)</f>
        <v/>
      </c>
      <c r="BQ45" s="117" t="n">
        <f aca="false">Day19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19!D49</f>
        <v>0</v>
      </c>
      <c r="DB45" s="117" t="n">
        <f aca="false">Day19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19!D50</f>
        <v>0</v>
      </c>
      <c r="C46" s="130" t="n">
        <f aca="false">IF(AND(B46=0,B45&gt;0),Day20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19!H50&lt;&gt;"",Day19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19!T50&lt;&gt;"",Day19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19!F50</f>
        <v>0</v>
      </c>
      <c r="BK46" s="117" t="n">
        <f aca="false">Day19!E50</f>
        <v>0</v>
      </c>
      <c r="BL46" s="123"/>
      <c r="BM46" s="117" t="n">
        <f aca="false">Day19!J50</f>
        <v>0</v>
      </c>
      <c r="BN46" s="117" t="str">
        <f aca="false">IF(BM46=0,"",BM46)</f>
        <v/>
      </c>
      <c r="BO46" s="117" t="n">
        <f aca="false">Day19!K50</f>
        <v>0</v>
      </c>
      <c r="BP46" s="117" t="str">
        <f aca="false">IF(BO46=0,"",BO46)</f>
        <v/>
      </c>
      <c r="BQ46" s="117" t="n">
        <f aca="false">Day19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19!D50</f>
        <v>0</v>
      </c>
      <c r="DB46" s="117" t="n">
        <f aca="false">Day19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19!D51</f>
        <v>0</v>
      </c>
      <c r="C47" s="130" t="n">
        <f aca="false">IF(AND(B47=0,B46&gt;0),Day20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19!H51&lt;&gt;"",Day19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19!T51&lt;&gt;"",Day19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19!F51</f>
        <v>0</v>
      </c>
      <c r="BK47" s="117" t="n">
        <f aca="false">Day19!E51</f>
        <v>0</v>
      </c>
      <c r="BL47" s="123"/>
      <c r="BM47" s="117" t="n">
        <f aca="false">Day19!J51</f>
        <v>0</v>
      </c>
      <c r="BN47" s="117" t="str">
        <f aca="false">IF(BM47=0,"",BM47)</f>
        <v/>
      </c>
      <c r="BO47" s="117" t="n">
        <f aca="false">Day19!K51</f>
        <v>0</v>
      </c>
      <c r="BP47" s="117" t="str">
        <f aca="false">IF(BO47=0,"",BO47)</f>
        <v/>
      </c>
      <c r="BQ47" s="117" t="n">
        <f aca="false">Day19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19!D51</f>
        <v>0</v>
      </c>
      <c r="DB47" s="117" t="n">
        <f aca="false">Day19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19!D52</f>
        <v>0</v>
      </c>
      <c r="C48" s="130" t="n">
        <f aca="false">IF(AND(B48=0,B47&gt;0),Day20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19!H52&lt;&gt;"",Day19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19!T52&lt;&gt;"",Day19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19!F52</f>
        <v>0</v>
      </c>
      <c r="BK48" s="117" t="n">
        <f aca="false">Day19!E52</f>
        <v>0</v>
      </c>
      <c r="BL48" s="123"/>
      <c r="BM48" s="117" t="n">
        <f aca="false">Day19!J52</f>
        <v>0</v>
      </c>
      <c r="BN48" s="117" t="str">
        <f aca="false">IF(BM48=0,"",BM48)</f>
        <v/>
      </c>
      <c r="BO48" s="117" t="n">
        <f aca="false">Day19!K52</f>
        <v>0</v>
      </c>
      <c r="BP48" s="117" t="str">
        <f aca="false">IF(BO48=0,"",BO48)</f>
        <v/>
      </c>
      <c r="BQ48" s="117" t="n">
        <f aca="false">Day19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19!D52</f>
        <v>0</v>
      </c>
      <c r="DB48" s="117" t="n">
        <f aca="false">Day19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19!D53</f>
        <v>0</v>
      </c>
      <c r="C49" s="130" t="n">
        <f aca="false">IF(AND(B49=0,B48&gt;0),Day20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19!H53&lt;&gt;"",Day19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19!T53&lt;&gt;"",Day19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19!F53</f>
        <v>0</v>
      </c>
      <c r="BK49" s="117" t="n">
        <f aca="false">Day19!E53</f>
        <v>0</v>
      </c>
      <c r="BL49" s="123"/>
      <c r="BM49" s="117" t="n">
        <f aca="false">Day19!J53</f>
        <v>0</v>
      </c>
      <c r="BN49" s="117" t="str">
        <f aca="false">IF(BM49=0,"",BM49)</f>
        <v/>
      </c>
      <c r="BO49" s="117" t="n">
        <f aca="false">Day19!K53</f>
        <v>0</v>
      </c>
      <c r="BP49" s="117" t="str">
        <f aca="false">IF(BO49=0,"",BO49)</f>
        <v/>
      </c>
      <c r="BQ49" s="117" t="n">
        <f aca="false">Day19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19!D53</f>
        <v>0</v>
      </c>
      <c r="DB49" s="117" t="n">
        <f aca="false">Day19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19!D54</f>
        <v>0</v>
      </c>
      <c r="C50" s="130" t="n">
        <f aca="false">IF(AND(B50=0,B49&gt;0),Day20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19!H54&lt;&gt;"",Day19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19!T54&lt;&gt;"",Day19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19!F54</f>
        <v>0</v>
      </c>
      <c r="BK50" s="117" t="n">
        <f aca="false">Day19!E54</f>
        <v>0</v>
      </c>
      <c r="BL50" s="123"/>
      <c r="BM50" s="117" t="n">
        <f aca="false">Day19!J54</f>
        <v>0</v>
      </c>
      <c r="BN50" s="117" t="str">
        <f aca="false">IF(BM50=0,"",BM50)</f>
        <v/>
      </c>
      <c r="BO50" s="117" t="n">
        <f aca="false">Day19!K54</f>
        <v>0</v>
      </c>
      <c r="BP50" s="117" t="str">
        <f aca="false">IF(BO50=0,"",BO50)</f>
        <v/>
      </c>
      <c r="BQ50" s="117" t="n">
        <f aca="false">Day19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19!D54</f>
        <v>0</v>
      </c>
      <c r="DB50" s="117" t="n">
        <f aca="false">Day19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19!D55</f>
        <v>0</v>
      </c>
      <c r="C51" s="130" t="n">
        <f aca="false">IF(AND(B51=0,B50&gt;0),Day20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19!H55&lt;&gt;"",Day19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19!T55&lt;&gt;"",Day19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19!F55</f>
        <v>0</v>
      </c>
      <c r="BK51" s="117" t="n">
        <f aca="false">Day19!E55</f>
        <v>0</v>
      </c>
      <c r="BL51" s="123"/>
      <c r="BM51" s="117" t="n">
        <f aca="false">Day19!J55</f>
        <v>0</v>
      </c>
      <c r="BN51" s="117" t="str">
        <f aca="false">IF(BM51=0,"",BM51)</f>
        <v/>
      </c>
      <c r="BO51" s="117" t="n">
        <f aca="false">Day19!K55</f>
        <v>0</v>
      </c>
      <c r="BP51" s="117" t="str">
        <f aca="false">IF(BO51=0,"",BO51)</f>
        <v/>
      </c>
      <c r="BQ51" s="117" t="n">
        <f aca="false">Day19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19!D55</f>
        <v>0</v>
      </c>
      <c r="DB51" s="117" t="n">
        <f aca="false">Day19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19!D56</f>
        <v>0</v>
      </c>
      <c r="C52" s="130" t="n">
        <f aca="false">IF(AND(B52=0,B51&gt;0),Day20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19!H56&lt;&gt;"",Day19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19!T56&lt;&gt;"",Day19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19!F56</f>
        <v>0</v>
      </c>
      <c r="BK52" s="117" t="n">
        <f aca="false">Day19!E56</f>
        <v>0</v>
      </c>
      <c r="BL52" s="123"/>
      <c r="BM52" s="117" t="n">
        <f aca="false">Day19!J56</f>
        <v>0</v>
      </c>
      <c r="BN52" s="117" t="str">
        <f aca="false">IF(BM52=0,"",BM52)</f>
        <v/>
      </c>
      <c r="BO52" s="117" t="n">
        <f aca="false">Day19!K56</f>
        <v>0</v>
      </c>
      <c r="BP52" s="117" t="str">
        <f aca="false">IF(BO52=0,"",BO52)</f>
        <v/>
      </c>
      <c r="BQ52" s="117" t="n">
        <f aca="false">Day19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19!D56</f>
        <v>0</v>
      </c>
      <c r="DB52" s="117" t="n">
        <f aca="false">Day19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19!D57</f>
        <v>0</v>
      </c>
      <c r="C53" s="130" t="n">
        <f aca="false">IF(AND(B53=0,B52&gt;0),Day20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19!H57&lt;&gt;"",Day19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19!T57&lt;&gt;"",Day19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19!F57</f>
        <v>0</v>
      </c>
      <c r="BK53" s="117" t="n">
        <f aca="false">Day19!E57</f>
        <v>0</v>
      </c>
      <c r="BL53" s="123"/>
      <c r="BM53" s="117" t="n">
        <f aca="false">Day19!J57</f>
        <v>0</v>
      </c>
      <c r="BN53" s="117" t="str">
        <f aca="false">IF(BM53=0,"",BM53)</f>
        <v/>
      </c>
      <c r="BO53" s="117" t="n">
        <f aca="false">Day19!K57</f>
        <v>0</v>
      </c>
      <c r="BP53" s="117" t="str">
        <f aca="false">IF(BO53=0,"",BO53)</f>
        <v/>
      </c>
      <c r="BQ53" s="117" t="n">
        <f aca="false">Day19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19!D57</f>
        <v>0</v>
      </c>
      <c r="DB53" s="117" t="n">
        <f aca="false">Day19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19!D58</f>
        <v>0</v>
      </c>
      <c r="C54" s="130" t="n">
        <f aca="false">IF(AND(B54=0,B53&gt;0),Day20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19!H58&lt;&gt;"",Day19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19!T58&lt;&gt;"",Day19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19!F58</f>
        <v>0</v>
      </c>
      <c r="BK54" s="117" t="n">
        <f aca="false">Day19!E58</f>
        <v>0</v>
      </c>
      <c r="BL54" s="123"/>
      <c r="BM54" s="117" t="n">
        <f aca="false">Day19!J58</f>
        <v>0</v>
      </c>
      <c r="BN54" s="117" t="str">
        <f aca="false">IF(BM54=0,"",BM54)</f>
        <v/>
      </c>
      <c r="BO54" s="117" t="n">
        <f aca="false">Day19!K58</f>
        <v>0</v>
      </c>
      <c r="BP54" s="117" t="str">
        <f aca="false">IF(BO54=0,"",BO54)</f>
        <v/>
      </c>
      <c r="BQ54" s="117" t="n">
        <f aca="false">Day19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19!D58</f>
        <v>0</v>
      </c>
      <c r="DB54" s="117" t="n">
        <f aca="false">Day19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19!D59</f>
        <v>0</v>
      </c>
      <c r="C55" s="130" t="n">
        <f aca="false">IF(AND(B55=0,B54&gt;0),Day20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19!H59&lt;&gt;"",Day19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19!T59&lt;&gt;"",Day19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19!F59</f>
        <v>0</v>
      </c>
      <c r="BK55" s="117" t="n">
        <f aca="false">Day19!E59</f>
        <v>0</v>
      </c>
      <c r="BL55" s="123"/>
      <c r="BM55" s="117" t="n">
        <f aca="false">Day19!J59</f>
        <v>0</v>
      </c>
      <c r="BN55" s="117" t="str">
        <f aca="false">IF(BM55=0,"",BM55)</f>
        <v/>
      </c>
      <c r="BO55" s="117" t="n">
        <f aca="false">Day19!K59</f>
        <v>0</v>
      </c>
      <c r="BP55" s="117" t="str">
        <f aca="false">IF(BO55=0,"",BO55)</f>
        <v/>
      </c>
      <c r="BQ55" s="117" t="n">
        <f aca="false">Day19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19!D59</f>
        <v>0</v>
      </c>
      <c r="DB55" s="117" t="n">
        <f aca="false">Day19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19!D60</f>
        <v>0</v>
      </c>
      <c r="C56" s="130" t="n">
        <f aca="false">IF(AND(B56=0,B55&gt;0),Day20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19!H60&lt;&gt;"",Day19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19!T60&lt;&gt;"",Day19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19!F60</f>
        <v>0</v>
      </c>
      <c r="BK56" s="117" t="n">
        <f aca="false">Day19!E60</f>
        <v>0</v>
      </c>
      <c r="BL56" s="123"/>
      <c r="BM56" s="117" t="n">
        <f aca="false">Day19!J60</f>
        <v>0</v>
      </c>
      <c r="BN56" s="117" t="str">
        <f aca="false">IF(BM56=0,"",BM56)</f>
        <v/>
      </c>
      <c r="BO56" s="117" t="n">
        <f aca="false">Day19!K60</f>
        <v>0</v>
      </c>
      <c r="BP56" s="117" t="str">
        <f aca="false">IF(BO56=0,"",BO56)</f>
        <v/>
      </c>
      <c r="BQ56" s="117" t="n">
        <f aca="false">Day19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19!D60</f>
        <v>0</v>
      </c>
      <c r="DB56" s="117" t="n">
        <f aca="false">Day19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19!D61</f>
        <v>0</v>
      </c>
      <c r="C57" s="130" t="n">
        <f aca="false">IF(AND(B57=0,B56&gt;0),Day20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19!H61&lt;&gt;"",Day19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19!T61&lt;&gt;"",Day19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19!F61</f>
        <v>0</v>
      </c>
      <c r="BK57" s="117" t="n">
        <f aca="false">Day19!E61</f>
        <v>0</v>
      </c>
      <c r="BL57" s="123"/>
      <c r="BM57" s="117" t="n">
        <f aca="false">Day19!J61</f>
        <v>0</v>
      </c>
      <c r="BN57" s="117" t="str">
        <f aca="false">IF(BM57=0,"",BM57)</f>
        <v/>
      </c>
      <c r="BO57" s="117" t="n">
        <f aca="false">Day19!K61</f>
        <v>0</v>
      </c>
      <c r="BP57" s="117" t="str">
        <f aca="false">IF(BO57=0,"",BO57)</f>
        <v/>
      </c>
      <c r="BQ57" s="117" t="n">
        <f aca="false">Day19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19!D61</f>
        <v>0</v>
      </c>
      <c r="DB57" s="117" t="n">
        <f aca="false">Day19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19!D62</f>
        <v>0</v>
      </c>
      <c r="C58" s="130" t="n">
        <f aca="false">IF(AND(B58=0,B57&gt;0),Day20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19!H62&lt;&gt;"",Day19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19!T62&lt;&gt;"",Day19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19!F62</f>
        <v>0</v>
      </c>
      <c r="BK58" s="117" t="n">
        <f aca="false">Day19!E62</f>
        <v>0</v>
      </c>
      <c r="BL58" s="123"/>
      <c r="BM58" s="117" t="n">
        <f aca="false">Day19!J62</f>
        <v>0</v>
      </c>
      <c r="BN58" s="117" t="str">
        <f aca="false">IF(BM58=0,"",BM58)</f>
        <v/>
      </c>
      <c r="BO58" s="117" t="n">
        <f aca="false">Day19!K62</f>
        <v>0</v>
      </c>
      <c r="BP58" s="117" t="str">
        <f aca="false">IF(BO58=0,"",BO58)</f>
        <v/>
      </c>
      <c r="BQ58" s="117" t="n">
        <f aca="false">Day19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19!D62</f>
        <v>0</v>
      </c>
      <c r="DB58" s="117" t="n">
        <f aca="false">Day19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19!D63</f>
        <v>0</v>
      </c>
      <c r="C59" s="130" t="n">
        <f aca="false">IF(AND(B59=0,B58&gt;0),Day20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19!H63&lt;&gt;"",Day19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19!T63&lt;&gt;"",Day19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19!F63</f>
        <v>0</v>
      </c>
      <c r="BK59" s="117" t="n">
        <f aca="false">Day19!E63</f>
        <v>0</v>
      </c>
      <c r="BL59" s="123"/>
      <c r="BM59" s="117" t="n">
        <f aca="false">Day19!J63</f>
        <v>0</v>
      </c>
      <c r="BN59" s="117" t="str">
        <f aca="false">IF(BM59=0,"",BM59)</f>
        <v/>
      </c>
      <c r="BO59" s="117" t="n">
        <f aca="false">Day19!K63</f>
        <v>0</v>
      </c>
      <c r="BP59" s="117" t="str">
        <f aca="false">IF(BO59=0,"",BO59)</f>
        <v/>
      </c>
      <c r="BQ59" s="117" t="n">
        <f aca="false">Day19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19!D63</f>
        <v>0</v>
      </c>
      <c r="DB59" s="117" t="n">
        <f aca="false">Day19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19!D64</f>
        <v>0</v>
      </c>
      <c r="C60" s="130" t="n">
        <f aca="false">IF(AND(B60=0,B59&gt;0),Day20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19!H64&lt;&gt;"",Day19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19!T64&lt;&gt;"",Day19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19!F64</f>
        <v>0</v>
      </c>
      <c r="BK60" s="117" t="n">
        <f aca="false">Day19!E64</f>
        <v>0</v>
      </c>
      <c r="BL60" s="123"/>
      <c r="BM60" s="117" t="n">
        <f aca="false">Day19!J64</f>
        <v>0</v>
      </c>
      <c r="BN60" s="117" t="str">
        <f aca="false">IF(BM60=0,"",BM60)</f>
        <v/>
      </c>
      <c r="BO60" s="117" t="n">
        <f aca="false">Day19!K64</f>
        <v>0</v>
      </c>
      <c r="BP60" s="117" t="str">
        <f aca="false">IF(BO60=0,"",BO60)</f>
        <v/>
      </c>
      <c r="BQ60" s="117" t="n">
        <f aca="false">Day19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19!D64</f>
        <v>0</v>
      </c>
      <c r="DB60" s="117" t="n">
        <f aca="false">Day19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19!D65</f>
        <v>0</v>
      </c>
      <c r="C61" s="130" t="n">
        <f aca="false">IF(AND(B61=0,B60&gt;0),Day20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19!H65&lt;&gt;"",Day19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19!T65&lt;&gt;"",Day19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19!F65</f>
        <v>0</v>
      </c>
      <c r="BK61" s="117" t="n">
        <f aca="false">Day19!E65</f>
        <v>0</v>
      </c>
      <c r="BL61" s="123"/>
      <c r="BM61" s="117" t="n">
        <f aca="false">Day19!J65</f>
        <v>0</v>
      </c>
      <c r="BN61" s="117" t="str">
        <f aca="false">IF(BM61=0,"",BM61)</f>
        <v/>
      </c>
      <c r="BO61" s="117" t="n">
        <f aca="false">Day19!K65</f>
        <v>0</v>
      </c>
      <c r="BP61" s="117" t="str">
        <f aca="false">IF(BO61=0,"",BO61)</f>
        <v/>
      </c>
      <c r="BQ61" s="117" t="n">
        <f aca="false">Day19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19!D65</f>
        <v>0</v>
      </c>
      <c r="DB61" s="117" t="n">
        <f aca="false">Day19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19!D66</f>
        <v>0</v>
      </c>
      <c r="C62" s="130" t="n">
        <f aca="false">IF(AND(B62=0,B61&gt;0),Day20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19!H66&lt;&gt;"",Day19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19!T66&lt;&gt;"",Day19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19!F66</f>
        <v>0</v>
      </c>
      <c r="BK62" s="117" t="n">
        <f aca="false">Day19!E66</f>
        <v>0</v>
      </c>
      <c r="BL62" s="123"/>
      <c r="BM62" s="117" t="n">
        <f aca="false">Day19!J66</f>
        <v>0</v>
      </c>
      <c r="BN62" s="117" t="str">
        <f aca="false">IF(BM62=0,"",BM62)</f>
        <v/>
      </c>
      <c r="BO62" s="117" t="n">
        <f aca="false">Day19!K66</f>
        <v>0</v>
      </c>
      <c r="BP62" s="117" t="str">
        <f aca="false">IF(BO62=0,"",BO62)</f>
        <v/>
      </c>
      <c r="BQ62" s="117" t="n">
        <f aca="false">Day19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19!D66</f>
        <v>0</v>
      </c>
      <c r="DB62" s="117" t="n">
        <f aca="false">Day19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132</v>
      </c>
      <c r="L65" s="135" t="n">
        <f aca="false">SUMIF(L4:L62,"&gt;=0",L4:L62)</f>
        <v>30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17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2.66666666666667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9.33333333333333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1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17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2.66666666666667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9.33333333333333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1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133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132</v>
      </c>
      <c r="AJ66" s="131" t="n">
        <f aca="false">SUM(U65:AJ65)</f>
        <v>30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132</v>
      </c>
      <c r="BH66" s="131" t="n">
        <f aca="false">SUM(AS65:BH65)</f>
        <v>30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132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132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132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132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95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96</v>
      </c>
      <c r="V2" s="121"/>
      <c r="W2" s="121"/>
      <c r="X2" s="121"/>
      <c r="Y2" s="121" t="s">
        <v>97</v>
      </c>
      <c r="Z2" s="121"/>
      <c r="AA2" s="121"/>
      <c r="AB2" s="121"/>
      <c r="AC2" s="121" t="s">
        <v>98</v>
      </c>
      <c r="AD2" s="121"/>
      <c r="AE2" s="121"/>
      <c r="AF2" s="121"/>
      <c r="AG2" s="121" t="s">
        <v>99</v>
      </c>
      <c r="AH2" s="121"/>
      <c r="AI2" s="121"/>
      <c r="AJ2" s="121"/>
      <c r="AK2" s="122"/>
      <c r="AL2" s="119" t="s">
        <v>100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96</v>
      </c>
      <c r="AT2" s="121"/>
      <c r="AU2" s="121"/>
      <c r="AV2" s="121"/>
      <c r="AW2" s="121" t="s">
        <v>97</v>
      </c>
      <c r="AX2" s="121"/>
      <c r="AY2" s="121"/>
      <c r="AZ2" s="121"/>
      <c r="BA2" s="121" t="s">
        <v>98</v>
      </c>
      <c r="BB2" s="121"/>
      <c r="BC2" s="121"/>
      <c r="BD2" s="121"/>
      <c r="BE2" s="121" t="s">
        <v>99</v>
      </c>
      <c r="BF2" s="121"/>
      <c r="BG2" s="121"/>
      <c r="BH2" s="121"/>
      <c r="BI2" s="123"/>
      <c r="BJ2" s="124" t="s">
        <v>101</v>
      </c>
      <c r="BK2" s="124" t="s">
        <v>101</v>
      </c>
      <c r="BL2" s="125"/>
      <c r="BM2" s="124" t="s">
        <v>102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103</v>
      </c>
      <c r="BV2" s="119"/>
      <c r="BW2" s="119"/>
      <c r="BX2" s="119"/>
      <c r="BY2" s="119"/>
      <c r="BZ2" s="127" t="s">
        <v>96</v>
      </c>
      <c r="CA2" s="127" t="s">
        <v>97</v>
      </c>
      <c r="CB2" s="127" t="s">
        <v>98</v>
      </c>
      <c r="CC2" s="127" t="s">
        <v>99</v>
      </c>
      <c r="CD2" s="128"/>
      <c r="CE2" s="119" t="s">
        <v>3</v>
      </c>
      <c r="CF2" s="119" t="s">
        <v>103</v>
      </c>
      <c r="CG2" s="119"/>
      <c r="CH2" s="119"/>
      <c r="CI2" s="119"/>
      <c r="CJ2" s="119"/>
      <c r="CK2" s="127" t="s">
        <v>96</v>
      </c>
      <c r="CL2" s="127" t="s">
        <v>97</v>
      </c>
      <c r="CM2" s="127" t="s">
        <v>98</v>
      </c>
      <c r="CN2" s="127" t="s">
        <v>99</v>
      </c>
      <c r="CO2" s="128"/>
      <c r="CP2" s="119" t="s">
        <v>3</v>
      </c>
      <c r="CQ2" s="119" t="s">
        <v>103</v>
      </c>
      <c r="CR2" s="119"/>
      <c r="CS2" s="119"/>
      <c r="CT2" s="119"/>
      <c r="CU2" s="119"/>
      <c r="CV2" s="127" t="s">
        <v>96</v>
      </c>
      <c r="CW2" s="127" t="s">
        <v>97</v>
      </c>
      <c r="CX2" s="127" t="s">
        <v>98</v>
      </c>
      <c r="CY2" s="127" t="s">
        <v>99</v>
      </c>
      <c r="CZ2" s="123"/>
      <c r="DA2" s="119" t="s">
        <v>3</v>
      </c>
      <c r="DB2" s="119" t="s">
        <v>104</v>
      </c>
      <c r="DC2" s="119" t="s">
        <v>104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105</v>
      </c>
      <c r="C3" s="119"/>
      <c r="D3" s="119" t="s">
        <v>106</v>
      </c>
      <c r="E3" s="119" t="s">
        <v>107</v>
      </c>
      <c r="F3" s="119" t="s">
        <v>108</v>
      </c>
      <c r="G3" s="119" t="s">
        <v>108</v>
      </c>
      <c r="H3" s="119" t="s">
        <v>109</v>
      </c>
      <c r="I3" s="119" t="s">
        <v>110</v>
      </c>
      <c r="J3" s="119" t="s">
        <v>95</v>
      </c>
      <c r="K3" s="119" t="s">
        <v>111</v>
      </c>
      <c r="L3" s="119" t="s">
        <v>112</v>
      </c>
      <c r="M3" s="120"/>
      <c r="N3" s="119" t="s">
        <v>5</v>
      </c>
      <c r="O3" s="119" t="s">
        <v>113</v>
      </c>
      <c r="P3" s="119" t="s">
        <v>113</v>
      </c>
      <c r="Q3" s="119" t="s">
        <v>114</v>
      </c>
      <c r="R3" s="119" t="s">
        <v>115</v>
      </c>
      <c r="S3" s="119" t="s">
        <v>116</v>
      </c>
      <c r="T3" s="119" t="s">
        <v>117</v>
      </c>
      <c r="U3" s="119" t="s">
        <v>118</v>
      </c>
      <c r="V3" s="119" t="s">
        <v>119</v>
      </c>
      <c r="W3" s="119" t="s">
        <v>120</v>
      </c>
      <c r="X3" s="119" t="n">
        <v>9999</v>
      </c>
      <c r="Y3" s="119" t="s">
        <v>118</v>
      </c>
      <c r="Z3" s="119" t="s">
        <v>119</v>
      </c>
      <c r="AA3" s="119" t="s">
        <v>120</v>
      </c>
      <c r="AB3" s="119" t="n">
        <v>9999</v>
      </c>
      <c r="AC3" s="119" t="s">
        <v>118</v>
      </c>
      <c r="AD3" s="119" t="s">
        <v>119</v>
      </c>
      <c r="AE3" s="119" t="s">
        <v>120</v>
      </c>
      <c r="AF3" s="119" t="n">
        <v>9999</v>
      </c>
      <c r="AG3" s="119" t="s">
        <v>118</v>
      </c>
      <c r="AH3" s="119" t="s">
        <v>119</v>
      </c>
      <c r="AI3" s="119" t="s">
        <v>120</v>
      </c>
      <c r="AJ3" s="119" t="n">
        <v>9999</v>
      </c>
      <c r="AK3" s="120"/>
      <c r="AL3" s="119" t="s">
        <v>28</v>
      </c>
      <c r="AM3" s="119" t="s">
        <v>113</v>
      </c>
      <c r="AN3" s="119" t="s">
        <v>113</v>
      </c>
      <c r="AO3" s="119" t="s">
        <v>114</v>
      </c>
      <c r="AP3" s="119" t="s">
        <v>115</v>
      </c>
      <c r="AQ3" s="119" t="s">
        <v>116</v>
      </c>
      <c r="AR3" s="119" t="s">
        <v>117</v>
      </c>
      <c r="AS3" s="119" t="s">
        <v>121</v>
      </c>
      <c r="AT3" s="119" t="s">
        <v>122</v>
      </c>
      <c r="AU3" s="119" t="s">
        <v>123</v>
      </c>
      <c r="AV3" s="119" t="s">
        <v>124</v>
      </c>
      <c r="AW3" s="119" t="s">
        <v>121</v>
      </c>
      <c r="AX3" s="119" t="s">
        <v>122</v>
      </c>
      <c r="AY3" s="119" t="s">
        <v>123</v>
      </c>
      <c r="AZ3" s="119" t="s">
        <v>124</v>
      </c>
      <c r="BA3" s="119" t="s">
        <v>121</v>
      </c>
      <c r="BB3" s="119" t="s">
        <v>122</v>
      </c>
      <c r="BC3" s="119" t="s">
        <v>123</v>
      </c>
      <c r="BD3" s="119" t="s">
        <v>124</v>
      </c>
      <c r="BE3" s="119" t="s">
        <v>121</v>
      </c>
      <c r="BF3" s="119" t="s">
        <v>122</v>
      </c>
      <c r="BG3" s="119" t="s">
        <v>123</v>
      </c>
      <c r="BH3" s="119" t="s">
        <v>124</v>
      </c>
      <c r="BI3" s="123"/>
      <c r="BJ3" s="119" t="s">
        <v>125</v>
      </c>
      <c r="BK3" s="119" t="s">
        <v>126</v>
      </c>
      <c r="BL3" s="123"/>
      <c r="BM3" s="124" t="s">
        <v>127</v>
      </c>
      <c r="BN3" s="124"/>
      <c r="BO3" s="124" t="s">
        <v>128</v>
      </c>
      <c r="BP3" s="124"/>
      <c r="BQ3" s="124" t="s">
        <v>22</v>
      </c>
      <c r="BR3" s="124"/>
      <c r="BS3" s="125"/>
      <c r="BT3" s="119" t="s">
        <v>113</v>
      </c>
      <c r="BU3" s="119" t="s">
        <v>129</v>
      </c>
      <c r="BV3" s="119" t="s">
        <v>114</v>
      </c>
      <c r="BW3" s="119" t="s">
        <v>115</v>
      </c>
      <c r="BX3" s="119" t="s">
        <v>116</v>
      </c>
      <c r="BY3" s="119" t="s">
        <v>117</v>
      </c>
      <c r="BZ3" s="119" t="s">
        <v>127</v>
      </c>
      <c r="CA3" s="119" t="s">
        <v>127</v>
      </c>
      <c r="CB3" s="119" t="s">
        <v>127</v>
      </c>
      <c r="CC3" s="119" t="s">
        <v>127</v>
      </c>
      <c r="CD3" s="120"/>
      <c r="CE3" s="119" t="s">
        <v>113</v>
      </c>
      <c r="CF3" s="119" t="s">
        <v>130</v>
      </c>
      <c r="CG3" s="119" t="s">
        <v>114</v>
      </c>
      <c r="CH3" s="119" t="s">
        <v>115</v>
      </c>
      <c r="CI3" s="119" t="s">
        <v>116</v>
      </c>
      <c r="CJ3" s="119" t="s">
        <v>117</v>
      </c>
      <c r="CK3" s="119" t="s">
        <v>128</v>
      </c>
      <c r="CL3" s="119" t="s">
        <v>128</v>
      </c>
      <c r="CM3" s="119" t="s">
        <v>128</v>
      </c>
      <c r="CN3" s="119" t="s">
        <v>128</v>
      </c>
      <c r="CO3" s="120"/>
      <c r="CP3" s="119" t="s">
        <v>113</v>
      </c>
      <c r="CQ3" s="119" t="s">
        <v>131</v>
      </c>
      <c r="CR3" s="119" t="s">
        <v>114</v>
      </c>
      <c r="CS3" s="119" t="s">
        <v>115</v>
      </c>
      <c r="CT3" s="119" t="s">
        <v>116</v>
      </c>
      <c r="CU3" s="119" t="s">
        <v>117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105</v>
      </c>
      <c r="DB3" s="119" t="s">
        <v>7</v>
      </c>
      <c r="DC3" s="119" t="s">
        <v>106</v>
      </c>
      <c r="DD3" s="120"/>
      <c r="DE3" s="119" t="s">
        <v>112</v>
      </c>
      <c r="DF3" s="119" t="s">
        <v>113</v>
      </c>
      <c r="DG3" s="119" t="s">
        <v>113</v>
      </c>
      <c r="DH3" s="119" t="s">
        <v>118</v>
      </c>
      <c r="DI3" s="119" t="s">
        <v>119</v>
      </c>
      <c r="DJ3" s="119" t="s">
        <v>121</v>
      </c>
      <c r="DK3" s="119" t="s">
        <v>122</v>
      </c>
      <c r="DL3" s="119" t="s">
        <v>113</v>
      </c>
      <c r="DM3" s="119" t="s">
        <v>112</v>
      </c>
      <c r="DN3" s="127" t="s">
        <v>96</v>
      </c>
      <c r="DO3" s="127" t="s">
        <v>97</v>
      </c>
      <c r="DP3" s="127" t="s">
        <v>98</v>
      </c>
      <c r="DQ3" s="127" t="s">
        <v>99</v>
      </c>
      <c r="DR3" s="118"/>
    </row>
    <row r="4" customFormat="false" ht="12" hidden="false" customHeight="false" outlineLevel="0" collapsed="false">
      <c r="A4" s="118"/>
      <c r="B4" s="129" t="str">
        <f aca="false">Day20!D8</f>
        <v>1350</v>
      </c>
      <c r="C4" s="130" t="str">
        <f aca="false">B4</f>
        <v>1350</v>
      </c>
      <c r="D4" s="117" t="str">
        <f aca="false">IF(C4=0,"",C4)</f>
        <v>1350</v>
      </c>
      <c r="E4" s="117" t="n">
        <f aca="false">ROUNDUP(D4,-1)</f>
        <v>1350</v>
      </c>
      <c r="F4" s="117" t="n">
        <f aca="false">ROUNDUP(D4,-2)</f>
        <v>1400</v>
      </c>
      <c r="G4" s="117" t="n">
        <f aca="false">ROUNDDOWN(D4,-2)</f>
        <v>1300</v>
      </c>
      <c r="H4" s="117" t="n">
        <f aca="false">F4-D4</f>
        <v>50</v>
      </c>
      <c r="I4" s="117" t="n">
        <f aca="false">IF(H4&lt;=45,F4,E4)</f>
        <v>135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20!H8&lt;&gt;"",Day20!H8,"")</f>
        <v>9999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9999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str">
        <f aca="false">IF(S4=P67,L4,"")</f>
        <v/>
      </c>
      <c r="AF4" s="131" t="n">
        <f aca="false">IF(S4=P68,L4,"")</f>
        <v>1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0!T8&lt;&gt;"",Day20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0!F8</f>
        <v>5</v>
      </c>
      <c r="BK4" s="117" t="n">
        <f aca="false">Day20!E8</f>
        <v>80</v>
      </c>
      <c r="BL4" s="123"/>
      <c r="BM4" s="117" t="n">
        <f aca="false">Day20!J8</f>
        <v>0</v>
      </c>
      <c r="BN4" s="117" t="str">
        <f aca="false">IF(BM4=0,"",BM4)</f>
        <v/>
      </c>
      <c r="BO4" s="117" t="n">
        <f aca="false">Day20!K8</f>
        <v>0</v>
      </c>
      <c r="BP4" s="117" t="str">
        <f aca="false">IF(BO4=0,"",BO4)</f>
        <v/>
      </c>
      <c r="BQ4" s="117" t="n">
        <f aca="false">Day20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0!D8</f>
        <v>1350</v>
      </c>
      <c r="DB4" s="117" t="n">
        <f aca="false">Day20!O8</f>
        <v>0</v>
      </c>
      <c r="DC4" s="117" t="str">
        <f aca="false">IF(DB4=0,"",DB4)</f>
        <v/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0!D9</f>
        <v>1450</v>
      </c>
      <c r="C5" s="130" t="str">
        <f aca="false">IF(AND(B5=0,B4&gt;0),Day21!D8,B5)</f>
        <v>1450</v>
      </c>
      <c r="D5" s="117" t="str">
        <f aca="false">IF(C5=0,"",C5)</f>
        <v>1450</v>
      </c>
      <c r="E5" s="117" t="n">
        <f aca="false">ROUNDUP(D5,-1)</f>
        <v>1450</v>
      </c>
      <c r="F5" s="117" t="n">
        <f aca="false">ROUNDUP(D5,-2)</f>
        <v>1500</v>
      </c>
      <c r="G5" s="117" t="n">
        <f aca="false">ROUNDDOWN(D5,-2)</f>
        <v>1400</v>
      </c>
      <c r="H5" s="117" t="n">
        <f aca="false">F5-D5</f>
        <v>50</v>
      </c>
      <c r="I5" s="117" t="n">
        <f aca="false">IF(H5&lt;=45,F5,E5)</f>
        <v>1450</v>
      </c>
      <c r="J5" s="117" t="n">
        <f aca="false">IF(D6-D5&lt;0,D6-D5+2400,D6-D5)</f>
        <v>300</v>
      </c>
      <c r="K5" s="117" t="n">
        <f aca="false">IF(G5=G6,J5,J5-40)</f>
        <v>260</v>
      </c>
      <c r="L5" s="131" t="n">
        <f aca="false">K5/60</f>
        <v>4.33333333333333</v>
      </c>
      <c r="M5" s="132"/>
      <c r="N5" s="117" t="n">
        <f aca="false">IF(Day20!H9&lt;&gt;"",Day20!H9,"")</f>
        <v>9999</v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9999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9999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str">
        <f aca="false">IF(S5=P67,L5,"")</f>
        <v/>
      </c>
      <c r="AF5" s="131" t="n">
        <f aca="false">IF(S5=P68,L5,"")</f>
        <v>4.33333333333333</v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20!T9&lt;&gt;"",Day20!T9,"")</f>
        <v/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n">
        <f aca="false">IF(AQ5=AN68,L5,"")</f>
        <v>4.33333333333333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0!F9</f>
        <v>3</v>
      </c>
      <c r="BK5" s="117" t="n">
        <f aca="false">Day20!E9</f>
        <v>70</v>
      </c>
      <c r="BL5" s="123"/>
      <c r="BM5" s="117" t="n">
        <f aca="false">Day20!J9</f>
        <v>0</v>
      </c>
      <c r="BN5" s="117" t="str">
        <f aca="false">IF(BM5=0,"",BM5)</f>
        <v/>
      </c>
      <c r="BO5" s="117" t="n">
        <f aca="false">Day20!K9</f>
        <v>0</v>
      </c>
      <c r="BP5" s="117" t="str">
        <f aca="false">IF(BO5=0,"",BO5)</f>
        <v/>
      </c>
      <c r="BQ5" s="117" t="n">
        <f aca="false">Day20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20!D9</f>
        <v>1450</v>
      </c>
      <c r="DB5" s="117" t="n">
        <f aca="false">Day20!O9</f>
        <v>0</v>
      </c>
      <c r="DC5" s="117" t="str">
        <f aca="false">IF(DB5=0,"",DB5)</f>
        <v/>
      </c>
      <c r="DD5" s="123"/>
      <c r="DE5" s="131" t="n">
        <f aca="false">K5/60</f>
        <v>4.33333333333333</v>
      </c>
      <c r="DF5" s="117" t="str">
        <f aca="false">IF(N5=9999,"9999",IF(N5&gt;=4800,"4800",IF(N5&gt;=1600,"1600",IF(N5&gt;=0,"0000",""))))</f>
        <v>9999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0!D10</f>
        <v>1750</v>
      </c>
      <c r="C6" s="130" t="str">
        <f aca="false">IF(AND(B6=0,B5&gt;0),Day21!D8,B6)</f>
        <v>1750</v>
      </c>
      <c r="D6" s="117" t="str">
        <f aca="false">IF(C6=0,"",C6)</f>
        <v>1750</v>
      </c>
      <c r="E6" s="117" t="n">
        <f aca="false">ROUNDUP(D6,-1)</f>
        <v>1750</v>
      </c>
      <c r="F6" s="117" t="n">
        <f aca="false">ROUNDUP(D6,-2)</f>
        <v>1800</v>
      </c>
      <c r="G6" s="117" t="n">
        <f aca="false">ROUNDDOWN(D6,-2)</f>
        <v>1700</v>
      </c>
      <c r="H6" s="117" t="n">
        <f aca="false">F6-D6</f>
        <v>50</v>
      </c>
      <c r="I6" s="117" t="n">
        <f aca="false">IF(H6&lt;=45,F6,E6)</f>
        <v>1750</v>
      </c>
      <c r="J6" s="117" t="n">
        <f aca="false">IF(D7-D6&lt;0,D7-D6+2400,D7-D6)</f>
        <v>100</v>
      </c>
      <c r="K6" s="117" t="n">
        <f aca="false">IF(G6=G7,J6,J6-40)</f>
        <v>60</v>
      </c>
      <c r="L6" s="131" t="n">
        <f aca="false">K6/60</f>
        <v>1</v>
      </c>
      <c r="M6" s="132"/>
      <c r="N6" s="117" t="n">
        <f aca="false">IF(Day20!H10&lt;&gt;"",Day20!H10,"")</f>
        <v>9999</v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9999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9999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str">
        <f aca="false">IF(S6=P67,L6,"")</f>
        <v/>
      </c>
      <c r="AF6" s="131" t="n">
        <f aca="false">IF(S6=P68,L6,"")</f>
        <v>1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0!T10&lt;&gt;"",Day20!T10,"")</f>
        <v/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n">
        <f aca="false">IF(AQ6=AN68,L6,"")</f>
        <v>1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0!F10</f>
        <v>8</v>
      </c>
      <c r="BK6" s="117" t="n">
        <f aca="false">Day20!E10</f>
        <v>80</v>
      </c>
      <c r="BL6" s="123"/>
      <c r="BM6" s="117" t="n">
        <f aca="false">Day20!J10</f>
        <v>0</v>
      </c>
      <c r="BN6" s="117" t="str">
        <f aca="false">IF(BM6=0,"",BM6)</f>
        <v/>
      </c>
      <c r="BO6" s="117" t="n">
        <f aca="false">Day20!K10</f>
        <v>0</v>
      </c>
      <c r="BP6" s="117" t="str">
        <f aca="false">IF(BO6=0,"",BO6)</f>
        <v/>
      </c>
      <c r="BQ6" s="117" t="n">
        <f aca="false">Day20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20!D10</f>
        <v>1750</v>
      </c>
      <c r="DB6" s="117" t="n">
        <f aca="false">Day20!O10</f>
        <v>0</v>
      </c>
      <c r="DC6" s="117" t="str">
        <f aca="false">IF(DB6=0,"",DB6)</f>
        <v/>
      </c>
      <c r="DD6" s="123"/>
      <c r="DE6" s="131" t="n">
        <f aca="false">K6/60</f>
        <v>1</v>
      </c>
      <c r="DF6" s="117" t="str">
        <f aca="false">IF(N6=9999,"9999",IF(N6&gt;=4800,"4800",IF(N6&gt;=1600,"1600",IF(N6&gt;=0,"0000",""))))</f>
        <v>9999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0!D11</f>
        <v>1850</v>
      </c>
      <c r="C7" s="130" t="str">
        <f aca="false">IF(AND(B7=0,B6&gt;0),Day21!D8,B7)</f>
        <v>1850</v>
      </c>
      <c r="D7" s="117" t="str">
        <f aca="false">IF(C7=0,"",C7)</f>
        <v>1850</v>
      </c>
      <c r="E7" s="117" t="n">
        <f aca="false">ROUNDUP(D7,-1)</f>
        <v>1850</v>
      </c>
      <c r="F7" s="117" t="n">
        <f aca="false">ROUNDUP(D7,-2)</f>
        <v>1900</v>
      </c>
      <c r="G7" s="117" t="n">
        <f aca="false">ROUNDDOWN(D7,-2)</f>
        <v>1800</v>
      </c>
      <c r="H7" s="117" t="n">
        <f aca="false">F7-D7</f>
        <v>50</v>
      </c>
      <c r="I7" s="117" t="n">
        <f aca="false">IF(H7&lt;=45,F7,E7)</f>
        <v>1850</v>
      </c>
      <c r="J7" s="117" t="n">
        <f aca="false">IF(D8-D7&lt;0,D8-D7+2400,D8-D7)</f>
        <v>100</v>
      </c>
      <c r="K7" s="117" t="n">
        <f aca="false">IF(G7=G8,J7,J7-40)</f>
        <v>60</v>
      </c>
      <c r="L7" s="131" t="n">
        <f aca="false">K7/60</f>
        <v>1</v>
      </c>
      <c r="M7" s="132"/>
      <c r="N7" s="117" t="n">
        <f aca="false">IF(Day20!H11&lt;&gt;"",Day20!H11,"")</f>
        <v>9999</v>
      </c>
      <c r="O7" s="117" t="str">
        <f aca="false">IF(D7="2400","0000",IF(D7&gt;="1800","1800",IF(D7&gt;="1200","1200",IF(D7&gt;="0600","0600",IF(D7&gt;="0000","0000","")))))</f>
        <v>1800</v>
      </c>
      <c r="P7" s="117" t="str">
        <f aca="false">IF(N7=9999,"9999",IF(N7&gt;=4800,"4800",IF(N7&gt;=1600,"1600",IF(N7&gt;=0,"0000",""))))</f>
        <v>9999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str">
        <f aca="false">VLOOKUP(O68,O7:P7,2,FALSE())</f>
        <v>9999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str">
        <f aca="false">IF(T7=P65,L7,"")</f>
        <v/>
      </c>
      <c r="AH7" s="131" t="str">
        <f aca="false">IF(T7=P66,L7,"")</f>
        <v/>
      </c>
      <c r="AI7" s="131" t="str">
        <f aca="false">IF(T7=P67,L7,"")</f>
        <v/>
      </c>
      <c r="AJ7" s="131" t="n">
        <f aca="false">IF(T7=P68,L7,"")</f>
        <v>1</v>
      </c>
      <c r="AK7" s="132"/>
      <c r="AL7" s="117" t="str">
        <f aca="false">IF(Day20!T11&lt;&gt;"",Day20!T11,"")</f>
        <v/>
      </c>
      <c r="AM7" s="117" t="str">
        <f aca="false">IF(D7="2400","0000",IF(D7&gt;="1800","1800",IF(D7&gt;="1200","1200",IF(D7&gt;="0600","0600",IF(D7&gt;="0000","0000","")))))</f>
        <v>18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str">
        <f aca="false">VLOOKUP(AM68,AM7:AN7,2,FALSE())</f>
        <v>3000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str">
        <f aca="false">IF(AR7=AN65,L7,"")</f>
        <v/>
      </c>
      <c r="BF7" s="131" t="str">
        <f aca="false">IF(AR7=AN66,L7,"")</f>
        <v/>
      </c>
      <c r="BG7" s="131" t="str">
        <f aca="false">IF(AR7=AN67,L7,"")</f>
        <v/>
      </c>
      <c r="BH7" s="131" t="n">
        <f aca="false">IF(AR7=AN68,L7,"")</f>
        <v>1</v>
      </c>
      <c r="BI7" s="123"/>
      <c r="BJ7" s="117" t="n">
        <f aca="false">Day20!F11</f>
        <v>10</v>
      </c>
      <c r="BK7" s="117" t="n">
        <f aca="false">Day20!E11</f>
        <v>80</v>
      </c>
      <c r="BL7" s="123"/>
      <c r="BM7" s="117" t="n">
        <f aca="false">Day20!J11</f>
        <v>0</v>
      </c>
      <c r="BN7" s="117" t="str">
        <f aca="false">IF(BM7=0,"",BM7)</f>
        <v/>
      </c>
      <c r="BO7" s="117" t="n">
        <f aca="false">Day20!K11</f>
        <v>0</v>
      </c>
      <c r="BP7" s="117" t="str">
        <f aca="false">IF(BO7=0,"",BO7)</f>
        <v/>
      </c>
      <c r="BQ7" s="117" t="n">
        <f aca="false">Day20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8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str">
        <f aca="false">VLOOKUP(BT68,BT7:BU7,2,FALSE())</f>
        <v/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str">
        <f aca="false">IF(BY7=BU65,L7,"")</f>
        <v/>
      </c>
      <c r="CD7" s="132"/>
      <c r="CE7" s="117" t="str">
        <f aca="false">IF(D7="2400","0000",IF(D7&gt;="1800","1800",IF(D7&gt;="1200","1200",IF(D7&gt;="0600","0600",IF(D7&gt;="0000","0000","")))))</f>
        <v>18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str">
        <f aca="false">VLOOKUP(CE68,CE7:CF7,2,FALSE())</f>
        <v/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str">
        <f aca="false">IF(CJ7=BU66,L7,"")</f>
        <v/>
      </c>
      <c r="CO7" s="132"/>
      <c r="CP7" s="117" t="str">
        <f aca="false">IF(D7="2400","0000",IF(D7&gt;="1800","1800",IF(D7&gt;="1200","1200",IF(D7&gt;="0600","0600",IF(D7&gt;="0000","0000","")))))</f>
        <v>18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str">
        <f aca="false">VLOOKUP(CP68,CP7:CQ7,2,FALSE())</f>
        <v/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str">
        <f aca="false">IF(CU7=BU67,L7,"")</f>
        <v/>
      </c>
      <c r="CZ7" s="123"/>
      <c r="DA7" s="133" t="str">
        <f aca="false">Day20!D11</f>
        <v>1850</v>
      </c>
      <c r="DB7" s="117" t="n">
        <f aca="false">Day20!O11</f>
        <v>0</v>
      </c>
      <c r="DC7" s="117" t="str">
        <f aca="false">IF(DB7=0,"",DB7)</f>
        <v/>
      </c>
      <c r="DD7" s="123"/>
      <c r="DE7" s="131" t="n">
        <f aca="false">K7/60</f>
        <v>1</v>
      </c>
      <c r="DF7" s="117" t="str">
        <f aca="false">IF(N7=9999,"9999",IF(N7&gt;=4800,"4800",IF(N7&gt;=1600,"1600",IF(N7&gt;=0,"0000",""))))</f>
        <v>9999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8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str">
        <f aca="false">VLOOKUP(DL68,DL7:DM7,2,FALSE())</f>
        <v/>
      </c>
      <c r="DR7" s="118"/>
    </row>
    <row r="8" customFormat="false" ht="12" hidden="false" customHeight="false" outlineLevel="0" collapsed="false">
      <c r="A8" s="118"/>
      <c r="B8" s="129" t="str">
        <f aca="false">Day20!D12</f>
        <v>1950</v>
      </c>
      <c r="C8" s="130" t="str">
        <f aca="false">IF(AND(B8=0,B7&gt;0),Day21!D8,B8)</f>
        <v>1950</v>
      </c>
      <c r="D8" s="117" t="str">
        <f aca="false">IF(C8=0,"",C8)</f>
        <v>1950</v>
      </c>
      <c r="E8" s="117" t="n">
        <f aca="false">ROUNDUP(D8,-1)</f>
        <v>1950</v>
      </c>
      <c r="F8" s="117" t="n">
        <f aca="false">ROUNDUP(D8,-2)</f>
        <v>2000</v>
      </c>
      <c r="G8" s="117" t="n">
        <f aca="false">ROUNDDOWN(D8,-2)</f>
        <v>1900</v>
      </c>
      <c r="H8" s="117" t="n">
        <f aca="false">F8-D8</f>
        <v>50</v>
      </c>
      <c r="I8" s="117" t="n">
        <f aca="false">IF(H8&lt;=45,F8,E8)</f>
        <v>1950</v>
      </c>
      <c r="J8" s="117" t="n">
        <f aca="false">IF(D9-D8&lt;0,D9-D8+2400,D9-D8)</f>
        <v>100</v>
      </c>
      <c r="K8" s="117" t="n">
        <f aca="false">IF(G8=G9,J8,J8-40)</f>
        <v>60</v>
      </c>
      <c r="L8" s="131" t="n">
        <f aca="false">K8/60</f>
        <v>1</v>
      </c>
      <c r="M8" s="132"/>
      <c r="N8" s="117" t="n">
        <f aca="false">IF(Day20!H12&lt;&gt;"",Day20!H12,"")</f>
        <v>9999</v>
      </c>
      <c r="O8" s="117" t="str">
        <f aca="false">IF(D8="2400","0000",IF(D8&gt;="1800","1800",IF(D8&gt;="1200","1200",IF(D8&gt;="0600","0600",IF(D8&gt;="0000","0000","")))))</f>
        <v>1800</v>
      </c>
      <c r="P8" s="117" t="str">
        <f aca="false">IF(N8=9999,"9999",IF(N8&gt;=4800,"4800",IF(N8&gt;=1600,"1600",IF(N8&gt;=0,"0000",""))))</f>
        <v>9999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str">
        <f aca="false">VLOOKUP(O68,O8:P8,2,FALSE())</f>
        <v>9999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str">
        <f aca="false">IF(T8=P65,L8,"")</f>
        <v/>
      </c>
      <c r="AH8" s="131" t="str">
        <f aca="false">IF(T8=P66,L8,"")</f>
        <v/>
      </c>
      <c r="AI8" s="131" t="str">
        <f aca="false">IF(T8=P67,L8,"")</f>
        <v/>
      </c>
      <c r="AJ8" s="131" t="n">
        <f aca="false">IF(T8=P68,L8,"")</f>
        <v>1</v>
      </c>
      <c r="AK8" s="132"/>
      <c r="AL8" s="117" t="str">
        <f aca="false">IF(Day20!T12&lt;&gt;"",Day20!T12,"")</f>
        <v/>
      </c>
      <c r="AM8" s="117" t="str">
        <f aca="false">IF(D8="2400","0000",IF(D8&gt;="1800","1800",IF(D8&gt;="1200","1200",IF(D8&gt;="0600","0600",IF(D8&gt;="0000","0000","")))))</f>
        <v>18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str">
        <f aca="false">VLOOKUP(AM68,AM8:AN8,2,FALSE())</f>
        <v>3000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str">
        <f aca="false">IF(AR8=AN65,L8,"")</f>
        <v/>
      </c>
      <c r="BF8" s="131" t="str">
        <f aca="false">IF(AR8=AN66,L8,"")</f>
        <v/>
      </c>
      <c r="BG8" s="131" t="str">
        <f aca="false">IF(AR8=AN67,L8,"")</f>
        <v/>
      </c>
      <c r="BH8" s="131" t="n">
        <f aca="false">IF(AR8=AN68,L8,"")</f>
        <v>1</v>
      </c>
      <c r="BI8" s="123"/>
      <c r="BJ8" s="117" t="n">
        <f aca="false">Day20!F12</f>
        <v>9</v>
      </c>
      <c r="BK8" s="117" t="n">
        <f aca="false">Day20!E12</f>
        <v>90</v>
      </c>
      <c r="BL8" s="123"/>
      <c r="BM8" s="117" t="n">
        <f aca="false">Day20!J12</f>
        <v>0</v>
      </c>
      <c r="BN8" s="117" t="str">
        <f aca="false">IF(BM8=0,"",BM8)</f>
        <v/>
      </c>
      <c r="BO8" s="117" t="n">
        <f aca="false">Day20!K12</f>
        <v>0</v>
      </c>
      <c r="BP8" s="117" t="str">
        <f aca="false">IF(BO8=0,"",BO8)</f>
        <v/>
      </c>
      <c r="BQ8" s="117" t="n">
        <f aca="false">Day20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8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str">
        <f aca="false">VLOOKUP(BT68,BT8:BU8,2,FALSE())</f>
        <v/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str">
        <f aca="false">IF(BY8=BU65,L8,"")</f>
        <v/>
      </c>
      <c r="CD8" s="132"/>
      <c r="CE8" s="117" t="str">
        <f aca="false">IF(D8="2400","0000",IF(D8&gt;="1800","1800",IF(D8&gt;="1200","1200",IF(D8&gt;="0600","0600",IF(D8&gt;="0000","0000","")))))</f>
        <v>18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str">
        <f aca="false">VLOOKUP(CE68,CE8:CF8,2,FALSE())</f>
        <v/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str">
        <f aca="false">IF(CJ8=BU66,L8,"")</f>
        <v/>
      </c>
      <c r="CO8" s="132"/>
      <c r="CP8" s="117" t="str">
        <f aca="false">IF(D8="2400","0000",IF(D8&gt;="1800","1800",IF(D8&gt;="1200","1200",IF(D8&gt;="0600","0600",IF(D8&gt;="0000","0000","")))))</f>
        <v>18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str">
        <f aca="false">VLOOKUP(CP68,CP8:CQ8,2,FALSE())</f>
        <v/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str">
        <f aca="false">IF(CU8=BU67,L8,"")</f>
        <v/>
      </c>
      <c r="CZ8" s="123"/>
      <c r="DA8" s="133" t="str">
        <f aca="false">Day20!D12</f>
        <v>1950</v>
      </c>
      <c r="DB8" s="117" t="n">
        <f aca="false">Day20!O12</f>
        <v>0</v>
      </c>
      <c r="DC8" s="117" t="str">
        <f aca="false">IF(DB8=0,"",DB8)</f>
        <v/>
      </c>
      <c r="DD8" s="123"/>
      <c r="DE8" s="131" t="n">
        <f aca="false">K8/60</f>
        <v>1</v>
      </c>
      <c r="DF8" s="117" t="str">
        <f aca="false">IF(N8=9999,"9999",IF(N8&gt;=4800,"4800",IF(N8&gt;=1600,"1600",IF(N8&gt;=0,"0000",""))))</f>
        <v>9999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8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str">
        <f aca="false">VLOOKUP(DL68,DL8:DM8,2,FALSE())</f>
        <v/>
      </c>
      <c r="DR8" s="118"/>
    </row>
    <row r="9" customFormat="false" ht="12" hidden="false" customHeight="false" outlineLevel="0" collapsed="false">
      <c r="A9" s="118"/>
      <c r="B9" s="129" t="str">
        <f aca="false">Day20!D13</f>
        <v>2050</v>
      </c>
      <c r="C9" s="130" t="str">
        <f aca="false">IF(AND(B9=0,B8&gt;0),Day21!D8,B9)</f>
        <v>2050</v>
      </c>
      <c r="D9" s="117" t="str">
        <f aca="false">IF(C9=0,"",C9)</f>
        <v>2050</v>
      </c>
      <c r="E9" s="117" t="n">
        <f aca="false">ROUNDUP(D9,-1)</f>
        <v>2050</v>
      </c>
      <c r="F9" s="117" t="n">
        <f aca="false">ROUNDUP(D9,-2)</f>
        <v>2100</v>
      </c>
      <c r="G9" s="117" t="n">
        <f aca="false">ROUNDDOWN(D9,-2)</f>
        <v>2000</v>
      </c>
      <c r="H9" s="117" t="n">
        <f aca="false">F9-D9</f>
        <v>50</v>
      </c>
      <c r="I9" s="117" t="n">
        <f aca="false">IF(H9&lt;=45,F9,E9)</f>
        <v>2050</v>
      </c>
      <c r="J9" s="117" t="n">
        <f aca="false">IF(D10-D9&lt;0,D10-D9+2400,D10-D9)</f>
        <v>300</v>
      </c>
      <c r="K9" s="117" t="n">
        <f aca="false">IF(G9=G10,J9,J9-40)</f>
        <v>260</v>
      </c>
      <c r="L9" s="131" t="n">
        <f aca="false">K9/60</f>
        <v>4.33333333333333</v>
      </c>
      <c r="M9" s="132"/>
      <c r="N9" s="117" t="n">
        <f aca="false">IF(Day20!H13&lt;&gt;"",Day20!H13,"")</f>
        <v>9999</v>
      </c>
      <c r="O9" s="117" t="str">
        <f aca="false">IF(D9="2400","0000",IF(D9&gt;="1800","1800",IF(D9&gt;="1200","1200",IF(D9&gt;="0600","0600",IF(D9&gt;="0000","0000","")))))</f>
        <v>1800</v>
      </c>
      <c r="P9" s="117" t="str">
        <f aca="false">IF(N9=9999,"9999",IF(N9&gt;=4800,"4800",IF(N9&gt;=1600,"1600",IF(N9&gt;=0,"0000",""))))</f>
        <v>9999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str">
        <f aca="false">VLOOKUP(O68,O9:P9,2,FALSE())</f>
        <v>9999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str">
        <f aca="false">IF(T9=P65,L9,"")</f>
        <v/>
      </c>
      <c r="AH9" s="131" t="str">
        <f aca="false">IF(T9=P66,L9,"")</f>
        <v/>
      </c>
      <c r="AI9" s="131" t="str">
        <f aca="false">IF(T9=P67,L9,"")</f>
        <v/>
      </c>
      <c r="AJ9" s="131" t="n">
        <f aca="false">IF(T9=P68,L9,"")</f>
        <v>4.33333333333333</v>
      </c>
      <c r="AK9" s="132"/>
      <c r="AL9" s="117" t="str">
        <f aca="false">IF(Day20!T13&lt;&gt;"",Day20!T13,"")</f>
        <v/>
      </c>
      <c r="AM9" s="117" t="str">
        <f aca="false">IF(D9="2400","0000",IF(D9&gt;="1800","1800",IF(D9&gt;="1200","1200",IF(D9&gt;="0600","0600",IF(D9&gt;="0000","0000","")))))</f>
        <v>1800</v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str">
        <f aca="false">VLOOKUP(AM68,AM9:AN9,2,FALSE())</f>
        <v>3000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str">
        <f aca="false">IF(AR9=AN65,L9,"")</f>
        <v/>
      </c>
      <c r="BF9" s="131" t="str">
        <f aca="false">IF(AR9=AN66,L9,"")</f>
        <v/>
      </c>
      <c r="BG9" s="131" t="str">
        <f aca="false">IF(AR9=AN67,L9,"")</f>
        <v/>
      </c>
      <c r="BH9" s="131" t="n">
        <f aca="false">IF(AR9=AN68,L9,"")</f>
        <v>4.33333333333333</v>
      </c>
      <c r="BI9" s="123"/>
      <c r="BJ9" s="117" t="n">
        <f aca="false">Day20!F13</f>
        <v>9</v>
      </c>
      <c r="BK9" s="117" t="n">
        <f aca="false">Day20!E13</f>
        <v>90</v>
      </c>
      <c r="BL9" s="123"/>
      <c r="BM9" s="117" t="n">
        <f aca="false">Day20!J13</f>
        <v>0</v>
      </c>
      <c r="BN9" s="117" t="str">
        <f aca="false">IF(BM9=0,"",BM9)</f>
        <v/>
      </c>
      <c r="BO9" s="117" t="n">
        <f aca="false">Day20!K13</f>
        <v>0</v>
      </c>
      <c r="BP9" s="117" t="str">
        <f aca="false">IF(BO9=0,"",BO9)</f>
        <v/>
      </c>
      <c r="BQ9" s="117" t="n">
        <f aca="false">Day20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8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str">
        <f aca="false">VLOOKUP(BT68,BT9:BU9,2,FALSE())</f>
        <v/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str">
        <f aca="false">IF(BY9=BU65,L9,"")</f>
        <v/>
      </c>
      <c r="CD9" s="132"/>
      <c r="CE9" s="117" t="str">
        <f aca="false">IF(D9="2400","0000",IF(D9&gt;="1800","1800",IF(D9&gt;="1200","1200",IF(D9&gt;="0600","0600",IF(D9&gt;="0000","0000","")))))</f>
        <v>18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str">
        <f aca="false">VLOOKUP(CE68,CE9:CF9,2,FALSE())</f>
        <v/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str">
        <f aca="false">IF(CJ9=BU66,L9,"")</f>
        <v/>
      </c>
      <c r="CO9" s="132"/>
      <c r="CP9" s="117" t="str">
        <f aca="false">IF(D9="2400","0000",IF(D9&gt;="1800","1800",IF(D9&gt;="1200","1200",IF(D9&gt;="0600","0600",IF(D9&gt;="0000","0000","")))))</f>
        <v>18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str">
        <f aca="false">VLOOKUP(CP68,CP9:CQ9,2,FALSE())</f>
        <v/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str">
        <f aca="false">IF(CU9=BU67,L9,"")</f>
        <v/>
      </c>
      <c r="CZ9" s="123"/>
      <c r="DA9" s="133" t="str">
        <f aca="false">Day20!D13</f>
        <v>2050</v>
      </c>
      <c r="DB9" s="117" t="n">
        <f aca="false">Day20!O13</f>
        <v>0</v>
      </c>
      <c r="DC9" s="117" t="str">
        <f aca="false">IF(DB9=0,"",DB9)</f>
        <v/>
      </c>
      <c r="DD9" s="123"/>
      <c r="DE9" s="131" t="n">
        <f aca="false">K9/60</f>
        <v>4.33333333333333</v>
      </c>
      <c r="DF9" s="117" t="str">
        <f aca="false">IF(N9=9999,"9999",IF(N9&gt;=4800,"4800",IF(N9&gt;=1600,"1600",IF(N9&gt;=0,"0000",""))))</f>
        <v>9999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8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str">
        <f aca="false">VLOOKUP(DL68,DL9:DM9,2,FALSE())</f>
        <v/>
      </c>
      <c r="DR9" s="118"/>
    </row>
    <row r="10" customFormat="false" ht="12" hidden="false" customHeight="false" outlineLevel="0" collapsed="false">
      <c r="A10" s="118"/>
      <c r="B10" s="129" t="str">
        <f aca="false">Day20!D14</f>
        <v>2350</v>
      </c>
      <c r="C10" s="130" t="str">
        <f aca="false">IF(AND(B10=0,B9&gt;0),Day21!D8,B10)</f>
        <v>2350</v>
      </c>
      <c r="D10" s="117" t="str">
        <f aca="false">IF(C10=0,"",C10)</f>
        <v>2350</v>
      </c>
      <c r="E10" s="117" t="n">
        <f aca="false">ROUNDUP(D10,-1)</f>
        <v>2350</v>
      </c>
      <c r="F10" s="117" t="n">
        <f aca="false">ROUNDUP(D10,-2)</f>
        <v>2400</v>
      </c>
      <c r="G10" s="117" t="n">
        <f aca="false">ROUNDDOWN(D10,-2)</f>
        <v>2300</v>
      </c>
      <c r="H10" s="117" t="n">
        <f aca="false">F10-D10</f>
        <v>50</v>
      </c>
      <c r="I10" s="117" t="n">
        <f aca="false">IF(H10&lt;=45,F10,E10)</f>
        <v>2350</v>
      </c>
      <c r="J10" s="117" t="n">
        <f aca="false">IF(D11-D10&lt;0,D11-D10+2400,D11-D10)</f>
        <v>650</v>
      </c>
      <c r="K10" s="117" t="n">
        <f aca="false">IF(G10=G11,J10,J10-40)</f>
        <v>610</v>
      </c>
      <c r="L10" s="131" t="n">
        <f aca="false">K10/60</f>
        <v>10.1666666666667</v>
      </c>
      <c r="M10" s="132"/>
      <c r="N10" s="117" t="n">
        <f aca="false">IF(Day20!H14&lt;&gt;"",Day20!H14,"")</f>
        <v>9999</v>
      </c>
      <c r="O10" s="117" t="str">
        <f aca="false">IF(D10="2400","0000",IF(D10&gt;="1800","1800",IF(D10&gt;="1200","1200",IF(D10&gt;="0600","0600",IF(D10&gt;="0000","0000","")))))</f>
        <v>1800</v>
      </c>
      <c r="P10" s="117" t="str">
        <f aca="false">IF(N10=9999,"9999",IF(N10&gt;=4800,"4800",IF(N10&gt;=1600,"1600",IF(N10&gt;=0,"0000",""))))</f>
        <v>9999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str">
        <f aca="false">VLOOKUP(O68,O10:P10,2,FALSE())</f>
        <v>9999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str">
        <f aca="false">IF(T10=P65,L10,"")</f>
        <v/>
      </c>
      <c r="AH10" s="131" t="str">
        <f aca="false">IF(T10=P66,L10,"")</f>
        <v/>
      </c>
      <c r="AI10" s="131" t="str">
        <f aca="false">IF(T10=P67,L10,"")</f>
        <v/>
      </c>
      <c r="AJ10" s="131" t="n">
        <f aca="false">IF(T10=P68,L10,"")</f>
        <v>10.1666666666667</v>
      </c>
      <c r="AK10" s="132"/>
      <c r="AL10" s="117" t="str">
        <f aca="false">IF(Day20!T14&lt;&gt;"",Day20!T14,"")</f>
        <v/>
      </c>
      <c r="AM10" s="117" t="str">
        <f aca="false">IF(D10="2400","0000",IF(D10&gt;="1800","1800",IF(D10&gt;="1200","1200",IF(D10&gt;="0600","0600",IF(D10&gt;="0000","0000","")))))</f>
        <v>1800</v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str">
        <f aca="false">VLOOKUP(AM68,AM10:AN10,2,FALSE())</f>
        <v>3000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str">
        <f aca="false">IF(AR10=AN65,L10,"")</f>
        <v/>
      </c>
      <c r="BF10" s="131" t="str">
        <f aca="false">IF(AR10=AN66,L10,"")</f>
        <v/>
      </c>
      <c r="BG10" s="131" t="str">
        <f aca="false">IF(AR10=AN67,L10,"")</f>
        <v/>
      </c>
      <c r="BH10" s="131" t="n">
        <f aca="false">IF(AR10=AN68,L10,"")</f>
        <v>10.1666666666667</v>
      </c>
      <c r="BI10" s="123"/>
      <c r="BJ10" s="117" t="n">
        <f aca="false">Day20!F14</f>
        <v>8</v>
      </c>
      <c r="BK10" s="117" t="n">
        <f aca="false">Day20!E14</f>
        <v>80</v>
      </c>
      <c r="BL10" s="123"/>
      <c r="BM10" s="117" t="n">
        <f aca="false">Day20!J14</f>
        <v>0</v>
      </c>
      <c r="BN10" s="117" t="str">
        <f aca="false">IF(BM10=0,"",BM10)</f>
        <v/>
      </c>
      <c r="BO10" s="117" t="n">
        <f aca="false">Day20!K14</f>
        <v>0</v>
      </c>
      <c r="BP10" s="117" t="str">
        <f aca="false">IF(BO10=0,"",BO10)</f>
        <v/>
      </c>
      <c r="BQ10" s="117" t="n">
        <f aca="false">Day20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8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str">
        <f aca="false">VLOOKUP(BT68,BT10:BU10,2,FALSE())</f>
        <v/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str">
        <f aca="false">IF(BY10=BU65,L10,"")</f>
        <v/>
      </c>
      <c r="CD10" s="132"/>
      <c r="CE10" s="117" t="str">
        <f aca="false">IF(D10="2400","0000",IF(D10&gt;="1800","1800",IF(D10&gt;="1200","1200",IF(D10&gt;="0600","0600",IF(D10&gt;="0000","0000","")))))</f>
        <v>18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str">
        <f aca="false">VLOOKUP(CE68,CE10:CF10,2,FALSE())</f>
        <v/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str">
        <f aca="false">IF(CJ10=BU66,L10,"")</f>
        <v/>
      </c>
      <c r="CO10" s="132"/>
      <c r="CP10" s="117" t="str">
        <f aca="false">IF(D10="2400","0000",IF(D10&gt;="1800","1800",IF(D10&gt;="1200","1200",IF(D10&gt;="0600","0600",IF(D10&gt;="0000","0000","")))))</f>
        <v>18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str">
        <f aca="false">VLOOKUP(CP68,CP10:CQ10,2,FALSE())</f>
        <v/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str">
        <f aca="false">IF(CU10=BU67,L10,"")</f>
        <v/>
      </c>
      <c r="CZ10" s="123"/>
      <c r="DA10" s="133" t="str">
        <f aca="false">Day20!D14</f>
        <v>2350</v>
      </c>
      <c r="DB10" s="117" t="n">
        <f aca="false">Day20!O14</f>
        <v>0</v>
      </c>
      <c r="DC10" s="117" t="str">
        <f aca="false">IF(DB10=0,"",DB10)</f>
        <v/>
      </c>
      <c r="DD10" s="123"/>
      <c r="DE10" s="131" t="n">
        <f aca="false">K10/60</f>
        <v>10.1666666666667</v>
      </c>
      <c r="DF10" s="117" t="str">
        <f aca="false">IF(N10=9999,"9999",IF(N10&gt;=4800,"4800",IF(N10&gt;=1600,"1600",IF(N10&gt;=0,"0000",""))))</f>
        <v>9999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800</v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str">
        <f aca="false">VLOOKUP(DL68,DL10:DM10,2,FALSE())</f>
        <v/>
      </c>
      <c r="DR10" s="118"/>
    </row>
    <row r="11" customFormat="false" ht="12" hidden="false" customHeight="false" outlineLevel="0" collapsed="false">
      <c r="A11" s="118"/>
      <c r="B11" s="129" t="str">
        <f aca="false">Day20!D15</f>
        <v>0600</v>
      </c>
      <c r="C11" s="130" t="str">
        <f aca="false">IF(AND(B11=0,B10&gt;0),Day21!D8,B11)</f>
        <v>0600</v>
      </c>
      <c r="D11" s="117" t="str">
        <f aca="false">IF(C11=0,"",C11)</f>
        <v>0600</v>
      </c>
      <c r="E11" s="117" t="n">
        <f aca="false">ROUNDUP(D11,-1)</f>
        <v>600</v>
      </c>
      <c r="F11" s="117" t="n">
        <f aca="false">ROUNDUP(D11,-2)</f>
        <v>600</v>
      </c>
      <c r="G11" s="117" t="n">
        <f aca="false">ROUNDDOWN(D11,-2)</f>
        <v>600</v>
      </c>
      <c r="H11" s="117" t="n">
        <f aca="false">F11-D11</f>
        <v>0</v>
      </c>
      <c r="I11" s="117" t="n">
        <f aca="false">IF(H11&lt;=45,F11,E11)</f>
        <v>600</v>
      </c>
      <c r="J11" s="117" t="n">
        <f aca="false">IF(D12-D11&lt;0,D12-D11+2400,D12-D11)</f>
        <v>550</v>
      </c>
      <c r="K11" s="117" t="n">
        <f aca="false">IF(G11=G12,J11,J11-40)</f>
        <v>510</v>
      </c>
      <c r="L11" s="131" t="n">
        <f aca="false">K11/60</f>
        <v>8.5</v>
      </c>
      <c r="M11" s="132"/>
      <c r="N11" s="117" t="n">
        <f aca="false">IF(Day20!H15&lt;&gt;"",Day20!H15,"")</f>
        <v>9999</v>
      </c>
      <c r="O11" s="117" t="str">
        <f aca="false">IF(D11="2400","0000",IF(D11&gt;="1800","1800",IF(D11&gt;="1200","1200",IF(D11&gt;="0600","0600",IF(D11&gt;="0000","0000","")))))</f>
        <v>0600</v>
      </c>
      <c r="P11" s="117" t="str">
        <f aca="false">IF(N11=9999,"9999",IF(N11&gt;=4800,"4800",IF(N11&gt;=1600,"1600",IF(N11&gt;=0,"0000",""))))</f>
        <v>9999</v>
      </c>
      <c r="Q11" s="117" t="e">
        <f aca="false">VLOOKUP(O65,O11:P11,2,FALSE())</f>
        <v>#N/A</v>
      </c>
      <c r="R11" s="117" t="str">
        <f aca="false">VLOOKUP(O66,O11:P11,2,FALSE())</f>
        <v>9999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str">
        <f aca="false">IF(R11=P65,L11,"")</f>
        <v/>
      </c>
      <c r="Z11" s="131" t="str">
        <f aca="false">IF(R11=P66,L11,"")</f>
        <v/>
      </c>
      <c r="AA11" s="131" t="str">
        <f aca="false">IF(R11=P67,L11,"")</f>
        <v/>
      </c>
      <c r="AB11" s="131" t="n">
        <f aca="false">IF(R11=P68,L11,"")</f>
        <v>8.5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0!T15&lt;&gt;"",Day20!T15,"")</f>
        <v/>
      </c>
      <c r="AM11" s="117" t="str">
        <f aca="false">IF(D11="2400","0000",IF(D11&gt;="1800","1800",IF(D11&gt;="1200","1200",IF(D11&gt;="0600","0600",IF(D11&gt;="0000","0000","")))))</f>
        <v>0600</v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str">
        <f aca="false">VLOOKUP(AM66,AM11:AN11,2,FALSE())</f>
        <v>3000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str">
        <f aca="false">IF(AP11=AN65,L11,"")</f>
        <v/>
      </c>
      <c r="AX11" s="131" t="str">
        <f aca="false">IF(AP11=AN66,L11,"")</f>
        <v/>
      </c>
      <c r="AY11" s="131" t="str">
        <f aca="false">IF(AP11=AN67,L11,"")</f>
        <v/>
      </c>
      <c r="AZ11" s="131" t="n">
        <f aca="false">IF(AP11=AN68,L11,"")</f>
        <v>8.5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0!F15</f>
        <v>8</v>
      </c>
      <c r="BK11" s="117" t="n">
        <f aca="false">Day20!E15</f>
        <v>90</v>
      </c>
      <c r="BL11" s="123"/>
      <c r="BM11" s="117" t="n">
        <f aca="false">Day20!J15</f>
        <v>0</v>
      </c>
      <c r="BN11" s="117" t="str">
        <f aca="false">IF(BM11=0,"",BM11)</f>
        <v/>
      </c>
      <c r="BO11" s="117" t="n">
        <f aca="false">Day20!K15</f>
        <v>0</v>
      </c>
      <c r="BP11" s="117" t="str">
        <f aca="false">IF(BO11=0,"",BO11)</f>
        <v/>
      </c>
      <c r="BQ11" s="117" t="n">
        <f aca="false">Day20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0600</v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str">
        <f aca="false">VLOOKUP(BT66,BT11:BU11,2,FALSE())</f>
        <v/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str">
        <f aca="false">IF(BW11=BU65,L11,"")</f>
        <v/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>0600</v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str">
        <f aca="false">VLOOKUP(CE66,CE11:CF11,2,FALSE())</f>
        <v/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str">
        <f aca="false">IF(CH11=BU66,L11,"")</f>
        <v/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>0600</v>
      </c>
      <c r="CQ11" s="117" t="str">
        <f aca="false">IF(BR11="blsn","C","")</f>
        <v/>
      </c>
      <c r="CR11" s="117" t="e">
        <f aca="false">VLOOKUP(CP65,CP11:CQ11,2,FALSE())</f>
        <v>#N/A</v>
      </c>
      <c r="CS11" s="117" t="str">
        <f aca="false">VLOOKUP(CP66,CP11:CQ11,2,FALSE())</f>
        <v/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str">
        <f aca="false">IF(CS11=BU67,L11,"")</f>
        <v/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str">
        <f aca="false">Day20!D15</f>
        <v>0600</v>
      </c>
      <c r="DB11" s="117" t="n">
        <f aca="false">Day20!O15</f>
        <v>0</v>
      </c>
      <c r="DC11" s="117" t="str">
        <f aca="false">IF(DB11=0,"",DB11)</f>
        <v/>
      </c>
      <c r="DD11" s="123"/>
      <c r="DE11" s="131" t="n">
        <f aca="false">K11/60</f>
        <v>8.5</v>
      </c>
      <c r="DF11" s="117" t="str">
        <f aca="false">IF(N11=9999,"9999",IF(N11&gt;=4800,"4800",IF(N11&gt;=1600,"1600",IF(N11&gt;=0,"0000",""))))</f>
        <v>9999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0600</v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str">
        <f aca="false">VLOOKUP(DL66,DL11:DM11,2,FALSE())</f>
        <v/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str">
        <f aca="false">Day20!D16</f>
        <v>1150</v>
      </c>
      <c r="C12" s="130" t="str">
        <f aca="false">IF(AND(B12=0,B11&gt;0),Day21!D8,B12)</f>
        <v>1150</v>
      </c>
      <c r="D12" s="117" t="str">
        <f aca="false">IF(C12=0,"",C12)</f>
        <v>1150</v>
      </c>
      <c r="E12" s="117" t="n">
        <f aca="false">ROUNDUP(D12,-1)</f>
        <v>1150</v>
      </c>
      <c r="F12" s="117" t="n">
        <f aca="false">ROUNDUP(D12,-2)</f>
        <v>1200</v>
      </c>
      <c r="G12" s="117" t="n">
        <f aca="false">ROUNDDOWN(D12,-2)</f>
        <v>1100</v>
      </c>
      <c r="H12" s="117" t="n">
        <f aca="false">F12-D12</f>
        <v>50</v>
      </c>
      <c r="I12" s="117" t="n">
        <f aca="false">IF(H12&lt;=45,F12,E12)</f>
        <v>1150</v>
      </c>
      <c r="J12" s="117" t="n">
        <f aca="false">IF(D13-D12&lt;0,D13-D12+2400,D13-D12)</f>
        <v>200</v>
      </c>
      <c r="K12" s="117" t="n">
        <f aca="false">IF(G12=G13,J12,J12-40)</f>
        <v>160</v>
      </c>
      <c r="L12" s="131" t="n">
        <f aca="false">K12/60</f>
        <v>2.66666666666667</v>
      </c>
      <c r="M12" s="132"/>
      <c r="N12" s="117" t="n">
        <f aca="false">IF(Day20!H16&lt;&gt;"",Day20!H16,"")</f>
        <v>9999</v>
      </c>
      <c r="O12" s="117" t="str">
        <f aca="false">IF(D12="2400","0000",IF(D12&gt;="1800","1800",IF(D12&gt;="1200","1200",IF(D12&gt;="0600","0600",IF(D12&gt;="0000","0000","")))))</f>
        <v>0600</v>
      </c>
      <c r="P12" s="117" t="str">
        <f aca="false">IF(N12=9999,"9999",IF(N12&gt;=4800,"4800",IF(N12&gt;=1600,"1600",IF(N12&gt;=0,"0000",""))))</f>
        <v>9999</v>
      </c>
      <c r="Q12" s="117" t="e">
        <f aca="false">VLOOKUP(O65,O12:P12,2,FALSE())</f>
        <v>#N/A</v>
      </c>
      <c r="R12" s="117" t="str">
        <f aca="false">VLOOKUP(O66,O12:P12,2,FALSE())</f>
        <v>9999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str">
        <f aca="false">IF(R12=P65,L12,"")</f>
        <v/>
      </c>
      <c r="Z12" s="131" t="str">
        <f aca="false">IF(R12=P66,L12,"")</f>
        <v/>
      </c>
      <c r="AA12" s="131" t="str">
        <f aca="false">IF(R12=P67,L12,"")</f>
        <v/>
      </c>
      <c r="AB12" s="131" t="n">
        <f aca="false">IF(R12=P68,L12,"")</f>
        <v>2.66666666666667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0!T16&lt;&gt;"",Day20!T16,"")</f>
        <v/>
      </c>
      <c r="AM12" s="117" t="str">
        <f aca="false">IF(D12="2400","0000",IF(D12&gt;="1800","1800",IF(D12&gt;="1200","1200",IF(D12&gt;="0600","0600",IF(D12&gt;="0000","0000","")))))</f>
        <v>0600</v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str">
        <f aca="false">VLOOKUP(AM66,AM12:AN12,2,FALSE())</f>
        <v>3000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str">
        <f aca="false">IF(AP12=AN65,L12,"")</f>
        <v/>
      </c>
      <c r="AX12" s="131" t="str">
        <f aca="false">IF(AP12=AN66,L12,"")</f>
        <v/>
      </c>
      <c r="AY12" s="131" t="str">
        <f aca="false">IF(AP12=AN67,L12,"")</f>
        <v/>
      </c>
      <c r="AZ12" s="131" t="n">
        <f aca="false">IF(AP12=AN68,L12,"")</f>
        <v>2.66666666666667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0!F16</f>
        <v>7</v>
      </c>
      <c r="BK12" s="117" t="n">
        <f aca="false">Day20!E16</f>
        <v>80</v>
      </c>
      <c r="BL12" s="123"/>
      <c r="BM12" s="117" t="n">
        <f aca="false">Day20!J16</f>
        <v>0</v>
      </c>
      <c r="BN12" s="117" t="str">
        <f aca="false">IF(BM12=0,"",BM12)</f>
        <v/>
      </c>
      <c r="BO12" s="117" t="n">
        <f aca="false">Day20!K16</f>
        <v>0</v>
      </c>
      <c r="BP12" s="117" t="str">
        <f aca="false">IF(BO12=0,"",BO12)</f>
        <v/>
      </c>
      <c r="BQ12" s="117" t="n">
        <f aca="false">Day20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0600</v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str">
        <f aca="false">VLOOKUP(BT66,BT12:BU12,2,FALSE())</f>
        <v/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str">
        <f aca="false">IF(BW12=BU65,L12,"")</f>
        <v/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>0600</v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str">
        <f aca="false">VLOOKUP(CE66,CE12:CF12,2,FALSE())</f>
        <v/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str">
        <f aca="false">IF(CH12=BU66,L12,"")</f>
        <v/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>0600</v>
      </c>
      <c r="CQ12" s="117" t="str">
        <f aca="false">IF(BR12="blsn","C","")</f>
        <v/>
      </c>
      <c r="CR12" s="117" t="e">
        <f aca="false">VLOOKUP(CP65,CP12:CQ12,2,FALSE())</f>
        <v>#N/A</v>
      </c>
      <c r="CS12" s="117" t="str">
        <f aca="false">VLOOKUP(CP66,CP12:CQ12,2,FALSE())</f>
        <v/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str">
        <f aca="false">IF(CS12=BU67,L12,"")</f>
        <v/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str">
        <f aca="false">Day20!D16</f>
        <v>1150</v>
      </c>
      <c r="DB12" s="117" t="n">
        <f aca="false">Day20!O16</f>
        <v>0</v>
      </c>
      <c r="DC12" s="117" t="str">
        <f aca="false">IF(DB12=0,"",DB12)</f>
        <v/>
      </c>
      <c r="DD12" s="123"/>
      <c r="DE12" s="131" t="n">
        <f aca="false">K12/60</f>
        <v>2.66666666666667</v>
      </c>
      <c r="DF12" s="117" t="str">
        <f aca="false">IF(N12=9999,"9999",IF(N12&gt;=4800,"4800",IF(N12&gt;=1600,"1600",IF(N12&gt;=0,"0000",""))))</f>
        <v>9999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0600</v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str">
        <f aca="false">VLOOKUP(DL66,DL12:DM12,2,FALSE())</f>
        <v/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20!D17</f>
        <v>0</v>
      </c>
      <c r="C13" s="130" t="str">
        <f aca="false">IF(AND(B13=0,B12&gt;0),Day21!D8,B13)</f>
        <v>1350</v>
      </c>
      <c r="D13" s="117" t="str">
        <f aca="false">IF(C13=0,"",C13)</f>
        <v>1350</v>
      </c>
      <c r="E13" s="117" t="n">
        <f aca="false">ROUNDUP(D13,-1)</f>
        <v>1350</v>
      </c>
      <c r="F13" s="117" t="n">
        <f aca="false">ROUNDUP(D13,-2)</f>
        <v>1400</v>
      </c>
      <c r="G13" s="117" t="n">
        <f aca="false">ROUNDDOWN(D13,-2)</f>
        <v>1300</v>
      </c>
      <c r="H13" s="117" t="n">
        <f aca="false">F13-D13</f>
        <v>50</v>
      </c>
      <c r="I13" s="117" t="n">
        <f aca="false">IF(H13&lt;=45,F13,E13)</f>
        <v>1350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20!H17&lt;&gt;"",Day20!H17,"")</f>
        <v/>
      </c>
      <c r="O13" s="117" t="str">
        <f aca="false">IF(D13="2400","0000",IF(D13&gt;="1800","1800",IF(D13&gt;="1200","1200",IF(D13&gt;="0600","0600",IF(D13&gt;="0000","0000","")))))</f>
        <v>1200</v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str">
        <f aca="false">VLOOKUP(O67,O13:P13,2,FALSE())</f>
        <v>4800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str">
        <f aca="false">IF(S13=P65,L13,"")</f>
        <v/>
      </c>
      <c r="AD13" s="131" t="str">
        <f aca="false">IF(S13=P66,L13,"")</f>
        <v/>
      </c>
      <c r="AE13" s="131" t="e">
        <f aca="false">IF(S13=P67,L13,"")</f>
        <v>#VALUE!</v>
      </c>
      <c r="AF13" s="131" t="str">
        <f aca="false">IF(S13=P68,L13,"")</f>
        <v/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0!T17&lt;&gt;"",Day20!T17,"")</f>
        <v/>
      </c>
      <c r="AM13" s="117" t="str">
        <f aca="false">IF(D13="2400","0000",IF(D13&gt;="1800","1800",IF(D13&gt;="1200","1200",IF(D13&gt;="0600","0600",IF(D13&gt;="0000","0000","")))))</f>
        <v>1200</v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str">
        <f aca="false">VLOOKUP(AM67,AM13:AN13,2,FALSE())</f>
        <v>3000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str">
        <f aca="false">IF(AQ13=AN65,L13,"")</f>
        <v/>
      </c>
      <c r="BB13" s="131" t="str">
        <f aca="false">IF(AQ13=AN66,L13,"")</f>
        <v/>
      </c>
      <c r="BC13" s="131" t="str">
        <f aca="false">IF(AQ13=AN67,L13,"")</f>
        <v/>
      </c>
      <c r="BD13" s="131" t="e">
        <f aca="false">IF(AQ13=AN68,L13,"")</f>
        <v>#VALUE!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0!F17</f>
        <v>0</v>
      </c>
      <c r="BK13" s="117" t="n">
        <f aca="false">Day20!E17</f>
        <v>0</v>
      </c>
      <c r="BL13" s="123"/>
      <c r="BM13" s="117" t="n">
        <f aca="false">Day20!J17</f>
        <v>0</v>
      </c>
      <c r="BN13" s="117" t="str">
        <f aca="false">IF(BM13=0,"",BM13)</f>
        <v/>
      </c>
      <c r="BO13" s="117" t="n">
        <f aca="false">Day20!K17</f>
        <v>0</v>
      </c>
      <c r="BP13" s="117" t="str">
        <f aca="false">IF(BO13=0,"",BO13)</f>
        <v/>
      </c>
      <c r="BQ13" s="117" t="n">
        <f aca="false">Day20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1200</v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str">
        <f aca="false">VLOOKUP(BT67,BT13:BU13,2,FALSE())</f>
        <v/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str">
        <f aca="false">IF(BX13=BU65,L13,"")</f>
        <v/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>1200</v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str">
        <f aca="false">VLOOKUP(CE67,CE13:CF13,2,FALSE())</f>
        <v/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str">
        <f aca="false">IF(CI13=BU66,L13,"")</f>
        <v/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>12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str">
        <f aca="false">VLOOKUP(CP67,CP13:CQ13,2,FALSE())</f>
        <v/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str">
        <f aca="false">IF(CT13=BU67,L13,"")</f>
        <v/>
      </c>
      <c r="CY13" s="131" t="e">
        <f aca="false">IF(CU13=BU67,L13,"")</f>
        <v>#N/A</v>
      </c>
      <c r="CZ13" s="123"/>
      <c r="DA13" s="133" t="n">
        <f aca="false">Day20!D17</f>
        <v>0</v>
      </c>
      <c r="DB13" s="117" t="n">
        <f aca="false">Day20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1200</v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str">
        <f aca="false">VLOOKUP(DL67,DL13:DM13,2,FALSE())</f>
        <v/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20!D18</f>
        <v>0</v>
      </c>
      <c r="C14" s="130" t="n">
        <f aca="false">IF(AND(B14=0,B13&gt;0),Day21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20!H18&lt;&gt;"",Day20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0!T18&lt;&gt;"",Day20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0!F18</f>
        <v>0</v>
      </c>
      <c r="BK14" s="117" t="n">
        <f aca="false">Day20!E18</f>
        <v>0</v>
      </c>
      <c r="BL14" s="123"/>
      <c r="BM14" s="117" t="n">
        <f aca="false">Day20!J18</f>
        <v>0</v>
      </c>
      <c r="BN14" s="117" t="str">
        <f aca="false">IF(BM14=0,"",BM14)</f>
        <v/>
      </c>
      <c r="BO14" s="117" t="n">
        <f aca="false">Day20!K18</f>
        <v>0</v>
      </c>
      <c r="BP14" s="117" t="str">
        <f aca="false">IF(BO14=0,"",BO14)</f>
        <v/>
      </c>
      <c r="BQ14" s="117" t="n">
        <f aca="false">Day20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20!D18</f>
        <v>0</v>
      </c>
      <c r="DB14" s="117" t="n">
        <f aca="false">Day20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20!D19</f>
        <v>0</v>
      </c>
      <c r="C15" s="130" t="n">
        <f aca="false">IF(AND(B15=0,B14&gt;0),Day21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20!H19&lt;&gt;"",Day20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0!T19&lt;&gt;"",Day20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0!F19</f>
        <v>0</v>
      </c>
      <c r="BK15" s="117" t="n">
        <f aca="false">Day20!E19</f>
        <v>0</v>
      </c>
      <c r="BL15" s="123"/>
      <c r="BM15" s="117" t="n">
        <f aca="false">Day20!J19</f>
        <v>0</v>
      </c>
      <c r="BN15" s="117" t="str">
        <f aca="false">IF(BM15=0,"",BM15)</f>
        <v/>
      </c>
      <c r="BO15" s="117" t="n">
        <f aca="false">Day20!K19</f>
        <v>0</v>
      </c>
      <c r="BP15" s="117" t="str">
        <f aca="false">IF(BO15=0,"",BO15)</f>
        <v/>
      </c>
      <c r="BQ15" s="117" t="n">
        <f aca="false">Day20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20!D19</f>
        <v>0</v>
      </c>
      <c r="DB15" s="117" t="n">
        <f aca="false">Day20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0!D20</f>
        <v>0</v>
      </c>
      <c r="C16" s="130" t="n">
        <f aca="false">IF(AND(B16=0,B15&gt;0),Day21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0!H20&lt;&gt;"",Day20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0!T20&lt;&gt;"",Day20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0!F20</f>
        <v>0</v>
      </c>
      <c r="BK16" s="117" t="n">
        <f aca="false">Day20!E20</f>
        <v>0</v>
      </c>
      <c r="BL16" s="123"/>
      <c r="BM16" s="117" t="n">
        <f aca="false">Day20!J20</f>
        <v>0</v>
      </c>
      <c r="BN16" s="117" t="str">
        <f aca="false">IF(BM16=0,"",BM16)</f>
        <v/>
      </c>
      <c r="BO16" s="117" t="n">
        <f aca="false">Day20!K20</f>
        <v>0</v>
      </c>
      <c r="BP16" s="117" t="str">
        <f aca="false">IF(BO16=0,"",BO16)</f>
        <v/>
      </c>
      <c r="BQ16" s="117" t="n">
        <f aca="false">Day20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0!D20</f>
        <v>0</v>
      </c>
      <c r="DB16" s="117" t="n">
        <f aca="false">Day20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0!D21</f>
        <v>0</v>
      </c>
      <c r="C17" s="130" t="n">
        <f aca="false">IF(AND(B17=0,B16&gt;0),Day21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0!H21&lt;&gt;"",Day20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0!T21&lt;&gt;"",Day20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0!F21</f>
        <v>0</v>
      </c>
      <c r="BK17" s="117" t="n">
        <f aca="false">Day20!E21</f>
        <v>0</v>
      </c>
      <c r="BL17" s="123"/>
      <c r="BM17" s="117" t="n">
        <f aca="false">Day20!J21</f>
        <v>0</v>
      </c>
      <c r="BN17" s="117" t="str">
        <f aca="false">IF(BM17=0,"",BM17)</f>
        <v/>
      </c>
      <c r="BO17" s="117" t="n">
        <f aca="false">Day20!K21</f>
        <v>0</v>
      </c>
      <c r="BP17" s="117" t="str">
        <f aca="false">IF(BO17=0,"",BO17)</f>
        <v/>
      </c>
      <c r="BQ17" s="117" t="n">
        <f aca="false">Day20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0!D21</f>
        <v>0</v>
      </c>
      <c r="DB17" s="117" t="n">
        <f aca="false">Day20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0!D22</f>
        <v>0</v>
      </c>
      <c r="C18" s="130" t="n">
        <f aca="false">IF(AND(B18=0,B17&gt;0),Day21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0!H22&lt;&gt;"",Day20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0!T22&lt;&gt;"",Day20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0!F22</f>
        <v>0</v>
      </c>
      <c r="BK18" s="117" t="n">
        <f aca="false">Day20!E22</f>
        <v>0</v>
      </c>
      <c r="BL18" s="123"/>
      <c r="BM18" s="117" t="n">
        <f aca="false">Day20!J22</f>
        <v>0</v>
      </c>
      <c r="BN18" s="117" t="str">
        <f aca="false">IF(BM18=0,"",BM18)</f>
        <v/>
      </c>
      <c r="BO18" s="117" t="n">
        <f aca="false">Day20!K22</f>
        <v>0</v>
      </c>
      <c r="BP18" s="117" t="str">
        <f aca="false">IF(BO18=0,"",BO18)</f>
        <v/>
      </c>
      <c r="BQ18" s="117" t="n">
        <f aca="false">Day20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0!D22</f>
        <v>0</v>
      </c>
      <c r="DB18" s="117" t="n">
        <f aca="false">Day20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0!D23</f>
        <v>0</v>
      </c>
      <c r="C19" s="130" t="n">
        <f aca="false">IF(AND(B19=0,B18&gt;0),Day21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0!H23&lt;&gt;"",Day20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0!T23&lt;&gt;"",Day20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0!F23</f>
        <v>0</v>
      </c>
      <c r="BK19" s="117" t="n">
        <f aca="false">Day20!E23</f>
        <v>0</v>
      </c>
      <c r="BL19" s="123"/>
      <c r="BM19" s="117" t="n">
        <f aca="false">Day20!J23</f>
        <v>0</v>
      </c>
      <c r="BN19" s="117" t="str">
        <f aca="false">IF(BM19=0,"",BM19)</f>
        <v/>
      </c>
      <c r="BO19" s="117" t="n">
        <f aca="false">Day20!K23</f>
        <v>0</v>
      </c>
      <c r="BP19" s="117" t="str">
        <f aca="false">IF(BO19=0,"",BO19)</f>
        <v/>
      </c>
      <c r="BQ19" s="117" t="n">
        <f aca="false">Day20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0!D23</f>
        <v>0</v>
      </c>
      <c r="DB19" s="117" t="n">
        <f aca="false">Day20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0!D24</f>
        <v>0</v>
      </c>
      <c r="C20" s="130" t="n">
        <f aca="false">IF(AND(B20=0,B19&gt;0),Day21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0!H24&lt;&gt;"",Day20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0!T24&lt;&gt;"",Day20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0!F24</f>
        <v>0</v>
      </c>
      <c r="BK20" s="117" t="n">
        <f aca="false">Day20!E24</f>
        <v>0</v>
      </c>
      <c r="BL20" s="123"/>
      <c r="BM20" s="117" t="n">
        <f aca="false">Day20!J24</f>
        <v>0</v>
      </c>
      <c r="BN20" s="117" t="str">
        <f aca="false">IF(BM20=0,"",BM20)</f>
        <v/>
      </c>
      <c r="BO20" s="117" t="n">
        <f aca="false">Day20!K24</f>
        <v>0</v>
      </c>
      <c r="BP20" s="117" t="str">
        <f aca="false">IF(BO20=0,"",BO20)</f>
        <v/>
      </c>
      <c r="BQ20" s="117" t="n">
        <f aca="false">Day20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0!D24</f>
        <v>0</v>
      </c>
      <c r="DB20" s="117" t="n">
        <f aca="false">Day20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0!D25</f>
        <v>0</v>
      </c>
      <c r="C21" s="130" t="n">
        <f aca="false">IF(AND(B21=0,B20&gt;0),Day21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0!H25&lt;&gt;"",Day20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0!T25&lt;&gt;"",Day20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0!F25</f>
        <v>0</v>
      </c>
      <c r="BK21" s="117" t="n">
        <f aca="false">Day20!E25</f>
        <v>0</v>
      </c>
      <c r="BL21" s="123"/>
      <c r="BM21" s="117" t="n">
        <f aca="false">Day20!J25</f>
        <v>0</v>
      </c>
      <c r="BN21" s="117" t="str">
        <f aca="false">IF(BM21=0,"",BM21)</f>
        <v/>
      </c>
      <c r="BO21" s="117" t="n">
        <f aca="false">Day20!K25</f>
        <v>0</v>
      </c>
      <c r="BP21" s="117" t="str">
        <f aca="false">IF(BO21=0,"",BO21)</f>
        <v/>
      </c>
      <c r="BQ21" s="117" t="n">
        <f aca="false">Day20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0!D25</f>
        <v>0</v>
      </c>
      <c r="DB21" s="117" t="n">
        <f aca="false">Day20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0!D26</f>
        <v>0</v>
      </c>
      <c r="C22" s="130" t="n">
        <f aca="false">IF(AND(B22=0,B21&gt;0),Day21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0!H26&lt;&gt;"",Day20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0!T26&lt;&gt;"",Day20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0!F26</f>
        <v>0</v>
      </c>
      <c r="BK22" s="117" t="n">
        <f aca="false">Day20!E26</f>
        <v>0</v>
      </c>
      <c r="BL22" s="123"/>
      <c r="BM22" s="117" t="n">
        <f aca="false">Day20!J26</f>
        <v>0</v>
      </c>
      <c r="BN22" s="117" t="str">
        <f aca="false">IF(BM22=0,"",BM22)</f>
        <v/>
      </c>
      <c r="BO22" s="117" t="n">
        <f aca="false">Day20!K26</f>
        <v>0</v>
      </c>
      <c r="BP22" s="117" t="str">
        <f aca="false">IF(BO22=0,"",BO22)</f>
        <v/>
      </c>
      <c r="BQ22" s="117" t="n">
        <f aca="false">Day20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0!D26</f>
        <v>0</v>
      </c>
      <c r="DB22" s="117" t="n">
        <f aca="false">Day20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0!D27</f>
        <v>0</v>
      </c>
      <c r="C23" s="130" t="n">
        <f aca="false">IF(AND(B23=0,B22&gt;0),Day21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0!H27&lt;&gt;"",Day20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0!T27&lt;&gt;"",Day20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0!F27</f>
        <v>0</v>
      </c>
      <c r="BK23" s="117" t="n">
        <f aca="false">Day20!E27</f>
        <v>0</v>
      </c>
      <c r="BL23" s="123"/>
      <c r="BM23" s="117" t="n">
        <f aca="false">Day20!J27</f>
        <v>0</v>
      </c>
      <c r="BN23" s="117" t="str">
        <f aca="false">IF(BM23=0,"",BM23)</f>
        <v/>
      </c>
      <c r="BO23" s="117" t="n">
        <f aca="false">Day20!K27</f>
        <v>0</v>
      </c>
      <c r="BP23" s="117" t="str">
        <f aca="false">IF(BO23=0,"",BO23)</f>
        <v/>
      </c>
      <c r="BQ23" s="117" t="n">
        <f aca="false">Day20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0!D27</f>
        <v>0</v>
      </c>
      <c r="DB23" s="117" t="n">
        <f aca="false">Day20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0!D28</f>
        <v>0</v>
      </c>
      <c r="C24" s="130" t="n">
        <f aca="false">IF(AND(B24=0,B23&gt;0),Day21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0!H28&lt;&gt;"",Day20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0!T28&lt;&gt;"",Day20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0!F28</f>
        <v>0</v>
      </c>
      <c r="BK24" s="117" t="n">
        <f aca="false">Day20!E28</f>
        <v>0</v>
      </c>
      <c r="BL24" s="123"/>
      <c r="BM24" s="117" t="n">
        <f aca="false">Day20!J28</f>
        <v>0</v>
      </c>
      <c r="BN24" s="117" t="str">
        <f aca="false">IF(BM24=0,"",BM24)</f>
        <v/>
      </c>
      <c r="BO24" s="117" t="n">
        <f aca="false">Day20!K28</f>
        <v>0</v>
      </c>
      <c r="BP24" s="117" t="str">
        <f aca="false">IF(BO24=0,"",BO24)</f>
        <v/>
      </c>
      <c r="BQ24" s="117" t="n">
        <f aca="false">Day20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0!D28</f>
        <v>0</v>
      </c>
      <c r="DB24" s="117" t="n">
        <f aca="false">Day20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0!D29</f>
        <v>0</v>
      </c>
      <c r="C25" s="130" t="n">
        <f aca="false">IF(AND(B25=0,B24&gt;0),Day21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0!H29&lt;&gt;"",Day20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0!T29&lt;&gt;"",Day20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0!F29</f>
        <v>0</v>
      </c>
      <c r="BK25" s="117" t="n">
        <f aca="false">Day20!E29</f>
        <v>0</v>
      </c>
      <c r="BL25" s="123"/>
      <c r="BM25" s="117" t="n">
        <f aca="false">Day20!J29</f>
        <v>0</v>
      </c>
      <c r="BN25" s="117" t="str">
        <f aca="false">IF(BM25=0,"",BM25)</f>
        <v/>
      </c>
      <c r="BO25" s="117" t="n">
        <f aca="false">Day20!K29</f>
        <v>0</v>
      </c>
      <c r="BP25" s="117" t="str">
        <f aca="false">IF(BO25=0,"",BO25)</f>
        <v/>
      </c>
      <c r="BQ25" s="117" t="n">
        <f aca="false">Day20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0!D29</f>
        <v>0</v>
      </c>
      <c r="DB25" s="117" t="n">
        <f aca="false">Day20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0!D30</f>
        <v>0</v>
      </c>
      <c r="C26" s="130" t="n">
        <f aca="false">IF(AND(B26=0,B25&gt;0),Day21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0!H30&lt;&gt;"",Day20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0!T30&lt;&gt;"",Day20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0!F30</f>
        <v>0</v>
      </c>
      <c r="BK26" s="117" t="n">
        <f aca="false">Day20!E30</f>
        <v>0</v>
      </c>
      <c r="BL26" s="123"/>
      <c r="BM26" s="117" t="n">
        <f aca="false">Day20!J30</f>
        <v>0</v>
      </c>
      <c r="BN26" s="117" t="str">
        <f aca="false">IF(BM26=0,"",BM26)</f>
        <v/>
      </c>
      <c r="BO26" s="117" t="n">
        <f aca="false">Day20!K30</f>
        <v>0</v>
      </c>
      <c r="BP26" s="117" t="str">
        <f aca="false">IF(BO26=0,"",BO26)</f>
        <v/>
      </c>
      <c r="BQ26" s="117" t="n">
        <f aca="false">Day20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0!D30</f>
        <v>0</v>
      </c>
      <c r="DB26" s="117" t="n">
        <f aca="false">Day20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0!D31</f>
        <v>0</v>
      </c>
      <c r="C27" s="130" t="n">
        <f aca="false">IF(AND(B27=0,B26&gt;0),Day21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0!H31&lt;&gt;"",Day20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0!T31&lt;&gt;"",Day20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0!F31</f>
        <v>0</v>
      </c>
      <c r="BK27" s="117" t="n">
        <f aca="false">Day20!E31</f>
        <v>0</v>
      </c>
      <c r="BL27" s="123"/>
      <c r="BM27" s="117" t="n">
        <f aca="false">Day20!J31</f>
        <v>0</v>
      </c>
      <c r="BN27" s="117" t="str">
        <f aca="false">IF(BM27=0,"",BM27)</f>
        <v/>
      </c>
      <c r="BO27" s="117" t="n">
        <f aca="false">Day20!K31</f>
        <v>0</v>
      </c>
      <c r="BP27" s="117" t="str">
        <f aca="false">IF(BO27=0,"",BO27)</f>
        <v/>
      </c>
      <c r="BQ27" s="117" t="n">
        <f aca="false">Day20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0!D31</f>
        <v>0</v>
      </c>
      <c r="DB27" s="117" t="n">
        <f aca="false">Day20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0!D32</f>
        <v>0</v>
      </c>
      <c r="C28" s="130" t="n">
        <f aca="false">IF(AND(B28=0,B27&gt;0),Day21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0!H32&lt;&gt;"",Day20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0!T32&lt;&gt;"",Day20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0!F32</f>
        <v>0</v>
      </c>
      <c r="BK28" s="117" t="n">
        <f aca="false">Day20!E32</f>
        <v>0</v>
      </c>
      <c r="BL28" s="123"/>
      <c r="BM28" s="117" t="n">
        <f aca="false">Day20!J32</f>
        <v>0</v>
      </c>
      <c r="BN28" s="117" t="str">
        <f aca="false">IF(BM28=0,"",BM28)</f>
        <v/>
      </c>
      <c r="BO28" s="117" t="n">
        <f aca="false">Day20!K32</f>
        <v>0</v>
      </c>
      <c r="BP28" s="117" t="str">
        <f aca="false">IF(BO28=0,"",BO28)</f>
        <v/>
      </c>
      <c r="BQ28" s="117" t="n">
        <f aca="false">Day20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0!D32</f>
        <v>0</v>
      </c>
      <c r="DB28" s="117" t="n">
        <f aca="false">Day20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0!D33</f>
        <v>0</v>
      </c>
      <c r="C29" s="130" t="n">
        <f aca="false">IF(AND(B29=0,B28&gt;0),Day21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0!H33&lt;&gt;"",Day20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0!T33&lt;&gt;"",Day20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0!F33</f>
        <v>0</v>
      </c>
      <c r="BK29" s="117" t="n">
        <f aca="false">Day20!E33</f>
        <v>0</v>
      </c>
      <c r="BL29" s="123"/>
      <c r="BM29" s="117" t="n">
        <f aca="false">Day20!J33</f>
        <v>0</v>
      </c>
      <c r="BN29" s="117" t="str">
        <f aca="false">IF(BM29=0,"",BM29)</f>
        <v/>
      </c>
      <c r="BO29" s="117" t="n">
        <f aca="false">Day20!K33</f>
        <v>0</v>
      </c>
      <c r="BP29" s="117" t="str">
        <f aca="false">IF(BO29=0,"",BO29)</f>
        <v/>
      </c>
      <c r="BQ29" s="117" t="n">
        <f aca="false">Day20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0!D33</f>
        <v>0</v>
      </c>
      <c r="DB29" s="117" t="n">
        <f aca="false">Day20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0!D34</f>
        <v>0</v>
      </c>
      <c r="C30" s="130" t="n">
        <f aca="false">IF(AND(B30=0,B29&gt;0),Day21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0!H34&lt;&gt;"",Day20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0!T34&lt;&gt;"",Day20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0!F34</f>
        <v>0</v>
      </c>
      <c r="BK30" s="117" t="n">
        <f aca="false">Day20!E34</f>
        <v>0</v>
      </c>
      <c r="BL30" s="123"/>
      <c r="BM30" s="117" t="n">
        <f aca="false">Day20!J34</f>
        <v>0</v>
      </c>
      <c r="BN30" s="117" t="str">
        <f aca="false">IF(BM30=0,"",BM30)</f>
        <v/>
      </c>
      <c r="BO30" s="117" t="n">
        <f aca="false">Day20!K34</f>
        <v>0</v>
      </c>
      <c r="BP30" s="117" t="str">
        <f aca="false">IF(BO30=0,"",BO30)</f>
        <v/>
      </c>
      <c r="BQ30" s="117" t="n">
        <f aca="false">Day20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0!D34</f>
        <v>0</v>
      </c>
      <c r="DB30" s="117" t="n">
        <f aca="false">Day20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0!D35</f>
        <v>0</v>
      </c>
      <c r="C31" s="130" t="n">
        <f aca="false">IF(AND(B31=0,B30&gt;0),Day21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0!H35&lt;&gt;"",Day20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0!T35&lt;&gt;"",Day20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0!F35</f>
        <v>0</v>
      </c>
      <c r="BK31" s="117" t="n">
        <f aca="false">Day20!E35</f>
        <v>0</v>
      </c>
      <c r="BL31" s="123"/>
      <c r="BM31" s="117" t="n">
        <f aca="false">Day20!J35</f>
        <v>0</v>
      </c>
      <c r="BN31" s="117" t="str">
        <f aca="false">IF(BM31=0,"",BM31)</f>
        <v/>
      </c>
      <c r="BO31" s="117" t="n">
        <f aca="false">Day20!K35</f>
        <v>0</v>
      </c>
      <c r="BP31" s="117" t="str">
        <f aca="false">IF(BO31=0,"",BO31)</f>
        <v/>
      </c>
      <c r="BQ31" s="117" t="n">
        <f aca="false">Day20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0!D35</f>
        <v>0</v>
      </c>
      <c r="DB31" s="117" t="n">
        <f aca="false">Day20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0!D36</f>
        <v>0</v>
      </c>
      <c r="C32" s="130" t="n">
        <f aca="false">IF(AND(B32=0,B31&gt;0),Day21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0!H36&lt;&gt;"",Day20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0!T36&lt;&gt;"",Day20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0!F36</f>
        <v>0</v>
      </c>
      <c r="BK32" s="117" t="n">
        <f aca="false">Day20!E36</f>
        <v>0</v>
      </c>
      <c r="BL32" s="123"/>
      <c r="BM32" s="117" t="n">
        <f aca="false">Day20!J36</f>
        <v>0</v>
      </c>
      <c r="BN32" s="117" t="str">
        <f aca="false">IF(BM32=0,"",BM32)</f>
        <v/>
      </c>
      <c r="BO32" s="117" t="n">
        <f aca="false">Day20!K36</f>
        <v>0</v>
      </c>
      <c r="BP32" s="117" t="str">
        <f aca="false">IF(BO32=0,"",BO32)</f>
        <v/>
      </c>
      <c r="BQ32" s="117" t="n">
        <f aca="false">Day20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0!D36</f>
        <v>0</v>
      </c>
      <c r="DB32" s="117" t="n">
        <f aca="false">Day20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0!D37</f>
        <v>0</v>
      </c>
      <c r="C33" s="130" t="n">
        <f aca="false">IF(AND(B33=0,B32&gt;0),Day21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0!H37&lt;&gt;"",Day20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0!T37&lt;&gt;"",Day20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0!F37</f>
        <v>0</v>
      </c>
      <c r="BK33" s="117" t="n">
        <f aca="false">Day20!E37</f>
        <v>0</v>
      </c>
      <c r="BL33" s="123"/>
      <c r="BM33" s="117" t="n">
        <f aca="false">Day20!J37</f>
        <v>0</v>
      </c>
      <c r="BN33" s="117" t="str">
        <f aca="false">IF(BM33=0,"",BM33)</f>
        <v/>
      </c>
      <c r="BO33" s="117" t="n">
        <f aca="false">Day20!K37</f>
        <v>0</v>
      </c>
      <c r="BP33" s="117" t="str">
        <f aca="false">IF(BO33=0,"",BO33)</f>
        <v/>
      </c>
      <c r="BQ33" s="117" t="n">
        <f aca="false">Day20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0!D37</f>
        <v>0</v>
      </c>
      <c r="DB33" s="117" t="n">
        <f aca="false">Day20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0!D38</f>
        <v>0</v>
      </c>
      <c r="C34" s="130" t="n">
        <f aca="false">IF(AND(B34=0,B33&gt;0),Day21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0!H38&lt;&gt;"",Day20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0!T38&lt;&gt;"",Day20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0!F38</f>
        <v>0</v>
      </c>
      <c r="BK34" s="117" t="n">
        <f aca="false">Day20!E38</f>
        <v>0</v>
      </c>
      <c r="BL34" s="123"/>
      <c r="BM34" s="117" t="n">
        <f aca="false">Day20!J38</f>
        <v>0</v>
      </c>
      <c r="BN34" s="117" t="str">
        <f aca="false">IF(BM34=0,"",BM34)</f>
        <v/>
      </c>
      <c r="BO34" s="117" t="n">
        <f aca="false">Day20!K38</f>
        <v>0</v>
      </c>
      <c r="BP34" s="117" t="str">
        <f aca="false">IF(BO34=0,"",BO34)</f>
        <v/>
      </c>
      <c r="BQ34" s="117" t="n">
        <f aca="false">Day20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0!D38</f>
        <v>0</v>
      </c>
      <c r="DB34" s="117" t="n">
        <f aca="false">Day20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0!D39</f>
        <v>0</v>
      </c>
      <c r="C35" s="130" t="n">
        <f aca="false">IF(AND(B35=0,B34&gt;0),Day21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0!H39&lt;&gt;"",Day20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0!T39&lt;&gt;"",Day20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0!F39</f>
        <v>0</v>
      </c>
      <c r="BK35" s="117" t="n">
        <f aca="false">Day20!E39</f>
        <v>0</v>
      </c>
      <c r="BL35" s="123"/>
      <c r="BM35" s="117" t="n">
        <f aca="false">Day20!J39</f>
        <v>0</v>
      </c>
      <c r="BN35" s="117" t="str">
        <f aca="false">IF(BM35=0,"",BM35)</f>
        <v/>
      </c>
      <c r="BO35" s="117" t="n">
        <f aca="false">Day20!K39</f>
        <v>0</v>
      </c>
      <c r="BP35" s="117" t="str">
        <f aca="false">IF(BO35=0,"",BO35)</f>
        <v/>
      </c>
      <c r="BQ35" s="117" t="n">
        <f aca="false">Day20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0!D39</f>
        <v>0</v>
      </c>
      <c r="DB35" s="117" t="n">
        <f aca="false">Day20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0!D40</f>
        <v>0</v>
      </c>
      <c r="C36" s="130" t="n">
        <f aca="false">IF(AND(B36=0,B35&gt;0),Day21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0!H40&lt;&gt;"",Day20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0!T40&lt;&gt;"",Day20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0!F40</f>
        <v>0</v>
      </c>
      <c r="BK36" s="117" t="n">
        <f aca="false">Day20!E40</f>
        <v>0</v>
      </c>
      <c r="BL36" s="123"/>
      <c r="BM36" s="117" t="n">
        <f aca="false">Day20!J40</f>
        <v>0</v>
      </c>
      <c r="BN36" s="117" t="str">
        <f aca="false">IF(BM36=0,"",BM36)</f>
        <v/>
      </c>
      <c r="BO36" s="117" t="n">
        <f aca="false">Day20!K40</f>
        <v>0</v>
      </c>
      <c r="BP36" s="117" t="str">
        <f aca="false">IF(BO36=0,"",BO36)</f>
        <v/>
      </c>
      <c r="BQ36" s="117" t="n">
        <f aca="false">Day20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0!D40</f>
        <v>0</v>
      </c>
      <c r="DB36" s="117" t="n">
        <f aca="false">Day20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0!D41</f>
        <v>0</v>
      </c>
      <c r="C37" s="130" t="n">
        <f aca="false">IF(AND(B37=0,B36&gt;0),Day21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0!H41&lt;&gt;"",Day20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0!T41&lt;&gt;"",Day20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0!F41</f>
        <v>0</v>
      </c>
      <c r="BK37" s="117" t="n">
        <f aca="false">Day20!E41</f>
        <v>0</v>
      </c>
      <c r="BL37" s="123"/>
      <c r="BM37" s="117" t="n">
        <f aca="false">Day20!J41</f>
        <v>0</v>
      </c>
      <c r="BN37" s="117" t="str">
        <f aca="false">IF(BM37=0,"",BM37)</f>
        <v/>
      </c>
      <c r="BO37" s="117" t="n">
        <f aca="false">Day20!K41</f>
        <v>0</v>
      </c>
      <c r="BP37" s="117" t="str">
        <f aca="false">IF(BO37=0,"",BO37)</f>
        <v/>
      </c>
      <c r="BQ37" s="117" t="n">
        <f aca="false">Day20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0!D41</f>
        <v>0</v>
      </c>
      <c r="DB37" s="117" t="n">
        <f aca="false">Day20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0!D42</f>
        <v>0</v>
      </c>
      <c r="C38" s="130" t="n">
        <f aca="false">IF(AND(B38=0,B37&gt;0),Day21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0!H42&lt;&gt;"",Day20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0!T42&lt;&gt;"",Day20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0!F42</f>
        <v>0</v>
      </c>
      <c r="BK38" s="117" t="n">
        <f aca="false">Day20!E42</f>
        <v>0</v>
      </c>
      <c r="BL38" s="123"/>
      <c r="BM38" s="117" t="n">
        <f aca="false">Day20!J42</f>
        <v>0</v>
      </c>
      <c r="BN38" s="117" t="str">
        <f aca="false">IF(BM38=0,"",BM38)</f>
        <v/>
      </c>
      <c r="BO38" s="117" t="n">
        <f aca="false">Day20!K42</f>
        <v>0</v>
      </c>
      <c r="BP38" s="117" t="str">
        <f aca="false">IF(BO38=0,"",BO38)</f>
        <v/>
      </c>
      <c r="BQ38" s="117" t="n">
        <f aca="false">Day20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0!D42</f>
        <v>0</v>
      </c>
      <c r="DB38" s="117" t="n">
        <f aca="false">Day20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0!D43</f>
        <v>0</v>
      </c>
      <c r="C39" s="130" t="n">
        <f aca="false">IF(AND(B39=0,B38&gt;0),Day21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0!H43&lt;&gt;"",Day20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0!T43&lt;&gt;"",Day20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0!F43</f>
        <v>0</v>
      </c>
      <c r="BK39" s="117" t="n">
        <f aca="false">Day20!E43</f>
        <v>0</v>
      </c>
      <c r="BL39" s="123"/>
      <c r="BM39" s="117" t="n">
        <f aca="false">Day20!J43</f>
        <v>0</v>
      </c>
      <c r="BN39" s="117" t="str">
        <f aca="false">IF(BM39=0,"",BM39)</f>
        <v/>
      </c>
      <c r="BO39" s="117" t="n">
        <f aca="false">Day20!K43</f>
        <v>0</v>
      </c>
      <c r="BP39" s="117" t="str">
        <f aca="false">IF(BO39=0,"",BO39)</f>
        <v/>
      </c>
      <c r="BQ39" s="117" t="n">
        <f aca="false">Day20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0!D43</f>
        <v>0</v>
      </c>
      <c r="DB39" s="117" t="n">
        <f aca="false">Day20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0!D44</f>
        <v>0</v>
      </c>
      <c r="C40" s="130" t="n">
        <f aca="false">IF(AND(B40=0,B39&gt;0),Day21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0!H44&lt;&gt;"",Day20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0!T44&lt;&gt;"",Day20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0!F44</f>
        <v>0</v>
      </c>
      <c r="BK40" s="117" t="n">
        <f aca="false">Day20!E44</f>
        <v>0</v>
      </c>
      <c r="BL40" s="123"/>
      <c r="BM40" s="117" t="n">
        <f aca="false">Day20!J44</f>
        <v>0</v>
      </c>
      <c r="BN40" s="117" t="str">
        <f aca="false">IF(BM40=0,"",BM40)</f>
        <v/>
      </c>
      <c r="BO40" s="117" t="n">
        <f aca="false">Day20!K44</f>
        <v>0</v>
      </c>
      <c r="BP40" s="117" t="str">
        <f aca="false">IF(BO40=0,"",BO40)</f>
        <v/>
      </c>
      <c r="BQ40" s="117" t="n">
        <f aca="false">Day20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0!D44</f>
        <v>0</v>
      </c>
      <c r="DB40" s="117" t="n">
        <f aca="false">Day20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0!D45</f>
        <v>0</v>
      </c>
      <c r="C41" s="130" t="n">
        <f aca="false">IF(AND(B41=0,B40&gt;0),Day21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0!H45&lt;&gt;"",Day20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0!T45&lt;&gt;"",Day20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0!F45</f>
        <v>0</v>
      </c>
      <c r="BK41" s="117" t="n">
        <f aca="false">Day20!E45</f>
        <v>0</v>
      </c>
      <c r="BL41" s="123"/>
      <c r="BM41" s="117" t="n">
        <f aca="false">Day20!J45</f>
        <v>0</v>
      </c>
      <c r="BN41" s="117" t="str">
        <f aca="false">IF(BM41=0,"",BM41)</f>
        <v/>
      </c>
      <c r="BO41" s="117" t="n">
        <f aca="false">Day20!K45</f>
        <v>0</v>
      </c>
      <c r="BP41" s="117" t="str">
        <f aca="false">IF(BO41=0,"",BO41)</f>
        <v/>
      </c>
      <c r="BQ41" s="117" t="n">
        <f aca="false">Day20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0!D45</f>
        <v>0</v>
      </c>
      <c r="DB41" s="117" t="n">
        <f aca="false">Day20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0!D46</f>
        <v>0</v>
      </c>
      <c r="C42" s="130" t="n">
        <f aca="false">IF(AND(B42=0,B41&gt;0),Day21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0!H46&lt;&gt;"",Day20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0!T46&lt;&gt;"",Day20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0!F46</f>
        <v>0</v>
      </c>
      <c r="BK42" s="117" t="n">
        <f aca="false">Day20!E46</f>
        <v>0</v>
      </c>
      <c r="BL42" s="123"/>
      <c r="BM42" s="117" t="n">
        <f aca="false">Day20!J46</f>
        <v>0</v>
      </c>
      <c r="BN42" s="117" t="str">
        <f aca="false">IF(BM42=0,"",BM42)</f>
        <v/>
      </c>
      <c r="BO42" s="117" t="n">
        <f aca="false">Day20!K46</f>
        <v>0</v>
      </c>
      <c r="BP42" s="117" t="str">
        <f aca="false">IF(BO42=0,"",BO42)</f>
        <v/>
      </c>
      <c r="BQ42" s="117" t="n">
        <f aca="false">Day20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0!D46</f>
        <v>0</v>
      </c>
      <c r="DB42" s="117" t="n">
        <f aca="false">Day20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0!D47</f>
        <v>0</v>
      </c>
      <c r="C43" s="130" t="n">
        <f aca="false">IF(AND(B43=0,B42&gt;0),Day21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0!H47&lt;&gt;"",Day20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0!T47&lt;&gt;"",Day20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0!F47</f>
        <v>0</v>
      </c>
      <c r="BK43" s="117" t="n">
        <f aca="false">Day20!E47</f>
        <v>0</v>
      </c>
      <c r="BL43" s="123"/>
      <c r="BM43" s="117" t="n">
        <f aca="false">Day20!J47</f>
        <v>0</v>
      </c>
      <c r="BN43" s="117" t="str">
        <f aca="false">IF(BM43=0,"",BM43)</f>
        <v/>
      </c>
      <c r="BO43" s="117" t="n">
        <f aca="false">Day20!K47</f>
        <v>0</v>
      </c>
      <c r="BP43" s="117" t="str">
        <f aca="false">IF(BO43=0,"",BO43)</f>
        <v/>
      </c>
      <c r="BQ43" s="117" t="n">
        <f aca="false">Day20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0!D47</f>
        <v>0</v>
      </c>
      <c r="DB43" s="117" t="n">
        <f aca="false">Day20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0!D48</f>
        <v>0</v>
      </c>
      <c r="C44" s="130" t="n">
        <f aca="false">IF(AND(B44=0,B43&gt;0),Day21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0!H48&lt;&gt;"",Day20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0!T48&lt;&gt;"",Day20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0!F48</f>
        <v>0</v>
      </c>
      <c r="BK44" s="117" t="n">
        <f aca="false">Day20!E48</f>
        <v>0</v>
      </c>
      <c r="BL44" s="123"/>
      <c r="BM44" s="117" t="n">
        <f aca="false">Day20!J48</f>
        <v>0</v>
      </c>
      <c r="BN44" s="117" t="str">
        <f aca="false">IF(BM44=0,"",BM44)</f>
        <v/>
      </c>
      <c r="BO44" s="117" t="n">
        <f aca="false">Day20!K48</f>
        <v>0</v>
      </c>
      <c r="BP44" s="117" t="str">
        <f aca="false">IF(BO44=0,"",BO44)</f>
        <v/>
      </c>
      <c r="BQ44" s="117" t="n">
        <f aca="false">Day20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0!D48</f>
        <v>0</v>
      </c>
      <c r="DB44" s="117" t="n">
        <f aca="false">Day20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0!D49</f>
        <v>0</v>
      </c>
      <c r="C45" s="130" t="n">
        <f aca="false">IF(AND(B45=0,B44&gt;0),Day21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0!H49&lt;&gt;"",Day20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0!T49&lt;&gt;"",Day20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0!F49</f>
        <v>0</v>
      </c>
      <c r="BK45" s="117" t="n">
        <f aca="false">Day20!E49</f>
        <v>0</v>
      </c>
      <c r="BL45" s="123"/>
      <c r="BM45" s="117" t="n">
        <f aca="false">Day20!J49</f>
        <v>0</v>
      </c>
      <c r="BN45" s="117" t="str">
        <f aca="false">IF(BM45=0,"",BM45)</f>
        <v/>
      </c>
      <c r="BO45" s="117" t="n">
        <f aca="false">Day20!K49</f>
        <v>0</v>
      </c>
      <c r="BP45" s="117" t="str">
        <f aca="false">IF(BO45=0,"",BO45)</f>
        <v/>
      </c>
      <c r="BQ45" s="117" t="n">
        <f aca="false">Day20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0!D49</f>
        <v>0</v>
      </c>
      <c r="DB45" s="117" t="n">
        <f aca="false">Day20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0!D50</f>
        <v>0</v>
      </c>
      <c r="C46" s="130" t="n">
        <f aca="false">IF(AND(B46=0,B45&gt;0),Day21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0!H50&lt;&gt;"",Day20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0!T50&lt;&gt;"",Day20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0!F50</f>
        <v>0</v>
      </c>
      <c r="BK46" s="117" t="n">
        <f aca="false">Day20!E50</f>
        <v>0</v>
      </c>
      <c r="BL46" s="123"/>
      <c r="BM46" s="117" t="n">
        <f aca="false">Day20!J50</f>
        <v>0</v>
      </c>
      <c r="BN46" s="117" t="str">
        <f aca="false">IF(BM46=0,"",BM46)</f>
        <v/>
      </c>
      <c r="BO46" s="117" t="n">
        <f aca="false">Day20!K50</f>
        <v>0</v>
      </c>
      <c r="BP46" s="117" t="str">
        <f aca="false">IF(BO46=0,"",BO46)</f>
        <v/>
      </c>
      <c r="BQ46" s="117" t="n">
        <f aca="false">Day20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0!D50</f>
        <v>0</v>
      </c>
      <c r="DB46" s="117" t="n">
        <f aca="false">Day20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0!D51</f>
        <v>0</v>
      </c>
      <c r="C47" s="130" t="n">
        <f aca="false">IF(AND(B47=0,B46&gt;0),Day21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0!H51&lt;&gt;"",Day20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0!T51&lt;&gt;"",Day20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0!F51</f>
        <v>0</v>
      </c>
      <c r="BK47" s="117" t="n">
        <f aca="false">Day20!E51</f>
        <v>0</v>
      </c>
      <c r="BL47" s="123"/>
      <c r="BM47" s="117" t="n">
        <f aca="false">Day20!J51</f>
        <v>0</v>
      </c>
      <c r="BN47" s="117" t="str">
        <f aca="false">IF(BM47=0,"",BM47)</f>
        <v/>
      </c>
      <c r="BO47" s="117" t="n">
        <f aca="false">Day20!K51</f>
        <v>0</v>
      </c>
      <c r="BP47" s="117" t="str">
        <f aca="false">IF(BO47=0,"",BO47)</f>
        <v/>
      </c>
      <c r="BQ47" s="117" t="n">
        <f aca="false">Day20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0!D51</f>
        <v>0</v>
      </c>
      <c r="DB47" s="117" t="n">
        <f aca="false">Day20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0!D52</f>
        <v>0</v>
      </c>
      <c r="C48" s="130" t="n">
        <f aca="false">IF(AND(B48=0,B47&gt;0),Day21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0!H52&lt;&gt;"",Day20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0!T52&lt;&gt;"",Day20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0!F52</f>
        <v>0</v>
      </c>
      <c r="BK48" s="117" t="n">
        <f aca="false">Day20!E52</f>
        <v>0</v>
      </c>
      <c r="BL48" s="123"/>
      <c r="BM48" s="117" t="n">
        <f aca="false">Day20!J52</f>
        <v>0</v>
      </c>
      <c r="BN48" s="117" t="str">
        <f aca="false">IF(BM48=0,"",BM48)</f>
        <v/>
      </c>
      <c r="BO48" s="117" t="n">
        <f aca="false">Day20!K52</f>
        <v>0</v>
      </c>
      <c r="BP48" s="117" t="str">
        <f aca="false">IF(BO48=0,"",BO48)</f>
        <v/>
      </c>
      <c r="BQ48" s="117" t="n">
        <f aca="false">Day20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0!D52</f>
        <v>0</v>
      </c>
      <c r="DB48" s="117" t="n">
        <f aca="false">Day20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0!D53</f>
        <v>0</v>
      </c>
      <c r="C49" s="130" t="n">
        <f aca="false">IF(AND(B49=0,B48&gt;0),Day21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0!H53&lt;&gt;"",Day20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0!T53&lt;&gt;"",Day20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0!F53</f>
        <v>0</v>
      </c>
      <c r="BK49" s="117" t="n">
        <f aca="false">Day20!E53</f>
        <v>0</v>
      </c>
      <c r="BL49" s="123"/>
      <c r="BM49" s="117" t="n">
        <f aca="false">Day20!J53</f>
        <v>0</v>
      </c>
      <c r="BN49" s="117" t="str">
        <f aca="false">IF(BM49=0,"",BM49)</f>
        <v/>
      </c>
      <c r="BO49" s="117" t="n">
        <f aca="false">Day20!K53</f>
        <v>0</v>
      </c>
      <c r="BP49" s="117" t="str">
        <f aca="false">IF(BO49=0,"",BO49)</f>
        <v/>
      </c>
      <c r="BQ49" s="117" t="n">
        <f aca="false">Day20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0!D53</f>
        <v>0</v>
      </c>
      <c r="DB49" s="117" t="n">
        <f aca="false">Day20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0!D54</f>
        <v>0</v>
      </c>
      <c r="C50" s="130" t="n">
        <f aca="false">IF(AND(B50=0,B49&gt;0),Day21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0!H54&lt;&gt;"",Day20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0!T54&lt;&gt;"",Day20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0!F54</f>
        <v>0</v>
      </c>
      <c r="BK50" s="117" t="n">
        <f aca="false">Day20!E54</f>
        <v>0</v>
      </c>
      <c r="BL50" s="123"/>
      <c r="BM50" s="117" t="n">
        <f aca="false">Day20!J54</f>
        <v>0</v>
      </c>
      <c r="BN50" s="117" t="str">
        <f aca="false">IF(BM50=0,"",BM50)</f>
        <v/>
      </c>
      <c r="BO50" s="117" t="n">
        <f aca="false">Day20!K54</f>
        <v>0</v>
      </c>
      <c r="BP50" s="117" t="str">
        <f aca="false">IF(BO50=0,"",BO50)</f>
        <v/>
      </c>
      <c r="BQ50" s="117" t="n">
        <f aca="false">Day20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0!D54</f>
        <v>0</v>
      </c>
      <c r="DB50" s="117" t="n">
        <f aca="false">Day20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0!D55</f>
        <v>0</v>
      </c>
      <c r="C51" s="130" t="n">
        <f aca="false">IF(AND(B51=0,B50&gt;0),Day21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0!H55&lt;&gt;"",Day20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0!T55&lt;&gt;"",Day20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0!F55</f>
        <v>0</v>
      </c>
      <c r="BK51" s="117" t="n">
        <f aca="false">Day20!E55</f>
        <v>0</v>
      </c>
      <c r="BL51" s="123"/>
      <c r="BM51" s="117" t="n">
        <f aca="false">Day20!J55</f>
        <v>0</v>
      </c>
      <c r="BN51" s="117" t="str">
        <f aca="false">IF(BM51=0,"",BM51)</f>
        <v/>
      </c>
      <c r="BO51" s="117" t="n">
        <f aca="false">Day20!K55</f>
        <v>0</v>
      </c>
      <c r="BP51" s="117" t="str">
        <f aca="false">IF(BO51=0,"",BO51)</f>
        <v/>
      </c>
      <c r="BQ51" s="117" t="n">
        <f aca="false">Day20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0!D55</f>
        <v>0</v>
      </c>
      <c r="DB51" s="117" t="n">
        <f aca="false">Day20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0!D56</f>
        <v>0</v>
      </c>
      <c r="C52" s="130" t="n">
        <f aca="false">IF(AND(B52=0,B51&gt;0),Day21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0!H56&lt;&gt;"",Day20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0!T56&lt;&gt;"",Day20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0!F56</f>
        <v>0</v>
      </c>
      <c r="BK52" s="117" t="n">
        <f aca="false">Day20!E56</f>
        <v>0</v>
      </c>
      <c r="BL52" s="123"/>
      <c r="BM52" s="117" t="n">
        <f aca="false">Day20!J56</f>
        <v>0</v>
      </c>
      <c r="BN52" s="117" t="str">
        <f aca="false">IF(BM52=0,"",BM52)</f>
        <v/>
      </c>
      <c r="BO52" s="117" t="n">
        <f aca="false">Day20!K56</f>
        <v>0</v>
      </c>
      <c r="BP52" s="117" t="str">
        <f aca="false">IF(BO52=0,"",BO52)</f>
        <v/>
      </c>
      <c r="BQ52" s="117" t="n">
        <f aca="false">Day20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0!D56</f>
        <v>0</v>
      </c>
      <c r="DB52" s="117" t="n">
        <f aca="false">Day20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0!D57</f>
        <v>0</v>
      </c>
      <c r="C53" s="130" t="n">
        <f aca="false">IF(AND(B53=0,B52&gt;0),Day21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0!H57&lt;&gt;"",Day20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0!T57&lt;&gt;"",Day20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0!F57</f>
        <v>0</v>
      </c>
      <c r="BK53" s="117" t="n">
        <f aca="false">Day20!E57</f>
        <v>0</v>
      </c>
      <c r="BL53" s="123"/>
      <c r="BM53" s="117" t="n">
        <f aca="false">Day20!J57</f>
        <v>0</v>
      </c>
      <c r="BN53" s="117" t="str">
        <f aca="false">IF(BM53=0,"",BM53)</f>
        <v/>
      </c>
      <c r="BO53" s="117" t="n">
        <f aca="false">Day20!K57</f>
        <v>0</v>
      </c>
      <c r="BP53" s="117" t="str">
        <f aca="false">IF(BO53=0,"",BO53)</f>
        <v/>
      </c>
      <c r="BQ53" s="117" t="n">
        <f aca="false">Day20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0!D57</f>
        <v>0</v>
      </c>
      <c r="DB53" s="117" t="n">
        <f aca="false">Day20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0!D58</f>
        <v>0</v>
      </c>
      <c r="C54" s="130" t="n">
        <f aca="false">IF(AND(B54=0,B53&gt;0),Day21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0!H58&lt;&gt;"",Day20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0!T58&lt;&gt;"",Day20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0!F58</f>
        <v>0</v>
      </c>
      <c r="BK54" s="117" t="n">
        <f aca="false">Day20!E58</f>
        <v>0</v>
      </c>
      <c r="BL54" s="123"/>
      <c r="BM54" s="117" t="n">
        <f aca="false">Day20!J58</f>
        <v>0</v>
      </c>
      <c r="BN54" s="117" t="str">
        <f aca="false">IF(BM54=0,"",BM54)</f>
        <v/>
      </c>
      <c r="BO54" s="117" t="n">
        <f aca="false">Day20!K58</f>
        <v>0</v>
      </c>
      <c r="BP54" s="117" t="str">
        <f aca="false">IF(BO54=0,"",BO54)</f>
        <v/>
      </c>
      <c r="BQ54" s="117" t="n">
        <f aca="false">Day20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0!D58</f>
        <v>0</v>
      </c>
      <c r="DB54" s="117" t="n">
        <f aca="false">Day20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0!D59</f>
        <v>0</v>
      </c>
      <c r="C55" s="130" t="n">
        <f aca="false">IF(AND(B55=0,B54&gt;0),Day21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0!H59&lt;&gt;"",Day20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0!T59&lt;&gt;"",Day20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0!F59</f>
        <v>0</v>
      </c>
      <c r="BK55" s="117" t="n">
        <f aca="false">Day20!E59</f>
        <v>0</v>
      </c>
      <c r="BL55" s="123"/>
      <c r="BM55" s="117" t="n">
        <f aca="false">Day20!J59</f>
        <v>0</v>
      </c>
      <c r="BN55" s="117" t="str">
        <f aca="false">IF(BM55=0,"",BM55)</f>
        <v/>
      </c>
      <c r="BO55" s="117" t="n">
        <f aca="false">Day20!K59</f>
        <v>0</v>
      </c>
      <c r="BP55" s="117" t="str">
        <f aca="false">IF(BO55=0,"",BO55)</f>
        <v/>
      </c>
      <c r="BQ55" s="117" t="n">
        <f aca="false">Day20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0!D59</f>
        <v>0</v>
      </c>
      <c r="DB55" s="117" t="n">
        <f aca="false">Day20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0!D60</f>
        <v>0</v>
      </c>
      <c r="C56" s="130" t="n">
        <f aca="false">IF(AND(B56=0,B55&gt;0),Day21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0!H60&lt;&gt;"",Day20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0!T60&lt;&gt;"",Day20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0!F60</f>
        <v>0</v>
      </c>
      <c r="BK56" s="117" t="n">
        <f aca="false">Day20!E60</f>
        <v>0</v>
      </c>
      <c r="BL56" s="123"/>
      <c r="BM56" s="117" t="n">
        <f aca="false">Day20!J60</f>
        <v>0</v>
      </c>
      <c r="BN56" s="117" t="str">
        <f aca="false">IF(BM56=0,"",BM56)</f>
        <v/>
      </c>
      <c r="BO56" s="117" t="n">
        <f aca="false">Day20!K60</f>
        <v>0</v>
      </c>
      <c r="BP56" s="117" t="str">
        <f aca="false">IF(BO56=0,"",BO56)</f>
        <v/>
      </c>
      <c r="BQ56" s="117" t="n">
        <f aca="false">Day20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0!D60</f>
        <v>0</v>
      </c>
      <c r="DB56" s="117" t="n">
        <f aca="false">Day20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0!D61</f>
        <v>0</v>
      </c>
      <c r="C57" s="130" t="n">
        <f aca="false">IF(AND(B57=0,B56&gt;0),Day21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0!H61&lt;&gt;"",Day20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0!T61&lt;&gt;"",Day20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0!F61</f>
        <v>0</v>
      </c>
      <c r="BK57" s="117" t="n">
        <f aca="false">Day20!E61</f>
        <v>0</v>
      </c>
      <c r="BL57" s="123"/>
      <c r="BM57" s="117" t="n">
        <f aca="false">Day20!J61</f>
        <v>0</v>
      </c>
      <c r="BN57" s="117" t="str">
        <f aca="false">IF(BM57=0,"",BM57)</f>
        <v/>
      </c>
      <c r="BO57" s="117" t="n">
        <f aca="false">Day20!K61</f>
        <v>0</v>
      </c>
      <c r="BP57" s="117" t="str">
        <f aca="false">IF(BO57=0,"",BO57)</f>
        <v/>
      </c>
      <c r="BQ57" s="117" t="n">
        <f aca="false">Day20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0!D61</f>
        <v>0</v>
      </c>
      <c r="DB57" s="117" t="n">
        <f aca="false">Day20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0!D62</f>
        <v>0</v>
      </c>
      <c r="C58" s="130" t="n">
        <f aca="false">IF(AND(B58=0,B57&gt;0),Day21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0!H62&lt;&gt;"",Day20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0!T62&lt;&gt;"",Day20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0!F62</f>
        <v>0</v>
      </c>
      <c r="BK58" s="117" t="n">
        <f aca="false">Day20!E62</f>
        <v>0</v>
      </c>
      <c r="BL58" s="123"/>
      <c r="BM58" s="117" t="n">
        <f aca="false">Day20!J62</f>
        <v>0</v>
      </c>
      <c r="BN58" s="117" t="str">
        <f aca="false">IF(BM58=0,"",BM58)</f>
        <v/>
      </c>
      <c r="BO58" s="117" t="n">
        <f aca="false">Day20!K62</f>
        <v>0</v>
      </c>
      <c r="BP58" s="117" t="str">
        <f aca="false">IF(BO58=0,"",BO58)</f>
        <v/>
      </c>
      <c r="BQ58" s="117" t="n">
        <f aca="false">Day20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0!D62</f>
        <v>0</v>
      </c>
      <c r="DB58" s="117" t="n">
        <f aca="false">Day20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0!D63</f>
        <v>0</v>
      </c>
      <c r="C59" s="130" t="n">
        <f aca="false">IF(AND(B59=0,B58&gt;0),Day21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0!H63&lt;&gt;"",Day20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0!T63&lt;&gt;"",Day20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0!F63</f>
        <v>0</v>
      </c>
      <c r="BK59" s="117" t="n">
        <f aca="false">Day20!E63</f>
        <v>0</v>
      </c>
      <c r="BL59" s="123"/>
      <c r="BM59" s="117" t="n">
        <f aca="false">Day20!J63</f>
        <v>0</v>
      </c>
      <c r="BN59" s="117" t="str">
        <f aca="false">IF(BM59=0,"",BM59)</f>
        <v/>
      </c>
      <c r="BO59" s="117" t="n">
        <f aca="false">Day20!K63</f>
        <v>0</v>
      </c>
      <c r="BP59" s="117" t="str">
        <f aca="false">IF(BO59=0,"",BO59)</f>
        <v/>
      </c>
      <c r="BQ59" s="117" t="n">
        <f aca="false">Day20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0!D63</f>
        <v>0</v>
      </c>
      <c r="DB59" s="117" t="n">
        <f aca="false">Day20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0!D64</f>
        <v>0</v>
      </c>
      <c r="C60" s="130" t="n">
        <f aca="false">IF(AND(B60=0,B59&gt;0),Day21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0!H64&lt;&gt;"",Day20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0!T64&lt;&gt;"",Day20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0!F64</f>
        <v>0</v>
      </c>
      <c r="BK60" s="117" t="n">
        <f aca="false">Day20!E64</f>
        <v>0</v>
      </c>
      <c r="BL60" s="123"/>
      <c r="BM60" s="117" t="n">
        <f aca="false">Day20!J64</f>
        <v>0</v>
      </c>
      <c r="BN60" s="117" t="str">
        <f aca="false">IF(BM60=0,"",BM60)</f>
        <v/>
      </c>
      <c r="BO60" s="117" t="n">
        <f aca="false">Day20!K64</f>
        <v>0</v>
      </c>
      <c r="BP60" s="117" t="str">
        <f aca="false">IF(BO60=0,"",BO60)</f>
        <v/>
      </c>
      <c r="BQ60" s="117" t="n">
        <f aca="false">Day20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0!D64</f>
        <v>0</v>
      </c>
      <c r="DB60" s="117" t="n">
        <f aca="false">Day20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0!D65</f>
        <v>0</v>
      </c>
      <c r="C61" s="130" t="n">
        <f aca="false">IF(AND(B61=0,B60&gt;0),Day21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0!H65&lt;&gt;"",Day20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0!T65&lt;&gt;"",Day20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0!F65</f>
        <v>0</v>
      </c>
      <c r="BK61" s="117" t="n">
        <f aca="false">Day20!E65</f>
        <v>0</v>
      </c>
      <c r="BL61" s="123"/>
      <c r="BM61" s="117" t="n">
        <f aca="false">Day20!J65</f>
        <v>0</v>
      </c>
      <c r="BN61" s="117" t="str">
        <f aca="false">IF(BM61=0,"",BM61)</f>
        <v/>
      </c>
      <c r="BO61" s="117" t="n">
        <f aca="false">Day20!K65</f>
        <v>0</v>
      </c>
      <c r="BP61" s="117" t="str">
        <f aca="false">IF(BO61=0,"",BO61)</f>
        <v/>
      </c>
      <c r="BQ61" s="117" t="n">
        <f aca="false">Day20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0!D65</f>
        <v>0</v>
      </c>
      <c r="DB61" s="117" t="n">
        <f aca="false">Day20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0!D66</f>
        <v>0</v>
      </c>
      <c r="C62" s="130" t="n">
        <f aca="false">IF(AND(B62=0,B61&gt;0),Day21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0!H66&lt;&gt;"",Day20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0!T66&lt;&gt;"",Day20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0!F66</f>
        <v>0</v>
      </c>
      <c r="BK62" s="117" t="n">
        <f aca="false">Day20!E66</f>
        <v>0</v>
      </c>
      <c r="BL62" s="123"/>
      <c r="BM62" s="117" t="n">
        <f aca="false">Day20!J66</f>
        <v>0</v>
      </c>
      <c r="BN62" s="117" t="str">
        <f aca="false">IF(BM62=0,"",BM62)</f>
        <v/>
      </c>
      <c r="BO62" s="117" t="n">
        <f aca="false">Day20!K66</f>
        <v>0</v>
      </c>
      <c r="BP62" s="117" t="str">
        <f aca="false">IF(BO62=0,"",BO62)</f>
        <v/>
      </c>
      <c r="BQ62" s="117" t="n">
        <f aca="false">Day20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0!D66</f>
        <v>0</v>
      </c>
      <c r="DB62" s="117" t="n">
        <f aca="false">Day20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132</v>
      </c>
      <c r="L65" s="135" t="n">
        <f aca="false">SUMIF(L4:L62,"&gt;=0",L4:L62)</f>
        <v>34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11.1666666666667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6.33333333333333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16.5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11.1666666666667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6.33333333333333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16.5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133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132</v>
      </c>
      <c r="AJ66" s="131" t="n">
        <f aca="false">SUM(U65:AJ65)</f>
        <v>34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132</v>
      </c>
      <c r="BH66" s="131" t="n">
        <f aca="false">SUM(AS65:BH65)</f>
        <v>34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132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132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132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132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95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96</v>
      </c>
      <c r="V2" s="121"/>
      <c r="W2" s="121"/>
      <c r="X2" s="121"/>
      <c r="Y2" s="121" t="s">
        <v>97</v>
      </c>
      <c r="Z2" s="121"/>
      <c r="AA2" s="121"/>
      <c r="AB2" s="121"/>
      <c r="AC2" s="121" t="s">
        <v>98</v>
      </c>
      <c r="AD2" s="121"/>
      <c r="AE2" s="121"/>
      <c r="AF2" s="121"/>
      <c r="AG2" s="121" t="s">
        <v>99</v>
      </c>
      <c r="AH2" s="121"/>
      <c r="AI2" s="121"/>
      <c r="AJ2" s="121"/>
      <c r="AK2" s="122"/>
      <c r="AL2" s="119" t="s">
        <v>100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96</v>
      </c>
      <c r="AT2" s="121"/>
      <c r="AU2" s="121"/>
      <c r="AV2" s="121"/>
      <c r="AW2" s="121" t="s">
        <v>97</v>
      </c>
      <c r="AX2" s="121"/>
      <c r="AY2" s="121"/>
      <c r="AZ2" s="121"/>
      <c r="BA2" s="121" t="s">
        <v>98</v>
      </c>
      <c r="BB2" s="121"/>
      <c r="BC2" s="121"/>
      <c r="BD2" s="121"/>
      <c r="BE2" s="121" t="s">
        <v>99</v>
      </c>
      <c r="BF2" s="121"/>
      <c r="BG2" s="121"/>
      <c r="BH2" s="121"/>
      <c r="BI2" s="123"/>
      <c r="BJ2" s="124" t="s">
        <v>101</v>
      </c>
      <c r="BK2" s="124" t="s">
        <v>101</v>
      </c>
      <c r="BL2" s="125"/>
      <c r="BM2" s="124" t="s">
        <v>102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103</v>
      </c>
      <c r="BV2" s="119"/>
      <c r="BW2" s="119"/>
      <c r="BX2" s="119"/>
      <c r="BY2" s="119"/>
      <c r="BZ2" s="127" t="s">
        <v>96</v>
      </c>
      <c r="CA2" s="127" t="s">
        <v>97</v>
      </c>
      <c r="CB2" s="127" t="s">
        <v>98</v>
      </c>
      <c r="CC2" s="127" t="s">
        <v>99</v>
      </c>
      <c r="CD2" s="128"/>
      <c r="CE2" s="119" t="s">
        <v>3</v>
      </c>
      <c r="CF2" s="119" t="s">
        <v>103</v>
      </c>
      <c r="CG2" s="119"/>
      <c r="CH2" s="119"/>
      <c r="CI2" s="119"/>
      <c r="CJ2" s="119"/>
      <c r="CK2" s="127" t="s">
        <v>96</v>
      </c>
      <c r="CL2" s="127" t="s">
        <v>97</v>
      </c>
      <c r="CM2" s="127" t="s">
        <v>98</v>
      </c>
      <c r="CN2" s="127" t="s">
        <v>99</v>
      </c>
      <c r="CO2" s="128"/>
      <c r="CP2" s="119" t="s">
        <v>3</v>
      </c>
      <c r="CQ2" s="119" t="s">
        <v>103</v>
      </c>
      <c r="CR2" s="119"/>
      <c r="CS2" s="119"/>
      <c r="CT2" s="119"/>
      <c r="CU2" s="119"/>
      <c r="CV2" s="127" t="s">
        <v>96</v>
      </c>
      <c r="CW2" s="127" t="s">
        <v>97</v>
      </c>
      <c r="CX2" s="127" t="s">
        <v>98</v>
      </c>
      <c r="CY2" s="127" t="s">
        <v>99</v>
      </c>
      <c r="CZ2" s="123"/>
      <c r="DA2" s="119" t="s">
        <v>3</v>
      </c>
      <c r="DB2" s="119" t="s">
        <v>104</v>
      </c>
      <c r="DC2" s="119" t="s">
        <v>104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105</v>
      </c>
      <c r="C3" s="119"/>
      <c r="D3" s="119" t="s">
        <v>106</v>
      </c>
      <c r="E3" s="119" t="s">
        <v>107</v>
      </c>
      <c r="F3" s="119" t="s">
        <v>108</v>
      </c>
      <c r="G3" s="119" t="s">
        <v>108</v>
      </c>
      <c r="H3" s="119" t="s">
        <v>109</v>
      </c>
      <c r="I3" s="119" t="s">
        <v>110</v>
      </c>
      <c r="J3" s="119" t="s">
        <v>95</v>
      </c>
      <c r="K3" s="119" t="s">
        <v>111</v>
      </c>
      <c r="L3" s="119" t="s">
        <v>112</v>
      </c>
      <c r="M3" s="120"/>
      <c r="N3" s="119" t="s">
        <v>5</v>
      </c>
      <c r="O3" s="119" t="s">
        <v>113</v>
      </c>
      <c r="P3" s="119" t="s">
        <v>113</v>
      </c>
      <c r="Q3" s="119" t="s">
        <v>114</v>
      </c>
      <c r="R3" s="119" t="s">
        <v>115</v>
      </c>
      <c r="S3" s="119" t="s">
        <v>116</v>
      </c>
      <c r="T3" s="119" t="s">
        <v>117</v>
      </c>
      <c r="U3" s="119" t="s">
        <v>118</v>
      </c>
      <c r="V3" s="119" t="s">
        <v>119</v>
      </c>
      <c r="W3" s="119" t="s">
        <v>120</v>
      </c>
      <c r="X3" s="119" t="n">
        <v>9999</v>
      </c>
      <c r="Y3" s="119" t="s">
        <v>118</v>
      </c>
      <c r="Z3" s="119" t="s">
        <v>119</v>
      </c>
      <c r="AA3" s="119" t="s">
        <v>120</v>
      </c>
      <c r="AB3" s="119" t="n">
        <v>9999</v>
      </c>
      <c r="AC3" s="119" t="s">
        <v>118</v>
      </c>
      <c r="AD3" s="119" t="s">
        <v>119</v>
      </c>
      <c r="AE3" s="119" t="s">
        <v>120</v>
      </c>
      <c r="AF3" s="119" t="n">
        <v>9999</v>
      </c>
      <c r="AG3" s="119" t="s">
        <v>118</v>
      </c>
      <c r="AH3" s="119" t="s">
        <v>119</v>
      </c>
      <c r="AI3" s="119" t="s">
        <v>120</v>
      </c>
      <c r="AJ3" s="119" t="n">
        <v>9999</v>
      </c>
      <c r="AK3" s="120"/>
      <c r="AL3" s="119" t="s">
        <v>28</v>
      </c>
      <c r="AM3" s="119" t="s">
        <v>113</v>
      </c>
      <c r="AN3" s="119" t="s">
        <v>113</v>
      </c>
      <c r="AO3" s="119" t="s">
        <v>114</v>
      </c>
      <c r="AP3" s="119" t="s">
        <v>115</v>
      </c>
      <c r="AQ3" s="119" t="s">
        <v>116</v>
      </c>
      <c r="AR3" s="119" t="s">
        <v>117</v>
      </c>
      <c r="AS3" s="119" t="s">
        <v>121</v>
      </c>
      <c r="AT3" s="119" t="s">
        <v>122</v>
      </c>
      <c r="AU3" s="119" t="s">
        <v>123</v>
      </c>
      <c r="AV3" s="119" t="s">
        <v>124</v>
      </c>
      <c r="AW3" s="119" t="s">
        <v>121</v>
      </c>
      <c r="AX3" s="119" t="s">
        <v>122</v>
      </c>
      <c r="AY3" s="119" t="s">
        <v>123</v>
      </c>
      <c r="AZ3" s="119" t="s">
        <v>124</v>
      </c>
      <c r="BA3" s="119" t="s">
        <v>121</v>
      </c>
      <c r="BB3" s="119" t="s">
        <v>122</v>
      </c>
      <c r="BC3" s="119" t="s">
        <v>123</v>
      </c>
      <c r="BD3" s="119" t="s">
        <v>124</v>
      </c>
      <c r="BE3" s="119" t="s">
        <v>121</v>
      </c>
      <c r="BF3" s="119" t="s">
        <v>122</v>
      </c>
      <c r="BG3" s="119" t="s">
        <v>123</v>
      </c>
      <c r="BH3" s="119" t="s">
        <v>124</v>
      </c>
      <c r="BI3" s="123"/>
      <c r="BJ3" s="119" t="s">
        <v>125</v>
      </c>
      <c r="BK3" s="119" t="s">
        <v>126</v>
      </c>
      <c r="BL3" s="123"/>
      <c r="BM3" s="124" t="s">
        <v>127</v>
      </c>
      <c r="BN3" s="124"/>
      <c r="BO3" s="124" t="s">
        <v>128</v>
      </c>
      <c r="BP3" s="124"/>
      <c r="BQ3" s="124" t="s">
        <v>22</v>
      </c>
      <c r="BR3" s="124"/>
      <c r="BS3" s="125"/>
      <c r="BT3" s="119" t="s">
        <v>113</v>
      </c>
      <c r="BU3" s="119" t="s">
        <v>129</v>
      </c>
      <c r="BV3" s="119" t="s">
        <v>114</v>
      </c>
      <c r="BW3" s="119" t="s">
        <v>115</v>
      </c>
      <c r="BX3" s="119" t="s">
        <v>116</v>
      </c>
      <c r="BY3" s="119" t="s">
        <v>117</v>
      </c>
      <c r="BZ3" s="119" t="s">
        <v>127</v>
      </c>
      <c r="CA3" s="119" t="s">
        <v>127</v>
      </c>
      <c r="CB3" s="119" t="s">
        <v>127</v>
      </c>
      <c r="CC3" s="119" t="s">
        <v>127</v>
      </c>
      <c r="CD3" s="120"/>
      <c r="CE3" s="119" t="s">
        <v>113</v>
      </c>
      <c r="CF3" s="119" t="s">
        <v>130</v>
      </c>
      <c r="CG3" s="119" t="s">
        <v>114</v>
      </c>
      <c r="CH3" s="119" t="s">
        <v>115</v>
      </c>
      <c r="CI3" s="119" t="s">
        <v>116</v>
      </c>
      <c r="CJ3" s="119" t="s">
        <v>117</v>
      </c>
      <c r="CK3" s="119" t="s">
        <v>128</v>
      </c>
      <c r="CL3" s="119" t="s">
        <v>128</v>
      </c>
      <c r="CM3" s="119" t="s">
        <v>128</v>
      </c>
      <c r="CN3" s="119" t="s">
        <v>128</v>
      </c>
      <c r="CO3" s="120"/>
      <c r="CP3" s="119" t="s">
        <v>113</v>
      </c>
      <c r="CQ3" s="119" t="s">
        <v>131</v>
      </c>
      <c r="CR3" s="119" t="s">
        <v>114</v>
      </c>
      <c r="CS3" s="119" t="s">
        <v>115</v>
      </c>
      <c r="CT3" s="119" t="s">
        <v>116</v>
      </c>
      <c r="CU3" s="119" t="s">
        <v>117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105</v>
      </c>
      <c r="DB3" s="119" t="s">
        <v>7</v>
      </c>
      <c r="DC3" s="119" t="s">
        <v>106</v>
      </c>
      <c r="DD3" s="120"/>
      <c r="DE3" s="119" t="s">
        <v>112</v>
      </c>
      <c r="DF3" s="119" t="s">
        <v>113</v>
      </c>
      <c r="DG3" s="119" t="s">
        <v>113</v>
      </c>
      <c r="DH3" s="119" t="s">
        <v>118</v>
      </c>
      <c r="DI3" s="119" t="s">
        <v>119</v>
      </c>
      <c r="DJ3" s="119" t="s">
        <v>121</v>
      </c>
      <c r="DK3" s="119" t="s">
        <v>122</v>
      </c>
      <c r="DL3" s="119" t="s">
        <v>113</v>
      </c>
      <c r="DM3" s="119" t="s">
        <v>112</v>
      </c>
      <c r="DN3" s="127" t="s">
        <v>96</v>
      </c>
      <c r="DO3" s="127" t="s">
        <v>97</v>
      </c>
      <c r="DP3" s="127" t="s">
        <v>98</v>
      </c>
      <c r="DQ3" s="127" t="s">
        <v>99</v>
      </c>
      <c r="DR3" s="118"/>
    </row>
    <row r="4" customFormat="false" ht="12" hidden="false" customHeight="false" outlineLevel="0" collapsed="false">
      <c r="A4" s="118"/>
      <c r="B4" s="129" t="str">
        <f aca="false">Day21!D8</f>
        <v>1350</v>
      </c>
      <c r="C4" s="130" t="str">
        <f aca="false">B4</f>
        <v>1350</v>
      </c>
      <c r="D4" s="117" t="str">
        <f aca="false">IF(C4=0,"",C4)</f>
        <v>1350</v>
      </c>
      <c r="E4" s="117" t="n">
        <f aca="false">ROUNDUP(D4,-1)</f>
        <v>1350</v>
      </c>
      <c r="F4" s="117" t="n">
        <f aca="false">ROUNDUP(D4,-2)</f>
        <v>1400</v>
      </c>
      <c r="G4" s="117" t="n">
        <f aca="false">ROUNDDOWN(D4,-2)</f>
        <v>1300</v>
      </c>
      <c r="H4" s="117" t="n">
        <f aca="false">F4-D4</f>
        <v>50</v>
      </c>
      <c r="I4" s="117" t="n">
        <f aca="false">IF(H4&lt;=45,F4,E4)</f>
        <v>135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21!H8&lt;&gt;"",Day21!H8,"")</f>
        <v>9999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9999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str">
        <f aca="false">IF(S4=P67,L4,"")</f>
        <v/>
      </c>
      <c r="AF4" s="131" t="n">
        <f aca="false">IF(S4=P68,L4,"")</f>
        <v>1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1!T8&lt;&gt;"",Day21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1!F8</f>
        <v>9</v>
      </c>
      <c r="BK4" s="117" t="n">
        <f aca="false">Day21!E8</f>
        <v>100</v>
      </c>
      <c r="BL4" s="123"/>
      <c r="BM4" s="117" t="n">
        <f aca="false">Day21!J8</f>
        <v>0</v>
      </c>
      <c r="BN4" s="117" t="str">
        <f aca="false">IF(BM4=0,"",BM4)</f>
        <v/>
      </c>
      <c r="BO4" s="117" t="n">
        <f aca="false">Day21!K8</f>
        <v>0</v>
      </c>
      <c r="BP4" s="117" t="str">
        <f aca="false">IF(BO4=0,"",BO4)</f>
        <v/>
      </c>
      <c r="BQ4" s="117" t="n">
        <f aca="false">Day21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1!D8</f>
        <v>1350</v>
      </c>
      <c r="DB4" s="117" t="n">
        <f aca="false">Day21!O8</f>
        <v>0</v>
      </c>
      <c r="DC4" s="117" t="str">
        <f aca="false">IF(DB4=0,"",DB4)</f>
        <v/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1!D9</f>
        <v>1450</v>
      </c>
      <c r="C5" s="130" t="str">
        <f aca="false">IF(AND(B5=0,B4&gt;0),Day22!D8,B5)</f>
        <v>1450</v>
      </c>
      <c r="D5" s="117" t="str">
        <f aca="false">IF(C5=0,"",C5)</f>
        <v>1450</v>
      </c>
      <c r="E5" s="117" t="n">
        <f aca="false">ROUNDUP(D5,-1)</f>
        <v>1450</v>
      </c>
      <c r="F5" s="117" t="n">
        <f aca="false">ROUNDUP(D5,-2)</f>
        <v>1500</v>
      </c>
      <c r="G5" s="117" t="n">
        <f aca="false">ROUNDDOWN(D5,-2)</f>
        <v>1400</v>
      </c>
      <c r="H5" s="117" t="n">
        <f aca="false">F5-D5</f>
        <v>50</v>
      </c>
      <c r="I5" s="117" t="n">
        <f aca="false">IF(H5&lt;=45,F5,E5)</f>
        <v>1450</v>
      </c>
      <c r="J5" s="117" t="n">
        <f aca="false">IF(D6-D5&lt;0,D6-D5+2400,D6-D5)</f>
        <v>300</v>
      </c>
      <c r="K5" s="117" t="n">
        <f aca="false">IF(G5=G6,J5,J5-40)</f>
        <v>260</v>
      </c>
      <c r="L5" s="131" t="n">
        <f aca="false">K5/60</f>
        <v>4.33333333333333</v>
      </c>
      <c r="M5" s="132"/>
      <c r="N5" s="117" t="n">
        <f aca="false">IF(Day21!H9&lt;&gt;"",Day21!H9,"")</f>
        <v>9999</v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9999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9999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str">
        <f aca="false">IF(S5=P67,L5,"")</f>
        <v/>
      </c>
      <c r="AF5" s="131" t="n">
        <f aca="false">IF(S5=P68,L5,"")</f>
        <v>4.33333333333333</v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21!T9&lt;&gt;"",Day21!T9,"")</f>
        <v/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n">
        <f aca="false">IF(AQ5=AN68,L5,"")</f>
        <v>4.33333333333333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1!F9</f>
        <v>10</v>
      </c>
      <c r="BK5" s="117" t="n">
        <f aca="false">Day21!E9</f>
        <v>90</v>
      </c>
      <c r="BL5" s="123"/>
      <c r="BM5" s="117" t="n">
        <f aca="false">Day21!J9</f>
        <v>0</v>
      </c>
      <c r="BN5" s="117" t="str">
        <f aca="false">IF(BM5=0,"",BM5)</f>
        <v/>
      </c>
      <c r="BO5" s="117" t="n">
        <f aca="false">Day21!K9</f>
        <v>0</v>
      </c>
      <c r="BP5" s="117" t="str">
        <f aca="false">IF(BO5=0,"",BO5)</f>
        <v/>
      </c>
      <c r="BQ5" s="117" t="n">
        <f aca="false">Day21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21!D9</f>
        <v>1450</v>
      </c>
      <c r="DB5" s="117" t="n">
        <f aca="false">Day21!O9</f>
        <v>0</v>
      </c>
      <c r="DC5" s="117" t="str">
        <f aca="false">IF(DB5=0,"",DB5)</f>
        <v/>
      </c>
      <c r="DD5" s="123"/>
      <c r="DE5" s="131" t="n">
        <f aca="false">K5/60</f>
        <v>4.33333333333333</v>
      </c>
      <c r="DF5" s="117" t="str">
        <f aca="false">IF(N5=9999,"9999",IF(N5&gt;=4800,"4800",IF(N5&gt;=1600,"1600",IF(N5&gt;=0,"0000",""))))</f>
        <v>9999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1!D10</f>
        <v>1750</v>
      </c>
      <c r="C6" s="130" t="str">
        <f aca="false">IF(AND(B6=0,B5&gt;0),Day22!D8,B6)</f>
        <v>1750</v>
      </c>
      <c r="D6" s="117" t="str">
        <f aca="false">IF(C6=0,"",C6)</f>
        <v>1750</v>
      </c>
      <c r="E6" s="117" t="n">
        <f aca="false">ROUNDUP(D6,-1)</f>
        <v>1750</v>
      </c>
      <c r="F6" s="117" t="n">
        <f aca="false">ROUNDUP(D6,-2)</f>
        <v>1800</v>
      </c>
      <c r="G6" s="117" t="n">
        <f aca="false">ROUNDDOWN(D6,-2)</f>
        <v>1700</v>
      </c>
      <c r="H6" s="117" t="n">
        <f aca="false">F6-D6</f>
        <v>50</v>
      </c>
      <c r="I6" s="117" t="n">
        <f aca="false">IF(H6&lt;=45,F6,E6)</f>
        <v>1750</v>
      </c>
      <c r="J6" s="117" t="n">
        <f aca="false">IF(D7-D6&lt;0,D7-D6+2400,D7-D6)</f>
        <v>600</v>
      </c>
      <c r="K6" s="117" t="n">
        <f aca="false">IF(G6=G7,J6,J6-40)</f>
        <v>560</v>
      </c>
      <c r="L6" s="131" t="n">
        <f aca="false">K6/60</f>
        <v>9.33333333333333</v>
      </c>
      <c r="M6" s="132"/>
      <c r="N6" s="117" t="n">
        <f aca="false">IF(Day21!H10&lt;&gt;"",Day21!H10,"")</f>
        <v>9999</v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9999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9999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str">
        <f aca="false">IF(S6=P67,L6,"")</f>
        <v/>
      </c>
      <c r="AF6" s="131" t="n">
        <f aca="false">IF(S6=P68,L6,"")</f>
        <v>9.33333333333333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1!T10&lt;&gt;"",Day21!T10,"")</f>
        <v/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n">
        <f aca="false">IF(AQ6=AN68,L6,"")</f>
        <v>9.33333333333333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1!F10</f>
        <v>9</v>
      </c>
      <c r="BK6" s="117" t="n">
        <f aca="false">Day21!E10</f>
        <v>80</v>
      </c>
      <c r="BL6" s="123"/>
      <c r="BM6" s="117" t="n">
        <f aca="false">Day21!J10</f>
        <v>0</v>
      </c>
      <c r="BN6" s="117" t="str">
        <f aca="false">IF(BM6=0,"",BM6)</f>
        <v/>
      </c>
      <c r="BO6" s="117" t="n">
        <f aca="false">Day21!K10</f>
        <v>0</v>
      </c>
      <c r="BP6" s="117" t="str">
        <f aca="false">IF(BO6=0,"",BO6)</f>
        <v/>
      </c>
      <c r="BQ6" s="117" t="n">
        <f aca="false">Day21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21!D10</f>
        <v>1750</v>
      </c>
      <c r="DB6" s="117" t="n">
        <f aca="false">Day21!O10</f>
        <v>0</v>
      </c>
      <c r="DC6" s="117" t="str">
        <f aca="false">IF(DB6=0,"",DB6)</f>
        <v/>
      </c>
      <c r="DD6" s="123"/>
      <c r="DE6" s="131" t="n">
        <f aca="false">K6/60</f>
        <v>9.33333333333333</v>
      </c>
      <c r="DF6" s="117" t="str">
        <f aca="false">IF(N6=9999,"9999",IF(N6&gt;=4800,"4800",IF(N6&gt;=1600,"1600",IF(N6&gt;=0,"0000",""))))</f>
        <v>9999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1!D11</f>
        <v>2350</v>
      </c>
      <c r="C7" s="130" t="str">
        <f aca="false">IF(AND(B7=0,B6&gt;0),Day22!D8,B7)</f>
        <v>2350</v>
      </c>
      <c r="D7" s="117" t="str">
        <f aca="false">IF(C7=0,"",C7)</f>
        <v>2350</v>
      </c>
      <c r="E7" s="117" t="n">
        <f aca="false">ROUNDUP(D7,-1)</f>
        <v>2350</v>
      </c>
      <c r="F7" s="117" t="n">
        <f aca="false">ROUNDUP(D7,-2)</f>
        <v>2400</v>
      </c>
      <c r="G7" s="117" t="n">
        <f aca="false">ROUNDDOWN(D7,-2)</f>
        <v>2300</v>
      </c>
      <c r="H7" s="117" t="n">
        <f aca="false">F7-D7</f>
        <v>50</v>
      </c>
      <c r="I7" s="117" t="n">
        <f aca="false">IF(H7&lt;=45,F7,E7)</f>
        <v>2350</v>
      </c>
      <c r="J7" s="117" t="n">
        <f aca="false">IF(D8-D7&lt;0,D8-D7+2400,D8-D7)</f>
        <v>600</v>
      </c>
      <c r="K7" s="117" t="n">
        <f aca="false">IF(G7=G8,J7,J7-40)</f>
        <v>560</v>
      </c>
      <c r="L7" s="131" t="n">
        <f aca="false">K7/60</f>
        <v>9.33333333333333</v>
      </c>
      <c r="M7" s="132"/>
      <c r="N7" s="117" t="n">
        <f aca="false">IF(Day21!H11&lt;&gt;"",Day21!H11,"")</f>
        <v>9999</v>
      </c>
      <c r="O7" s="117" t="str">
        <f aca="false">IF(D7="2400","0000",IF(D7&gt;="1800","1800",IF(D7&gt;="1200","1200",IF(D7&gt;="0600","0600",IF(D7&gt;="0000","0000","")))))</f>
        <v>1800</v>
      </c>
      <c r="P7" s="117" t="str">
        <f aca="false">IF(N7=9999,"9999",IF(N7&gt;=4800,"4800",IF(N7&gt;=1600,"1600",IF(N7&gt;=0,"0000",""))))</f>
        <v>9999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str">
        <f aca="false">VLOOKUP(O68,O7:P7,2,FALSE())</f>
        <v>9999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str">
        <f aca="false">IF(T7=P65,L7,"")</f>
        <v/>
      </c>
      <c r="AH7" s="131" t="str">
        <f aca="false">IF(T7=P66,L7,"")</f>
        <v/>
      </c>
      <c r="AI7" s="131" t="str">
        <f aca="false">IF(T7=P67,L7,"")</f>
        <v/>
      </c>
      <c r="AJ7" s="131" t="n">
        <f aca="false">IF(T7=P68,L7,"")</f>
        <v>9.33333333333333</v>
      </c>
      <c r="AK7" s="132"/>
      <c r="AL7" s="117" t="str">
        <f aca="false">IF(Day21!T11&lt;&gt;"",Day21!T11,"")</f>
        <v/>
      </c>
      <c r="AM7" s="117" t="str">
        <f aca="false">IF(D7="2400","0000",IF(D7&gt;="1800","1800",IF(D7&gt;="1200","1200",IF(D7&gt;="0600","0600",IF(D7&gt;="0000","0000","")))))</f>
        <v>18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str">
        <f aca="false">VLOOKUP(AM68,AM7:AN7,2,FALSE())</f>
        <v>3000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str">
        <f aca="false">IF(AR7=AN65,L7,"")</f>
        <v/>
      </c>
      <c r="BF7" s="131" t="str">
        <f aca="false">IF(AR7=AN66,L7,"")</f>
        <v/>
      </c>
      <c r="BG7" s="131" t="str">
        <f aca="false">IF(AR7=AN67,L7,"")</f>
        <v/>
      </c>
      <c r="BH7" s="131" t="n">
        <f aca="false">IF(AR7=AN68,L7,"")</f>
        <v>9.33333333333333</v>
      </c>
      <c r="BI7" s="123"/>
      <c r="BJ7" s="117" t="n">
        <f aca="false">Day21!F11</f>
        <v>11</v>
      </c>
      <c r="BK7" s="117" t="n">
        <f aca="false">Day21!E11</f>
        <v>90</v>
      </c>
      <c r="BL7" s="123"/>
      <c r="BM7" s="117" t="n">
        <f aca="false">Day21!J11</f>
        <v>0</v>
      </c>
      <c r="BN7" s="117" t="str">
        <f aca="false">IF(BM7=0,"",BM7)</f>
        <v/>
      </c>
      <c r="BO7" s="117" t="n">
        <f aca="false">Day21!K11</f>
        <v>0</v>
      </c>
      <c r="BP7" s="117" t="str">
        <f aca="false">IF(BO7=0,"",BO7)</f>
        <v/>
      </c>
      <c r="BQ7" s="117" t="n">
        <f aca="false">Day21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8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str">
        <f aca="false">VLOOKUP(BT68,BT7:BU7,2,FALSE())</f>
        <v/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str">
        <f aca="false">IF(BY7=BU65,L7,"")</f>
        <v/>
      </c>
      <c r="CD7" s="132"/>
      <c r="CE7" s="117" t="str">
        <f aca="false">IF(D7="2400","0000",IF(D7&gt;="1800","1800",IF(D7&gt;="1200","1200",IF(D7&gt;="0600","0600",IF(D7&gt;="0000","0000","")))))</f>
        <v>18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str">
        <f aca="false">VLOOKUP(CE68,CE7:CF7,2,FALSE())</f>
        <v/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str">
        <f aca="false">IF(CJ7=BU66,L7,"")</f>
        <v/>
      </c>
      <c r="CO7" s="132"/>
      <c r="CP7" s="117" t="str">
        <f aca="false">IF(D7="2400","0000",IF(D7&gt;="1800","1800",IF(D7&gt;="1200","1200",IF(D7&gt;="0600","0600",IF(D7&gt;="0000","0000","")))))</f>
        <v>18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str">
        <f aca="false">VLOOKUP(CP68,CP7:CQ7,2,FALSE())</f>
        <v/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str">
        <f aca="false">IF(CU7=BU67,L7,"")</f>
        <v/>
      </c>
      <c r="CZ7" s="123"/>
      <c r="DA7" s="133" t="str">
        <f aca="false">Day21!D11</f>
        <v>2350</v>
      </c>
      <c r="DB7" s="117" t="n">
        <f aca="false">Day21!O11</f>
        <v>0</v>
      </c>
      <c r="DC7" s="117" t="str">
        <f aca="false">IF(DB7=0,"",DB7)</f>
        <v/>
      </c>
      <c r="DD7" s="123"/>
      <c r="DE7" s="131" t="n">
        <f aca="false">K7/60</f>
        <v>9.33333333333333</v>
      </c>
      <c r="DF7" s="117" t="str">
        <f aca="false">IF(N7=9999,"9999",IF(N7&gt;=4800,"4800",IF(N7&gt;=1600,"1600",IF(N7&gt;=0,"0000",""))))</f>
        <v>9999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8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str">
        <f aca="false">VLOOKUP(DL68,DL7:DM7,2,FALSE())</f>
        <v/>
      </c>
      <c r="DR7" s="118"/>
    </row>
    <row r="8" customFormat="false" ht="12" hidden="false" customHeight="false" outlineLevel="0" collapsed="false">
      <c r="A8" s="118"/>
      <c r="B8" s="129" t="str">
        <f aca="false">Day21!D12</f>
        <v>0550</v>
      </c>
      <c r="C8" s="130" t="str">
        <f aca="false">IF(AND(B8=0,B7&gt;0),Day22!D8,B8)</f>
        <v>0550</v>
      </c>
      <c r="D8" s="117" t="str">
        <f aca="false">IF(C8=0,"",C8)</f>
        <v>0550</v>
      </c>
      <c r="E8" s="117" t="n">
        <f aca="false">ROUNDUP(D8,-1)</f>
        <v>550</v>
      </c>
      <c r="F8" s="117" t="n">
        <f aca="false">ROUNDUP(D8,-2)</f>
        <v>600</v>
      </c>
      <c r="G8" s="117" t="n">
        <f aca="false">ROUNDDOWN(D8,-2)</f>
        <v>500</v>
      </c>
      <c r="H8" s="117" t="n">
        <f aca="false">F8-D8</f>
        <v>50</v>
      </c>
      <c r="I8" s="117" t="n">
        <f aca="false">IF(H8&lt;=45,F8,E8)</f>
        <v>550</v>
      </c>
      <c r="J8" s="117" t="n">
        <f aca="false">IF(D9-D8&lt;0,D9-D8+2400,D9-D8)</f>
        <v>600</v>
      </c>
      <c r="K8" s="117" t="n">
        <f aca="false">IF(G8=G9,J8,J8-40)</f>
        <v>560</v>
      </c>
      <c r="L8" s="131" t="n">
        <f aca="false">K8/60</f>
        <v>9.33333333333333</v>
      </c>
      <c r="M8" s="132"/>
      <c r="N8" s="117" t="n">
        <f aca="false">IF(Day21!H12&lt;&gt;"",Day21!H12,"")</f>
        <v>9999</v>
      </c>
      <c r="O8" s="117" t="str">
        <f aca="false">IF(D8="2400","0000",IF(D8&gt;="1800","1800",IF(D8&gt;="1200","1200",IF(D8&gt;="0600","0600",IF(D8&gt;="0000","0000","")))))</f>
        <v>0000</v>
      </c>
      <c r="P8" s="117" t="str">
        <f aca="false">IF(N8=9999,"9999",IF(N8&gt;=4800,"4800",IF(N8&gt;=1600,"1600",IF(N8&gt;=0,"0000",""))))</f>
        <v>9999</v>
      </c>
      <c r="Q8" s="117" t="str">
        <f aca="false">VLOOKUP(O65,O8:P8,2,FALSE())</f>
        <v>9999</v>
      </c>
      <c r="R8" s="117" t="e">
        <f aca="false">VLOOKUP(O66,O8:P8,2,FALSE())</f>
        <v>#N/A</v>
      </c>
      <c r="S8" s="117" t="e">
        <f aca="false">VLOOKUP(O67,O8:P8,2,FALSE())</f>
        <v>#N/A</v>
      </c>
      <c r="T8" s="117" t="e">
        <f aca="false">VLOOKUP(O68,O8:P8,2,FALSE())</f>
        <v>#N/A</v>
      </c>
      <c r="U8" s="131" t="str">
        <f aca="false">IF(Q8=P65,L8,"")</f>
        <v/>
      </c>
      <c r="V8" s="131" t="str">
        <f aca="false">IF(Q8=P66,L8,"")</f>
        <v/>
      </c>
      <c r="W8" s="131" t="str">
        <f aca="false">IF(Q8=P67,L8,"")</f>
        <v/>
      </c>
      <c r="X8" s="131" t="n">
        <f aca="false">IF(Q8=P68,L8,"")</f>
        <v>9.33333333333333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1!T12&lt;&gt;"",Day21!T12,"")</f>
        <v/>
      </c>
      <c r="AM8" s="117" t="str">
        <f aca="false">IF(D8="2400","0000",IF(D8&gt;="1800","1800",IF(D8&gt;="1200","1200",IF(D8&gt;="0600","0600",IF(D8&gt;="0000","0000","")))))</f>
        <v>0000</v>
      </c>
      <c r="AN8" s="117" t="str">
        <f aca="false">IF(AL8&gt;=30,"3000",IF(AL8&gt;=10,"1000",IF(AL8&gt;=5,"0500",IF(AL8&gt;=0,"0000",""))))</f>
        <v>3000</v>
      </c>
      <c r="AO8" s="117" t="str">
        <f aca="false">VLOOKUP(AM65,AM8:AN8,2,FALSE())</f>
        <v>3000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str">
        <f aca="false">IF(AO8=AN65,L8,"")</f>
        <v/>
      </c>
      <c r="AT8" s="131" t="str">
        <f aca="false">IF(AO8=AN66,L8,"")</f>
        <v/>
      </c>
      <c r="AU8" s="131" t="str">
        <f aca="false">IF(AO8=AN67,L8,"")</f>
        <v/>
      </c>
      <c r="AV8" s="131" t="n">
        <f aca="false">IF(AO8=AN68,L8,"")</f>
        <v>9.33333333333333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1!F12</f>
        <v>11</v>
      </c>
      <c r="BK8" s="117" t="n">
        <f aca="false">Day21!E12</f>
        <v>100</v>
      </c>
      <c r="BL8" s="123"/>
      <c r="BM8" s="117" t="n">
        <f aca="false">Day21!J12</f>
        <v>0</v>
      </c>
      <c r="BN8" s="117" t="str">
        <f aca="false">IF(BM8=0,"",BM8)</f>
        <v/>
      </c>
      <c r="BO8" s="117" t="n">
        <f aca="false">Day21!K12</f>
        <v>0</v>
      </c>
      <c r="BP8" s="117" t="str">
        <f aca="false">IF(BO8=0,"",BO8)</f>
        <v/>
      </c>
      <c r="BQ8" s="117" t="n">
        <f aca="false">Day21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0000</v>
      </c>
      <c r="BU8" s="117" t="str">
        <f aca="false">IF(BN8="sn","A",IF(BN8="sg","A",IF(BN8="ic","A","")))</f>
        <v/>
      </c>
      <c r="BV8" s="117" t="str">
        <f aca="false">VLOOKUP(BT65,BT8:BU8,2,FALSE())</f>
        <v/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str">
        <f aca="false">IF(BV8=BU65,L8,"")</f>
        <v/>
      </c>
      <c r="CA8" s="131" t="e">
        <f aca="false">IF(BW8=BU65,L8,"")</f>
        <v>#N/A</v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>0000</v>
      </c>
      <c r="CF8" s="117" t="str">
        <f aca="false">IF(BP8="fg","B",IF(BP8="br","B",""))</f>
        <v/>
      </c>
      <c r="CG8" s="117" t="str">
        <f aca="false">VLOOKUP(CE65,CE8:CF8,2,FALSE())</f>
        <v/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str">
        <f aca="false">IF(CG8=BU66,L8,"")</f>
        <v/>
      </c>
      <c r="CL8" s="131" t="e">
        <f aca="false">IF(CH8=BU66,L8,"")</f>
        <v>#N/A</v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>0000</v>
      </c>
      <c r="CQ8" s="117" t="str">
        <f aca="false">IF(BR8="blsn","C","")</f>
        <v/>
      </c>
      <c r="CR8" s="117" t="str">
        <f aca="false">VLOOKUP(CP65,CP8:CQ8,2,FALSE())</f>
        <v/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str">
        <f aca="false">IF(CR8=BU67,L8,"")</f>
        <v/>
      </c>
      <c r="CW8" s="131" t="e">
        <f aca="false">IF(CS8=BU67,L8,"")</f>
        <v>#N/A</v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str">
        <f aca="false">Day21!D12</f>
        <v>0550</v>
      </c>
      <c r="DB8" s="117" t="n">
        <f aca="false">Day21!O12</f>
        <v>0</v>
      </c>
      <c r="DC8" s="117" t="str">
        <f aca="false">IF(DB8=0,"",DB8)</f>
        <v/>
      </c>
      <c r="DD8" s="123"/>
      <c r="DE8" s="131" t="n">
        <f aca="false">K8/60</f>
        <v>9.33333333333333</v>
      </c>
      <c r="DF8" s="117" t="str">
        <f aca="false">IF(N8=9999,"9999",IF(N8&gt;=4800,"4800",IF(N8&gt;=1600,"1600",IF(N8&gt;=0,"0000",""))))</f>
        <v>9999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0000</v>
      </c>
      <c r="DM8" s="131" t="str">
        <f aca="false">IF(DH8&lt;&gt;"",DE8,IF(DI8&lt;&gt;"",DE8,IF(DJ8&lt;&gt;"",DE8,IF(DK8&lt;&gt;"",DE8,""))))</f>
        <v/>
      </c>
      <c r="DN8" s="131" t="str">
        <f aca="false">VLOOKUP(DL65,DL8:DM8,2,FALSE())</f>
        <v/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str">
        <f aca="false">Day21!D13</f>
        <v>1150</v>
      </c>
      <c r="C9" s="130" t="str">
        <f aca="false">IF(AND(B9=0,B8&gt;0),Day22!D8,B9)</f>
        <v>1150</v>
      </c>
      <c r="D9" s="117" t="str">
        <f aca="false">IF(C9=0,"",C9)</f>
        <v>1150</v>
      </c>
      <c r="E9" s="117" t="n">
        <f aca="false">ROUNDUP(D9,-1)</f>
        <v>1150</v>
      </c>
      <c r="F9" s="117" t="n">
        <f aca="false">ROUNDUP(D9,-2)</f>
        <v>1200</v>
      </c>
      <c r="G9" s="117" t="n">
        <f aca="false">ROUNDDOWN(D9,-2)</f>
        <v>1100</v>
      </c>
      <c r="H9" s="117" t="n">
        <f aca="false">F9-D9</f>
        <v>50</v>
      </c>
      <c r="I9" s="117" t="n">
        <f aca="false">IF(H9&lt;=45,F9,E9)</f>
        <v>1150</v>
      </c>
      <c r="J9" s="117" t="n">
        <f aca="false">IF(D10-D9&lt;0,D10-D9+2400,D10-D9)</f>
        <v>200</v>
      </c>
      <c r="K9" s="117" t="n">
        <f aca="false">IF(G9=G10,J9,J9-40)</f>
        <v>160</v>
      </c>
      <c r="L9" s="131" t="n">
        <f aca="false">K9/60</f>
        <v>2.66666666666667</v>
      </c>
      <c r="M9" s="132"/>
      <c r="N9" s="117" t="n">
        <f aca="false">IF(Day21!H13&lt;&gt;"",Day21!H13,"")</f>
        <v>9999</v>
      </c>
      <c r="O9" s="117" t="str">
        <f aca="false">IF(D9="2400","0000",IF(D9&gt;="1800","1800",IF(D9&gt;="1200","1200",IF(D9&gt;="0600","0600",IF(D9&gt;="0000","0000","")))))</f>
        <v>0600</v>
      </c>
      <c r="P9" s="117" t="str">
        <f aca="false">IF(N9=9999,"9999",IF(N9&gt;=4800,"4800",IF(N9&gt;=1600,"1600",IF(N9&gt;=0,"0000",""))))</f>
        <v>9999</v>
      </c>
      <c r="Q9" s="117" t="e">
        <f aca="false">VLOOKUP(O65,O9:P9,2,FALSE())</f>
        <v>#N/A</v>
      </c>
      <c r="R9" s="117" t="str">
        <f aca="false">VLOOKUP(O66,O9:P9,2,FALSE())</f>
        <v>9999</v>
      </c>
      <c r="S9" s="117" t="e">
        <f aca="false">VLOOKUP(O67,O9:P9,2,FALSE())</f>
        <v>#N/A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str">
        <f aca="false">IF(R9=P65,L9,"")</f>
        <v/>
      </c>
      <c r="Z9" s="131" t="str">
        <f aca="false">IF(R9=P66,L9,"")</f>
        <v/>
      </c>
      <c r="AA9" s="131" t="str">
        <f aca="false">IF(R9=P67,L9,"")</f>
        <v/>
      </c>
      <c r="AB9" s="131" t="n">
        <f aca="false">IF(R9=P68,L9,"")</f>
        <v>2.66666666666667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1!T13&lt;&gt;"",Day21!T13,"")</f>
        <v/>
      </c>
      <c r="AM9" s="117" t="str">
        <f aca="false">IF(D9="2400","0000",IF(D9&gt;="1800","1800",IF(D9&gt;="1200","1200",IF(D9&gt;="0600","0600",IF(D9&gt;="0000","0000","")))))</f>
        <v>0600</v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str">
        <f aca="false">VLOOKUP(AM66,AM9:AN9,2,FALSE())</f>
        <v>3000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str">
        <f aca="false">IF(AP9=AN65,L9,"")</f>
        <v/>
      </c>
      <c r="AX9" s="131" t="str">
        <f aca="false">IF(AP9=AN66,L9,"")</f>
        <v/>
      </c>
      <c r="AY9" s="131" t="str">
        <f aca="false">IF(AP9=AN67,L9,"")</f>
        <v/>
      </c>
      <c r="AZ9" s="131" t="n">
        <f aca="false">IF(AP9=AN68,L9,"")</f>
        <v>2.66666666666667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1!F13</f>
        <v>11</v>
      </c>
      <c r="BK9" s="117" t="n">
        <f aca="false">Day21!E13</f>
        <v>100</v>
      </c>
      <c r="BL9" s="123"/>
      <c r="BM9" s="117" t="n">
        <f aca="false">Day21!J13</f>
        <v>0</v>
      </c>
      <c r="BN9" s="117" t="str">
        <f aca="false">IF(BM9=0,"",BM9)</f>
        <v/>
      </c>
      <c r="BO9" s="117" t="n">
        <f aca="false">Day21!K13</f>
        <v>0</v>
      </c>
      <c r="BP9" s="117" t="str">
        <f aca="false">IF(BO9=0,"",BO9)</f>
        <v/>
      </c>
      <c r="BQ9" s="117" t="n">
        <f aca="false">Day21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06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str">
        <f aca="false">VLOOKUP(BT66,BT9:BU9,2,FALSE())</f>
        <v/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e">
        <f aca="false">IF(BV9=BU65,L9,"")</f>
        <v>#N/A</v>
      </c>
      <c r="CA9" s="131" t="str">
        <f aca="false">IF(BW9=BU65,L9,"")</f>
        <v/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>06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str">
        <f aca="false">VLOOKUP(CE66,CE9:CF9,2,FALSE())</f>
        <v/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e">
        <f aca="false">IF(CG9=BU66,L9,"")</f>
        <v>#N/A</v>
      </c>
      <c r="CL9" s="131" t="str">
        <f aca="false">IF(CH9=BU66,L9,"")</f>
        <v/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>0600</v>
      </c>
      <c r="CQ9" s="117" t="str">
        <f aca="false">IF(BR9="blsn","C","")</f>
        <v/>
      </c>
      <c r="CR9" s="117" t="e">
        <f aca="false">VLOOKUP(CP65,CP9:CQ9,2,FALSE())</f>
        <v>#N/A</v>
      </c>
      <c r="CS9" s="117" t="str">
        <f aca="false">VLOOKUP(CP66,CP9:CQ9,2,FALSE())</f>
        <v/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e">
        <f aca="false">IF(CR9=BU67,L9,"")</f>
        <v>#N/A</v>
      </c>
      <c r="CW9" s="131" t="str">
        <f aca="false">IF(CS9=BU67,L9,"")</f>
        <v/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str">
        <f aca="false">Day21!D13</f>
        <v>1150</v>
      </c>
      <c r="DB9" s="117" t="n">
        <f aca="false">Day21!O13</f>
        <v>0</v>
      </c>
      <c r="DC9" s="117" t="str">
        <f aca="false">IF(DB9=0,"",DB9)</f>
        <v/>
      </c>
      <c r="DD9" s="123"/>
      <c r="DE9" s="131" t="n">
        <f aca="false">K9/60</f>
        <v>2.66666666666667</v>
      </c>
      <c r="DF9" s="117" t="str">
        <f aca="false">IF(N9=9999,"9999",IF(N9&gt;=4800,"4800",IF(N9&gt;=1600,"1600",IF(N9&gt;=0,"0000",""))))</f>
        <v>9999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06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str">
        <f aca="false">VLOOKUP(DL66,DL9:DM9,2,FALSE())</f>
        <v/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21!D14</f>
        <v>0</v>
      </c>
      <c r="C10" s="130" t="str">
        <f aca="false">IF(AND(B10=0,B9&gt;0),Day22!D8,B10)</f>
        <v>1350</v>
      </c>
      <c r="D10" s="117" t="str">
        <f aca="false">IF(C10=0,"",C10)</f>
        <v>1350</v>
      </c>
      <c r="E10" s="117" t="n">
        <f aca="false">ROUNDUP(D10,-1)</f>
        <v>1350</v>
      </c>
      <c r="F10" s="117" t="n">
        <f aca="false">ROUNDUP(D10,-2)</f>
        <v>1400</v>
      </c>
      <c r="G10" s="117" t="n">
        <f aca="false">ROUNDDOWN(D10,-2)</f>
        <v>1300</v>
      </c>
      <c r="H10" s="117" t="n">
        <f aca="false">F10-D10</f>
        <v>50</v>
      </c>
      <c r="I10" s="117" t="n">
        <f aca="false">IF(H10&lt;=45,F10,E10)</f>
        <v>1350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21!H14&lt;&gt;"",Day21!H14,"")</f>
        <v/>
      </c>
      <c r="O10" s="117" t="str">
        <f aca="false">IF(D10="2400","0000",IF(D10&gt;="1800","1800",IF(D10&gt;="1200","1200",IF(D10&gt;="0600","0600",IF(D10&gt;="0000","0000","")))))</f>
        <v>1200</v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str">
        <f aca="false">VLOOKUP(O67,O10:P10,2,FALSE())</f>
        <v>4800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str">
        <f aca="false">IF(S10=P65,L10,"")</f>
        <v/>
      </c>
      <c r="AD10" s="131" t="str">
        <f aca="false">IF(S10=P66,L10,"")</f>
        <v/>
      </c>
      <c r="AE10" s="131" t="e">
        <f aca="false">IF(S10=P67,L10,"")</f>
        <v>#VALUE!</v>
      </c>
      <c r="AF10" s="131" t="str">
        <f aca="false">IF(S10=P68,L10,"")</f>
        <v/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1!T14&lt;&gt;"",Day21!T14,"")</f>
        <v/>
      </c>
      <c r="AM10" s="117" t="str">
        <f aca="false">IF(D10="2400","0000",IF(D10&gt;="1800","1800",IF(D10&gt;="1200","1200",IF(D10&gt;="0600","0600",IF(D10&gt;="0000","0000","")))))</f>
        <v>1200</v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str">
        <f aca="false">VLOOKUP(AM67,AM10:AN10,2,FALSE())</f>
        <v>3000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str">
        <f aca="false">IF(AQ10=AN65,L10,"")</f>
        <v/>
      </c>
      <c r="BB10" s="131" t="str">
        <f aca="false">IF(AQ10=AN66,L10,"")</f>
        <v/>
      </c>
      <c r="BC10" s="131" t="str">
        <f aca="false">IF(AQ10=AN67,L10,"")</f>
        <v/>
      </c>
      <c r="BD10" s="131" t="e">
        <f aca="false">IF(AQ10=AN68,L10,"")</f>
        <v>#VALUE!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1!F14</f>
        <v>0</v>
      </c>
      <c r="BK10" s="117" t="n">
        <f aca="false">Day21!E14</f>
        <v>0</v>
      </c>
      <c r="BL10" s="123"/>
      <c r="BM10" s="117" t="n">
        <f aca="false">Day21!J14</f>
        <v>0</v>
      </c>
      <c r="BN10" s="117" t="str">
        <f aca="false">IF(BM10=0,"",BM10)</f>
        <v/>
      </c>
      <c r="BO10" s="117" t="n">
        <f aca="false">Day21!K14</f>
        <v>0</v>
      </c>
      <c r="BP10" s="117" t="str">
        <f aca="false">IF(BO10=0,"",BO10)</f>
        <v/>
      </c>
      <c r="BQ10" s="117" t="n">
        <f aca="false">Day21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1200</v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str">
        <f aca="false">VLOOKUP(BT67,BT10:BU10,2,FALSE())</f>
        <v/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str">
        <f aca="false">IF(BX10=BU65,L10,"")</f>
        <v/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>1200</v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str">
        <f aca="false">VLOOKUP(CE67,CE10:CF10,2,FALSE())</f>
        <v/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str">
        <f aca="false">IF(CI10=BU66,L10,"")</f>
        <v/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>1200</v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str">
        <f aca="false">VLOOKUP(CP67,CP10:CQ10,2,FALSE())</f>
        <v/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str">
        <f aca="false">IF(CT10=BU67,L10,"")</f>
        <v/>
      </c>
      <c r="CY10" s="131" t="e">
        <f aca="false">IF(CU10=BU67,L10,"")</f>
        <v>#N/A</v>
      </c>
      <c r="CZ10" s="123"/>
      <c r="DA10" s="133" t="n">
        <f aca="false">Day21!D14</f>
        <v>0</v>
      </c>
      <c r="DB10" s="117" t="n">
        <f aca="false">Day21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1200</v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str">
        <f aca="false">VLOOKUP(DL67,DL10:DM10,2,FALSE())</f>
        <v/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21!D15</f>
        <v>0</v>
      </c>
      <c r="C11" s="130" t="n">
        <f aca="false">IF(AND(B11=0,B10&gt;0),Day22!D8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21!H15&lt;&gt;"",Day21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1!T15&lt;&gt;"",Day21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1!F15</f>
        <v>0</v>
      </c>
      <c r="BK11" s="117" t="n">
        <f aca="false">Day21!E15</f>
        <v>0</v>
      </c>
      <c r="BL11" s="123"/>
      <c r="BM11" s="117" t="n">
        <f aca="false">Day21!J15</f>
        <v>0</v>
      </c>
      <c r="BN11" s="117" t="str">
        <f aca="false">IF(BM11=0,"",BM11)</f>
        <v/>
      </c>
      <c r="BO11" s="117" t="n">
        <f aca="false">Day21!K15</f>
        <v>0</v>
      </c>
      <c r="BP11" s="117" t="str">
        <f aca="false">IF(BO11=0,"",BO11)</f>
        <v/>
      </c>
      <c r="BQ11" s="117" t="n">
        <f aca="false">Day21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21!D15</f>
        <v>0</v>
      </c>
      <c r="DB11" s="117" t="n">
        <f aca="false">Day21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21!D16</f>
        <v>0</v>
      </c>
      <c r="C12" s="130" t="n">
        <f aca="false">IF(AND(B12=0,B11&gt;0),Day22!D8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21!H16&lt;&gt;"",Day21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1!T16&lt;&gt;"",Day21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1!F16</f>
        <v>0</v>
      </c>
      <c r="BK12" s="117" t="n">
        <f aca="false">Day21!E16</f>
        <v>0</v>
      </c>
      <c r="BL12" s="123"/>
      <c r="BM12" s="117" t="n">
        <f aca="false">Day21!J16</f>
        <v>0</v>
      </c>
      <c r="BN12" s="117" t="str">
        <f aca="false">IF(BM12=0,"",BM12)</f>
        <v/>
      </c>
      <c r="BO12" s="117" t="n">
        <f aca="false">Day21!K16</f>
        <v>0</v>
      </c>
      <c r="BP12" s="117" t="str">
        <f aca="false">IF(BO12=0,"",BO12)</f>
        <v/>
      </c>
      <c r="BQ12" s="117" t="n">
        <f aca="false">Day21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21!D16</f>
        <v>0</v>
      </c>
      <c r="DB12" s="117" t="n">
        <f aca="false">Day21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21!D17</f>
        <v>0</v>
      </c>
      <c r="C13" s="130" t="n">
        <f aca="false">IF(AND(B13=0,B12&gt;0),Day22!D8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21!H17&lt;&gt;"",Day21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1!T17&lt;&gt;"",Day21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1!F17</f>
        <v>0</v>
      </c>
      <c r="BK13" s="117" t="n">
        <f aca="false">Day21!E17</f>
        <v>0</v>
      </c>
      <c r="BL13" s="123"/>
      <c r="BM13" s="117" t="n">
        <f aca="false">Day21!J17</f>
        <v>0</v>
      </c>
      <c r="BN13" s="117" t="str">
        <f aca="false">IF(BM13=0,"",BM13)</f>
        <v/>
      </c>
      <c r="BO13" s="117" t="n">
        <f aca="false">Day21!K17</f>
        <v>0</v>
      </c>
      <c r="BP13" s="117" t="str">
        <f aca="false">IF(BO13=0,"",BO13)</f>
        <v/>
      </c>
      <c r="BQ13" s="117" t="n">
        <f aca="false">Day21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21!D17</f>
        <v>0</v>
      </c>
      <c r="DB13" s="117" t="n">
        <f aca="false">Day21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21!D18</f>
        <v>0</v>
      </c>
      <c r="C14" s="130" t="n">
        <f aca="false">IF(AND(B14=0,B13&gt;0),Day22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21!H18&lt;&gt;"",Day21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1!T18&lt;&gt;"",Day21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1!F18</f>
        <v>0</v>
      </c>
      <c r="BK14" s="117" t="n">
        <f aca="false">Day21!E18</f>
        <v>0</v>
      </c>
      <c r="BL14" s="123"/>
      <c r="BM14" s="117" t="n">
        <f aca="false">Day21!J18</f>
        <v>0</v>
      </c>
      <c r="BN14" s="117" t="str">
        <f aca="false">IF(BM14=0,"",BM14)</f>
        <v/>
      </c>
      <c r="BO14" s="117" t="n">
        <f aca="false">Day21!K18</f>
        <v>0</v>
      </c>
      <c r="BP14" s="117" t="str">
        <f aca="false">IF(BO14=0,"",BO14)</f>
        <v/>
      </c>
      <c r="BQ14" s="117" t="n">
        <f aca="false">Day21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21!D18</f>
        <v>0</v>
      </c>
      <c r="DB14" s="117" t="n">
        <f aca="false">Day21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21!D19</f>
        <v>0</v>
      </c>
      <c r="C15" s="130" t="n">
        <f aca="false">IF(AND(B15=0,B14&gt;0),Day22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21!H19&lt;&gt;"",Day21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1!T19&lt;&gt;"",Day21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1!F19</f>
        <v>0</v>
      </c>
      <c r="BK15" s="117" t="n">
        <f aca="false">Day21!E19</f>
        <v>0</v>
      </c>
      <c r="BL15" s="123"/>
      <c r="BM15" s="117" t="n">
        <f aca="false">Day21!J19</f>
        <v>0</v>
      </c>
      <c r="BN15" s="117" t="str">
        <f aca="false">IF(BM15=0,"",BM15)</f>
        <v/>
      </c>
      <c r="BO15" s="117" t="n">
        <f aca="false">Day21!K19</f>
        <v>0</v>
      </c>
      <c r="BP15" s="117" t="str">
        <f aca="false">IF(BO15=0,"",BO15)</f>
        <v/>
      </c>
      <c r="BQ15" s="117" t="n">
        <f aca="false">Day21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21!D19</f>
        <v>0</v>
      </c>
      <c r="DB15" s="117" t="n">
        <f aca="false">Day21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1!D20</f>
        <v>0</v>
      </c>
      <c r="C16" s="130" t="n">
        <f aca="false">IF(AND(B16=0,B15&gt;0),Day22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1!H20&lt;&gt;"",Day21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1!T20&lt;&gt;"",Day21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1!F20</f>
        <v>0</v>
      </c>
      <c r="BK16" s="117" t="n">
        <f aca="false">Day21!E20</f>
        <v>0</v>
      </c>
      <c r="BL16" s="123"/>
      <c r="BM16" s="117" t="n">
        <f aca="false">Day21!J20</f>
        <v>0</v>
      </c>
      <c r="BN16" s="117" t="str">
        <f aca="false">IF(BM16=0,"",BM16)</f>
        <v/>
      </c>
      <c r="BO16" s="117" t="n">
        <f aca="false">Day21!K20</f>
        <v>0</v>
      </c>
      <c r="BP16" s="117" t="str">
        <f aca="false">IF(BO16=0,"",BO16)</f>
        <v/>
      </c>
      <c r="BQ16" s="117" t="n">
        <f aca="false">Day21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1!D20</f>
        <v>0</v>
      </c>
      <c r="DB16" s="117" t="n">
        <f aca="false">Day21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1!D21</f>
        <v>0</v>
      </c>
      <c r="C17" s="130" t="n">
        <f aca="false">IF(AND(B17=0,B16&gt;0),Day22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1!H21&lt;&gt;"",Day21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1!T21&lt;&gt;"",Day21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1!F21</f>
        <v>0</v>
      </c>
      <c r="BK17" s="117" t="n">
        <f aca="false">Day21!E21</f>
        <v>0</v>
      </c>
      <c r="BL17" s="123"/>
      <c r="BM17" s="117" t="n">
        <f aca="false">Day21!J21</f>
        <v>0</v>
      </c>
      <c r="BN17" s="117" t="str">
        <f aca="false">IF(BM17=0,"",BM17)</f>
        <v/>
      </c>
      <c r="BO17" s="117" t="n">
        <f aca="false">Day21!K21</f>
        <v>0</v>
      </c>
      <c r="BP17" s="117" t="str">
        <f aca="false">IF(BO17=0,"",BO17)</f>
        <v/>
      </c>
      <c r="BQ17" s="117" t="n">
        <f aca="false">Day21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1!D21</f>
        <v>0</v>
      </c>
      <c r="DB17" s="117" t="n">
        <f aca="false">Day21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1!D22</f>
        <v>0</v>
      </c>
      <c r="C18" s="130" t="n">
        <f aca="false">IF(AND(B18=0,B17&gt;0),Day22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1!H22&lt;&gt;"",Day21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1!T22&lt;&gt;"",Day21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1!F22</f>
        <v>0</v>
      </c>
      <c r="BK18" s="117" t="n">
        <f aca="false">Day21!E22</f>
        <v>0</v>
      </c>
      <c r="BL18" s="123"/>
      <c r="BM18" s="117" t="n">
        <f aca="false">Day21!J22</f>
        <v>0</v>
      </c>
      <c r="BN18" s="117" t="str">
        <f aca="false">IF(BM18=0,"",BM18)</f>
        <v/>
      </c>
      <c r="BO18" s="117" t="n">
        <f aca="false">Day21!K22</f>
        <v>0</v>
      </c>
      <c r="BP18" s="117" t="str">
        <f aca="false">IF(BO18=0,"",BO18)</f>
        <v/>
      </c>
      <c r="BQ18" s="117" t="n">
        <f aca="false">Day21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1!D22</f>
        <v>0</v>
      </c>
      <c r="DB18" s="117" t="n">
        <f aca="false">Day21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1!D23</f>
        <v>0</v>
      </c>
      <c r="C19" s="130" t="n">
        <f aca="false">IF(AND(B19=0,B18&gt;0),Day22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1!H23&lt;&gt;"",Day21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1!T23&lt;&gt;"",Day21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1!F23</f>
        <v>0</v>
      </c>
      <c r="BK19" s="117" t="n">
        <f aca="false">Day21!E23</f>
        <v>0</v>
      </c>
      <c r="BL19" s="123"/>
      <c r="BM19" s="117" t="n">
        <f aca="false">Day21!J23</f>
        <v>0</v>
      </c>
      <c r="BN19" s="117" t="str">
        <f aca="false">IF(BM19=0,"",BM19)</f>
        <v/>
      </c>
      <c r="BO19" s="117" t="n">
        <f aca="false">Day21!K23</f>
        <v>0</v>
      </c>
      <c r="BP19" s="117" t="str">
        <f aca="false">IF(BO19=0,"",BO19)</f>
        <v/>
      </c>
      <c r="BQ19" s="117" t="n">
        <f aca="false">Day21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1!D23</f>
        <v>0</v>
      </c>
      <c r="DB19" s="117" t="n">
        <f aca="false">Day21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1!D24</f>
        <v>0</v>
      </c>
      <c r="C20" s="130" t="n">
        <f aca="false">IF(AND(B20=0,B19&gt;0),Day22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1!H24&lt;&gt;"",Day21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1!T24&lt;&gt;"",Day21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1!F24</f>
        <v>0</v>
      </c>
      <c r="BK20" s="117" t="n">
        <f aca="false">Day21!E24</f>
        <v>0</v>
      </c>
      <c r="BL20" s="123"/>
      <c r="BM20" s="117" t="n">
        <f aca="false">Day21!J24</f>
        <v>0</v>
      </c>
      <c r="BN20" s="117" t="str">
        <f aca="false">IF(BM20=0,"",BM20)</f>
        <v/>
      </c>
      <c r="BO20" s="117" t="n">
        <f aca="false">Day21!K24</f>
        <v>0</v>
      </c>
      <c r="BP20" s="117" t="str">
        <f aca="false">IF(BO20=0,"",BO20)</f>
        <v/>
      </c>
      <c r="BQ20" s="117" t="n">
        <f aca="false">Day21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1!D24</f>
        <v>0</v>
      </c>
      <c r="DB20" s="117" t="n">
        <f aca="false">Day21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1!D25</f>
        <v>0</v>
      </c>
      <c r="C21" s="130" t="n">
        <f aca="false">IF(AND(B21=0,B20&gt;0),Day22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1!H25&lt;&gt;"",Day21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1!T25&lt;&gt;"",Day21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1!F25</f>
        <v>0</v>
      </c>
      <c r="BK21" s="117" t="n">
        <f aca="false">Day21!E25</f>
        <v>0</v>
      </c>
      <c r="BL21" s="123"/>
      <c r="BM21" s="117" t="n">
        <f aca="false">Day21!J25</f>
        <v>0</v>
      </c>
      <c r="BN21" s="117" t="str">
        <f aca="false">IF(BM21=0,"",BM21)</f>
        <v/>
      </c>
      <c r="BO21" s="117" t="n">
        <f aca="false">Day21!K25</f>
        <v>0</v>
      </c>
      <c r="BP21" s="117" t="str">
        <f aca="false">IF(BO21=0,"",BO21)</f>
        <v/>
      </c>
      <c r="BQ21" s="117" t="n">
        <f aca="false">Day21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1!D25</f>
        <v>0</v>
      </c>
      <c r="DB21" s="117" t="n">
        <f aca="false">Day21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1!D26</f>
        <v>0</v>
      </c>
      <c r="C22" s="130" t="n">
        <f aca="false">IF(AND(B22=0,B21&gt;0),Day22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1!H26&lt;&gt;"",Day21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1!T26&lt;&gt;"",Day21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1!F26</f>
        <v>0</v>
      </c>
      <c r="BK22" s="117" t="n">
        <f aca="false">Day21!E26</f>
        <v>0</v>
      </c>
      <c r="BL22" s="123"/>
      <c r="BM22" s="117" t="n">
        <f aca="false">Day21!J26</f>
        <v>0</v>
      </c>
      <c r="BN22" s="117" t="str">
        <f aca="false">IF(BM22=0,"",BM22)</f>
        <v/>
      </c>
      <c r="BO22" s="117" t="n">
        <f aca="false">Day21!K26</f>
        <v>0</v>
      </c>
      <c r="BP22" s="117" t="str">
        <f aca="false">IF(BO22=0,"",BO22)</f>
        <v/>
      </c>
      <c r="BQ22" s="117" t="n">
        <f aca="false">Day21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1!D26</f>
        <v>0</v>
      </c>
      <c r="DB22" s="117" t="n">
        <f aca="false">Day21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1!D27</f>
        <v>0</v>
      </c>
      <c r="C23" s="130" t="n">
        <f aca="false">IF(AND(B23=0,B22&gt;0),Day22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1!H27&lt;&gt;"",Day21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1!T27&lt;&gt;"",Day21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1!F27</f>
        <v>0</v>
      </c>
      <c r="BK23" s="117" t="n">
        <f aca="false">Day21!E27</f>
        <v>0</v>
      </c>
      <c r="BL23" s="123"/>
      <c r="BM23" s="117" t="n">
        <f aca="false">Day21!J27</f>
        <v>0</v>
      </c>
      <c r="BN23" s="117" t="str">
        <f aca="false">IF(BM23=0,"",BM23)</f>
        <v/>
      </c>
      <c r="BO23" s="117" t="n">
        <f aca="false">Day21!K27</f>
        <v>0</v>
      </c>
      <c r="BP23" s="117" t="str">
        <f aca="false">IF(BO23=0,"",BO23)</f>
        <v/>
      </c>
      <c r="BQ23" s="117" t="n">
        <f aca="false">Day21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1!D27</f>
        <v>0</v>
      </c>
      <c r="DB23" s="117" t="n">
        <f aca="false">Day21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1!D28</f>
        <v>0</v>
      </c>
      <c r="C24" s="130" t="n">
        <f aca="false">IF(AND(B24=0,B23&gt;0),Day22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1!H28&lt;&gt;"",Day21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1!T28&lt;&gt;"",Day21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1!F28</f>
        <v>0</v>
      </c>
      <c r="BK24" s="117" t="n">
        <f aca="false">Day21!E28</f>
        <v>0</v>
      </c>
      <c r="BL24" s="123"/>
      <c r="BM24" s="117" t="n">
        <f aca="false">Day21!J28</f>
        <v>0</v>
      </c>
      <c r="BN24" s="117" t="str">
        <f aca="false">IF(BM24=0,"",BM24)</f>
        <v/>
      </c>
      <c r="BO24" s="117" t="n">
        <f aca="false">Day21!K28</f>
        <v>0</v>
      </c>
      <c r="BP24" s="117" t="str">
        <f aca="false">IF(BO24=0,"",BO24)</f>
        <v/>
      </c>
      <c r="BQ24" s="117" t="n">
        <f aca="false">Day21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1!D28</f>
        <v>0</v>
      </c>
      <c r="DB24" s="117" t="n">
        <f aca="false">Day21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1!D29</f>
        <v>0</v>
      </c>
      <c r="C25" s="130" t="n">
        <f aca="false">IF(AND(B25=0,B24&gt;0),Day22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1!H29&lt;&gt;"",Day21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1!T29&lt;&gt;"",Day21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1!F29</f>
        <v>0</v>
      </c>
      <c r="BK25" s="117" t="n">
        <f aca="false">Day21!E29</f>
        <v>0</v>
      </c>
      <c r="BL25" s="123"/>
      <c r="BM25" s="117" t="n">
        <f aca="false">Day21!J29</f>
        <v>0</v>
      </c>
      <c r="BN25" s="117" t="str">
        <f aca="false">IF(BM25=0,"",BM25)</f>
        <v/>
      </c>
      <c r="BO25" s="117" t="n">
        <f aca="false">Day21!K29</f>
        <v>0</v>
      </c>
      <c r="BP25" s="117" t="str">
        <f aca="false">IF(BO25=0,"",BO25)</f>
        <v/>
      </c>
      <c r="BQ25" s="117" t="n">
        <f aca="false">Day21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1!D29</f>
        <v>0</v>
      </c>
      <c r="DB25" s="117" t="n">
        <f aca="false">Day21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1!D30</f>
        <v>0</v>
      </c>
      <c r="C26" s="130" t="n">
        <f aca="false">IF(AND(B26=0,B25&gt;0),Day22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1!H30&lt;&gt;"",Day21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1!T30&lt;&gt;"",Day21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1!F30</f>
        <v>0</v>
      </c>
      <c r="BK26" s="117" t="n">
        <f aca="false">Day21!E30</f>
        <v>0</v>
      </c>
      <c r="BL26" s="123"/>
      <c r="BM26" s="117" t="n">
        <f aca="false">Day21!J30</f>
        <v>0</v>
      </c>
      <c r="BN26" s="117" t="str">
        <f aca="false">IF(BM26=0,"",BM26)</f>
        <v/>
      </c>
      <c r="BO26" s="117" t="n">
        <f aca="false">Day21!K30</f>
        <v>0</v>
      </c>
      <c r="BP26" s="117" t="str">
        <f aca="false">IF(BO26=0,"",BO26)</f>
        <v/>
      </c>
      <c r="BQ26" s="117" t="n">
        <f aca="false">Day21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1!D30</f>
        <v>0</v>
      </c>
      <c r="DB26" s="117" t="n">
        <f aca="false">Day21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1!D31</f>
        <v>0</v>
      </c>
      <c r="C27" s="130" t="n">
        <f aca="false">IF(AND(B27=0,B26&gt;0),Day22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1!H31&lt;&gt;"",Day21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1!T31&lt;&gt;"",Day21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1!F31</f>
        <v>0</v>
      </c>
      <c r="BK27" s="117" t="n">
        <f aca="false">Day21!E31</f>
        <v>0</v>
      </c>
      <c r="BL27" s="123"/>
      <c r="BM27" s="117" t="n">
        <f aca="false">Day21!J31</f>
        <v>0</v>
      </c>
      <c r="BN27" s="117" t="str">
        <f aca="false">IF(BM27=0,"",BM27)</f>
        <v/>
      </c>
      <c r="BO27" s="117" t="n">
        <f aca="false">Day21!K31</f>
        <v>0</v>
      </c>
      <c r="BP27" s="117" t="str">
        <f aca="false">IF(BO27=0,"",BO27)</f>
        <v/>
      </c>
      <c r="BQ27" s="117" t="n">
        <f aca="false">Day21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1!D31</f>
        <v>0</v>
      </c>
      <c r="DB27" s="117" t="n">
        <f aca="false">Day21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1!D32</f>
        <v>0</v>
      </c>
      <c r="C28" s="130" t="n">
        <f aca="false">IF(AND(B28=0,B27&gt;0),Day22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1!H32&lt;&gt;"",Day21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1!T32&lt;&gt;"",Day21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1!F32</f>
        <v>0</v>
      </c>
      <c r="BK28" s="117" t="n">
        <f aca="false">Day21!E32</f>
        <v>0</v>
      </c>
      <c r="BL28" s="123"/>
      <c r="BM28" s="117" t="n">
        <f aca="false">Day21!J32</f>
        <v>0</v>
      </c>
      <c r="BN28" s="117" t="str">
        <f aca="false">IF(BM28=0,"",BM28)</f>
        <v/>
      </c>
      <c r="BO28" s="117" t="n">
        <f aca="false">Day21!K32</f>
        <v>0</v>
      </c>
      <c r="BP28" s="117" t="str">
        <f aca="false">IF(BO28=0,"",BO28)</f>
        <v/>
      </c>
      <c r="BQ28" s="117" t="n">
        <f aca="false">Day21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1!D32</f>
        <v>0</v>
      </c>
      <c r="DB28" s="117" t="n">
        <f aca="false">Day21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1!D33</f>
        <v>0</v>
      </c>
      <c r="C29" s="130" t="n">
        <f aca="false">IF(AND(B29=0,B28&gt;0),Day22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1!H33&lt;&gt;"",Day21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1!T33&lt;&gt;"",Day21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1!F33</f>
        <v>0</v>
      </c>
      <c r="BK29" s="117" t="n">
        <f aca="false">Day21!E33</f>
        <v>0</v>
      </c>
      <c r="BL29" s="123"/>
      <c r="BM29" s="117" t="n">
        <f aca="false">Day21!J33</f>
        <v>0</v>
      </c>
      <c r="BN29" s="117" t="str">
        <f aca="false">IF(BM29=0,"",BM29)</f>
        <v/>
      </c>
      <c r="BO29" s="117" t="n">
        <f aca="false">Day21!K33</f>
        <v>0</v>
      </c>
      <c r="BP29" s="117" t="str">
        <f aca="false">IF(BO29=0,"",BO29)</f>
        <v/>
      </c>
      <c r="BQ29" s="117" t="n">
        <f aca="false">Day21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1!D33</f>
        <v>0</v>
      </c>
      <c r="DB29" s="117" t="n">
        <f aca="false">Day21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1!D34</f>
        <v>0</v>
      </c>
      <c r="C30" s="130" t="n">
        <f aca="false">IF(AND(B30=0,B29&gt;0),Day22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1!H34&lt;&gt;"",Day21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1!T34&lt;&gt;"",Day21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1!F34</f>
        <v>0</v>
      </c>
      <c r="BK30" s="117" t="n">
        <f aca="false">Day21!E34</f>
        <v>0</v>
      </c>
      <c r="BL30" s="123"/>
      <c r="BM30" s="117" t="n">
        <f aca="false">Day21!J34</f>
        <v>0</v>
      </c>
      <c r="BN30" s="117" t="str">
        <f aca="false">IF(BM30=0,"",BM30)</f>
        <v/>
      </c>
      <c r="BO30" s="117" t="n">
        <f aca="false">Day21!K34</f>
        <v>0</v>
      </c>
      <c r="BP30" s="117" t="str">
        <f aca="false">IF(BO30=0,"",BO30)</f>
        <v/>
      </c>
      <c r="BQ30" s="117" t="n">
        <f aca="false">Day21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1!D34</f>
        <v>0</v>
      </c>
      <c r="DB30" s="117" t="n">
        <f aca="false">Day21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1!D35</f>
        <v>0</v>
      </c>
      <c r="C31" s="130" t="n">
        <f aca="false">IF(AND(B31=0,B30&gt;0),Day22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1!H35&lt;&gt;"",Day21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1!T35&lt;&gt;"",Day21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1!F35</f>
        <v>0</v>
      </c>
      <c r="BK31" s="117" t="n">
        <f aca="false">Day21!E35</f>
        <v>0</v>
      </c>
      <c r="BL31" s="123"/>
      <c r="BM31" s="117" t="n">
        <f aca="false">Day21!J35</f>
        <v>0</v>
      </c>
      <c r="BN31" s="117" t="str">
        <f aca="false">IF(BM31=0,"",BM31)</f>
        <v/>
      </c>
      <c r="BO31" s="117" t="n">
        <f aca="false">Day21!K35</f>
        <v>0</v>
      </c>
      <c r="BP31" s="117" t="str">
        <f aca="false">IF(BO31=0,"",BO31)</f>
        <v/>
      </c>
      <c r="BQ31" s="117" t="n">
        <f aca="false">Day21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1!D35</f>
        <v>0</v>
      </c>
      <c r="DB31" s="117" t="n">
        <f aca="false">Day21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1!D36</f>
        <v>0</v>
      </c>
      <c r="C32" s="130" t="n">
        <f aca="false">IF(AND(B32=0,B31&gt;0),Day22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1!H36&lt;&gt;"",Day21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1!T36&lt;&gt;"",Day21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1!F36</f>
        <v>0</v>
      </c>
      <c r="BK32" s="117" t="n">
        <f aca="false">Day21!E36</f>
        <v>0</v>
      </c>
      <c r="BL32" s="123"/>
      <c r="BM32" s="117" t="n">
        <f aca="false">Day21!J36</f>
        <v>0</v>
      </c>
      <c r="BN32" s="117" t="str">
        <f aca="false">IF(BM32=0,"",BM32)</f>
        <v/>
      </c>
      <c r="BO32" s="117" t="n">
        <f aca="false">Day21!K36</f>
        <v>0</v>
      </c>
      <c r="BP32" s="117" t="str">
        <f aca="false">IF(BO32=0,"",BO32)</f>
        <v/>
      </c>
      <c r="BQ32" s="117" t="n">
        <f aca="false">Day21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1!D36</f>
        <v>0</v>
      </c>
      <c r="DB32" s="117" t="n">
        <f aca="false">Day21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1!D37</f>
        <v>0</v>
      </c>
      <c r="C33" s="130" t="n">
        <f aca="false">IF(AND(B33=0,B32&gt;0),Day22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1!H37&lt;&gt;"",Day21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1!T37&lt;&gt;"",Day21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1!F37</f>
        <v>0</v>
      </c>
      <c r="BK33" s="117" t="n">
        <f aca="false">Day21!E37</f>
        <v>0</v>
      </c>
      <c r="BL33" s="123"/>
      <c r="BM33" s="117" t="n">
        <f aca="false">Day21!J37</f>
        <v>0</v>
      </c>
      <c r="BN33" s="117" t="str">
        <f aca="false">IF(BM33=0,"",BM33)</f>
        <v/>
      </c>
      <c r="BO33" s="117" t="n">
        <f aca="false">Day21!K37</f>
        <v>0</v>
      </c>
      <c r="BP33" s="117" t="str">
        <f aca="false">IF(BO33=0,"",BO33)</f>
        <v/>
      </c>
      <c r="BQ33" s="117" t="n">
        <f aca="false">Day21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1!D37</f>
        <v>0</v>
      </c>
      <c r="DB33" s="117" t="n">
        <f aca="false">Day21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1!D38</f>
        <v>0</v>
      </c>
      <c r="C34" s="130" t="n">
        <f aca="false">IF(AND(B34=0,B33&gt;0),Day22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1!H38&lt;&gt;"",Day21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1!T38&lt;&gt;"",Day21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1!F38</f>
        <v>0</v>
      </c>
      <c r="BK34" s="117" t="n">
        <f aca="false">Day21!E38</f>
        <v>0</v>
      </c>
      <c r="BL34" s="123"/>
      <c r="BM34" s="117" t="n">
        <f aca="false">Day21!J38</f>
        <v>0</v>
      </c>
      <c r="BN34" s="117" t="str">
        <f aca="false">IF(BM34=0,"",BM34)</f>
        <v/>
      </c>
      <c r="BO34" s="117" t="n">
        <f aca="false">Day21!K38</f>
        <v>0</v>
      </c>
      <c r="BP34" s="117" t="str">
        <f aca="false">IF(BO34=0,"",BO34)</f>
        <v/>
      </c>
      <c r="BQ34" s="117" t="n">
        <f aca="false">Day21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1!D38</f>
        <v>0</v>
      </c>
      <c r="DB34" s="117" t="n">
        <f aca="false">Day21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1!D39</f>
        <v>0</v>
      </c>
      <c r="C35" s="130" t="n">
        <f aca="false">IF(AND(B35=0,B34&gt;0),Day22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1!H39&lt;&gt;"",Day21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1!T39&lt;&gt;"",Day21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1!F39</f>
        <v>0</v>
      </c>
      <c r="BK35" s="117" t="n">
        <f aca="false">Day21!E39</f>
        <v>0</v>
      </c>
      <c r="BL35" s="123"/>
      <c r="BM35" s="117" t="n">
        <f aca="false">Day21!J39</f>
        <v>0</v>
      </c>
      <c r="BN35" s="117" t="str">
        <f aca="false">IF(BM35=0,"",BM35)</f>
        <v/>
      </c>
      <c r="BO35" s="117" t="n">
        <f aca="false">Day21!K39</f>
        <v>0</v>
      </c>
      <c r="BP35" s="117" t="str">
        <f aca="false">IF(BO35=0,"",BO35)</f>
        <v/>
      </c>
      <c r="BQ35" s="117" t="n">
        <f aca="false">Day21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1!D39</f>
        <v>0</v>
      </c>
      <c r="DB35" s="117" t="n">
        <f aca="false">Day21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1!D40</f>
        <v>0</v>
      </c>
      <c r="C36" s="130" t="n">
        <f aca="false">IF(AND(B36=0,B35&gt;0),Day22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1!H40&lt;&gt;"",Day21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1!T40&lt;&gt;"",Day21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1!F40</f>
        <v>0</v>
      </c>
      <c r="BK36" s="117" t="n">
        <f aca="false">Day21!E40</f>
        <v>0</v>
      </c>
      <c r="BL36" s="123"/>
      <c r="BM36" s="117" t="n">
        <f aca="false">Day21!J40</f>
        <v>0</v>
      </c>
      <c r="BN36" s="117" t="str">
        <f aca="false">IF(BM36=0,"",BM36)</f>
        <v/>
      </c>
      <c r="BO36" s="117" t="n">
        <f aca="false">Day21!K40</f>
        <v>0</v>
      </c>
      <c r="BP36" s="117" t="str">
        <f aca="false">IF(BO36=0,"",BO36)</f>
        <v/>
      </c>
      <c r="BQ36" s="117" t="n">
        <f aca="false">Day21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1!D40</f>
        <v>0</v>
      </c>
      <c r="DB36" s="117" t="n">
        <f aca="false">Day21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1!D41</f>
        <v>0</v>
      </c>
      <c r="C37" s="130" t="n">
        <f aca="false">IF(AND(B37=0,B36&gt;0),Day22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1!H41&lt;&gt;"",Day21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1!T41&lt;&gt;"",Day21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1!F41</f>
        <v>0</v>
      </c>
      <c r="BK37" s="117" t="n">
        <f aca="false">Day21!E41</f>
        <v>0</v>
      </c>
      <c r="BL37" s="123"/>
      <c r="BM37" s="117" t="n">
        <f aca="false">Day21!J41</f>
        <v>0</v>
      </c>
      <c r="BN37" s="117" t="str">
        <f aca="false">IF(BM37=0,"",BM37)</f>
        <v/>
      </c>
      <c r="BO37" s="117" t="n">
        <f aca="false">Day21!K41</f>
        <v>0</v>
      </c>
      <c r="BP37" s="117" t="str">
        <f aca="false">IF(BO37=0,"",BO37)</f>
        <v/>
      </c>
      <c r="BQ37" s="117" t="n">
        <f aca="false">Day21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1!D41</f>
        <v>0</v>
      </c>
      <c r="DB37" s="117" t="n">
        <f aca="false">Day21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1!D42</f>
        <v>0</v>
      </c>
      <c r="C38" s="130" t="n">
        <f aca="false">IF(AND(B38=0,B37&gt;0),Day22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1!H42&lt;&gt;"",Day21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1!T42&lt;&gt;"",Day21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1!F42</f>
        <v>0</v>
      </c>
      <c r="BK38" s="117" t="n">
        <f aca="false">Day21!E42</f>
        <v>0</v>
      </c>
      <c r="BL38" s="123"/>
      <c r="BM38" s="117" t="n">
        <f aca="false">Day21!J42</f>
        <v>0</v>
      </c>
      <c r="BN38" s="117" t="str">
        <f aca="false">IF(BM38=0,"",BM38)</f>
        <v/>
      </c>
      <c r="BO38" s="117" t="n">
        <f aca="false">Day21!K42</f>
        <v>0</v>
      </c>
      <c r="BP38" s="117" t="str">
        <f aca="false">IF(BO38=0,"",BO38)</f>
        <v/>
      </c>
      <c r="BQ38" s="117" t="n">
        <f aca="false">Day21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1!D42</f>
        <v>0</v>
      </c>
      <c r="DB38" s="117" t="n">
        <f aca="false">Day21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1!D43</f>
        <v>0</v>
      </c>
      <c r="C39" s="130" t="n">
        <f aca="false">IF(AND(B39=0,B38&gt;0),Day22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1!H43&lt;&gt;"",Day21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1!T43&lt;&gt;"",Day21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1!F43</f>
        <v>0</v>
      </c>
      <c r="BK39" s="117" t="n">
        <f aca="false">Day21!E43</f>
        <v>0</v>
      </c>
      <c r="BL39" s="123"/>
      <c r="BM39" s="117" t="n">
        <f aca="false">Day21!J43</f>
        <v>0</v>
      </c>
      <c r="BN39" s="117" t="str">
        <f aca="false">IF(BM39=0,"",BM39)</f>
        <v/>
      </c>
      <c r="BO39" s="117" t="n">
        <f aca="false">Day21!K43</f>
        <v>0</v>
      </c>
      <c r="BP39" s="117" t="str">
        <f aca="false">IF(BO39=0,"",BO39)</f>
        <v/>
      </c>
      <c r="BQ39" s="117" t="n">
        <f aca="false">Day21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1!D43</f>
        <v>0</v>
      </c>
      <c r="DB39" s="117" t="n">
        <f aca="false">Day21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1!D44</f>
        <v>0</v>
      </c>
      <c r="C40" s="130" t="n">
        <f aca="false">IF(AND(B40=0,B39&gt;0),Day22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1!H44&lt;&gt;"",Day21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1!T44&lt;&gt;"",Day21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1!F44</f>
        <v>0</v>
      </c>
      <c r="BK40" s="117" t="n">
        <f aca="false">Day21!E44</f>
        <v>0</v>
      </c>
      <c r="BL40" s="123"/>
      <c r="BM40" s="117" t="n">
        <f aca="false">Day21!J44</f>
        <v>0</v>
      </c>
      <c r="BN40" s="117" t="str">
        <f aca="false">IF(BM40=0,"",BM40)</f>
        <v/>
      </c>
      <c r="BO40" s="117" t="n">
        <f aca="false">Day21!K44</f>
        <v>0</v>
      </c>
      <c r="BP40" s="117" t="str">
        <f aca="false">IF(BO40=0,"",BO40)</f>
        <v/>
      </c>
      <c r="BQ40" s="117" t="n">
        <f aca="false">Day21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1!D44</f>
        <v>0</v>
      </c>
      <c r="DB40" s="117" t="n">
        <f aca="false">Day21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1!D45</f>
        <v>0</v>
      </c>
      <c r="C41" s="130" t="n">
        <f aca="false">IF(AND(B41=0,B40&gt;0),Day22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1!H45&lt;&gt;"",Day21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1!T45&lt;&gt;"",Day21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1!F45</f>
        <v>0</v>
      </c>
      <c r="BK41" s="117" t="n">
        <f aca="false">Day21!E45</f>
        <v>0</v>
      </c>
      <c r="BL41" s="123"/>
      <c r="BM41" s="117" t="n">
        <f aca="false">Day21!J45</f>
        <v>0</v>
      </c>
      <c r="BN41" s="117" t="str">
        <f aca="false">IF(BM41=0,"",BM41)</f>
        <v/>
      </c>
      <c r="BO41" s="117" t="n">
        <f aca="false">Day21!K45</f>
        <v>0</v>
      </c>
      <c r="BP41" s="117" t="str">
        <f aca="false">IF(BO41=0,"",BO41)</f>
        <v/>
      </c>
      <c r="BQ41" s="117" t="n">
        <f aca="false">Day21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1!D45</f>
        <v>0</v>
      </c>
      <c r="DB41" s="117" t="n">
        <f aca="false">Day21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1!D46</f>
        <v>0</v>
      </c>
      <c r="C42" s="130" t="n">
        <f aca="false">IF(AND(B42=0,B41&gt;0),Day22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1!H46&lt;&gt;"",Day21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1!T46&lt;&gt;"",Day21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1!F46</f>
        <v>0</v>
      </c>
      <c r="BK42" s="117" t="n">
        <f aca="false">Day21!E46</f>
        <v>0</v>
      </c>
      <c r="BL42" s="123"/>
      <c r="BM42" s="117" t="n">
        <f aca="false">Day21!J46</f>
        <v>0</v>
      </c>
      <c r="BN42" s="117" t="str">
        <f aca="false">IF(BM42=0,"",BM42)</f>
        <v/>
      </c>
      <c r="BO42" s="117" t="n">
        <f aca="false">Day21!K46</f>
        <v>0</v>
      </c>
      <c r="BP42" s="117" t="str">
        <f aca="false">IF(BO42=0,"",BO42)</f>
        <v/>
      </c>
      <c r="BQ42" s="117" t="n">
        <f aca="false">Day21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1!D46</f>
        <v>0</v>
      </c>
      <c r="DB42" s="117" t="n">
        <f aca="false">Day21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1!D47</f>
        <v>0</v>
      </c>
      <c r="C43" s="130" t="n">
        <f aca="false">IF(AND(B43=0,B42&gt;0),Day22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1!H47&lt;&gt;"",Day21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1!T47&lt;&gt;"",Day21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1!F47</f>
        <v>0</v>
      </c>
      <c r="BK43" s="117" t="n">
        <f aca="false">Day21!E47</f>
        <v>0</v>
      </c>
      <c r="BL43" s="123"/>
      <c r="BM43" s="117" t="n">
        <f aca="false">Day21!J47</f>
        <v>0</v>
      </c>
      <c r="BN43" s="117" t="str">
        <f aca="false">IF(BM43=0,"",BM43)</f>
        <v/>
      </c>
      <c r="BO43" s="117" t="n">
        <f aca="false">Day21!K47</f>
        <v>0</v>
      </c>
      <c r="BP43" s="117" t="str">
        <f aca="false">IF(BO43=0,"",BO43)</f>
        <v/>
      </c>
      <c r="BQ43" s="117" t="n">
        <f aca="false">Day21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1!D47</f>
        <v>0</v>
      </c>
      <c r="DB43" s="117" t="n">
        <f aca="false">Day21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1!D48</f>
        <v>0</v>
      </c>
      <c r="C44" s="130" t="n">
        <f aca="false">IF(AND(B44=0,B43&gt;0),Day22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1!H48&lt;&gt;"",Day21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1!T48&lt;&gt;"",Day21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1!F48</f>
        <v>0</v>
      </c>
      <c r="BK44" s="117" t="n">
        <f aca="false">Day21!E48</f>
        <v>0</v>
      </c>
      <c r="BL44" s="123"/>
      <c r="BM44" s="117" t="n">
        <f aca="false">Day21!J48</f>
        <v>0</v>
      </c>
      <c r="BN44" s="117" t="str">
        <f aca="false">IF(BM44=0,"",BM44)</f>
        <v/>
      </c>
      <c r="BO44" s="117" t="n">
        <f aca="false">Day21!K48</f>
        <v>0</v>
      </c>
      <c r="BP44" s="117" t="str">
        <f aca="false">IF(BO44=0,"",BO44)</f>
        <v/>
      </c>
      <c r="BQ44" s="117" t="n">
        <f aca="false">Day21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1!D48</f>
        <v>0</v>
      </c>
      <c r="DB44" s="117" t="n">
        <f aca="false">Day21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1!D49</f>
        <v>0</v>
      </c>
      <c r="C45" s="130" t="n">
        <f aca="false">IF(AND(B45=0,B44&gt;0),Day22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1!H49&lt;&gt;"",Day21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1!T49&lt;&gt;"",Day21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1!F49</f>
        <v>0</v>
      </c>
      <c r="BK45" s="117" t="n">
        <f aca="false">Day21!E49</f>
        <v>0</v>
      </c>
      <c r="BL45" s="123"/>
      <c r="BM45" s="117" t="n">
        <f aca="false">Day21!J49</f>
        <v>0</v>
      </c>
      <c r="BN45" s="117" t="str">
        <f aca="false">IF(BM45=0,"",BM45)</f>
        <v/>
      </c>
      <c r="BO45" s="117" t="n">
        <f aca="false">Day21!K49</f>
        <v>0</v>
      </c>
      <c r="BP45" s="117" t="str">
        <f aca="false">IF(BO45=0,"",BO45)</f>
        <v/>
      </c>
      <c r="BQ45" s="117" t="n">
        <f aca="false">Day21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1!D49</f>
        <v>0</v>
      </c>
      <c r="DB45" s="117" t="n">
        <f aca="false">Day21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1!D50</f>
        <v>0</v>
      </c>
      <c r="C46" s="130" t="n">
        <f aca="false">IF(AND(B46=0,B45&gt;0),Day22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1!H50&lt;&gt;"",Day21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1!T50&lt;&gt;"",Day21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1!F50</f>
        <v>0</v>
      </c>
      <c r="BK46" s="117" t="n">
        <f aca="false">Day21!E50</f>
        <v>0</v>
      </c>
      <c r="BL46" s="123"/>
      <c r="BM46" s="117" t="n">
        <f aca="false">Day21!J50</f>
        <v>0</v>
      </c>
      <c r="BN46" s="117" t="str">
        <f aca="false">IF(BM46=0,"",BM46)</f>
        <v/>
      </c>
      <c r="BO46" s="117" t="n">
        <f aca="false">Day21!K50</f>
        <v>0</v>
      </c>
      <c r="BP46" s="117" t="str">
        <f aca="false">IF(BO46=0,"",BO46)</f>
        <v/>
      </c>
      <c r="BQ46" s="117" t="n">
        <f aca="false">Day21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1!D50</f>
        <v>0</v>
      </c>
      <c r="DB46" s="117" t="n">
        <f aca="false">Day21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1!D51</f>
        <v>0</v>
      </c>
      <c r="C47" s="130" t="n">
        <f aca="false">IF(AND(B47=0,B46&gt;0),Day22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1!H51&lt;&gt;"",Day21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1!T51&lt;&gt;"",Day21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1!F51</f>
        <v>0</v>
      </c>
      <c r="BK47" s="117" t="n">
        <f aca="false">Day21!E51</f>
        <v>0</v>
      </c>
      <c r="BL47" s="123"/>
      <c r="BM47" s="117" t="n">
        <f aca="false">Day21!J51</f>
        <v>0</v>
      </c>
      <c r="BN47" s="117" t="str">
        <f aca="false">IF(BM47=0,"",BM47)</f>
        <v/>
      </c>
      <c r="BO47" s="117" t="n">
        <f aca="false">Day21!K51</f>
        <v>0</v>
      </c>
      <c r="BP47" s="117" t="str">
        <f aca="false">IF(BO47=0,"",BO47)</f>
        <v/>
      </c>
      <c r="BQ47" s="117" t="n">
        <f aca="false">Day21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1!D51</f>
        <v>0</v>
      </c>
      <c r="DB47" s="117" t="n">
        <f aca="false">Day21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1!D52</f>
        <v>0</v>
      </c>
      <c r="C48" s="130" t="n">
        <f aca="false">IF(AND(B48=0,B47&gt;0),Day22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1!H52&lt;&gt;"",Day21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1!T52&lt;&gt;"",Day21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1!F52</f>
        <v>0</v>
      </c>
      <c r="BK48" s="117" t="n">
        <f aca="false">Day21!E52</f>
        <v>0</v>
      </c>
      <c r="BL48" s="123"/>
      <c r="BM48" s="117" t="n">
        <f aca="false">Day21!J52</f>
        <v>0</v>
      </c>
      <c r="BN48" s="117" t="str">
        <f aca="false">IF(BM48=0,"",BM48)</f>
        <v/>
      </c>
      <c r="BO48" s="117" t="n">
        <f aca="false">Day21!K52</f>
        <v>0</v>
      </c>
      <c r="BP48" s="117" t="str">
        <f aca="false">IF(BO48=0,"",BO48)</f>
        <v/>
      </c>
      <c r="BQ48" s="117" t="n">
        <f aca="false">Day21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1!D52</f>
        <v>0</v>
      </c>
      <c r="DB48" s="117" t="n">
        <f aca="false">Day21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1!D53</f>
        <v>0</v>
      </c>
      <c r="C49" s="130" t="n">
        <f aca="false">IF(AND(B49=0,B48&gt;0),Day22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1!H53&lt;&gt;"",Day21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1!T53&lt;&gt;"",Day21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1!F53</f>
        <v>0</v>
      </c>
      <c r="BK49" s="117" t="n">
        <f aca="false">Day21!E53</f>
        <v>0</v>
      </c>
      <c r="BL49" s="123"/>
      <c r="BM49" s="117" t="n">
        <f aca="false">Day21!J53</f>
        <v>0</v>
      </c>
      <c r="BN49" s="117" t="str">
        <f aca="false">IF(BM49=0,"",BM49)</f>
        <v/>
      </c>
      <c r="BO49" s="117" t="n">
        <f aca="false">Day21!K53</f>
        <v>0</v>
      </c>
      <c r="BP49" s="117" t="str">
        <f aca="false">IF(BO49=0,"",BO49)</f>
        <v/>
      </c>
      <c r="BQ49" s="117" t="n">
        <f aca="false">Day21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1!D53</f>
        <v>0</v>
      </c>
      <c r="DB49" s="117" t="n">
        <f aca="false">Day21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1!D54</f>
        <v>0</v>
      </c>
      <c r="C50" s="130" t="n">
        <f aca="false">IF(AND(B50=0,B49&gt;0),Day22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1!H54&lt;&gt;"",Day21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1!T54&lt;&gt;"",Day21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1!F54</f>
        <v>0</v>
      </c>
      <c r="BK50" s="117" t="n">
        <f aca="false">Day21!E54</f>
        <v>0</v>
      </c>
      <c r="BL50" s="123"/>
      <c r="BM50" s="117" t="n">
        <f aca="false">Day21!J54</f>
        <v>0</v>
      </c>
      <c r="BN50" s="117" t="str">
        <f aca="false">IF(BM50=0,"",BM50)</f>
        <v/>
      </c>
      <c r="BO50" s="117" t="n">
        <f aca="false">Day21!K54</f>
        <v>0</v>
      </c>
      <c r="BP50" s="117" t="str">
        <f aca="false">IF(BO50=0,"",BO50)</f>
        <v/>
      </c>
      <c r="BQ50" s="117" t="n">
        <f aca="false">Day21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1!D54</f>
        <v>0</v>
      </c>
      <c r="DB50" s="117" t="n">
        <f aca="false">Day21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1!D55</f>
        <v>0</v>
      </c>
      <c r="C51" s="130" t="n">
        <f aca="false">IF(AND(B51=0,B50&gt;0),Day22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1!H55&lt;&gt;"",Day21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1!T55&lt;&gt;"",Day21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1!F55</f>
        <v>0</v>
      </c>
      <c r="BK51" s="117" t="n">
        <f aca="false">Day21!E55</f>
        <v>0</v>
      </c>
      <c r="BL51" s="123"/>
      <c r="BM51" s="117" t="n">
        <f aca="false">Day21!J55</f>
        <v>0</v>
      </c>
      <c r="BN51" s="117" t="str">
        <f aca="false">IF(BM51=0,"",BM51)</f>
        <v/>
      </c>
      <c r="BO51" s="117" t="n">
        <f aca="false">Day21!K55</f>
        <v>0</v>
      </c>
      <c r="BP51" s="117" t="str">
        <f aca="false">IF(BO51=0,"",BO51)</f>
        <v/>
      </c>
      <c r="BQ51" s="117" t="n">
        <f aca="false">Day21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1!D55</f>
        <v>0</v>
      </c>
      <c r="DB51" s="117" t="n">
        <f aca="false">Day21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1!D56</f>
        <v>0</v>
      </c>
      <c r="C52" s="130" t="n">
        <f aca="false">IF(AND(B52=0,B51&gt;0),Day22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1!H56&lt;&gt;"",Day21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1!T56&lt;&gt;"",Day21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1!F56</f>
        <v>0</v>
      </c>
      <c r="BK52" s="117" t="n">
        <f aca="false">Day21!E56</f>
        <v>0</v>
      </c>
      <c r="BL52" s="123"/>
      <c r="BM52" s="117" t="n">
        <f aca="false">Day21!J56</f>
        <v>0</v>
      </c>
      <c r="BN52" s="117" t="str">
        <f aca="false">IF(BM52=0,"",BM52)</f>
        <v/>
      </c>
      <c r="BO52" s="117" t="n">
        <f aca="false">Day21!K56</f>
        <v>0</v>
      </c>
      <c r="BP52" s="117" t="str">
        <f aca="false">IF(BO52=0,"",BO52)</f>
        <v/>
      </c>
      <c r="BQ52" s="117" t="n">
        <f aca="false">Day21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1!D56</f>
        <v>0</v>
      </c>
      <c r="DB52" s="117" t="n">
        <f aca="false">Day21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1!D57</f>
        <v>0</v>
      </c>
      <c r="C53" s="130" t="n">
        <f aca="false">IF(AND(B53=0,B52&gt;0),Day22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1!H57&lt;&gt;"",Day21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1!T57&lt;&gt;"",Day21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1!F57</f>
        <v>0</v>
      </c>
      <c r="BK53" s="117" t="n">
        <f aca="false">Day21!E57</f>
        <v>0</v>
      </c>
      <c r="BL53" s="123"/>
      <c r="BM53" s="117" t="n">
        <f aca="false">Day21!J57</f>
        <v>0</v>
      </c>
      <c r="BN53" s="117" t="str">
        <f aca="false">IF(BM53=0,"",BM53)</f>
        <v/>
      </c>
      <c r="BO53" s="117" t="n">
        <f aca="false">Day21!K57</f>
        <v>0</v>
      </c>
      <c r="BP53" s="117" t="str">
        <f aca="false">IF(BO53=0,"",BO53)</f>
        <v/>
      </c>
      <c r="BQ53" s="117" t="n">
        <f aca="false">Day21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1!D57</f>
        <v>0</v>
      </c>
      <c r="DB53" s="117" t="n">
        <f aca="false">Day21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1!D58</f>
        <v>0</v>
      </c>
      <c r="C54" s="130" t="n">
        <f aca="false">IF(AND(B54=0,B53&gt;0),Day22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1!H58&lt;&gt;"",Day21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1!T58&lt;&gt;"",Day21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1!F58</f>
        <v>0</v>
      </c>
      <c r="BK54" s="117" t="n">
        <f aca="false">Day21!E58</f>
        <v>0</v>
      </c>
      <c r="BL54" s="123"/>
      <c r="BM54" s="117" t="n">
        <f aca="false">Day21!J58</f>
        <v>0</v>
      </c>
      <c r="BN54" s="117" t="str">
        <f aca="false">IF(BM54=0,"",BM54)</f>
        <v/>
      </c>
      <c r="BO54" s="117" t="n">
        <f aca="false">Day21!K58</f>
        <v>0</v>
      </c>
      <c r="BP54" s="117" t="str">
        <f aca="false">IF(BO54=0,"",BO54)</f>
        <v/>
      </c>
      <c r="BQ54" s="117" t="n">
        <f aca="false">Day21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1!D58</f>
        <v>0</v>
      </c>
      <c r="DB54" s="117" t="n">
        <f aca="false">Day21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1!D59</f>
        <v>0</v>
      </c>
      <c r="C55" s="130" t="n">
        <f aca="false">IF(AND(B55=0,B54&gt;0),Day22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1!H59&lt;&gt;"",Day21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1!T59&lt;&gt;"",Day21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1!F59</f>
        <v>0</v>
      </c>
      <c r="BK55" s="117" t="n">
        <f aca="false">Day21!E59</f>
        <v>0</v>
      </c>
      <c r="BL55" s="123"/>
      <c r="BM55" s="117" t="n">
        <f aca="false">Day21!J59</f>
        <v>0</v>
      </c>
      <c r="BN55" s="117" t="str">
        <f aca="false">IF(BM55=0,"",BM55)</f>
        <v/>
      </c>
      <c r="BO55" s="117" t="n">
        <f aca="false">Day21!K59</f>
        <v>0</v>
      </c>
      <c r="BP55" s="117" t="str">
        <f aca="false">IF(BO55=0,"",BO55)</f>
        <v/>
      </c>
      <c r="BQ55" s="117" t="n">
        <f aca="false">Day21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1!D59</f>
        <v>0</v>
      </c>
      <c r="DB55" s="117" t="n">
        <f aca="false">Day21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1!D60</f>
        <v>0</v>
      </c>
      <c r="C56" s="130" t="n">
        <f aca="false">IF(AND(B56=0,B55&gt;0),Day22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1!H60&lt;&gt;"",Day21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1!T60&lt;&gt;"",Day21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1!F60</f>
        <v>0</v>
      </c>
      <c r="BK56" s="117" t="n">
        <f aca="false">Day21!E60</f>
        <v>0</v>
      </c>
      <c r="BL56" s="123"/>
      <c r="BM56" s="117" t="n">
        <f aca="false">Day21!J60</f>
        <v>0</v>
      </c>
      <c r="BN56" s="117" t="str">
        <f aca="false">IF(BM56=0,"",BM56)</f>
        <v/>
      </c>
      <c r="BO56" s="117" t="n">
        <f aca="false">Day21!K60</f>
        <v>0</v>
      </c>
      <c r="BP56" s="117" t="str">
        <f aca="false">IF(BO56=0,"",BO56)</f>
        <v/>
      </c>
      <c r="BQ56" s="117" t="n">
        <f aca="false">Day21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1!D60</f>
        <v>0</v>
      </c>
      <c r="DB56" s="117" t="n">
        <f aca="false">Day21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1!D61</f>
        <v>0</v>
      </c>
      <c r="C57" s="130" t="n">
        <f aca="false">IF(AND(B57=0,B56&gt;0),Day22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1!H61&lt;&gt;"",Day21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1!T61&lt;&gt;"",Day21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1!F61</f>
        <v>0</v>
      </c>
      <c r="BK57" s="117" t="n">
        <f aca="false">Day21!E61</f>
        <v>0</v>
      </c>
      <c r="BL57" s="123"/>
      <c r="BM57" s="117" t="n">
        <f aca="false">Day21!J61</f>
        <v>0</v>
      </c>
      <c r="BN57" s="117" t="str">
        <f aca="false">IF(BM57=0,"",BM57)</f>
        <v/>
      </c>
      <c r="BO57" s="117" t="n">
        <f aca="false">Day21!K61</f>
        <v>0</v>
      </c>
      <c r="BP57" s="117" t="str">
        <f aca="false">IF(BO57=0,"",BO57)</f>
        <v/>
      </c>
      <c r="BQ57" s="117" t="n">
        <f aca="false">Day21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1!D61</f>
        <v>0</v>
      </c>
      <c r="DB57" s="117" t="n">
        <f aca="false">Day21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1!D62</f>
        <v>0</v>
      </c>
      <c r="C58" s="130" t="n">
        <f aca="false">IF(AND(B58=0,B57&gt;0),Day22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1!H62&lt;&gt;"",Day21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1!T62&lt;&gt;"",Day21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1!F62</f>
        <v>0</v>
      </c>
      <c r="BK58" s="117" t="n">
        <f aca="false">Day21!E62</f>
        <v>0</v>
      </c>
      <c r="BL58" s="123"/>
      <c r="BM58" s="117" t="n">
        <f aca="false">Day21!J62</f>
        <v>0</v>
      </c>
      <c r="BN58" s="117" t="str">
        <f aca="false">IF(BM58=0,"",BM58)</f>
        <v/>
      </c>
      <c r="BO58" s="117" t="n">
        <f aca="false">Day21!K62</f>
        <v>0</v>
      </c>
      <c r="BP58" s="117" t="str">
        <f aca="false">IF(BO58=0,"",BO58)</f>
        <v/>
      </c>
      <c r="BQ58" s="117" t="n">
        <f aca="false">Day21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1!D62</f>
        <v>0</v>
      </c>
      <c r="DB58" s="117" t="n">
        <f aca="false">Day21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1!D63</f>
        <v>0</v>
      </c>
      <c r="C59" s="130" t="n">
        <f aca="false">IF(AND(B59=0,B58&gt;0),Day22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1!H63&lt;&gt;"",Day21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1!T63&lt;&gt;"",Day21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1!F63</f>
        <v>0</v>
      </c>
      <c r="BK59" s="117" t="n">
        <f aca="false">Day21!E63</f>
        <v>0</v>
      </c>
      <c r="BL59" s="123"/>
      <c r="BM59" s="117" t="n">
        <f aca="false">Day21!J63</f>
        <v>0</v>
      </c>
      <c r="BN59" s="117" t="str">
        <f aca="false">IF(BM59=0,"",BM59)</f>
        <v/>
      </c>
      <c r="BO59" s="117" t="n">
        <f aca="false">Day21!K63</f>
        <v>0</v>
      </c>
      <c r="BP59" s="117" t="str">
        <f aca="false">IF(BO59=0,"",BO59)</f>
        <v/>
      </c>
      <c r="BQ59" s="117" t="n">
        <f aca="false">Day21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1!D63</f>
        <v>0</v>
      </c>
      <c r="DB59" s="117" t="n">
        <f aca="false">Day21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1!D64</f>
        <v>0</v>
      </c>
      <c r="C60" s="130" t="n">
        <f aca="false">IF(AND(B60=0,B59&gt;0),Day22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1!H64&lt;&gt;"",Day21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1!T64&lt;&gt;"",Day21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1!F64</f>
        <v>0</v>
      </c>
      <c r="BK60" s="117" t="n">
        <f aca="false">Day21!E64</f>
        <v>0</v>
      </c>
      <c r="BL60" s="123"/>
      <c r="BM60" s="117" t="n">
        <f aca="false">Day21!J64</f>
        <v>0</v>
      </c>
      <c r="BN60" s="117" t="str">
        <f aca="false">IF(BM60=0,"",BM60)</f>
        <v/>
      </c>
      <c r="BO60" s="117" t="n">
        <f aca="false">Day21!K64</f>
        <v>0</v>
      </c>
      <c r="BP60" s="117" t="str">
        <f aca="false">IF(BO60=0,"",BO60)</f>
        <v/>
      </c>
      <c r="BQ60" s="117" t="n">
        <f aca="false">Day21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1!D64</f>
        <v>0</v>
      </c>
      <c r="DB60" s="117" t="n">
        <f aca="false">Day21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1!D65</f>
        <v>0</v>
      </c>
      <c r="C61" s="130" t="n">
        <f aca="false">IF(AND(B61=0,B60&gt;0),Day22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1!H65&lt;&gt;"",Day21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1!T65&lt;&gt;"",Day21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1!F65</f>
        <v>0</v>
      </c>
      <c r="BK61" s="117" t="n">
        <f aca="false">Day21!E65</f>
        <v>0</v>
      </c>
      <c r="BL61" s="123"/>
      <c r="BM61" s="117" t="n">
        <f aca="false">Day21!J65</f>
        <v>0</v>
      </c>
      <c r="BN61" s="117" t="str">
        <f aca="false">IF(BM61=0,"",BM61)</f>
        <v/>
      </c>
      <c r="BO61" s="117" t="n">
        <f aca="false">Day21!K65</f>
        <v>0</v>
      </c>
      <c r="BP61" s="117" t="str">
        <f aca="false">IF(BO61=0,"",BO61)</f>
        <v/>
      </c>
      <c r="BQ61" s="117" t="n">
        <f aca="false">Day21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1!D65</f>
        <v>0</v>
      </c>
      <c r="DB61" s="117" t="n">
        <f aca="false">Day21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1!D66</f>
        <v>0</v>
      </c>
      <c r="C62" s="130" t="n">
        <f aca="false">IF(AND(B62=0,B61&gt;0),Day22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1!H66&lt;&gt;"",Day21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1!T66&lt;&gt;"",Day21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1!F66</f>
        <v>0</v>
      </c>
      <c r="BK62" s="117" t="n">
        <f aca="false">Day21!E66</f>
        <v>0</v>
      </c>
      <c r="BL62" s="123"/>
      <c r="BM62" s="117" t="n">
        <f aca="false">Day21!J66</f>
        <v>0</v>
      </c>
      <c r="BN62" s="117" t="str">
        <f aca="false">IF(BM62=0,"",BM62)</f>
        <v/>
      </c>
      <c r="BO62" s="117" t="n">
        <f aca="false">Day21!K66</f>
        <v>0</v>
      </c>
      <c r="BP62" s="117" t="str">
        <f aca="false">IF(BO62=0,"",BO62)</f>
        <v/>
      </c>
      <c r="BQ62" s="117" t="n">
        <f aca="false">Day21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1!D66</f>
        <v>0</v>
      </c>
      <c r="DB62" s="117" t="n">
        <f aca="false">Day21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132</v>
      </c>
      <c r="L65" s="135" t="n">
        <f aca="false">SUMIF(L4:L62,"&gt;=0",L4:L62)</f>
        <v>36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9.33333333333333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2.66666666666667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14.6666666666667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9.33333333333333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9.33333333333333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2.66666666666667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14.6666666666667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9.33333333333333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133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132</v>
      </c>
      <c r="AJ66" s="131" t="n">
        <f aca="false">SUM(U65:AJ65)</f>
        <v>36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132</v>
      </c>
      <c r="BH66" s="131" t="n">
        <f aca="false">SUM(AS65:BH65)</f>
        <v>36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132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132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132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132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95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96</v>
      </c>
      <c r="V2" s="121"/>
      <c r="W2" s="121"/>
      <c r="X2" s="121"/>
      <c r="Y2" s="121" t="s">
        <v>97</v>
      </c>
      <c r="Z2" s="121"/>
      <c r="AA2" s="121"/>
      <c r="AB2" s="121"/>
      <c r="AC2" s="121" t="s">
        <v>98</v>
      </c>
      <c r="AD2" s="121"/>
      <c r="AE2" s="121"/>
      <c r="AF2" s="121"/>
      <c r="AG2" s="121" t="s">
        <v>99</v>
      </c>
      <c r="AH2" s="121"/>
      <c r="AI2" s="121"/>
      <c r="AJ2" s="121"/>
      <c r="AK2" s="122"/>
      <c r="AL2" s="119" t="s">
        <v>100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96</v>
      </c>
      <c r="AT2" s="121"/>
      <c r="AU2" s="121"/>
      <c r="AV2" s="121"/>
      <c r="AW2" s="121" t="s">
        <v>97</v>
      </c>
      <c r="AX2" s="121"/>
      <c r="AY2" s="121"/>
      <c r="AZ2" s="121"/>
      <c r="BA2" s="121" t="s">
        <v>98</v>
      </c>
      <c r="BB2" s="121"/>
      <c r="BC2" s="121"/>
      <c r="BD2" s="121"/>
      <c r="BE2" s="121" t="s">
        <v>99</v>
      </c>
      <c r="BF2" s="121"/>
      <c r="BG2" s="121"/>
      <c r="BH2" s="121"/>
      <c r="BI2" s="123"/>
      <c r="BJ2" s="124" t="s">
        <v>101</v>
      </c>
      <c r="BK2" s="124" t="s">
        <v>101</v>
      </c>
      <c r="BL2" s="125"/>
      <c r="BM2" s="124" t="s">
        <v>102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103</v>
      </c>
      <c r="BV2" s="119"/>
      <c r="BW2" s="119"/>
      <c r="BX2" s="119"/>
      <c r="BY2" s="119"/>
      <c r="BZ2" s="127" t="s">
        <v>96</v>
      </c>
      <c r="CA2" s="127" t="s">
        <v>97</v>
      </c>
      <c r="CB2" s="127" t="s">
        <v>98</v>
      </c>
      <c r="CC2" s="127" t="s">
        <v>99</v>
      </c>
      <c r="CD2" s="128"/>
      <c r="CE2" s="119" t="s">
        <v>3</v>
      </c>
      <c r="CF2" s="119" t="s">
        <v>103</v>
      </c>
      <c r="CG2" s="119"/>
      <c r="CH2" s="119"/>
      <c r="CI2" s="119"/>
      <c r="CJ2" s="119"/>
      <c r="CK2" s="127" t="s">
        <v>96</v>
      </c>
      <c r="CL2" s="127" t="s">
        <v>97</v>
      </c>
      <c r="CM2" s="127" t="s">
        <v>98</v>
      </c>
      <c r="CN2" s="127" t="s">
        <v>99</v>
      </c>
      <c r="CO2" s="128"/>
      <c r="CP2" s="119" t="s">
        <v>3</v>
      </c>
      <c r="CQ2" s="119" t="s">
        <v>103</v>
      </c>
      <c r="CR2" s="119"/>
      <c r="CS2" s="119"/>
      <c r="CT2" s="119"/>
      <c r="CU2" s="119"/>
      <c r="CV2" s="127" t="s">
        <v>96</v>
      </c>
      <c r="CW2" s="127" t="s">
        <v>97</v>
      </c>
      <c r="CX2" s="127" t="s">
        <v>98</v>
      </c>
      <c r="CY2" s="127" t="s">
        <v>99</v>
      </c>
      <c r="CZ2" s="123"/>
      <c r="DA2" s="119" t="s">
        <v>3</v>
      </c>
      <c r="DB2" s="119" t="s">
        <v>104</v>
      </c>
      <c r="DC2" s="119" t="s">
        <v>104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105</v>
      </c>
      <c r="C3" s="119"/>
      <c r="D3" s="119" t="s">
        <v>106</v>
      </c>
      <c r="E3" s="119" t="s">
        <v>107</v>
      </c>
      <c r="F3" s="119" t="s">
        <v>108</v>
      </c>
      <c r="G3" s="119" t="s">
        <v>108</v>
      </c>
      <c r="H3" s="119" t="s">
        <v>109</v>
      </c>
      <c r="I3" s="119" t="s">
        <v>110</v>
      </c>
      <c r="J3" s="119" t="s">
        <v>95</v>
      </c>
      <c r="K3" s="119" t="s">
        <v>111</v>
      </c>
      <c r="L3" s="119" t="s">
        <v>112</v>
      </c>
      <c r="M3" s="120"/>
      <c r="N3" s="119" t="s">
        <v>5</v>
      </c>
      <c r="O3" s="119" t="s">
        <v>113</v>
      </c>
      <c r="P3" s="119" t="s">
        <v>113</v>
      </c>
      <c r="Q3" s="119" t="s">
        <v>114</v>
      </c>
      <c r="R3" s="119" t="s">
        <v>115</v>
      </c>
      <c r="S3" s="119" t="s">
        <v>116</v>
      </c>
      <c r="T3" s="119" t="s">
        <v>117</v>
      </c>
      <c r="U3" s="119" t="s">
        <v>118</v>
      </c>
      <c r="V3" s="119" t="s">
        <v>119</v>
      </c>
      <c r="W3" s="119" t="s">
        <v>120</v>
      </c>
      <c r="X3" s="119" t="n">
        <v>9999</v>
      </c>
      <c r="Y3" s="119" t="s">
        <v>118</v>
      </c>
      <c r="Z3" s="119" t="s">
        <v>119</v>
      </c>
      <c r="AA3" s="119" t="s">
        <v>120</v>
      </c>
      <c r="AB3" s="119" t="n">
        <v>9999</v>
      </c>
      <c r="AC3" s="119" t="s">
        <v>118</v>
      </c>
      <c r="AD3" s="119" t="s">
        <v>119</v>
      </c>
      <c r="AE3" s="119" t="s">
        <v>120</v>
      </c>
      <c r="AF3" s="119" t="n">
        <v>9999</v>
      </c>
      <c r="AG3" s="119" t="s">
        <v>118</v>
      </c>
      <c r="AH3" s="119" t="s">
        <v>119</v>
      </c>
      <c r="AI3" s="119" t="s">
        <v>120</v>
      </c>
      <c r="AJ3" s="119" t="n">
        <v>9999</v>
      </c>
      <c r="AK3" s="120"/>
      <c r="AL3" s="119" t="s">
        <v>28</v>
      </c>
      <c r="AM3" s="119" t="s">
        <v>113</v>
      </c>
      <c r="AN3" s="119" t="s">
        <v>113</v>
      </c>
      <c r="AO3" s="119" t="s">
        <v>114</v>
      </c>
      <c r="AP3" s="119" t="s">
        <v>115</v>
      </c>
      <c r="AQ3" s="119" t="s">
        <v>116</v>
      </c>
      <c r="AR3" s="119" t="s">
        <v>117</v>
      </c>
      <c r="AS3" s="119" t="s">
        <v>121</v>
      </c>
      <c r="AT3" s="119" t="s">
        <v>122</v>
      </c>
      <c r="AU3" s="119" t="s">
        <v>123</v>
      </c>
      <c r="AV3" s="119" t="s">
        <v>124</v>
      </c>
      <c r="AW3" s="119" t="s">
        <v>121</v>
      </c>
      <c r="AX3" s="119" t="s">
        <v>122</v>
      </c>
      <c r="AY3" s="119" t="s">
        <v>123</v>
      </c>
      <c r="AZ3" s="119" t="s">
        <v>124</v>
      </c>
      <c r="BA3" s="119" t="s">
        <v>121</v>
      </c>
      <c r="BB3" s="119" t="s">
        <v>122</v>
      </c>
      <c r="BC3" s="119" t="s">
        <v>123</v>
      </c>
      <c r="BD3" s="119" t="s">
        <v>124</v>
      </c>
      <c r="BE3" s="119" t="s">
        <v>121</v>
      </c>
      <c r="BF3" s="119" t="s">
        <v>122</v>
      </c>
      <c r="BG3" s="119" t="s">
        <v>123</v>
      </c>
      <c r="BH3" s="119" t="s">
        <v>124</v>
      </c>
      <c r="BI3" s="123"/>
      <c r="BJ3" s="119" t="s">
        <v>125</v>
      </c>
      <c r="BK3" s="119" t="s">
        <v>126</v>
      </c>
      <c r="BL3" s="123"/>
      <c r="BM3" s="124" t="s">
        <v>127</v>
      </c>
      <c r="BN3" s="124"/>
      <c r="BO3" s="124" t="s">
        <v>128</v>
      </c>
      <c r="BP3" s="124"/>
      <c r="BQ3" s="124" t="s">
        <v>22</v>
      </c>
      <c r="BR3" s="124"/>
      <c r="BS3" s="125"/>
      <c r="BT3" s="119" t="s">
        <v>113</v>
      </c>
      <c r="BU3" s="119" t="s">
        <v>129</v>
      </c>
      <c r="BV3" s="119" t="s">
        <v>114</v>
      </c>
      <c r="BW3" s="119" t="s">
        <v>115</v>
      </c>
      <c r="BX3" s="119" t="s">
        <v>116</v>
      </c>
      <c r="BY3" s="119" t="s">
        <v>117</v>
      </c>
      <c r="BZ3" s="119" t="s">
        <v>127</v>
      </c>
      <c r="CA3" s="119" t="s">
        <v>127</v>
      </c>
      <c r="CB3" s="119" t="s">
        <v>127</v>
      </c>
      <c r="CC3" s="119" t="s">
        <v>127</v>
      </c>
      <c r="CD3" s="120"/>
      <c r="CE3" s="119" t="s">
        <v>113</v>
      </c>
      <c r="CF3" s="119" t="s">
        <v>130</v>
      </c>
      <c r="CG3" s="119" t="s">
        <v>114</v>
      </c>
      <c r="CH3" s="119" t="s">
        <v>115</v>
      </c>
      <c r="CI3" s="119" t="s">
        <v>116</v>
      </c>
      <c r="CJ3" s="119" t="s">
        <v>117</v>
      </c>
      <c r="CK3" s="119" t="s">
        <v>128</v>
      </c>
      <c r="CL3" s="119" t="s">
        <v>128</v>
      </c>
      <c r="CM3" s="119" t="s">
        <v>128</v>
      </c>
      <c r="CN3" s="119" t="s">
        <v>128</v>
      </c>
      <c r="CO3" s="120"/>
      <c r="CP3" s="119" t="s">
        <v>113</v>
      </c>
      <c r="CQ3" s="119" t="s">
        <v>131</v>
      </c>
      <c r="CR3" s="119" t="s">
        <v>114</v>
      </c>
      <c r="CS3" s="119" t="s">
        <v>115</v>
      </c>
      <c r="CT3" s="119" t="s">
        <v>116</v>
      </c>
      <c r="CU3" s="119" t="s">
        <v>117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105</v>
      </c>
      <c r="DB3" s="119" t="s">
        <v>7</v>
      </c>
      <c r="DC3" s="119" t="s">
        <v>106</v>
      </c>
      <c r="DD3" s="120"/>
      <c r="DE3" s="119" t="s">
        <v>112</v>
      </c>
      <c r="DF3" s="119" t="s">
        <v>113</v>
      </c>
      <c r="DG3" s="119" t="s">
        <v>113</v>
      </c>
      <c r="DH3" s="119" t="s">
        <v>118</v>
      </c>
      <c r="DI3" s="119" t="s">
        <v>119</v>
      </c>
      <c r="DJ3" s="119" t="s">
        <v>121</v>
      </c>
      <c r="DK3" s="119" t="s">
        <v>122</v>
      </c>
      <c r="DL3" s="119" t="s">
        <v>113</v>
      </c>
      <c r="DM3" s="119" t="s">
        <v>112</v>
      </c>
      <c r="DN3" s="127" t="s">
        <v>96</v>
      </c>
      <c r="DO3" s="127" t="s">
        <v>97</v>
      </c>
      <c r="DP3" s="127" t="s">
        <v>98</v>
      </c>
      <c r="DQ3" s="127" t="s">
        <v>99</v>
      </c>
      <c r="DR3" s="118"/>
    </row>
    <row r="4" customFormat="false" ht="12" hidden="false" customHeight="false" outlineLevel="0" collapsed="false">
      <c r="A4" s="118"/>
      <c r="B4" s="129" t="str">
        <f aca="false">Day22!D8</f>
        <v>1350</v>
      </c>
      <c r="C4" s="130" t="str">
        <f aca="false">B4</f>
        <v>1350</v>
      </c>
      <c r="D4" s="117" t="str">
        <f aca="false">IF(C4=0,"",C4)</f>
        <v>1350</v>
      </c>
      <c r="E4" s="117" t="n">
        <f aca="false">ROUNDUP(D4,-1)</f>
        <v>1350</v>
      </c>
      <c r="F4" s="117" t="n">
        <f aca="false">ROUNDUP(D4,-2)</f>
        <v>1400</v>
      </c>
      <c r="G4" s="117" t="n">
        <f aca="false">ROUNDDOWN(D4,-2)</f>
        <v>1300</v>
      </c>
      <c r="H4" s="117" t="n">
        <f aca="false">F4-D4</f>
        <v>50</v>
      </c>
      <c r="I4" s="117" t="n">
        <f aca="false">IF(H4&lt;=45,F4,E4)</f>
        <v>1350</v>
      </c>
      <c r="J4" s="117" t="n">
        <f aca="false">IF(D5-D4&lt;0,D5-D4+2400,D5-D4)</f>
        <v>100</v>
      </c>
      <c r="K4" s="117" t="n">
        <f aca="false">IF(G4=G5,J4,J4-40)</f>
        <v>60</v>
      </c>
      <c r="L4" s="131" t="n">
        <f aca="false">K4/60</f>
        <v>1</v>
      </c>
      <c r="M4" s="123"/>
      <c r="N4" s="117" t="n">
        <f aca="false">IF(Day22!H8&lt;&gt;"",Day22!H8,"")</f>
        <v>9999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9999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str">
        <f aca="false">IF(S4=P67,L4,"")</f>
        <v/>
      </c>
      <c r="AF4" s="131" t="n">
        <f aca="false">IF(S4=P68,L4,"")</f>
        <v>1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2!T8&lt;&gt;"",Day22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1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2!F8</f>
        <v>13</v>
      </c>
      <c r="BK4" s="117" t="n">
        <f aca="false">Day22!E8</f>
        <v>100</v>
      </c>
      <c r="BL4" s="123"/>
      <c r="BM4" s="117" t="n">
        <f aca="false">Day22!J8</f>
        <v>0</v>
      </c>
      <c r="BN4" s="117" t="str">
        <f aca="false">IF(BM4=0,"",BM4)</f>
        <v/>
      </c>
      <c r="BO4" s="117" t="n">
        <f aca="false">Day22!K8</f>
        <v>0</v>
      </c>
      <c r="BP4" s="117" t="str">
        <f aca="false">IF(BO4=0,"",BO4)</f>
        <v/>
      </c>
      <c r="BQ4" s="117" t="n">
        <f aca="false">Day22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2!D8</f>
        <v>1350</v>
      </c>
      <c r="DB4" s="117" t="n">
        <f aca="false">Day22!O8</f>
        <v>0</v>
      </c>
      <c r="DC4" s="117" t="str">
        <f aca="false">IF(DB4=0,"",DB4)</f>
        <v/>
      </c>
      <c r="DD4" s="123"/>
      <c r="DE4" s="131" t="n">
        <f aca="false">K4/60</f>
        <v>1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2!D9</f>
        <v>1450</v>
      </c>
      <c r="C5" s="130" t="str">
        <f aca="false">IF(AND(B5=0,B4&gt;0),Day23!D8,B5)</f>
        <v>1450</v>
      </c>
      <c r="D5" s="117" t="str">
        <f aca="false">IF(C5=0,"",C5)</f>
        <v>1450</v>
      </c>
      <c r="E5" s="117" t="n">
        <f aca="false">ROUNDUP(D5,-1)</f>
        <v>1450</v>
      </c>
      <c r="F5" s="117" t="n">
        <f aca="false">ROUNDUP(D5,-2)</f>
        <v>1500</v>
      </c>
      <c r="G5" s="117" t="n">
        <f aca="false">ROUNDDOWN(D5,-2)</f>
        <v>1400</v>
      </c>
      <c r="H5" s="117" t="n">
        <f aca="false">F5-D5</f>
        <v>50</v>
      </c>
      <c r="I5" s="117" t="n">
        <f aca="false">IF(H5&lt;=45,F5,E5)</f>
        <v>1450</v>
      </c>
      <c r="J5" s="117" t="n">
        <f aca="false">IF(D6-D5&lt;0,D6-D5+2400,D6-D5)</f>
        <v>100</v>
      </c>
      <c r="K5" s="117" t="n">
        <f aca="false">IF(G5=G6,J5,J5-40)</f>
        <v>60</v>
      </c>
      <c r="L5" s="131" t="n">
        <f aca="false">K5/60</f>
        <v>1</v>
      </c>
      <c r="M5" s="132"/>
      <c r="N5" s="117" t="n">
        <f aca="false">IF(Day22!H9&lt;&gt;"",Day22!H9,"")</f>
        <v>9999</v>
      </c>
      <c r="O5" s="117" t="str">
        <f aca="false">IF(D5="2400","0000",IF(D5&gt;="1800","1800",IF(D5&gt;="1200","1200",IF(D5&gt;="0600","0600",IF(D5&gt;="0000","0000","")))))</f>
        <v>1200</v>
      </c>
      <c r="P5" s="117" t="str">
        <f aca="false">IF(N5=9999,"9999",IF(N5&gt;=4800,"4800",IF(N5&gt;=1600,"1600",IF(N5&gt;=0,"0000",""))))</f>
        <v>9999</v>
      </c>
      <c r="Q5" s="117" t="e">
        <f aca="false">VLOOKUP(O65,O5:P5,2,FALSE())</f>
        <v>#N/A</v>
      </c>
      <c r="R5" s="117" t="e">
        <f aca="false">VLOOKUP(O66,O5:P5,2,FALSE())</f>
        <v>#N/A</v>
      </c>
      <c r="S5" s="117" t="str">
        <f aca="false">VLOOKUP(O67,O5:P5,2,FALSE())</f>
        <v>9999</v>
      </c>
      <c r="T5" s="117" t="e">
        <f aca="false">VLOOKUP(O68,O5:P5,2,FALSE())</f>
        <v>#N/A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str">
        <f aca="false">IF(S5=P65,L5,"")</f>
        <v/>
      </c>
      <c r="AD5" s="131" t="str">
        <f aca="false">IF(S5=P66,L5,"")</f>
        <v/>
      </c>
      <c r="AE5" s="131" t="str">
        <f aca="false">IF(S5=P67,L5,"")</f>
        <v/>
      </c>
      <c r="AF5" s="131" t="n">
        <f aca="false">IF(S5=P68,L5,"")</f>
        <v>1</v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str">
        <f aca="false">IF(Day22!T9&lt;&gt;"",Day22!T9,"")</f>
        <v/>
      </c>
      <c r="AM5" s="117" t="str">
        <f aca="false">IF(D5="2400","0000",IF(D5&gt;="1800","1800",IF(D5&gt;="1200","1200",IF(D5&gt;="0600","0600",IF(D5&gt;="0000","0000","")))))</f>
        <v>12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str">
        <f aca="false">VLOOKUP(AM67,AM5:AN5,2,FALSE())</f>
        <v>3000</v>
      </c>
      <c r="AR5" s="117" t="e">
        <f aca="false">VLOOKUP(AM68,AM5:AN5,2,FALSE())</f>
        <v>#N/A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str">
        <f aca="false">IF(AQ5=AN65,L5,"")</f>
        <v/>
      </c>
      <c r="BB5" s="131" t="str">
        <f aca="false">IF(AQ5=AN66,L5,"")</f>
        <v/>
      </c>
      <c r="BC5" s="131" t="str">
        <f aca="false">IF(AQ5=AN67,L5,"")</f>
        <v/>
      </c>
      <c r="BD5" s="131" t="n">
        <f aca="false">IF(AQ5=AN68,L5,"")</f>
        <v>1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2!F9</f>
        <v>12</v>
      </c>
      <c r="BK5" s="117" t="n">
        <f aca="false">Day22!E9</f>
        <v>90</v>
      </c>
      <c r="BL5" s="123"/>
      <c r="BM5" s="117" t="n">
        <f aca="false">Day22!J9</f>
        <v>0</v>
      </c>
      <c r="BN5" s="117" t="str">
        <f aca="false">IF(BM5=0,"",BM5)</f>
        <v/>
      </c>
      <c r="BO5" s="117" t="n">
        <f aca="false">Day22!K9</f>
        <v>0</v>
      </c>
      <c r="BP5" s="117" t="str">
        <f aca="false">IF(BO5=0,"",BO5)</f>
        <v/>
      </c>
      <c r="BQ5" s="117" t="n">
        <f aca="false">Day22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2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str">
        <f aca="false">VLOOKUP(BT67,BT5:BU5,2,FALSE())</f>
        <v/>
      </c>
      <c r="BY5" s="117" t="e">
        <f aca="false">VLOOKUP(BT68,BT5:BU5,2,FALSE())</f>
        <v>#N/A</v>
      </c>
      <c r="BZ5" s="131" t="e">
        <f aca="false">IF(BV5=BU65,L5,"")</f>
        <v>#N/A</v>
      </c>
      <c r="CA5" s="131" t="e">
        <f aca="false">IF(BW5=BU65,L5,"")</f>
        <v>#N/A</v>
      </c>
      <c r="CB5" s="131" t="str">
        <f aca="false">IF(BX5=BU65,L5,"")</f>
        <v/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12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str">
        <f aca="false">VLOOKUP(CE67,CE5:CF5,2,FALSE())</f>
        <v/>
      </c>
      <c r="CJ5" s="117" t="e">
        <f aca="false">VLOOKUP(CE68,CE5:CF5,2,FALSE())</f>
        <v>#N/A</v>
      </c>
      <c r="CK5" s="131" t="e">
        <f aca="false">IF(CG5=BU66,L5,"")</f>
        <v>#N/A</v>
      </c>
      <c r="CL5" s="131" t="e">
        <f aca="false">IF(CH5=BU66,L5,"")</f>
        <v>#N/A</v>
      </c>
      <c r="CM5" s="131" t="str">
        <f aca="false">IF(CI5=BU66,L5,"")</f>
        <v/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12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str">
        <f aca="false">VLOOKUP(CP67,CP5:CQ5,2,FALSE())</f>
        <v/>
      </c>
      <c r="CU5" s="117" t="e">
        <f aca="false">VLOOKUP(CP68,CP5:CQ5,2,FALSE())</f>
        <v>#N/A</v>
      </c>
      <c r="CV5" s="131" t="e">
        <f aca="false">IF(CR5=BU67,L5,"")</f>
        <v>#N/A</v>
      </c>
      <c r="CW5" s="131" t="e">
        <f aca="false">IF(CS5=BU67,L5,"")</f>
        <v>#N/A</v>
      </c>
      <c r="CX5" s="131" t="str">
        <f aca="false">IF(CT5=BU67,L5,"")</f>
        <v/>
      </c>
      <c r="CY5" s="131" t="e">
        <f aca="false">IF(CU5=BU67,L5,"")</f>
        <v>#N/A</v>
      </c>
      <c r="CZ5" s="123"/>
      <c r="DA5" s="133" t="str">
        <f aca="false">Day22!D9</f>
        <v>1450</v>
      </c>
      <c r="DB5" s="117" t="n">
        <f aca="false">Day22!O9</f>
        <v>0</v>
      </c>
      <c r="DC5" s="117" t="str">
        <f aca="false">IF(DB5=0,"",DB5)</f>
        <v/>
      </c>
      <c r="DD5" s="123"/>
      <c r="DE5" s="131" t="n">
        <f aca="false">K5/60</f>
        <v>1</v>
      </c>
      <c r="DF5" s="117" t="str">
        <f aca="false">IF(N5=9999,"9999",IF(N5&gt;=4800,"4800",IF(N5&gt;=1600,"1600",IF(N5&gt;=0,"0000",""))))</f>
        <v>9999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2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str">
        <f aca="false">VLOOKUP(DL67,DL5:DM5,2,FALSE())</f>
        <v/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str">
        <f aca="false">Day22!D10</f>
        <v>1550</v>
      </c>
      <c r="C6" s="130" t="str">
        <f aca="false">IF(AND(B6=0,B5&gt;0),Day23!D8,B6)</f>
        <v>1550</v>
      </c>
      <c r="D6" s="117" t="str">
        <f aca="false">IF(C6=0,"",C6)</f>
        <v>1550</v>
      </c>
      <c r="E6" s="117" t="n">
        <f aca="false">ROUNDUP(D6,-1)</f>
        <v>1550</v>
      </c>
      <c r="F6" s="117" t="n">
        <f aca="false">ROUNDUP(D6,-2)</f>
        <v>1600</v>
      </c>
      <c r="G6" s="117" t="n">
        <f aca="false">ROUNDDOWN(D6,-2)</f>
        <v>1500</v>
      </c>
      <c r="H6" s="117" t="n">
        <f aca="false">F6-D6</f>
        <v>50</v>
      </c>
      <c r="I6" s="117" t="n">
        <f aca="false">IF(H6&lt;=45,F6,E6)</f>
        <v>1550</v>
      </c>
      <c r="J6" s="117" t="n">
        <f aca="false">IF(D7-D6&lt;0,D7-D6+2400,D7-D6)</f>
        <v>200</v>
      </c>
      <c r="K6" s="117" t="n">
        <f aca="false">IF(G6=G7,J6,J6-40)</f>
        <v>160</v>
      </c>
      <c r="L6" s="131" t="n">
        <f aca="false">K6/60</f>
        <v>2.66666666666667</v>
      </c>
      <c r="M6" s="132"/>
      <c r="N6" s="117" t="n">
        <f aca="false">IF(Day22!H10&lt;&gt;"",Day22!H10,"")</f>
        <v>9999</v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9999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9999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str">
        <f aca="false">IF(S6=P67,L6,"")</f>
        <v/>
      </c>
      <c r="AF6" s="131" t="n">
        <f aca="false">IF(S6=P68,L6,"")</f>
        <v>2.66666666666667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2!T10&lt;&gt;"",Day22!T10,"")</f>
        <v/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n">
        <f aca="false">IF(AQ6=AN68,L6,"")</f>
        <v>2.66666666666667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2!F10</f>
        <v>15</v>
      </c>
      <c r="BK6" s="117" t="n">
        <f aca="false">Day22!E10</f>
        <v>100</v>
      </c>
      <c r="BL6" s="123"/>
      <c r="BM6" s="117" t="n">
        <f aca="false">Day22!J10</f>
        <v>0</v>
      </c>
      <c r="BN6" s="117" t="str">
        <f aca="false">IF(BM6=0,"",BM6)</f>
        <v/>
      </c>
      <c r="BO6" s="117" t="n">
        <f aca="false">Day22!K10</f>
        <v>0</v>
      </c>
      <c r="BP6" s="117" t="str">
        <f aca="false">IF(BO6=0,"",BO6)</f>
        <v/>
      </c>
      <c r="BQ6" s="117" t="n">
        <f aca="false">Day22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str">
        <f aca="false">Day22!D10</f>
        <v>1550</v>
      </c>
      <c r="DB6" s="117" t="n">
        <f aca="false">Day22!O10</f>
        <v>0</v>
      </c>
      <c r="DC6" s="117" t="str">
        <f aca="false">IF(DB6=0,"",DB6)</f>
        <v/>
      </c>
      <c r="DD6" s="123"/>
      <c r="DE6" s="131" t="n">
        <f aca="false">K6/60</f>
        <v>2.66666666666667</v>
      </c>
      <c r="DF6" s="117" t="str">
        <f aca="false">IF(N6=9999,"9999",IF(N6&gt;=4800,"4800",IF(N6&gt;=1600,"1600",IF(N6&gt;=0,"0000",""))))</f>
        <v>9999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str">
        <f aca="false">Day22!D11</f>
        <v>1750</v>
      </c>
      <c r="C7" s="130" t="str">
        <f aca="false">IF(AND(B7=0,B6&gt;0),Day23!D8,B7)</f>
        <v>1750</v>
      </c>
      <c r="D7" s="117" t="str">
        <f aca="false">IF(C7=0,"",C7)</f>
        <v>1750</v>
      </c>
      <c r="E7" s="117" t="n">
        <f aca="false">ROUNDUP(D7,-1)</f>
        <v>1750</v>
      </c>
      <c r="F7" s="117" t="n">
        <f aca="false">ROUNDUP(D7,-2)</f>
        <v>1800</v>
      </c>
      <c r="G7" s="117" t="n">
        <f aca="false">ROUNDDOWN(D7,-2)</f>
        <v>1700</v>
      </c>
      <c r="H7" s="117" t="n">
        <f aca="false">F7-D7</f>
        <v>50</v>
      </c>
      <c r="I7" s="117" t="n">
        <f aca="false">IF(H7&lt;=45,F7,E7)</f>
        <v>1750</v>
      </c>
      <c r="J7" s="117" t="n">
        <f aca="false">IF(D8-D7&lt;0,D8-D7+2400,D8-D7)</f>
        <v>300</v>
      </c>
      <c r="K7" s="117" t="n">
        <f aca="false">IF(G7=G8,J7,J7-40)</f>
        <v>260</v>
      </c>
      <c r="L7" s="131" t="n">
        <f aca="false">K7/60</f>
        <v>4.33333333333333</v>
      </c>
      <c r="M7" s="132"/>
      <c r="N7" s="117" t="n">
        <f aca="false">IF(Day22!H11&lt;&gt;"",Day22!H11,"")</f>
        <v>9999</v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9999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9999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str">
        <f aca="false">IF(S7=P66,L7,"")</f>
        <v/>
      </c>
      <c r="AE7" s="131" t="str">
        <f aca="false">IF(S7=P67,L7,"")</f>
        <v/>
      </c>
      <c r="AF7" s="131" t="n">
        <f aca="false">IF(S7=P68,L7,"")</f>
        <v>4.33333333333333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2!T11&lt;&gt;"",Day22!T11,"")</f>
        <v/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3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str">
        <f aca="false">IF(AQ7=AN67,L7,"")</f>
        <v/>
      </c>
      <c r="BD7" s="131" t="n">
        <f aca="false">IF(AQ7=AN68,L7,"")</f>
        <v>4.33333333333333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2!F11</f>
        <v>11</v>
      </c>
      <c r="BK7" s="117" t="n">
        <f aca="false">Day22!E11</f>
        <v>100</v>
      </c>
      <c r="BL7" s="123"/>
      <c r="BM7" s="117" t="n">
        <f aca="false">Day22!J11</f>
        <v>0</v>
      </c>
      <c r="BN7" s="117" t="str">
        <f aca="false">IF(BM7=0,"",BM7)</f>
        <v/>
      </c>
      <c r="BO7" s="117" t="n">
        <f aca="false">Day22!K11</f>
        <v>0</v>
      </c>
      <c r="BP7" s="117" t="str">
        <f aca="false">IF(BO7=0,"",BO7)</f>
        <v/>
      </c>
      <c r="BQ7" s="117" t="n">
        <f aca="false">Day22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/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str">
        <f aca="false">IF(CI7=BU66,L7,"")</f>
        <v/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/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str">
        <f aca="false">IF(CT7=BU67,L7,"")</f>
        <v/>
      </c>
      <c r="CY7" s="131" t="e">
        <f aca="false">IF(CU7=BU67,L7,"")</f>
        <v>#N/A</v>
      </c>
      <c r="CZ7" s="123"/>
      <c r="DA7" s="133" t="str">
        <f aca="false">Day22!D11</f>
        <v>1750</v>
      </c>
      <c r="DB7" s="117" t="n">
        <f aca="false">Day22!O11</f>
        <v>0</v>
      </c>
      <c r="DC7" s="117" t="str">
        <f aca="false">IF(DB7=0,"",DB7)</f>
        <v/>
      </c>
      <c r="DD7" s="123"/>
      <c r="DE7" s="131" t="n">
        <f aca="false">K7/60</f>
        <v>4.33333333333333</v>
      </c>
      <c r="DF7" s="117" t="str">
        <f aca="false">IF(N7=9999,"9999",IF(N7&gt;=4800,"4800",IF(N7&gt;=1600,"1600",IF(N7&gt;=0,"0000",""))))</f>
        <v>9999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str">
        <f aca="false">VLOOKUP(DL67,DL7:DM7,2,FALSE())</f>
        <v/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str">
        <f aca="false">Day22!D12</f>
        <v>2050</v>
      </c>
      <c r="C8" s="130" t="str">
        <f aca="false">IF(AND(B8=0,B7&gt;0),Day23!D8,B8)</f>
        <v>2050</v>
      </c>
      <c r="D8" s="117" t="str">
        <f aca="false">IF(C8=0,"",C8)</f>
        <v>2050</v>
      </c>
      <c r="E8" s="117" t="n">
        <f aca="false">ROUNDUP(D8,-1)</f>
        <v>2050</v>
      </c>
      <c r="F8" s="117" t="n">
        <f aca="false">ROUNDUP(D8,-2)</f>
        <v>2100</v>
      </c>
      <c r="G8" s="117" t="n">
        <f aca="false">ROUNDDOWN(D8,-2)</f>
        <v>2000</v>
      </c>
      <c r="H8" s="117" t="n">
        <f aca="false">F8-D8</f>
        <v>50</v>
      </c>
      <c r="I8" s="117" t="n">
        <f aca="false">IF(H8&lt;=45,F8,E8)</f>
        <v>2050</v>
      </c>
      <c r="J8" s="117" t="n">
        <f aca="false">IF(D9-D8&lt;0,D9-D8+2400,D9-D8)</f>
        <v>300</v>
      </c>
      <c r="K8" s="117" t="n">
        <f aca="false">IF(G8=G9,J8,J8-40)</f>
        <v>260</v>
      </c>
      <c r="L8" s="131" t="n">
        <f aca="false">K8/60</f>
        <v>4.33333333333333</v>
      </c>
      <c r="M8" s="132"/>
      <c r="N8" s="117" t="n">
        <f aca="false">IF(Day22!H12&lt;&gt;"",Day22!H12,"")</f>
        <v>9999</v>
      </c>
      <c r="O8" s="117" t="str">
        <f aca="false">IF(D8="2400","0000",IF(D8&gt;="1800","1800",IF(D8&gt;="1200","1200",IF(D8&gt;="0600","0600",IF(D8&gt;="0000","0000","")))))</f>
        <v>1800</v>
      </c>
      <c r="P8" s="117" t="str">
        <f aca="false">IF(N8=9999,"9999",IF(N8&gt;=4800,"4800",IF(N8&gt;=1600,"1600",IF(N8&gt;=0,"0000",""))))</f>
        <v>9999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str">
        <f aca="false">VLOOKUP(O68,O8:P8,2,FALSE())</f>
        <v>9999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str">
        <f aca="false">IF(T8=P65,L8,"")</f>
        <v/>
      </c>
      <c r="AH8" s="131" t="str">
        <f aca="false">IF(T8=P66,L8,"")</f>
        <v/>
      </c>
      <c r="AI8" s="131" t="str">
        <f aca="false">IF(T8=P67,L8,"")</f>
        <v/>
      </c>
      <c r="AJ8" s="131" t="n">
        <f aca="false">IF(T8=P68,L8,"")</f>
        <v>4.33333333333333</v>
      </c>
      <c r="AK8" s="132"/>
      <c r="AL8" s="117" t="str">
        <f aca="false">IF(Day22!T12&lt;&gt;"",Day22!T12,"")</f>
        <v/>
      </c>
      <c r="AM8" s="117" t="str">
        <f aca="false">IF(D8="2400","0000",IF(D8&gt;="1800","1800",IF(D8&gt;="1200","1200",IF(D8&gt;="0600","0600",IF(D8&gt;="0000","0000","")))))</f>
        <v>1800</v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str">
        <f aca="false">VLOOKUP(AM68,AM8:AN8,2,FALSE())</f>
        <v>3000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str">
        <f aca="false">IF(AR8=AN65,L8,"")</f>
        <v/>
      </c>
      <c r="BF8" s="131" t="str">
        <f aca="false">IF(AR8=AN66,L8,"")</f>
        <v/>
      </c>
      <c r="BG8" s="131" t="str">
        <f aca="false">IF(AR8=AN67,L8,"")</f>
        <v/>
      </c>
      <c r="BH8" s="131" t="n">
        <f aca="false">IF(AR8=AN68,L8,"")</f>
        <v>4.33333333333333</v>
      </c>
      <c r="BI8" s="123"/>
      <c r="BJ8" s="117" t="n">
        <f aca="false">Day22!F12</f>
        <v>12</v>
      </c>
      <c r="BK8" s="117" t="n">
        <f aca="false">Day22!E12</f>
        <v>90</v>
      </c>
      <c r="BL8" s="123"/>
      <c r="BM8" s="117" t="n">
        <f aca="false">Day22!J12</f>
        <v>0</v>
      </c>
      <c r="BN8" s="117" t="str">
        <f aca="false">IF(BM8=0,"",BM8)</f>
        <v/>
      </c>
      <c r="BO8" s="117" t="n">
        <f aca="false">Day22!K12</f>
        <v>0</v>
      </c>
      <c r="BP8" s="117" t="str">
        <f aca="false">IF(BO8=0,"",BO8)</f>
        <v/>
      </c>
      <c r="BQ8" s="117" t="n">
        <f aca="false">Day22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>1800</v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str">
        <f aca="false">VLOOKUP(BT68,BT8:BU8,2,FALSE())</f>
        <v/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str">
        <f aca="false">IF(BY8=BU65,L8,"")</f>
        <v/>
      </c>
      <c r="CD8" s="132"/>
      <c r="CE8" s="117" t="str">
        <f aca="false">IF(D8="2400","0000",IF(D8&gt;="1800","1800",IF(D8&gt;="1200","1200",IF(D8&gt;="0600","0600",IF(D8&gt;="0000","0000","")))))</f>
        <v>1800</v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str">
        <f aca="false">VLOOKUP(CE68,CE8:CF8,2,FALSE())</f>
        <v/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str">
        <f aca="false">IF(CJ8=BU66,L8,"")</f>
        <v/>
      </c>
      <c r="CO8" s="132"/>
      <c r="CP8" s="117" t="str">
        <f aca="false">IF(D8="2400","0000",IF(D8&gt;="1800","1800",IF(D8&gt;="1200","1200",IF(D8&gt;="0600","0600",IF(D8&gt;="0000","0000","")))))</f>
        <v>1800</v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str">
        <f aca="false">VLOOKUP(CP68,CP8:CQ8,2,FALSE())</f>
        <v/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str">
        <f aca="false">IF(CU8=BU67,L8,"")</f>
        <v/>
      </c>
      <c r="CZ8" s="123"/>
      <c r="DA8" s="133" t="str">
        <f aca="false">Day22!D12</f>
        <v>2050</v>
      </c>
      <c r="DB8" s="117" t="n">
        <f aca="false">Day22!O12</f>
        <v>0</v>
      </c>
      <c r="DC8" s="117" t="str">
        <f aca="false">IF(DB8=0,"",DB8)</f>
        <v/>
      </c>
      <c r="DD8" s="123"/>
      <c r="DE8" s="131" t="n">
        <f aca="false">K8/60</f>
        <v>4.33333333333333</v>
      </c>
      <c r="DF8" s="117" t="str">
        <f aca="false">IF(N8=9999,"9999",IF(N8&gt;=4800,"4800",IF(N8&gt;=1600,"1600",IF(N8&gt;=0,"0000",""))))</f>
        <v>9999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>1800</v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str">
        <f aca="false">VLOOKUP(DL68,DL8:DM8,2,FALSE())</f>
        <v/>
      </c>
      <c r="DR8" s="118"/>
    </row>
    <row r="9" customFormat="false" ht="12" hidden="false" customHeight="false" outlineLevel="0" collapsed="false">
      <c r="A9" s="118"/>
      <c r="B9" s="129" t="str">
        <f aca="false">Day22!D13</f>
        <v>2350</v>
      </c>
      <c r="C9" s="130" t="str">
        <f aca="false">IF(AND(B9=0,B8&gt;0),Day23!D8,B9)</f>
        <v>2350</v>
      </c>
      <c r="D9" s="117" t="str">
        <f aca="false">IF(C9=0,"",C9)</f>
        <v>2350</v>
      </c>
      <c r="E9" s="117" t="n">
        <f aca="false">ROUNDUP(D9,-1)</f>
        <v>2350</v>
      </c>
      <c r="F9" s="117" t="n">
        <f aca="false">ROUNDUP(D9,-2)</f>
        <v>2400</v>
      </c>
      <c r="G9" s="117" t="n">
        <f aca="false">ROUNDDOWN(D9,-2)</f>
        <v>2300</v>
      </c>
      <c r="H9" s="117" t="n">
        <f aca="false">F9-D9</f>
        <v>50</v>
      </c>
      <c r="I9" s="117" t="n">
        <f aca="false">IF(H9&lt;=45,F9,E9)</f>
        <v>2350</v>
      </c>
      <c r="J9" s="117" t="n">
        <f aca="false">IF(D10-D9&lt;0,D10-D9+2400,D10-D9)</f>
        <v>300</v>
      </c>
      <c r="K9" s="117" t="n">
        <f aca="false">IF(G9=G10,J9,J9-40)</f>
        <v>260</v>
      </c>
      <c r="L9" s="131" t="n">
        <f aca="false">K9/60</f>
        <v>4.33333333333333</v>
      </c>
      <c r="M9" s="132"/>
      <c r="N9" s="117" t="n">
        <f aca="false">IF(Day22!H13&lt;&gt;"",Day22!H13,"")</f>
        <v>9999</v>
      </c>
      <c r="O9" s="117" t="str">
        <f aca="false">IF(D9="2400","0000",IF(D9&gt;="1800","1800",IF(D9&gt;="1200","1200",IF(D9&gt;="0600","0600",IF(D9&gt;="0000","0000","")))))</f>
        <v>1800</v>
      </c>
      <c r="P9" s="117" t="str">
        <f aca="false">IF(N9=9999,"9999",IF(N9&gt;=4800,"4800",IF(N9&gt;=1600,"1600",IF(N9&gt;=0,"0000",""))))</f>
        <v>9999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str">
        <f aca="false">VLOOKUP(O68,O9:P9,2,FALSE())</f>
        <v>9999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str">
        <f aca="false">IF(T9=P65,L9,"")</f>
        <v/>
      </c>
      <c r="AH9" s="131" t="str">
        <f aca="false">IF(T9=P66,L9,"")</f>
        <v/>
      </c>
      <c r="AI9" s="131" t="str">
        <f aca="false">IF(T9=P67,L9,"")</f>
        <v/>
      </c>
      <c r="AJ9" s="131" t="n">
        <f aca="false">IF(T9=P68,L9,"")</f>
        <v>4.33333333333333</v>
      </c>
      <c r="AK9" s="132"/>
      <c r="AL9" s="117" t="str">
        <f aca="false">IF(Day22!T13&lt;&gt;"",Day22!T13,"")</f>
        <v/>
      </c>
      <c r="AM9" s="117" t="str">
        <f aca="false">IF(D9="2400","0000",IF(D9&gt;="1800","1800",IF(D9&gt;="1200","1200",IF(D9&gt;="0600","0600",IF(D9&gt;="0000","0000","")))))</f>
        <v>1800</v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str">
        <f aca="false">VLOOKUP(AM68,AM9:AN9,2,FALSE())</f>
        <v>3000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str">
        <f aca="false">IF(AR9=AN65,L9,"")</f>
        <v/>
      </c>
      <c r="BF9" s="131" t="str">
        <f aca="false">IF(AR9=AN66,L9,"")</f>
        <v/>
      </c>
      <c r="BG9" s="131" t="str">
        <f aca="false">IF(AR9=AN67,L9,"")</f>
        <v/>
      </c>
      <c r="BH9" s="131" t="n">
        <f aca="false">IF(AR9=AN68,L9,"")</f>
        <v>4.33333333333333</v>
      </c>
      <c r="BI9" s="123"/>
      <c r="BJ9" s="117" t="n">
        <f aca="false">Day22!F13</f>
        <v>12</v>
      </c>
      <c r="BK9" s="117" t="n">
        <f aca="false">Day22!E13</f>
        <v>90</v>
      </c>
      <c r="BL9" s="123"/>
      <c r="BM9" s="117" t="n">
        <f aca="false">Day22!J13</f>
        <v>0</v>
      </c>
      <c r="BN9" s="117" t="str">
        <f aca="false">IF(BM9=0,"",BM9)</f>
        <v/>
      </c>
      <c r="BO9" s="117" t="n">
        <f aca="false">Day22!K13</f>
        <v>0</v>
      </c>
      <c r="BP9" s="117" t="str">
        <f aca="false">IF(BO9=0,"",BO9)</f>
        <v/>
      </c>
      <c r="BQ9" s="117" t="n">
        <f aca="false">Day22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>1800</v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str">
        <f aca="false">VLOOKUP(BT68,BT9:BU9,2,FALSE())</f>
        <v/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str">
        <f aca="false">IF(BY9=BU65,L9,"")</f>
        <v/>
      </c>
      <c r="CD9" s="132"/>
      <c r="CE9" s="117" t="str">
        <f aca="false">IF(D9="2400","0000",IF(D9&gt;="1800","1800",IF(D9&gt;="1200","1200",IF(D9&gt;="0600","0600",IF(D9&gt;="0000","0000","")))))</f>
        <v>1800</v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str">
        <f aca="false">VLOOKUP(CE68,CE9:CF9,2,FALSE())</f>
        <v/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str">
        <f aca="false">IF(CJ9=BU66,L9,"")</f>
        <v/>
      </c>
      <c r="CO9" s="132"/>
      <c r="CP9" s="117" t="str">
        <f aca="false">IF(D9="2400","0000",IF(D9&gt;="1800","1800",IF(D9&gt;="1200","1200",IF(D9&gt;="0600","0600",IF(D9&gt;="0000","0000","")))))</f>
        <v>1800</v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str">
        <f aca="false">VLOOKUP(CP68,CP9:CQ9,2,FALSE())</f>
        <v/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str">
        <f aca="false">IF(CU9=BU67,L9,"")</f>
        <v/>
      </c>
      <c r="CZ9" s="123"/>
      <c r="DA9" s="133" t="str">
        <f aca="false">Day22!D13</f>
        <v>2350</v>
      </c>
      <c r="DB9" s="117" t="n">
        <f aca="false">Day22!O13</f>
        <v>0</v>
      </c>
      <c r="DC9" s="117" t="str">
        <f aca="false">IF(DB9=0,"",DB9)</f>
        <v/>
      </c>
      <c r="DD9" s="123"/>
      <c r="DE9" s="131" t="n">
        <f aca="false">K9/60</f>
        <v>4.33333333333333</v>
      </c>
      <c r="DF9" s="117" t="str">
        <f aca="false">IF(N9=9999,"9999",IF(N9&gt;=4800,"4800",IF(N9&gt;=1600,"1600",IF(N9&gt;=0,"0000",""))))</f>
        <v>9999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>1800</v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str">
        <f aca="false">VLOOKUP(DL68,DL9:DM9,2,FALSE())</f>
        <v/>
      </c>
      <c r="DR9" s="118"/>
    </row>
    <row r="10" customFormat="false" ht="12" hidden="false" customHeight="false" outlineLevel="0" collapsed="false">
      <c r="A10" s="118"/>
      <c r="B10" s="129" t="str">
        <f aca="false">Day22!D14</f>
        <v>0250</v>
      </c>
      <c r="C10" s="130" t="str">
        <f aca="false">IF(AND(B10=0,B9&gt;0),Day23!D8,B10)</f>
        <v>0250</v>
      </c>
      <c r="D10" s="117" t="str">
        <f aca="false">IF(C10=0,"",C10)</f>
        <v>0250</v>
      </c>
      <c r="E10" s="117" t="n">
        <f aca="false">ROUNDUP(D10,-1)</f>
        <v>250</v>
      </c>
      <c r="F10" s="117" t="n">
        <f aca="false">ROUNDUP(D10,-2)</f>
        <v>300</v>
      </c>
      <c r="G10" s="117" t="n">
        <f aca="false">ROUNDDOWN(D10,-2)</f>
        <v>200</v>
      </c>
      <c r="H10" s="117" t="n">
        <f aca="false">F10-D10</f>
        <v>50</v>
      </c>
      <c r="I10" s="117" t="n">
        <f aca="false">IF(H10&lt;=45,F10,E10)</f>
        <v>250</v>
      </c>
      <c r="J10" s="117" t="n">
        <f aca="false">IF(D11-D10&lt;0,D11-D10+2400,D11-D10)</f>
        <v>100</v>
      </c>
      <c r="K10" s="117" t="n">
        <f aca="false">IF(G10=G11,J10,J10-40)</f>
        <v>60</v>
      </c>
      <c r="L10" s="131" t="n">
        <f aca="false">K10/60</f>
        <v>1</v>
      </c>
      <c r="M10" s="132"/>
      <c r="N10" s="117" t="n">
        <f aca="false">IF(Day22!H14&lt;&gt;"",Day22!H14,"")</f>
        <v>9999</v>
      </c>
      <c r="O10" s="117" t="str">
        <f aca="false">IF(D10="2400","0000",IF(D10&gt;="1800","1800",IF(D10&gt;="1200","1200",IF(D10&gt;="0600","0600",IF(D10&gt;="0000","0000","")))))</f>
        <v>0000</v>
      </c>
      <c r="P10" s="117" t="str">
        <f aca="false">IF(N10=9999,"9999",IF(N10&gt;=4800,"4800",IF(N10&gt;=1600,"1600",IF(N10&gt;=0,"0000",""))))</f>
        <v>9999</v>
      </c>
      <c r="Q10" s="117" t="str">
        <f aca="false">VLOOKUP(O65,O10:P10,2,FALSE())</f>
        <v>9999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str">
        <f aca="false">IF(Q10=P65,L10,"")</f>
        <v/>
      </c>
      <c r="V10" s="131" t="str">
        <f aca="false">IF(Q10=P66,L10,"")</f>
        <v/>
      </c>
      <c r="W10" s="131" t="str">
        <f aca="false">IF(Q10=P67,L10,"")</f>
        <v/>
      </c>
      <c r="X10" s="131" t="n">
        <f aca="false">IF(Q10=P68,L10,"")</f>
        <v>1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2!T14&lt;&gt;"",Day22!T14,"")</f>
        <v/>
      </c>
      <c r="AM10" s="117" t="str">
        <f aca="false">IF(D10="2400","0000",IF(D10&gt;="1800","1800",IF(D10&gt;="1200","1200",IF(D10&gt;="0600","0600",IF(D10&gt;="0000","0000","")))))</f>
        <v>0000</v>
      </c>
      <c r="AN10" s="117" t="str">
        <f aca="false">IF(AL10&gt;=30,"3000",IF(AL10&gt;=10,"1000",IF(AL10&gt;=5,"0500",IF(AL10&gt;=0,"0000",""))))</f>
        <v>3000</v>
      </c>
      <c r="AO10" s="117" t="str">
        <f aca="false">VLOOKUP(AM65,AM10:AN10,2,FALSE())</f>
        <v>3000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str">
        <f aca="false">IF(AO10=AN65,L10,"")</f>
        <v/>
      </c>
      <c r="AT10" s="131" t="str">
        <f aca="false">IF(AO10=AN66,L10,"")</f>
        <v/>
      </c>
      <c r="AU10" s="131" t="str">
        <f aca="false">IF(AO10=AN67,L10,"")</f>
        <v/>
      </c>
      <c r="AV10" s="131" t="n">
        <f aca="false">IF(AO10=AN68,L10,"")</f>
        <v>1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2!F14</f>
        <v>14</v>
      </c>
      <c r="BK10" s="117" t="n">
        <f aca="false">Day22!E14</f>
        <v>80</v>
      </c>
      <c r="BL10" s="123"/>
      <c r="BM10" s="117" t="n">
        <f aca="false">Day22!J14</f>
        <v>0</v>
      </c>
      <c r="BN10" s="117" t="str">
        <f aca="false">IF(BM10=0,"",BM10)</f>
        <v/>
      </c>
      <c r="BO10" s="117" t="n">
        <f aca="false">Day22!K14</f>
        <v>0</v>
      </c>
      <c r="BP10" s="117" t="str">
        <f aca="false">IF(BO10=0,"",BO10)</f>
        <v/>
      </c>
      <c r="BQ10" s="117" t="n">
        <f aca="false">Day22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>0000</v>
      </c>
      <c r="BU10" s="117" t="str">
        <f aca="false">IF(BN10="sn","A",IF(BN10="sg","A",IF(BN10="ic","A","")))</f>
        <v/>
      </c>
      <c r="BV10" s="117" t="str">
        <f aca="false">VLOOKUP(BT65,BT10:BU10,2,FALSE())</f>
        <v/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str">
        <f aca="false">IF(BV10=BU65,L10,"")</f>
        <v/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>0000</v>
      </c>
      <c r="CF10" s="117" t="str">
        <f aca="false">IF(BP10="fg","B",IF(BP10="br","B",""))</f>
        <v/>
      </c>
      <c r="CG10" s="117" t="str">
        <f aca="false">VLOOKUP(CE65,CE10:CF10,2,FALSE())</f>
        <v/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str">
        <f aca="false">IF(CG10=BU66,L10,"")</f>
        <v/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>0000</v>
      </c>
      <c r="CQ10" s="117" t="str">
        <f aca="false">IF(BR10="blsn","C","")</f>
        <v/>
      </c>
      <c r="CR10" s="117" t="str">
        <f aca="false">VLOOKUP(CP65,CP10:CQ10,2,FALSE())</f>
        <v/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str">
        <f aca="false">IF(CR10=BU67,L10,"")</f>
        <v/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str">
        <f aca="false">Day22!D14</f>
        <v>0250</v>
      </c>
      <c r="DB10" s="117" t="n">
        <f aca="false">Day22!O14</f>
        <v>0</v>
      </c>
      <c r="DC10" s="117" t="str">
        <f aca="false">IF(DB10=0,"",DB10)</f>
        <v/>
      </c>
      <c r="DD10" s="123"/>
      <c r="DE10" s="131" t="n">
        <f aca="false">K10/60</f>
        <v>1</v>
      </c>
      <c r="DF10" s="117" t="str">
        <f aca="false">IF(N10=9999,"9999",IF(N10&gt;=4800,"4800",IF(N10&gt;=1600,"1600",IF(N10&gt;=0,"0000",""))))</f>
        <v>9999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>0000</v>
      </c>
      <c r="DM10" s="131" t="str">
        <f aca="false">IF(DH10&lt;&gt;"",DE10,IF(DI10&lt;&gt;"",DE10,IF(DJ10&lt;&gt;"",DE10,IF(DK10&lt;&gt;"",DE10,""))))</f>
        <v/>
      </c>
      <c r="DN10" s="131" t="str">
        <f aca="false">VLOOKUP(DL65,DL10:DM10,2,FALSE())</f>
        <v/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str">
        <f aca="false">Day22!D15</f>
        <v>0350</v>
      </c>
      <c r="C11" s="130" t="str">
        <f aca="false">IF(AND(B11=0,B10&gt;0),Day23!D8,B11)</f>
        <v>0350</v>
      </c>
      <c r="D11" s="117" t="str">
        <f aca="false">IF(C11=0,"",C11)</f>
        <v>0350</v>
      </c>
      <c r="E11" s="117" t="n">
        <f aca="false">ROUNDUP(D11,-1)</f>
        <v>350</v>
      </c>
      <c r="F11" s="117" t="n">
        <f aca="false">ROUNDUP(D11,-2)</f>
        <v>400</v>
      </c>
      <c r="G11" s="117" t="n">
        <f aca="false">ROUNDDOWN(D11,-2)</f>
        <v>300</v>
      </c>
      <c r="H11" s="117" t="n">
        <f aca="false">F11-D11</f>
        <v>50</v>
      </c>
      <c r="I11" s="117" t="n">
        <f aca="false">IF(H11&lt;=45,F11,E11)</f>
        <v>350</v>
      </c>
      <c r="J11" s="117" t="n">
        <f aca="false">IF(D12-D11&lt;0,D12-D11+2400,D12-D11)</f>
        <v>200</v>
      </c>
      <c r="K11" s="117" t="n">
        <f aca="false">IF(G11=G12,J11,J11-40)</f>
        <v>160</v>
      </c>
      <c r="L11" s="131" t="n">
        <f aca="false">K11/60</f>
        <v>2.66666666666667</v>
      </c>
      <c r="M11" s="132"/>
      <c r="N11" s="117" t="n">
        <f aca="false">IF(Day22!H15&lt;&gt;"",Day22!H15,"")</f>
        <v>9999</v>
      </c>
      <c r="O11" s="117" t="str">
        <f aca="false">IF(D11="2400","0000",IF(D11&gt;="1800","1800",IF(D11&gt;="1200","1200",IF(D11&gt;="0600","0600",IF(D11&gt;="0000","0000","")))))</f>
        <v>0000</v>
      </c>
      <c r="P11" s="117" t="str">
        <f aca="false">IF(N11=9999,"9999",IF(N11&gt;=4800,"4800",IF(N11&gt;=1600,"1600",IF(N11&gt;=0,"0000",""))))</f>
        <v>9999</v>
      </c>
      <c r="Q11" s="117" t="str">
        <f aca="false">VLOOKUP(O65,O11:P11,2,FALSE())</f>
        <v>9999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str">
        <f aca="false">IF(Q11=P65,L11,"")</f>
        <v/>
      </c>
      <c r="V11" s="131" t="str">
        <f aca="false">IF(Q11=P66,L11,"")</f>
        <v/>
      </c>
      <c r="W11" s="131" t="str">
        <f aca="false">IF(Q11=P67,L11,"")</f>
        <v/>
      </c>
      <c r="X11" s="131" t="n">
        <f aca="false">IF(Q11=P68,L11,"")</f>
        <v>2.66666666666667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2!T15&lt;&gt;"",Day22!T15,"")</f>
        <v/>
      </c>
      <c r="AM11" s="117" t="str">
        <f aca="false">IF(D11="2400","0000",IF(D11&gt;="1800","1800",IF(D11&gt;="1200","1200",IF(D11&gt;="0600","0600",IF(D11&gt;="0000","0000","")))))</f>
        <v>0000</v>
      </c>
      <c r="AN11" s="117" t="str">
        <f aca="false">IF(AL11&gt;=30,"3000",IF(AL11&gt;=10,"1000",IF(AL11&gt;=5,"0500",IF(AL11&gt;=0,"0000",""))))</f>
        <v>3000</v>
      </c>
      <c r="AO11" s="117" t="str">
        <f aca="false">VLOOKUP(AM65,AM11:AN11,2,FALSE())</f>
        <v>3000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str">
        <f aca="false">IF(AO11=AN65,L11,"")</f>
        <v/>
      </c>
      <c r="AT11" s="131" t="str">
        <f aca="false">IF(AO11=AN66,L11,"")</f>
        <v/>
      </c>
      <c r="AU11" s="131" t="str">
        <f aca="false">IF(AO11=AN67,L11,"")</f>
        <v/>
      </c>
      <c r="AV11" s="131" t="n">
        <f aca="false">IF(AO11=AN68,L11,"")</f>
        <v>2.66666666666667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2!F15</f>
        <v>14</v>
      </c>
      <c r="BK11" s="117" t="n">
        <f aca="false">Day22!E15</f>
        <v>80</v>
      </c>
      <c r="BL11" s="123"/>
      <c r="BM11" s="117" t="n">
        <f aca="false">Day22!J15</f>
        <v>0</v>
      </c>
      <c r="BN11" s="117" t="str">
        <f aca="false">IF(BM11=0,"",BM11)</f>
        <v/>
      </c>
      <c r="BO11" s="117" t="n">
        <f aca="false">Day22!K15</f>
        <v>0</v>
      </c>
      <c r="BP11" s="117" t="str">
        <f aca="false">IF(BO11=0,"",BO11)</f>
        <v/>
      </c>
      <c r="BQ11" s="117" t="n">
        <f aca="false">Day22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>0000</v>
      </c>
      <c r="BU11" s="117" t="str">
        <f aca="false">IF(BN11="sn","A",IF(BN11="sg","A",IF(BN11="ic","A","")))</f>
        <v/>
      </c>
      <c r="BV11" s="117" t="str">
        <f aca="false">VLOOKUP(BT65,BT11:BU11,2,FALSE())</f>
        <v/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str">
        <f aca="false">IF(BV11=BU65,L11,"")</f>
        <v/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>0000</v>
      </c>
      <c r="CF11" s="117" t="str">
        <f aca="false">IF(BP11="fg","B",IF(BP11="br","B",""))</f>
        <v/>
      </c>
      <c r="CG11" s="117" t="str">
        <f aca="false">VLOOKUP(CE65,CE11:CF11,2,FALSE())</f>
        <v/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str">
        <f aca="false">IF(CG11=BU66,L11,"")</f>
        <v/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>0000</v>
      </c>
      <c r="CQ11" s="117" t="str">
        <f aca="false">IF(BR11="blsn","C","")</f>
        <v/>
      </c>
      <c r="CR11" s="117" t="str">
        <f aca="false">VLOOKUP(CP65,CP11:CQ11,2,FALSE())</f>
        <v/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str">
        <f aca="false">IF(CR11=BU67,L11,"")</f>
        <v/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str">
        <f aca="false">Day22!D15</f>
        <v>0350</v>
      </c>
      <c r="DB11" s="117" t="n">
        <f aca="false">Day22!O15</f>
        <v>0</v>
      </c>
      <c r="DC11" s="117" t="str">
        <f aca="false">IF(DB11=0,"",DB11)</f>
        <v/>
      </c>
      <c r="DD11" s="123"/>
      <c r="DE11" s="131" t="n">
        <f aca="false">K11/60</f>
        <v>2.66666666666667</v>
      </c>
      <c r="DF11" s="117" t="str">
        <f aca="false">IF(N11=9999,"9999",IF(N11&gt;=4800,"4800",IF(N11&gt;=1600,"1600",IF(N11&gt;=0,"0000",""))))</f>
        <v>9999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>0000</v>
      </c>
      <c r="DM11" s="131" t="str">
        <f aca="false">IF(DH11&lt;&gt;"",DE11,IF(DI11&lt;&gt;"",DE11,IF(DJ11&lt;&gt;"",DE11,IF(DK11&lt;&gt;"",DE11,""))))</f>
        <v/>
      </c>
      <c r="DN11" s="131" t="str">
        <f aca="false">VLOOKUP(DL65,DL11:DM11,2,FALSE())</f>
        <v/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str">
        <f aca="false">Day22!D16</f>
        <v>0550</v>
      </c>
      <c r="C12" s="130" t="str">
        <f aca="false">IF(AND(B12=0,B11&gt;0),Day23!D8,B12)</f>
        <v>0550</v>
      </c>
      <c r="D12" s="117" t="str">
        <f aca="false">IF(C12=0,"",C12)</f>
        <v>0550</v>
      </c>
      <c r="E12" s="117" t="n">
        <f aca="false">ROUNDUP(D12,-1)</f>
        <v>550</v>
      </c>
      <c r="F12" s="117" t="n">
        <f aca="false">ROUNDUP(D12,-2)</f>
        <v>600</v>
      </c>
      <c r="G12" s="117" t="n">
        <f aca="false">ROUNDDOWN(D12,-2)</f>
        <v>500</v>
      </c>
      <c r="H12" s="117" t="n">
        <f aca="false">F12-D12</f>
        <v>50</v>
      </c>
      <c r="I12" s="117" t="n">
        <f aca="false">IF(H12&lt;=45,F12,E12)</f>
        <v>550</v>
      </c>
      <c r="J12" s="117" t="n">
        <f aca="false">IF(D13-D12&lt;0,D13-D12+2400,D13-D12)</f>
        <v>100</v>
      </c>
      <c r="K12" s="117" t="n">
        <f aca="false">IF(G12=G13,J12,J12-40)</f>
        <v>60</v>
      </c>
      <c r="L12" s="131" t="n">
        <f aca="false">K12/60</f>
        <v>1</v>
      </c>
      <c r="M12" s="132"/>
      <c r="N12" s="117" t="n">
        <f aca="false">IF(Day22!H16&lt;&gt;"",Day22!H16,"")</f>
        <v>9999</v>
      </c>
      <c r="O12" s="117" t="str">
        <f aca="false">IF(D12="2400","0000",IF(D12&gt;="1800","1800",IF(D12&gt;="1200","1200",IF(D12&gt;="0600","0600",IF(D12&gt;="0000","0000","")))))</f>
        <v>0000</v>
      </c>
      <c r="P12" s="117" t="str">
        <f aca="false">IF(N12=9999,"9999",IF(N12&gt;=4800,"4800",IF(N12&gt;=1600,"1600",IF(N12&gt;=0,"0000",""))))</f>
        <v>9999</v>
      </c>
      <c r="Q12" s="117" t="str">
        <f aca="false">VLOOKUP(O65,O12:P12,2,FALSE())</f>
        <v>9999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str">
        <f aca="false">IF(Q12=P65,L12,"")</f>
        <v/>
      </c>
      <c r="V12" s="131" t="str">
        <f aca="false">IF(Q12=P66,L12,"")</f>
        <v/>
      </c>
      <c r="W12" s="131" t="str">
        <f aca="false">IF(Q12=P67,L12,"")</f>
        <v/>
      </c>
      <c r="X12" s="131" t="n">
        <f aca="false">IF(Q12=P68,L12,"")</f>
        <v>1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2!T16&lt;&gt;"",Day22!T16,"")</f>
        <v/>
      </c>
      <c r="AM12" s="117" t="str">
        <f aca="false">IF(D12="2400","0000",IF(D12&gt;="1800","1800",IF(D12&gt;="1200","1200",IF(D12&gt;="0600","0600",IF(D12&gt;="0000","0000","")))))</f>
        <v>0000</v>
      </c>
      <c r="AN12" s="117" t="str">
        <f aca="false">IF(AL12&gt;=30,"3000",IF(AL12&gt;=10,"1000",IF(AL12&gt;=5,"0500",IF(AL12&gt;=0,"0000",""))))</f>
        <v>3000</v>
      </c>
      <c r="AO12" s="117" t="str">
        <f aca="false">VLOOKUP(AM65,AM12:AN12,2,FALSE())</f>
        <v>3000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str">
        <f aca="false">IF(AO12=AN65,L12,"")</f>
        <v/>
      </c>
      <c r="AT12" s="131" t="str">
        <f aca="false">IF(AO12=AN66,L12,"")</f>
        <v/>
      </c>
      <c r="AU12" s="131" t="str">
        <f aca="false">IF(AO12=AN67,L12,"")</f>
        <v/>
      </c>
      <c r="AV12" s="131" t="n">
        <f aca="false">IF(AO12=AN68,L12,"")</f>
        <v>1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2!F16</f>
        <v>11</v>
      </c>
      <c r="BK12" s="117" t="n">
        <f aca="false">Day22!E16</f>
        <v>80</v>
      </c>
      <c r="BL12" s="123"/>
      <c r="BM12" s="117" t="n">
        <f aca="false">Day22!J16</f>
        <v>0</v>
      </c>
      <c r="BN12" s="117" t="str">
        <f aca="false">IF(BM12=0,"",BM12)</f>
        <v/>
      </c>
      <c r="BO12" s="117" t="n">
        <f aca="false">Day22!K16</f>
        <v>0</v>
      </c>
      <c r="BP12" s="117" t="str">
        <f aca="false">IF(BO12=0,"",BO12)</f>
        <v/>
      </c>
      <c r="BQ12" s="117" t="n">
        <f aca="false">Day22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>0000</v>
      </c>
      <c r="BU12" s="117" t="str">
        <f aca="false">IF(BN12="sn","A",IF(BN12="sg","A",IF(BN12="ic","A","")))</f>
        <v/>
      </c>
      <c r="BV12" s="117" t="str">
        <f aca="false">VLOOKUP(BT65,BT12:BU12,2,FALSE())</f>
        <v/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str">
        <f aca="false">IF(BV12=BU65,L12,"")</f>
        <v/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>0000</v>
      </c>
      <c r="CF12" s="117" t="str">
        <f aca="false">IF(BP12="fg","B",IF(BP12="br","B",""))</f>
        <v/>
      </c>
      <c r="CG12" s="117" t="str">
        <f aca="false">VLOOKUP(CE65,CE12:CF12,2,FALSE())</f>
        <v/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str">
        <f aca="false">IF(CG12=BU66,L12,"")</f>
        <v/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>0000</v>
      </c>
      <c r="CQ12" s="117" t="str">
        <f aca="false">IF(BR12="blsn","C","")</f>
        <v/>
      </c>
      <c r="CR12" s="117" t="str">
        <f aca="false">VLOOKUP(CP65,CP12:CQ12,2,FALSE())</f>
        <v/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str">
        <f aca="false">IF(CR12=BU67,L12,"")</f>
        <v/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str">
        <f aca="false">Day22!D16</f>
        <v>0550</v>
      </c>
      <c r="DB12" s="117" t="n">
        <f aca="false">Day22!O16</f>
        <v>0</v>
      </c>
      <c r="DC12" s="117" t="str">
        <f aca="false">IF(DB12=0,"",DB12)</f>
        <v/>
      </c>
      <c r="DD12" s="123"/>
      <c r="DE12" s="131" t="n">
        <f aca="false">K12/60</f>
        <v>1</v>
      </c>
      <c r="DF12" s="117" t="str">
        <f aca="false">IF(N12=9999,"9999",IF(N12&gt;=4800,"4800",IF(N12&gt;=1600,"1600",IF(N12&gt;=0,"0000",""))))</f>
        <v>9999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>0000</v>
      </c>
      <c r="DM12" s="131" t="str">
        <f aca="false">IF(DH12&lt;&gt;"",DE12,IF(DI12&lt;&gt;"",DE12,IF(DJ12&lt;&gt;"",DE12,IF(DK12&lt;&gt;"",DE12,""))))</f>
        <v/>
      </c>
      <c r="DN12" s="131" t="str">
        <f aca="false">VLOOKUP(DL65,DL12:DM12,2,FALSE())</f>
        <v/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str">
        <f aca="false">Day22!D17</f>
        <v>0650</v>
      </c>
      <c r="C13" s="130" t="str">
        <f aca="false">IF(AND(B13=0,B12&gt;0),Day23!D8,B13)</f>
        <v>0650</v>
      </c>
      <c r="D13" s="117" t="str">
        <f aca="false">IF(C13=0,"",C13)</f>
        <v>0650</v>
      </c>
      <c r="E13" s="117" t="n">
        <f aca="false">ROUNDUP(D13,-1)</f>
        <v>650</v>
      </c>
      <c r="F13" s="117" t="n">
        <f aca="false">ROUNDUP(D13,-2)</f>
        <v>700</v>
      </c>
      <c r="G13" s="117" t="n">
        <f aca="false">ROUNDDOWN(D13,-2)</f>
        <v>600</v>
      </c>
      <c r="H13" s="117" t="n">
        <f aca="false">F13-D13</f>
        <v>50</v>
      </c>
      <c r="I13" s="117" t="n">
        <f aca="false">IF(H13&lt;=45,F13,E13)</f>
        <v>650</v>
      </c>
      <c r="J13" s="117" t="n">
        <f aca="false">IF(D14-D13&lt;0,D14-D13+2400,D14-D13)</f>
        <v>100</v>
      </c>
      <c r="K13" s="117" t="n">
        <f aca="false">IF(G13=G14,J13,J13-40)</f>
        <v>60</v>
      </c>
      <c r="L13" s="131" t="n">
        <f aca="false">K13/60</f>
        <v>1</v>
      </c>
      <c r="M13" s="132"/>
      <c r="N13" s="117" t="n">
        <f aca="false">IF(Day22!H17&lt;&gt;"",Day22!H17,"")</f>
        <v>9999</v>
      </c>
      <c r="O13" s="117" t="str">
        <f aca="false">IF(D13="2400","0000",IF(D13&gt;="1800","1800",IF(D13&gt;="1200","1200",IF(D13&gt;="0600","0600",IF(D13&gt;="0000","0000","")))))</f>
        <v>0600</v>
      </c>
      <c r="P13" s="117" t="str">
        <f aca="false">IF(N13=9999,"9999",IF(N13&gt;=4800,"4800",IF(N13&gt;=1600,"1600",IF(N13&gt;=0,"0000",""))))</f>
        <v>9999</v>
      </c>
      <c r="Q13" s="117" t="e">
        <f aca="false">VLOOKUP(O65,O13:P13,2,FALSE())</f>
        <v>#N/A</v>
      </c>
      <c r="R13" s="117" t="str">
        <f aca="false">VLOOKUP(O66,O13:P13,2,FALSE())</f>
        <v>9999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str">
        <f aca="false">IF(R13=P65,L13,"")</f>
        <v/>
      </c>
      <c r="Z13" s="131" t="str">
        <f aca="false">IF(R13=P66,L13,"")</f>
        <v/>
      </c>
      <c r="AA13" s="131" t="str">
        <f aca="false">IF(R13=P67,L13,"")</f>
        <v/>
      </c>
      <c r="AB13" s="131" t="n">
        <f aca="false">IF(R13=P68,L13,"")</f>
        <v>1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2!T17&lt;&gt;"",Day22!T17,"")</f>
        <v/>
      </c>
      <c r="AM13" s="117" t="str">
        <f aca="false">IF(D13="2400","0000",IF(D13&gt;="1800","1800",IF(D13&gt;="1200","1200",IF(D13&gt;="0600","0600",IF(D13&gt;="0000","0000","")))))</f>
        <v>0600</v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str">
        <f aca="false">VLOOKUP(AM66,AM13:AN13,2,FALSE())</f>
        <v>3000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str">
        <f aca="false">IF(AP13=AN65,L13,"")</f>
        <v/>
      </c>
      <c r="AX13" s="131" t="str">
        <f aca="false">IF(AP13=AN66,L13,"")</f>
        <v/>
      </c>
      <c r="AY13" s="131" t="str">
        <f aca="false">IF(AP13=AN67,L13,"")</f>
        <v/>
      </c>
      <c r="AZ13" s="131" t="n">
        <f aca="false">IF(AP13=AN68,L13,"")</f>
        <v>1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2!F17</f>
        <v>13</v>
      </c>
      <c r="BK13" s="117" t="n">
        <f aca="false">Day22!E17</f>
        <v>80</v>
      </c>
      <c r="BL13" s="123"/>
      <c r="BM13" s="117" t="n">
        <f aca="false">Day22!J17</f>
        <v>0</v>
      </c>
      <c r="BN13" s="117" t="str">
        <f aca="false">IF(BM13=0,"",BM13)</f>
        <v/>
      </c>
      <c r="BO13" s="117" t="n">
        <f aca="false">Day22!K17</f>
        <v>0</v>
      </c>
      <c r="BP13" s="117" t="str">
        <f aca="false">IF(BO13=0,"",BO13)</f>
        <v/>
      </c>
      <c r="BQ13" s="117" t="n">
        <f aca="false">Day22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>0600</v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str">
        <f aca="false">VLOOKUP(BT66,BT13:BU13,2,FALSE())</f>
        <v/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str">
        <f aca="false">IF(BW13=BU65,L13,"")</f>
        <v/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>0600</v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str">
        <f aca="false">VLOOKUP(CE66,CE13:CF13,2,FALSE())</f>
        <v/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str">
        <f aca="false">IF(CH13=BU66,L13,"")</f>
        <v/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>0600</v>
      </c>
      <c r="CQ13" s="117" t="str">
        <f aca="false">IF(BR13="blsn","C","")</f>
        <v/>
      </c>
      <c r="CR13" s="117" t="e">
        <f aca="false">VLOOKUP(CP65,CP13:CQ13,2,FALSE())</f>
        <v>#N/A</v>
      </c>
      <c r="CS13" s="117" t="str">
        <f aca="false">VLOOKUP(CP66,CP13:CQ13,2,FALSE())</f>
        <v/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str">
        <f aca="false">IF(CS13=BU67,L13,"")</f>
        <v/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str">
        <f aca="false">Day22!D17</f>
        <v>0650</v>
      </c>
      <c r="DB13" s="117" t="n">
        <f aca="false">Day22!O17</f>
        <v>0</v>
      </c>
      <c r="DC13" s="117" t="str">
        <f aca="false">IF(DB13=0,"",DB13)</f>
        <v/>
      </c>
      <c r="DD13" s="123"/>
      <c r="DE13" s="131" t="n">
        <f aca="false">K13/60</f>
        <v>1</v>
      </c>
      <c r="DF13" s="117" t="str">
        <f aca="false">IF(N13=9999,"9999",IF(N13&gt;=4800,"4800",IF(N13&gt;=1600,"1600",IF(N13&gt;=0,"0000",""))))</f>
        <v>9999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>0600</v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str">
        <f aca="false">VLOOKUP(DL66,DL13:DM13,2,FALSE())</f>
        <v/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str">
        <f aca="false">Day22!D18</f>
        <v>0750</v>
      </c>
      <c r="C14" s="130" t="str">
        <f aca="false">IF(AND(B14=0,B13&gt;0),Day23!D8,B14)</f>
        <v>0750</v>
      </c>
      <c r="D14" s="117" t="str">
        <f aca="false">IF(C14=0,"",C14)</f>
        <v>0750</v>
      </c>
      <c r="E14" s="117" t="n">
        <f aca="false">ROUNDUP(D14,-1)</f>
        <v>750</v>
      </c>
      <c r="F14" s="117" t="n">
        <f aca="false">ROUNDUP(D14,-2)</f>
        <v>800</v>
      </c>
      <c r="G14" s="117" t="n">
        <f aca="false">ROUNDDOWN(D14,-2)</f>
        <v>700</v>
      </c>
      <c r="H14" s="117" t="n">
        <f aca="false">F14-D14</f>
        <v>50</v>
      </c>
      <c r="I14" s="117" t="n">
        <f aca="false">IF(H14&lt;=45,F14,E14)</f>
        <v>750</v>
      </c>
      <c r="J14" s="117" t="n">
        <f aca="false">IF(D15-D14&lt;0,D15-D14+2400,D15-D14)</f>
        <v>100</v>
      </c>
      <c r="K14" s="117" t="n">
        <f aca="false">IF(G14=G15,J14,J14-40)</f>
        <v>60</v>
      </c>
      <c r="L14" s="131" t="n">
        <f aca="false">K14/60</f>
        <v>1</v>
      </c>
      <c r="M14" s="132"/>
      <c r="N14" s="117" t="n">
        <f aca="false">IF(Day22!H18&lt;&gt;"",Day22!H18,"")</f>
        <v>9999</v>
      </c>
      <c r="O14" s="117" t="str">
        <f aca="false">IF(D14="2400","0000",IF(D14&gt;="1800","1800",IF(D14&gt;="1200","1200",IF(D14&gt;="0600","0600",IF(D14&gt;="0000","0000","")))))</f>
        <v>0600</v>
      </c>
      <c r="P14" s="117" t="str">
        <f aca="false">IF(N14=9999,"9999",IF(N14&gt;=4800,"4800",IF(N14&gt;=1600,"1600",IF(N14&gt;=0,"0000",""))))</f>
        <v>9999</v>
      </c>
      <c r="Q14" s="117" t="e">
        <f aca="false">VLOOKUP(O65,O14:P14,2,FALSE())</f>
        <v>#N/A</v>
      </c>
      <c r="R14" s="117" t="str">
        <f aca="false">VLOOKUP(O66,O14:P14,2,FALSE())</f>
        <v>9999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str">
        <f aca="false">IF(R14=P65,L14,"")</f>
        <v/>
      </c>
      <c r="Z14" s="131" t="str">
        <f aca="false">IF(R14=P66,L14,"")</f>
        <v/>
      </c>
      <c r="AA14" s="131" t="str">
        <f aca="false">IF(R14=P67,L14,"")</f>
        <v/>
      </c>
      <c r="AB14" s="131" t="n">
        <f aca="false">IF(R14=P68,L14,"")</f>
        <v>1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2!T18&lt;&gt;"",Day22!T18,"")</f>
        <v/>
      </c>
      <c r="AM14" s="117" t="str">
        <f aca="false">IF(D14="2400","0000",IF(D14&gt;="1800","1800",IF(D14&gt;="1200","1200",IF(D14&gt;="0600","0600",IF(D14&gt;="0000","0000","")))))</f>
        <v>0600</v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str">
        <f aca="false">VLOOKUP(AM66,AM14:AN14,2,FALSE())</f>
        <v>3000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str">
        <f aca="false">IF(AP14=AN65,L14,"")</f>
        <v/>
      </c>
      <c r="AX14" s="131" t="str">
        <f aca="false">IF(AP14=AN66,L14,"")</f>
        <v/>
      </c>
      <c r="AY14" s="131" t="str">
        <f aca="false">IF(AP14=AN67,L14,"")</f>
        <v/>
      </c>
      <c r="AZ14" s="131" t="n">
        <f aca="false">IF(AP14=AN68,L14,"")</f>
        <v>1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2!F18</f>
        <v>15</v>
      </c>
      <c r="BK14" s="117" t="n">
        <f aca="false">Day22!E18</f>
        <v>80</v>
      </c>
      <c r="BL14" s="123"/>
      <c r="BM14" s="117" t="n">
        <f aca="false">Day22!J18</f>
        <v>0</v>
      </c>
      <c r="BN14" s="117" t="str">
        <f aca="false">IF(BM14=0,"",BM14)</f>
        <v/>
      </c>
      <c r="BO14" s="117" t="n">
        <f aca="false">Day22!K18</f>
        <v>0</v>
      </c>
      <c r="BP14" s="117" t="str">
        <f aca="false">IF(BO14=0,"",BO14)</f>
        <v/>
      </c>
      <c r="BQ14" s="117" t="n">
        <f aca="false">Day22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>0600</v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str">
        <f aca="false">VLOOKUP(BT66,BT14:BU14,2,FALSE())</f>
        <v/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str">
        <f aca="false">IF(BW14=BU65,L14,"")</f>
        <v/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>0600</v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str">
        <f aca="false">VLOOKUP(CE66,CE14:CF14,2,FALSE())</f>
        <v/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str">
        <f aca="false">IF(CH14=BU66,L14,"")</f>
        <v/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>0600</v>
      </c>
      <c r="CQ14" s="117" t="str">
        <f aca="false">IF(BR14="blsn","C","")</f>
        <v/>
      </c>
      <c r="CR14" s="117" t="e">
        <f aca="false">VLOOKUP(CP65,CP14:CQ14,2,FALSE())</f>
        <v>#N/A</v>
      </c>
      <c r="CS14" s="117" t="str">
        <f aca="false">VLOOKUP(CP66,CP14:CQ14,2,FALSE())</f>
        <v/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str">
        <f aca="false">IF(CS14=BU67,L14,"")</f>
        <v/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str">
        <f aca="false">Day22!D18</f>
        <v>0750</v>
      </c>
      <c r="DB14" s="117" t="n">
        <f aca="false">Day22!O18</f>
        <v>0</v>
      </c>
      <c r="DC14" s="117" t="str">
        <f aca="false">IF(DB14=0,"",DB14)</f>
        <v/>
      </c>
      <c r="DD14" s="123"/>
      <c r="DE14" s="131" t="n">
        <f aca="false">K14/60</f>
        <v>1</v>
      </c>
      <c r="DF14" s="117" t="str">
        <f aca="false">IF(N14=9999,"9999",IF(N14&gt;=4800,"4800",IF(N14&gt;=1600,"1600",IF(N14&gt;=0,"0000",""))))</f>
        <v>9999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>0600</v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str">
        <f aca="false">VLOOKUP(DL66,DL14:DM14,2,FALSE())</f>
        <v/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str">
        <f aca="false">Day22!D19</f>
        <v>0850</v>
      </c>
      <c r="C15" s="130" t="str">
        <f aca="false">IF(AND(B15=0,B14&gt;0),Day23!D8,B15)</f>
        <v>0850</v>
      </c>
      <c r="D15" s="117" t="str">
        <f aca="false">IF(C15=0,"",C15)</f>
        <v>0850</v>
      </c>
      <c r="E15" s="117" t="n">
        <f aca="false">ROUNDUP(D15,-1)</f>
        <v>850</v>
      </c>
      <c r="F15" s="117" t="n">
        <f aca="false">ROUNDUP(D15,-2)</f>
        <v>900</v>
      </c>
      <c r="G15" s="117" t="n">
        <f aca="false">ROUNDDOWN(D15,-2)</f>
        <v>800</v>
      </c>
      <c r="H15" s="117" t="n">
        <f aca="false">F15-D15</f>
        <v>50</v>
      </c>
      <c r="I15" s="117" t="n">
        <f aca="false">IF(H15&lt;=45,F15,E15)</f>
        <v>850</v>
      </c>
      <c r="J15" s="117" t="n">
        <f aca="false">IF(D16-D15&lt;0,D16-D15+2400,D16-D15)</f>
        <v>100</v>
      </c>
      <c r="K15" s="117" t="n">
        <f aca="false">IF(G15=G16,J15,J15-40)</f>
        <v>60</v>
      </c>
      <c r="L15" s="131" t="n">
        <f aca="false">K15/60</f>
        <v>1</v>
      </c>
      <c r="M15" s="132"/>
      <c r="N15" s="117" t="n">
        <f aca="false">IF(Day22!H19&lt;&gt;"",Day22!H19,"")</f>
        <v>9999</v>
      </c>
      <c r="O15" s="117" t="str">
        <f aca="false">IF(D15="2400","0000",IF(D15&gt;="1800","1800",IF(D15&gt;="1200","1200",IF(D15&gt;="0600","0600",IF(D15&gt;="0000","0000","")))))</f>
        <v>0600</v>
      </c>
      <c r="P15" s="117" t="str">
        <f aca="false">IF(N15=9999,"9999",IF(N15&gt;=4800,"4800",IF(N15&gt;=1600,"1600",IF(N15&gt;=0,"0000",""))))</f>
        <v>9999</v>
      </c>
      <c r="Q15" s="117" t="e">
        <f aca="false">VLOOKUP(O65,O15:P15,2,FALSE())</f>
        <v>#N/A</v>
      </c>
      <c r="R15" s="117" t="str">
        <f aca="false">VLOOKUP(O66,O15:P15,2,FALSE())</f>
        <v>9999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str">
        <f aca="false">IF(R15=P65,L15,"")</f>
        <v/>
      </c>
      <c r="Z15" s="131" t="str">
        <f aca="false">IF(R15=P66,L15,"")</f>
        <v/>
      </c>
      <c r="AA15" s="131" t="str">
        <f aca="false">IF(R15=P67,L15,"")</f>
        <v/>
      </c>
      <c r="AB15" s="131" t="n">
        <f aca="false">IF(R15=P68,L15,"")</f>
        <v>1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2!T19&lt;&gt;"",Day22!T19,"")</f>
        <v/>
      </c>
      <c r="AM15" s="117" t="str">
        <f aca="false">IF(D15="2400","0000",IF(D15&gt;="1800","1800",IF(D15&gt;="1200","1200",IF(D15&gt;="0600","0600",IF(D15&gt;="0000","0000","")))))</f>
        <v>0600</v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str">
        <f aca="false">VLOOKUP(AM66,AM15:AN15,2,FALSE())</f>
        <v>3000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str">
        <f aca="false">IF(AP15=AN65,L15,"")</f>
        <v/>
      </c>
      <c r="AX15" s="131" t="str">
        <f aca="false">IF(AP15=AN66,L15,"")</f>
        <v/>
      </c>
      <c r="AY15" s="131" t="str">
        <f aca="false">IF(AP15=AN67,L15,"")</f>
        <v/>
      </c>
      <c r="AZ15" s="131" t="n">
        <f aca="false">IF(AP15=AN68,L15,"")</f>
        <v>1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2!F19</f>
        <v>16</v>
      </c>
      <c r="BK15" s="117" t="n">
        <f aca="false">Day22!E19</f>
        <v>80</v>
      </c>
      <c r="BL15" s="123"/>
      <c r="BM15" s="117" t="n">
        <f aca="false">Day22!J19</f>
        <v>0</v>
      </c>
      <c r="BN15" s="117" t="str">
        <f aca="false">IF(BM15=0,"",BM15)</f>
        <v/>
      </c>
      <c r="BO15" s="117" t="n">
        <f aca="false">Day22!K19</f>
        <v>0</v>
      </c>
      <c r="BP15" s="117" t="str">
        <f aca="false">IF(BO15=0,"",BO15)</f>
        <v/>
      </c>
      <c r="BQ15" s="117" t="n">
        <f aca="false">Day22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>0600</v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str">
        <f aca="false">VLOOKUP(BT66,BT15:BU15,2,FALSE())</f>
        <v/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str">
        <f aca="false">IF(BW15=BU65,L15,"")</f>
        <v/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>0600</v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str">
        <f aca="false">VLOOKUP(CE66,CE15:CF15,2,FALSE())</f>
        <v/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str">
        <f aca="false">IF(CH15=BU66,L15,"")</f>
        <v/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>0600</v>
      </c>
      <c r="CQ15" s="117" t="str">
        <f aca="false">IF(BR15="blsn","C","")</f>
        <v/>
      </c>
      <c r="CR15" s="117" t="e">
        <f aca="false">VLOOKUP(CP65,CP15:CQ15,2,FALSE())</f>
        <v>#N/A</v>
      </c>
      <c r="CS15" s="117" t="str">
        <f aca="false">VLOOKUP(CP66,CP15:CQ15,2,FALSE())</f>
        <v/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str">
        <f aca="false">IF(CS15=BU67,L15,"")</f>
        <v/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str">
        <f aca="false">Day22!D19</f>
        <v>0850</v>
      </c>
      <c r="DB15" s="117" t="n">
        <f aca="false">Day22!O19</f>
        <v>0</v>
      </c>
      <c r="DC15" s="117" t="str">
        <f aca="false">IF(DB15=0,"",DB15)</f>
        <v/>
      </c>
      <c r="DD15" s="123"/>
      <c r="DE15" s="131" t="n">
        <f aca="false">K15/60</f>
        <v>1</v>
      </c>
      <c r="DF15" s="117" t="str">
        <f aca="false">IF(N15=9999,"9999",IF(N15&gt;=4800,"4800",IF(N15&gt;=1600,"1600",IF(N15&gt;=0,"0000",""))))</f>
        <v>9999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>0600</v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str">
        <f aca="false">VLOOKUP(DL66,DL15:DM15,2,FALSE())</f>
        <v/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str">
        <f aca="false">Day22!D20</f>
        <v>0950</v>
      </c>
      <c r="C16" s="130" t="str">
        <f aca="false">IF(AND(B16=0,B15&gt;0),Day23!D8,B16)</f>
        <v>0950</v>
      </c>
      <c r="D16" s="117" t="str">
        <f aca="false">IF(C16=0,"",C16)</f>
        <v>0950</v>
      </c>
      <c r="E16" s="117" t="n">
        <f aca="false">ROUNDUP(D16,-1)</f>
        <v>950</v>
      </c>
      <c r="F16" s="117" t="n">
        <f aca="false">ROUNDUP(D16,-2)</f>
        <v>1000</v>
      </c>
      <c r="G16" s="117" t="n">
        <f aca="false">ROUNDDOWN(D16,-2)</f>
        <v>900</v>
      </c>
      <c r="H16" s="117" t="n">
        <f aca="false">F16-D16</f>
        <v>50</v>
      </c>
      <c r="I16" s="117" t="n">
        <f aca="false">IF(H16&lt;=45,F16,E16)</f>
        <v>950</v>
      </c>
      <c r="J16" s="117" t="n">
        <f aca="false">IF(D17-D16&lt;0,D17-D16+2400,D17-D16)</f>
        <v>100</v>
      </c>
      <c r="K16" s="117" t="n">
        <f aca="false">IF(G16=G17,J16,J16-40)</f>
        <v>60</v>
      </c>
      <c r="L16" s="131" t="n">
        <f aca="false">K16/60</f>
        <v>1</v>
      </c>
      <c r="M16" s="132"/>
      <c r="N16" s="117" t="n">
        <f aca="false">IF(Day22!H20&lt;&gt;"",Day22!H20,"")</f>
        <v>9999</v>
      </c>
      <c r="O16" s="117" t="str">
        <f aca="false">IF(D16="2400","0000",IF(D16&gt;="1800","1800",IF(D16&gt;="1200","1200",IF(D16&gt;="0600","0600",IF(D16&gt;="0000","0000","")))))</f>
        <v>0600</v>
      </c>
      <c r="P16" s="117" t="str">
        <f aca="false">IF(N16=9999,"9999",IF(N16&gt;=4800,"4800",IF(N16&gt;=1600,"1600",IF(N16&gt;=0,"0000",""))))</f>
        <v>9999</v>
      </c>
      <c r="Q16" s="117" t="e">
        <f aca="false">VLOOKUP(O65,O16:P16,2,FALSE())</f>
        <v>#N/A</v>
      </c>
      <c r="R16" s="117" t="str">
        <f aca="false">VLOOKUP(O66,O16:P16,2,FALSE())</f>
        <v>9999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str">
        <f aca="false">IF(R16=P65,L16,"")</f>
        <v/>
      </c>
      <c r="Z16" s="131" t="str">
        <f aca="false">IF(R16=P66,L16,"")</f>
        <v/>
      </c>
      <c r="AA16" s="131" t="str">
        <f aca="false">IF(R16=P67,L16,"")</f>
        <v/>
      </c>
      <c r="AB16" s="131" t="n">
        <f aca="false">IF(R16=P68,L16,"")</f>
        <v>1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2!T20&lt;&gt;"",Day22!T20,"")</f>
        <v/>
      </c>
      <c r="AM16" s="117" t="str">
        <f aca="false">IF(D16="2400","0000",IF(D16&gt;="1800","1800",IF(D16&gt;="1200","1200",IF(D16&gt;="0600","0600",IF(D16&gt;="0000","0000","")))))</f>
        <v>0600</v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str">
        <f aca="false">VLOOKUP(AM66,AM16:AN16,2,FALSE())</f>
        <v>3000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str">
        <f aca="false">IF(AP16=AN65,L16,"")</f>
        <v/>
      </c>
      <c r="AX16" s="131" t="str">
        <f aca="false">IF(AP16=AN66,L16,"")</f>
        <v/>
      </c>
      <c r="AY16" s="131" t="str">
        <f aca="false">IF(AP16=AN67,L16,"")</f>
        <v/>
      </c>
      <c r="AZ16" s="131" t="n">
        <f aca="false">IF(AP16=AN68,L16,"")</f>
        <v>1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2!F20</f>
        <v>17</v>
      </c>
      <c r="BK16" s="117" t="n">
        <f aca="false">Day22!E20</f>
        <v>80</v>
      </c>
      <c r="BL16" s="123"/>
      <c r="BM16" s="117" t="n">
        <f aca="false">Day22!J20</f>
        <v>0</v>
      </c>
      <c r="BN16" s="117" t="str">
        <f aca="false">IF(BM16=0,"",BM16)</f>
        <v/>
      </c>
      <c r="BO16" s="117" t="n">
        <f aca="false">Day22!K20</f>
        <v>0</v>
      </c>
      <c r="BP16" s="117" t="str">
        <f aca="false">IF(BO16=0,"",BO16)</f>
        <v/>
      </c>
      <c r="BQ16" s="117" t="n">
        <f aca="false">Day22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>0600</v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str">
        <f aca="false">VLOOKUP(BT66,BT16:BU16,2,FALSE())</f>
        <v/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str">
        <f aca="false">IF(BW16=BU65,L16,"")</f>
        <v/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>0600</v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str">
        <f aca="false">VLOOKUP(CE66,CE16:CF16,2,FALSE())</f>
        <v/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str">
        <f aca="false">IF(CH16=BU66,L16,"")</f>
        <v/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>0600</v>
      </c>
      <c r="CQ16" s="117" t="str">
        <f aca="false">IF(BR16="blsn","C","")</f>
        <v/>
      </c>
      <c r="CR16" s="117" t="e">
        <f aca="false">VLOOKUP(CP65,CP16:CQ16,2,FALSE())</f>
        <v>#N/A</v>
      </c>
      <c r="CS16" s="117" t="str">
        <f aca="false">VLOOKUP(CP66,CP16:CQ16,2,FALSE())</f>
        <v/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str">
        <f aca="false">IF(CS16=BU67,L16,"")</f>
        <v/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str">
        <f aca="false">Day22!D20</f>
        <v>0950</v>
      </c>
      <c r="DB16" s="117" t="n">
        <f aca="false">Day22!O20</f>
        <v>0</v>
      </c>
      <c r="DC16" s="117" t="str">
        <f aca="false">IF(DB16=0,"",DB16)</f>
        <v/>
      </c>
      <c r="DD16" s="123"/>
      <c r="DE16" s="131" t="n">
        <f aca="false">K16/60</f>
        <v>1</v>
      </c>
      <c r="DF16" s="117" t="str">
        <f aca="false">IF(N16=9999,"9999",IF(N16&gt;=4800,"4800",IF(N16&gt;=1600,"1600",IF(N16&gt;=0,"0000",""))))</f>
        <v>9999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>0600</v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str">
        <f aca="false">VLOOKUP(DL66,DL16:DM16,2,FALSE())</f>
        <v/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str">
        <f aca="false">Day22!D21</f>
        <v>1050</v>
      </c>
      <c r="C17" s="130" t="str">
        <f aca="false">IF(AND(B17=0,B16&gt;0),Day23!D8,B17)</f>
        <v>1050</v>
      </c>
      <c r="D17" s="117" t="str">
        <f aca="false">IF(C17=0,"",C17)</f>
        <v>1050</v>
      </c>
      <c r="E17" s="117" t="n">
        <f aca="false">ROUNDUP(D17,-1)</f>
        <v>1050</v>
      </c>
      <c r="F17" s="117" t="n">
        <f aca="false">ROUNDUP(D17,-2)</f>
        <v>1100</v>
      </c>
      <c r="G17" s="117" t="n">
        <f aca="false">ROUNDDOWN(D17,-2)</f>
        <v>1000</v>
      </c>
      <c r="H17" s="117" t="n">
        <f aca="false">F17-D17</f>
        <v>50</v>
      </c>
      <c r="I17" s="117" t="n">
        <f aca="false">IF(H17&lt;=45,F17,E17)</f>
        <v>1050</v>
      </c>
      <c r="J17" s="117" t="n">
        <f aca="false">IF(D18-D17&lt;0,D18-D17+2400,D18-D17)</f>
        <v>100</v>
      </c>
      <c r="K17" s="117" t="n">
        <f aca="false">IF(G17=G18,J17,J17-40)</f>
        <v>60</v>
      </c>
      <c r="L17" s="131" t="n">
        <f aca="false">K17/60</f>
        <v>1</v>
      </c>
      <c r="M17" s="132"/>
      <c r="N17" s="117" t="n">
        <f aca="false">IF(Day22!H21&lt;&gt;"",Day22!H21,"")</f>
        <v>9000</v>
      </c>
      <c r="O17" s="117" t="str">
        <f aca="false">IF(D17="2400","0000",IF(D17&gt;="1800","1800",IF(D17&gt;="1200","1200",IF(D17&gt;="0600","0600",IF(D17&gt;="0000","0000","")))))</f>
        <v>0600</v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str">
        <f aca="false">VLOOKUP(O66,O17:P17,2,FALSE())</f>
        <v>4800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str">
        <f aca="false">IF(R17=P65,L17,"")</f>
        <v/>
      </c>
      <c r="Z17" s="131" t="str">
        <f aca="false">IF(R17=P66,L17,"")</f>
        <v/>
      </c>
      <c r="AA17" s="131" t="n">
        <f aca="false">IF(R17=P67,L17,"")</f>
        <v>1</v>
      </c>
      <c r="AB17" s="131" t="str">
        <f aca="false">IF(R17=P68,L17,"")</f>
        <v/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2!T21&lt;&gt;"",Day22!T21,"")</f>
        <v/>
      </c>
      <c r="AM17" s="117" t="str">
        <f aca="false">IF(D17="2400","0000",IF(D17&gt;="1800","1800",IF(D17&gt;="1200","1200",IF(D17&gt;="0600","0600",IF(D17&gt;="0000","0000","")))))</f>
        <v>0600</v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str">
        <f aca="false">VLOOKUP(AM66,AM17:AN17,2,FALSE())</f>
        <v>3000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str">
        <f aca="false">IF(AP17=AN65,L17,"")</f>
        <v/>
      </c>
      <c r="AX17" s="131" t="str">
        <f aca="false">IF(AP17=AN66,L17,"")</f>
        <v/>
      </c>
      <c r="AY17" s="131" t="str">
        <f aca="false">IF(AP17=AN67,L17,"")</f>
        <v/>
      </c>
      <c r="AZ17" s="131" t="n">
        <f aca="false">IF(AP17=AN68,L17,"")</f>
        <v>1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2!F21</f>
        <v>18</v>
      </c>
      <c r="BK17" s="117" t="n">
        <f aca="false">Day22!E21</f>
        <v>80</v>
      </c>
      <c r="BL17" s="123"/>
      <c r="BM17" s="117" t="n">
        <f aca="false">Day22!J21</f>
        <v>0</v>
      </c>
      <c r="BN17" s="117" t="str">
        <f aca="false">IF(BM17=0,"",BM17)</f>
        <v/>
      </c>
      <c r="BO17" s="117" t="n">
        <f aca="false">Day22!K21</f>
        <v>0</v>
      </c>
      <c r="BP17" s="117" t="str">
        <f aca="false">IF(BO17=0,"",BO17)</f>
        <v/>
      </c>
      <c r="BQ17" s="117" t="str">
        <f aca="false">Day22!L21</f>
        <v>BLSN</v>
      </c>
      <c r="BR17" s="117" t="str">
        <f aca="false">IF(BQ17=0,"",BQ17)</f>
        <v>BLSN</v>
      </c>
      <c r="BS17" s="123"/>
      <c r="BT17" s="117" t="str">
        <f aca="false">IF(D17="2400","0000",IF(D17&gt;="1800","1800",IF(D17&gt;="1200","1200",IF(D17&gt;="0600","0600",IF(D17&gt;="0000","0000","")))))</f>
        <v>0600</v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str">
        <f aca="false">VLOOKUP(BT66,BT17:BU17,2,FALSE())</f>
        <v/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str">
        <f aca="false">IF(BW17=BU65,L17,"")</f>
        <v/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>0600</v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str">
        <f aca="false">VLOOKUP(CE66,CE17:CF17,2,FALSE())</f>
        <v/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str">
        <f aca="false">IF(CH17=BU66,L17,"")</f>
        <v/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>0600</v>
      </c>
      <c r="CQ17" s="117" t="str">
        <f aca="false">IF(BR17="blsn","C","")</f>
        <v>C</v>
      </c>
      <c r="CR17" s="117" t="e">
        <f aca="false">VLOOKUP(CP65,CP17:CQ17,2,FALSE())</f>
        <v>#N/A</v>
      </c>
      <c r="CS17" s="117" t="str">
        <f aca="false">VLOOKUP(CP66,CP17:CQ17,2,FALSE())</f>
        <v>C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n">
        <f aca="false">IF(CS17=BU67,L17,"")</f>
        <v>1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str">
        <f aca="false">Day22!D21</f>
        <v>1050</v>
      </c>
      <c r="DB17" s="117" t="n">
        <f aca="false">Day22!O21</f>
        <v>0</v>
      </c>
      <c r="DC17" s="117" t="str">
        <f aca="false">IF(DB17=0,"",DB17)</f>
        <v/>
      </c>
      <c r="DD17" s="123"/>
      <c r="DE17" s="131" t="n">
        <f aca="false">K17/60</f>
        <v>1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>0600</v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str">
        <f aca="false">VLOOKUP(DL66,DL17:DM17,2,FALSE())</f>
        <v/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str">
        <f aca="false">Day22!D22</f>
        <v>1150</v>
      </c>
      <c r="C18" s="130" t="str">
        <f aca="false">IF(AND(B18=0,B17&gt;0),Day23!D8,B18)</f>
        <v>1150</v>
      </c>
      <c r="D18" s="117" t="str">
        <f aca="false">IF(C18=0,"",C18)</f>
        <v>1150</v>
      </c>
      <c r="E18" s="117" t="n">
        <f aca="false">ROUNDUP(D18,-1)</f>
        <v>1150</v>
      </c>
      <c r="F18" s="117" t="n">
        <f aca="false">ROUNDUP(D18,-2)</f>
        <v>1200</v>
      </c>
      <c r="G18" s="117" t="n">
        <f aca="false">ROUNDDOWN(D18,-2)</f>
        <v>1100</v>
      </c>
      <c r="H18" s="117" t="n">
        <f aca="false">F18-D18</f>
        <v>50</v>
      </c>
      <c r="I18" s="117" t="n">
        <f aca="false">IF(H18&lt;=45,F18,E18)</f>
        <v>1150</v>
      </c>
      <c r="J18" s="117" t="n">
        <f aca="false">IF(D19-D18&lt;0,D19-D18+2400,D19-D18)</f>
        <v>100</v>
      </c>
      <c r="K18" s="117" t="n">
        <f aca="false">IF(G18=G19,J18,J18-40)</f>
        <v>60</v>
      </c>
      <c r="L18" s="131" t="n">
        <f aca="false">K18/60</f>
        <v>1</v>
      </c>
      <c r="M18" s="132"/>
      <c r="N18" s="117" t="n">
        <f aca="false">IF(Day22!H22&lt;&gt;"",Day22!H22,"")</f>
        <v>8000</v>
      </c>
      <c r="O18" s="117" t="str">
        <f aca="false">IF(D18="2400","0000",IF(D18&gt;="1800","1800",IF(D18&gt;="1200","1200",IF(D18&gt;="0600","0600",IF(D18&gt;="0000","0000","")))))</f>
        <v>0600</v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str">
        <f aca="false">VLOOKUP(O66,O18:P18,2,FALSE())</f>
        <v>4800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str">
        <f aca="false">IF(R18=P65,L18,"")</f>
        <v/>
      </c>
      <c r="Z18" s="131" t="str">
        <f aca="false">IF(R18=P66,L18,"")</f>
        <v/>
      </c>
      <c r="AA18" s="131" t="n">
        <f aca="false">IF(R18=P67,L18,"")</f>
        <v>1</v>
      </c>
      <c r="AB18" s="131" t="str">
        <f aca="false">IF(R18=P68,L18,"")</f>
        <v/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2!T22&lt;&gt;"",Day22!T22,"")</f>
        <v/>
      </c>
      <c r="AM18" s="117" t="str">
        <f aca="false">IF(D18="2400","0000",IF(D18&gt;="1800","1800",IF(D18&gt;="1200","1200",IF(D18&gt;="0600","0600",IF(D18&gt;="0000","0000","")))))</f>
        <v>0600</v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str">
        <f aca="false">VLOOKUP(AM66,AM18:AN18,2,FALSE())</f>
        <v>3000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str">
        <f aca="false">IF(AP18=AN65,L18,"")</f>
        <v/>
      </c>
      <c r="AX18" s="131" t="str">
        <f aca="false">IF(AP18=AN66,L18,"")</f>
        <v/>
      </c>
      <c r="AY18" s="131" t="str">
        <f aca="false">IF(AP18=AN67,L18,"")</f>
        <v/>
      </c>
      <c r="AZ18" s="131" t="n">
        <f aca="false">IF(AP18=AN68,L18,"")</f>
        <v>1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2!F22</f>
        <v>19</v>
      </c>
      <c r="BK18" s="117" t="n">
        <f aca="false">Day22!E22</f>
        <v>80</v>
      </c>
      <c r="BL18" s="123"/>
      <c r="BM18" s="117" t="n">
        <f aca="false">Day22!J22</f>
        <v>0</v>
      </c>
      <c r="BN18" s="117" t="str">
        <f aca="false">IF(BM18=0,"",BM18)</f>
        <v/>
      </c>
      <c r="BO18" s="117" t="n">
        <f aca="false">Day22!K22</f>
        <v>0</v>
      </c>
      <c r="BP18" s="117" t="str">
        <f aca="false">IF(BO18=0,"",BO18)</f>
        <v/>
      </c>
      <c r="BQ18" s="117" t="str">
        <f aca="false">Day22!L22</f>
        <v>BLSN</v>
      </c>
      <c r="BR18" s="117" t="str">
        <f aca="false">IF(BQ18=0,"",BQ18)</f>
        <v>BLSN</v>
      </c>
      <c r="BS18" s="123"/>
      <c r="BT18" s="117" t="str">
        <f aca="false">IF(D18="2400","0000",IF(D18&gt;="1800","1800",IF(D18&gt;="1200","1200",IF(D18&gt;="0600","0600",IF(D18&gt;="0000","0000","")))))</f>
        <v>0600</v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str">
        <f aca="false">VLOOKUP(BT66,BT18:BU18,2,FALSE())</f>
        <v/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str">
        <f aca="false">IF(BW18=BU65,L18,"")</f>
        <v/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>0600</v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str">
        <f aca="false">VLOOKUP(CE66,CE18:CF18,2,FALSE())</f>
        <v/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str">
        <f aca="false">IF(CH18=BU66,L18,"")</f>
        <v/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>0600</v>
      </c>
      <c r="CQ18" s="117" t="str">
        <f aca="false">IF(BR18="blsn","C","")</f>
        <v>C</v>
      </c>
      <c r="CR18" s="117" t="e">
        <f aca="false">VLOOKUP(CP65,CP18:CQ18,2,FALSE())</f>
        <v>#N/A</v>
      </c>
      <c r="CS18" s="117" t="str">
        <f aca="false">VLOOKUP(CP66,CP18:CQ18,2,FALSE())</f>
        <v>C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n">
        <f aca="false">IF(CS18=BU67,L18,"")</f>
        <v>1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str">
        <f aca="false">Day22!D22</f>
        <v>1150</v>
      </c>
      <c r="DB18" s="117" t="n">
        <f aca="false">Day22!O22</f>
        <v>0</v>
      </c>
      <c r="DC18" s="117" t="str">
        <f aca="false">IF(DB18=0,"",DB18)</f>
        <v/>
      </c>
      <c r="DD18" s="123"/>
      <c r="DE18" s="131" t="n">
        <f aca="false">K18/60</f>
        <v>1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>0600</v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str">
        <f aca="false">VLOOKUP(DL66,DL18:DM18,2,FALSE())</f>
        <v/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2!D23</f>
        <v>0</v>
      </c>
      <c r="C19" s="130" t="str">
        <f aca="false">IF(AND(B19=0,B18&gt;0),Day23!D8,B19)</f>
        <v>1250</v>
      </c>
      <c r="D19" s="117" t="str">
        <f aca="false">IF(C19=0,"",C19)</f>
        <v>1250</v>
      </c>
      <c r="E19" s="117" t="n">
        <f aca="false">ROUNDUP(D19,-1)</f>
        <v>1250</v>
      </c>
      <c r="F19" s="117" t="n">
        <f aca="false">ROUNDUP(D19,-2)</f>
        <v>1300</v>
      </c>
      <c r="G19" s="117" t="n">
        <f aca="false">ROUNDDOWN(D19,-2)</f>
        <v>1200</v>
      </c>
      <c r="H19" s="117" t="n">
        <f aca="false">F19-D19</f>
        <v>50</v>
      </c>
      <c r="I19" s="117" t="n">
        <f aca="false">IF(H19&lt;=45,F19,E19)</f>
        <v>1250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2!H23&lt;&gt;"",Day22!H23,"")</f>
        <v/>
      </c>
      <c r="O19" s="117" t="str">
        <f aca="false">IF(D19="2400","0000",IF(D19&gt;="1800","1800",IF(D19&gt;="1200","1200",IF(D19&gt;="0600","0600",IF(D19&gt;="0000","0000","")))))</f>
        <v>1200</v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str">
        <f aca="false">VLOOKUP(O67,O19:P19,2,FALSE())</f>
        <v>4800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str">
        <f aca="false">IF(S19=P65,L19,"")</f>
        <v/>
      </c>
      <c r="AD19" s="131" t="str">
        <f aca="false">IF(S19=P66,L19,"")</f>
        <v/>
      </c>
      <c r="AE19" s="131" t="e">
        <f aca="false">IF(S19=P67,L19,"")</f>
        <v>#VALUE!</v>
      </c>
      <c r="AF19" s="131" t="str">
        <f aca="false">IF(S19=P68,L19,"")</f>
        <v/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2!T23&lt;&gt;"",Day22!T23,"")</f>
        <v/>
      </c>
      <c r="AM19" s="117" t="str">
        <f aca="false">IF(D19="2400","0000",IF(D19&gt;="1800","1800",IF(D19&gt;="1200","1200",IF(D19&gt;="0600","0600",IF(D19&gt;="0000","0000","")))))</f>
        <v>1200</v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str">
        <f aca="false">VLOOKUP(AM67,AM19:AN19,2,FALSE())</f>
        <v>3000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str">
        <f aca="false">IF(AQ19=AN65,L19,"")</f>
        <v/>
      </c>
      <c r="BB19" s="131" t="str">
        <f aca="false">IF(AQ19=AN66,L19,"")</f>
        <v/>
      </c>
      <c r="BC19" s="131" t="str">
        <f aca="false">IF(AQ19=AN67,L19,"")</f>
        <v/>
      </c>
      <c r="BD19" s="131" t="e">
        <f aca="false">IF(AQ19=AN68,L19,"")</f>
        <v>#VALUE!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2!F23</f>
        <v>0</v>
      </c>
      <c r="BK19" s="117" t="n">
        <f aca="false">Day22!E23</f>
        <v>0</v>
      </c>
      <c r="BL19" s="123"/>
      <c r="BM19" s="117" t="n">
        <f aca="false">Day22!J23</f>
        <v>0</v>
      </c>
      <c r="BN19" s="117" t="str">
        <f aca="false">IF(BM19=0,"",BM19)</f>
        <v/>
      </c>
      <c r="BO19" s="117" t="n">
        <f aca="false">Day22!K23</f>
        <v>0</v>
      </c>
      <c r="BP19" s="117" t="str">
        <f aca="false">IF(BO19=0,"",BO19)</f>
        <v/>
      </c>
      <c r="BQ19" s="117" t="n">
        <f aca="false">Day22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>1200</v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str">
        <f aca="false">VLOOKUP(BT67,BT19:BU19,2,FALSE())</f>
        <v/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str">
        <f aca="false">IF(BX19=BU65,L19,"")</f>
        <v/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>1200</v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str">
        <f aca="false">VLOOKUP(CE67,CE19:CF19,2,FALSE())</f>
        <v/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str">
        <f aca="false">IF(CI19=BU66,L19,"")</f>
        <v/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>1200</v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str">
        <f aca="false">VLOOKUP(CP67,CP19:CQ19,2,FALSE())</f>
        <v/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str">
        <f aca="false">IF(CT19=BU67,L19,"")</f>
        <v/>
      </c>
      <c r="CY19" s="131" t="e">
        <f aca="false">IF(CU19=BU67,L19,"")</f>
        <v>#N/A</v>
      </c>
      <c r="CZ19" s="123"/>
      <c r="DA19" s="133" t="n">
        <f aca="false">Day22!D23</f>
        <v>0</v>
      </c>
      <c r="DB19" s="117" t="n">
        <f aca="false">Day22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>1200</v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str">
        <f aca="false">VLOOKUP(DL67,DL19:DM19,2,FALSE())</f>
        <v/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2!D24</f>
        <v>0</v>
      </c>
      <c r="C20" s="130" t="n">
        <f aca="false">IF(AND(B20=0,B19&gt;0),Day23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2!H24&lt;&gt;"",Day22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2!T24&lt;&gt;"",Day22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2!F24</f>
        <v>0</v>
      </c>
      <c r="BK20" s="117" t="n">
        <f aca="false">Day22!E24</f>
        <v>0</v>
      </c>
      <c r="BL20" s="123"/>
      <c r="BM20" s="117" t="n">
        <f aca="false">Day22!J24</f>
        <v>0</v>
      </c>
      <c r="BN20" s="117" t="str">
        <f aca="false">IF(BM20=0,"",BM20)</f>
        <v/>
      </c>
      <c r="BO20" s="117" t="n">
        <f aca="false">Day22!K24</f>
        <v>0</v>
      </c>
      <c r="BP20" s="117" t="str">
        <f aca="false">IF(BO20=0,"",BO20)</f>
        <v/>
      </c>
      <c r="BQ20" s="117" t="n">
        <f aca="false">Day22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2!D24</f>
        <v>0</v>
      </c>
      <c r="DB20" s="117" t="n">
        <f aca="false">Day22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2!D25</f>
        <v>0</v>
      </c>
      <c r="C21" s="130" t="n">
        <f aca="false">IF(AND(B21=0,B20&gt;0),Day23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2!H25&lt;&gt;"",Day22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2!T25&lt;&gt;"",Day22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2!F25</f>
        <v>0</v>
      </c>
      <c r="BK21" s="117" t="n">
        <f aca="false">Day22!E25</f>
        <v>0</v>
      </c>
      <c r="BL21" s="123"/>
      <c r="BM21" s="117" t="n">
        <f aca="false">Day22!J25</f>
        <v>0</v>
      </c>
      <c r="BN21" s="117" t="str">
        <f aca="false">IF(BM21=0,"",BM21)</f>
        <v/>
      </c>
      <c r="BO21" s="117" t="n">
        <f aca="false">Day22!K25</f>
        <v>0</v>
      </c>
      <c r="BP21" s="117" t="str">
        <f aca="false">IF(BO21=0,"",BO21)</f>
        <v/>
      </c>
      <c r="BQ21" s="117" t="n">
        <f aca="false">Day22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2!D25</f>
        <v>0</v>
      </c>
      <c r="DB21" s="117" t="n">
        <f aca="false">Day22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2!D26</f>
        <v>0</v>
      </c>
      <c r="C22" s="130" t="n">
        <f aca="false">IF(AND(B22=0,B21&gt;0),Day23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2!H26&lt;&gt;"",Day22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2!T26&lt;&gt;"",Day22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2!F26</f>
        <v>0</v>
      </c>
      <c r="BK22" s="117" t="n">
        <f aca="false">Day22!E26</f>
        <v>0</v>
      </c>
      <c r="BL22" s="123"/>
      <c r="BM22" s="117" t="n">
        <f aca="false">Day22!J26</f>
        <v>0</v>
      </c>
      <c r="BN22" s="117" t="str">
        <f aca="false">IF(BM22=0,"",BM22)</f>
        <v/>
      </c>
      <c r="BO22" s="117" t="n">
        <f aca="false">Day22!K26</f>
        <v>0</v>
      </c>
      <c r="BP22" s="117" t="str">
        <f aca="false">IF(BO22=0,"",BO22)</f>
        <v/>
      </c>
      <c r="BQ22" s="117" t="n">
        <f aca="false">Day22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2!D26</f>
        <v>0</v>
      </c>
      <c r="DB22" s="117" t="n">
        <f aca="false">Day22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2!D27</f>
        <v>0</v>
      </c>
      <c r="C23" s="130" t="n">
        <f aca="false">IF(AND(B23=0,B22&gt;0),Day23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2!H27&lt;&gt;"",Day22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2!T27&lt;&gt;"",Day22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2!F27</f>
        <v>0</v>
      </c>
      <c r="BK23" s="117" t="n">
        <f aca="false">Day22!E27</f>
        <v>0</v>
      </c>
      <c r="BL23" s="123"/>
      <c r="BM23" s="117" t="n">
        <f aca="false">Day22!J27</f>
        <v>0</v>
      </c>
      <c r="BN23" s="117" t="str">
        <f aca="false">IF(BM23=0,"",BM23)</f>
        <v/>
      </c>
      <c r="BO23" s="117" t="n">
        <f aca="false">Day22!K27</f>
        <v>0</v>
      </c>
      <c r="BP23" s="117" t="str">
        <f aca="false">IF(BO23=0,"",BO23)</f>
        <v/>
      </c>
      <c r="BQ23" s="117" t="n">
        <f aca="false">Day22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2!D27</f>
        <v>0</v>
      </c>
      <c r="DB23" s="117" t="n">
        <f aca="false">Day22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2!D28</f>
        <v>0</v>
      </c>
      <c r="C24" s="130" t="n">
        <f aca="false">IF(AND(B24=0,B23&gt;0),Day23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2!H28&lt;&gt;"",Day22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2!T28&lt;&gt;"",Day22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2!F28</f>
        <v>0</v>
      </c>
      <c r="BK24" s="117" t="n">
        <f aca="false">Day22!E28</f>
        <v>0</v>
      </c>
      <c r="BL24" s="123"/>
      <c r="BM24" s="117" t="n">
        <f aca="false">Day22!J28</f>
        <v>0</v>
      </c>
      <c r="BN24" s="117" t="str">
        <f aca="false">IF(BM24=0,"",BM24)</f>
        <v/>
      </c>
      <c r="BO24" s="117" t="n">
        <f aca="false">Day22!K28</f>
        <v>0</v>
      </c>
      <c r="BP24" s="117" t="str">
        <f aca="false">IF(BO24=0,"",BO24)</f>
        <v/>
      </c>
      <c r="BQ24" s="117" t="n">
        <f aca="false">Day22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2!D28</f>
        <v>0</v>
      </c>
      <c r="DB24" s="117" t="n">
        <f aca="false">Day22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2!D29</f>
        <v>0</v>
      </c>
      <c r="C25" s="130" t="n">
        <f aca="false">IF(AND(B25=0,B24&gt;0),Day23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2!H29&lt;&gt;"",Day22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2!T29&lt;&gt;"",Day22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2!F29</f>
        <v>0</v>
      </c>
      <c r="BK25" s="117" t="n">
        <f aca="false">Day22!E29</f>
        <v>0</v>
      </c>
      <c r="BL25" s="123"/>
      <c r="BM25" s="117" t="n">
        <f aca="false">Day22!J29</f>
        <v>0</v>
      </c>
      <c r="BN25" s="117" t="str">
        <f aca="false">IF(BM25=0,"",BM25)</f>
        <v/>
      </c>
      <c r="BO25" s="117" t="n">
        <f aca="false">Day22!K29</f>
        <v>0</v>
      </c>
      <c r="BP25" s="117" t="str">
        <f aca="false">IF(BO25=0,"",BO25)</f>
        <v/>
      </c>
      <c r="BQ25" s="117" t="n">
        <f aca="false">Day22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2!D29</f>
        <v>0</v>
      </c>
      <c r="DB25" s="117" t="n">
        <f aca="false">Day22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2!D30</f>
        <v>0</v>
      </c>
      <c r="C26" s="130" t="n">
        <f aca="false">IF(AND(B26=0,B25&gt;0),Day23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2!H30&lt;&gt;"",Day22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2!T30&lt;&gt;"",Day22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2!F30</f>
        <v>0</v>
      </c>
      <c r="BK26" s="117" t="n">
        <f aca="false">Day22!E30</f>
        <v>0</v>
      </c>
      <c r="BL26" s="123"/>
      <c r="BM26" s="117" t="n">
        <f aca="false">Day22!J30</f>
        <v>0</v>
      </c>
      <c r="BN26" s="117" t="str">
        <f aca="false">IF(BM26=0,"",BM26)</f>
        <v/>
      </c>
      <c r="BO26" s="117" t="n">
        <f aca="false">Day22!K30</f>
        <v>0</v>
      </c>
      <c r="BP26" s="117" t="str">
        <f aca="false">IF(BO26=0,"",BO26)</f>
        <v/>
      </c>
      <c r="BQ26" s="117" t="n">
        <f aca="false">Day22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2!D30</f>
        <v>0</v>
      </c>
      <c r="DB26" s="117" t="n">
        <f aca="false">Day22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2!D31</f>
        <v>0</v>
      </c>
      <c r="C27" s="130" t="n">
        <f aca="false">IF(AND(B27=0,B26&gt;0),Day23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2!H31&lt;&gt;"",Day22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2!T31&lt;&gt;"",Day22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2!F31</f>
        <v>0</v>
      </c>
      <c r="BK27" s="117" t="n">
        <f aca="false">Day22!E31</f>
        <v>0</v>
      </c>
      <c r="BL27" s="123"/>
      <c r="BM27" s="117" t="n">
        <f aca="false">Day22!J31</f>
        <v>0</v>
      </c>
      <c r="BN27" s="117" t="str">
        <f aca="false">IF(BM27=0,"",BM27)</f>
        <v/>
      </c>
      <c r="BO27" s="117" t="n">
        <f aca="false">Day22!K31</f>
        <v>0</v>
      </c>
      <c r="BP27" s="117" t="str">
        <f aca="false">IF(BO27=0,"",BO27)</f>
        <v/>
      </c>
      <c r="BQ27" s="117" t="n">
        <f aca="false">Day22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2!D31</f>
        <v>0</v>
      </c>
      <c r="DB27" s="117" t="n">
        <f aca="false">Day22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2!D32</f>
        <v>0</v>
      </c>
      <c r="C28" s="130" t="n">
        <f aca="false">IF(AND(B28=0,B27&gt;0),Day23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2!H32&lt;&gt;"",Day22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2!T32&lt;&gt;"",Day22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2!F32</f>
        <v>0</v>
      </c>
      <c r="BK28" s="117" t="n">
        <f aca="false">Day22!E32</f>
        <v>0</v>
      </c>
      <c r="BL28" s="123"/>
      <c r="BM28" s="117" t="n">
        <f aca="false">Day22!J32</f>
        <v>0</v>
      </c>
      <c r="BN28" s="117" t="str">
        <f aca="false">IF(BM28=0,"",BM28)</f>
        <v/>
      </c>
      <c r="BO28" s="117" t="n">
        <f aca="false">Day22!K32</f>
        <v>0</v>
      </c>
      <c r="BP28" s="117" t="str">
        <f aca="false">IF(BO28=0,"",BO28)</f>
        <v/>
      </c>
      <c r="BQ28" s="117" t="n">
        <f aca="false">Day22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2!D32</f>
        <v>0</v>
      </c>
      <c r="DB28" s="117" t="n">
        <f aca="false">Day22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2!D33</f>
        <v>0</v>
      </c>
      <c r="C29" s="130" t="n">
        <f aca="false">IF(AND(B29=0,B28&gt;0),Day23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2!H33&lt;&gt;"",Day22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2!T33&lt;&gt;"",Day22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2!F33</f>
        <v>0</v>
      </c>
      <c r="BK29" s="117" t="n">
        <f aca="false">Day22!E33</f>
        <v>0</v>
      </c>
      <c r="BL29" s="123"/>
      <c r="BM29" s="117" t="n">
        <f aca="false">Day22!J33</f>
        <v>0</v>
      </c>
      <c r="BN29" s="117" t="str">
        <f aca="false">IF(BM29=0,"",BM29)</f>
        <v/>
      </c>
      <c r="BO29" s="117" t="n">
        <f aca="false">Day22!K33</f>
        <v>0</v>
      </c>
      <c r="BP29" s="117" t="str">
        <f aca="false">IF(BO29=0,"",BO29)</f>
        <v/>
      </c>
      <c r="BQ29" s="117" t="n">
        <f aca="false">Day22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2!D33</f>
        <v>0</v>
      </c>
      <c r="DB29" s="117" t="n">
        <f aca="false">Day22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2!D34</f>
        <v>0</v>
      </c>
      <c r="C30" s="130" t="n">
        <f aca="false">IF(AND(B30=0,B29&gt;0),Day23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2!H34&lt;&gt;"",Day22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2!T34&lt;&gt;"",Day22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2!F34</f>
        <v>0</v>
      </c>
      <c r="BK30" s="117" t="n">
        <f aca="false">Day22!E34</f>
        <v>0</v>
      </c>
      <c r="BL30" s="123"/>
      <c r="BM30" s="117" t="n">
        <f aca="false">Day22!J34</f>
        <v>0</v>
      </c>
      <c r="BN30" s="117" t="str">
        <f aca="false">IF(BM30=0,"",BM30)</f>
        <v/>
      </c>
      <c r="BO30" s="117" t="n">
        <f aca="false">Day22!K34</f>
        <v>0</v>
      </c>
      <c r="BP30" s="117" t="str">
        <f aca="false">IF(BO30=0,"",BO30)</f>
        <v/>
      </c>
      <c r="BQ30" s="117" t="n">
        <f aca="false">Day22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2!D34</f>
        <v>0</v>
      </c>
      <c r="DB30" s="117" t="n">
        <f aca="false">Day22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2!D35</f>
        <v>0</v>
      </c>
      <c r="C31" s="130" t="n">
        <f aca="false">IF(AND(B31=0,B30&gt;0),Day23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2!H35&lt;&gt;"",Day22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2!T35&lt;&gt;"",Day22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2!F35</f>
        <v>0</v>
      </c>
      <c r="BK31" s="117" t="n">
        <f aca="false">Day22!E35</f>
        <v>0</v>
      </c>
      <c r="BL31" s="123"/>
      <c r="BM31" s="117" t="n">
        <f aca="false">Day22!J35</f>
        <v>0</v>
      </c>
      <c r="BN31" s="117" t="str">
        <f aca="false">IF(BM31=0,"",BM31)</f>
        <v/>
      </c>
      <c r="BO31" s="117" t="n">
        <f aca="false">Day22!K35</f>
        <v>0</v>
      </c>
      <c r="BP31" s="117" t="str">
        <f aca="false">IF(BO31=0,"",BO31)</f>
        <v/>
      </c>
      <c r="BQ31" s="117" t="n">
        <f aca="false">Day22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2!D35</f>
        <v>0</v>
      </c>
      <c r="DB31" s="117" t="n">
        <f aca="false">Day22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2!D36</f>
        <v>0</v>
      </c>
      <c r="C32" s="130" t="n">
        <f aca="false">IF(AND(B32=0,B31&gt;0),Day23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2!H36&lt;&gt;"",Day22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2!T36&lt;&gt;"",Day22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2!F36</f>
        <v>0</v>
      </c>
      <c r="BK32" s="117" t="n">
        <f aca="false">Day22!E36</f>
        <v>0</v>
      </c>
      <c r="BL32" s="123"/>
      <c r="BM32" s="117" t="n">
        <f aca="false">Day22!J36</f>
        <v>0</v>
      </c>
      <c r="BN32" s="117" t="str">
        <f aca="false">IF(BM32=0,"",BM32)</f>
        <v/>
      </c>
      <c r="BO32" s="117" t="n">
        <f aca="false">Day22!K36</f>
        <v>0</v>
      </c>
      <c r="BP32" s="117" t="str">
        <f aca="false">IF(BO32=0,"",BO32)</f>
        <v/>
      </c>
      <c r="BQ32" s="117" t="n">
        <f aca="false">Day22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2!D36</f>
        <v>0</v>
      </c>
      <c r="DB32" s="117" t="n">
        <f aca="false">Day22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2!D37</f>
        <v>0</v>
      </c>
      <c r="C33" s="130" t="n">
        <f aca="false">IF(AND(B33=0,B32&gt;0),Day23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2!H37&lt;&gt;"",Day22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2!T37&lt;&gt;"",Day22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2!F37</f>
        <v>0</v>
      </c>
      <c r="BK33" s="117" t="n">
        <f aca="false">Day22!E37</f>
        <v>0</v>
      </c>
      <c r="BL33" s="123"/>
      <c r="BM33" s="117" t="n">
        <f aca="false">Day22!J37</f>
        <v>0</v>
      </c>
      <c r="BN33" s="117" t="str">
        <f aca="false">IF(BM33=0,"",BM33)</f>
        <v/>
      </c>
      <c r="BO33" s="117" t="n">
        <f aca="false">Day22!K37</f>
        <v>0</v>
      </c>
      <c r="BP33" s="117" t="str">
        <f aca="false">IF(BO33=0,"",BO33)</f>
        <v/>
      </c>
      <c r="BQ33" s="117" t="n">
        <f aca="false">Day22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2!D37</f>
        <v>0</v>
      </c>
      <c r="DB33" s="117" t="n">
        <f aca="false">Day22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2!D38</f>
        <v>0</v>
      </c>
      <c r="C34" s="130" t="n">
        <f aca="false">IF(AND(B34=0,B33&gt;0),Day23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2!H38&lt;&gt;"",Day22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2!T38&lt;&gt;"",Day22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2!F38</f>
        <v>0</v>
      </c>
      <c r="BK34" s="117" t="n">
        <f aca="false">Day22!E38</f>
        <v>0</v>
      </c>
      <c r="BL34" s="123"/>
      <c r="BM34" s="117" t="n">
        <f aca="false">Day22!J38</f>
        <v>0</v>
      </c>
      <c r="BN34" s="117" t="str">
        <f aca="false">IF(BM34=0,"",BM34)</f>
        <v/>
      </c>
      <c r="BO34" s="117" t="n">
        <f aca="false">Day22!K38</f>
        <v>0</v>
      </c>
      <c r="BP34" s="117" t="str">
        <f aca="false">IF(BO34=0,"",BO34)</f>
        <v/>
      </c>
      <c r="BQ34" s="117" t="n">
        <f aca="false">Day22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2!D38</f>
        <v>0</v>
      </c>
      <c r="DB34" s="117" t="n">
        <f aca="false">Day22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2!D39</f>
        <v>0</v>
      </c>
      <c r="C35" s="130" t="n">
        <f aca="false">IF(AND(B35=0,B34&gt;0),Day23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2!H39&lt;&gt;"",Day22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2!T39&lt;&gt;"",Day22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2!F39</f>
        <v>0</v>
      </c>
      <c r="BK35" s="117" t="n">
        <f aca="false">Day22!E39</f>
        <v>0</v>
      </c>
      <c r="BL35" s="123"/>
      <c r="BM35" s="117" t="n">
        <f aca="false">Day22!J39</f>
        <v>0</v>
      </c>
      <c r="BN35" s="117" t="str">
        <f aca="false">IF(BM35=0,"",BM35)</f>
        <v/>
      </c>
      <c r="BO35" s="117" t="n">
        <f aca="false">Day22!K39</f>
        <v>0</v>
      </c>
      <c r="BP35" s="117" t="str">
        <f aca="false">IF(BO35=0,"",BO35)</f>
        <v/>
      </c>
      <c r="BQ35" s="117" t="n">
        <f aca="false">Day22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2!D39</f>
        <v>0</v>
      </c>
      <c r="DB35" s="117" t="n">
        <f aca="false">Day22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2!D40</f>
        <v>0</v>
      </c>
      <c r="C36" s="130" t="n">
        <f aca="false">IF(AND(B36=0,B35&gt;0),Day23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2!H40&lt;&gt;"",Day22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2!T40&lt;&gt;"",Day22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2!F40</f>
        <v>0</v>
      </c>
      <c r="BK36" s="117" t="n">
        <f aca="false">Day22!E40</f>
        <v>0</v>
      </c>
      <c r="BL36" s="123"/>
      <c r="BM36" s="117" t="n">
        <f aca="false">Day22!J40</f>
        <v>0</v>
      </c>
      <c r="BN36" s="117" t="str">
        <f aca="false">IF(BM36=0,"",BM36)</f>
        <v/>
      </c>
      <c r="BO36" s="117" t="n">
        <f aca="false">Day22!K40</f>
        <v>0</v>
      </c>
      <c r="BP36" s="117" t="str">
        <f aca="false">IF(BO36=0,"",BO36)</f>
        <v/>
      </c>
      <c r="BQ36" s="117" t="n">
        <f aca="false">Day22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2!D40</f>
        <v>0</v>
      </c>
      <c r="DB36" s="117" t="n">
        <f aca="false">Day22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2!D41</f>
        <v>0</v>
      </c>
      <c r="C37" s="130" t="n">
        <f aca="false">IF(AND(B37=0,B36&gt;0),Day23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2!H41&lt;&gt;"",Day22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2!T41&lt;&gt;"",Day22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2!F41</f>
        <v>0</v>
      </c>
      <c r="BK37" s="117" t="n">
        <f aca="false">Day22!E41</f>
        <v>0</v>
      </c>
      <c r="BL37" s="123"/>
      <c r="BM37" s="117" t="n">
        <f aca="false">Day22!J41</f>
        <v>0</v>
      </c>
      <c r="BN37" s="117" t="str">
        <f aca="false">IF(BM37=0,"",BM37)</f>
        <v/>
      </c>
      <c r="BO37" s="117" t="n">
        <f aca="false">Day22!K41</f>
        <v>0</v>
      </c>
      <c r="BP37" s="117" t="str">
        <f aca="false">IF(BO37=0,"",BO37)</f>
        <v/>
      </c>
      <c r="BQ37" s="117" t="n">
        <f aca="false">Day22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2!D41</f>
        <v>0</v>
      </c>
      <c r="DB37" s="117" t="n">
        <f aca="false">Day22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2!D42</f>
        <v>0</v>
      </c>
      <c r="C38" s="130" t="n">
        <f aca="false">IF(AND(B38=0,B37&gt;0),Day23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2!H42&lt;&gt;"",Day22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2!T42&lt;&gt;"",Day22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2!F42</f>
        <v>0</v>
      </c>
      <c r="BK38" s="117" t="n">
        <f aca="false">Day22!E42</f>
        <v>0</v>
      </c>
      <c r="BL38" s="123"/>
      <c r="BM38" s="117" t="n">
        <f aca="false">Day22!J42</f>
        <v>0</v>
      </c>
      <c r="BN38" s="117" t="str">
        <f aca="false">IF(BM38=0,"",BM38)</f>
        <v/>
      </c>
      <c r="BO38" s="117" t="n">
        <f aca="false">Day22!K42</f>
        <v>0</v>
      </c>
      <c r="BP38" s="117" t="str">
        <f aca="false">IF(BO38=0,"",BO38)</f>
        <v/>
      </c>
      <c r="BQ38" s="117" t="n">
        <f aca="false">Day22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2!D42</f>
        <v>0</v>
      </c>
      <c r="DB38" s="117" t="n">
        <f aca="false">Day22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2!D43</f>
        <v>0</v>
      </c>
      <c r="C39" s="130" t="n">
        <f aca="false">IF(AND(B39=0,B38&gt;0),Day23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2!H43&lt;&gt;"",Day22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2!T43&lt;&gt;"",Day22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2!F43</f>
        <v>0</v>
      </c>
      <c r="BK39" s="117" t="n">
        <f aca="false">Day22!E43</f>
        <v>0</v>
      </c>
      <c r="BL39" s="123"/>
      <c r="BM39" s="117" t="n">
        <f aca="false">Day22!J43</f>
        <v>0</v>
      </c>
      <c r="BN39" s="117" t="str">
        <f aca="false">IF(BM39=0,"",BM39)</f>
        <v/>
      </c>
      <c r="BO39" s="117" t="n">
        <f aca="false">Day22!K43</f>
        <v>0</v>
      </c>
      <c r="BP39" s="117" t="str">
        <f aca="false">IF(BO39=0,"",BO39)</f>
        <v/>
      </c>
      <c r="BQ39" s="117" t="n">
        <f aca="false">Day22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2!D43</f>
        <v>0</v>
      </c>
      <c r="DB39" s="117" t="n">
        <f aca="false">Day22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2!D44</f>
        <v>0</v>
      </c>
      <c r="C40" s="130" t="n">
        <f aca="false">IF(AND(B40=0,B39&gt;0),Day23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2!H44&lt;&gt;"",Day22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2!T44&lt;&gt;"",Day22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2!F44</f>
        <v>0</v>
      </c>
      <c r="BK40" s="117" t="n">
        <f aca="false">Day22!E44</f>
        <v>0</v>
      </c>
      <c r="BL40" s="123"/>
      <c r="BM40" s="117" t="n">
        <f aca="false">Day22!J44</f>
        <v>0</v>
      </c>
      <c r="BN40" s="117" t="str">
        <f aca="false">IF(BM40=0,"",BM40)</f>
        <v/>
      </c>
      <c r="BO40" s="117" t="n">
        <f aca="false">Day22!K44</f>
        <v>0</v>
      </c>
      <c r="BP40" s="117" t="str">
        <f aca="false">IF(BO40=0,"",BO40)</f>
        <v/>
      </c>
      <c r="BQ40" s="117" t="n">
        <f aca="false">Day22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2!D44</f>
        <v>0</v>
      </c>
      <c r="DB40" s="117" t="n">
        <f aca="false">Day22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2!D45</f>
        <v>0</v>
      </c>
      <c r="C41" s="130" t="n">
        <f aca="false">IF(AND(B41=0,B40&gt;0),Day23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2!H45&lt;&gt;"",Day22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2!T45&lt;&gt;"",Day22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2!F45</f>
        <v>0</v>
      </c>
      <c r="BK41" s="117" t="n">
        <f aca="false">Day22!E45</f>
        <v>0</v>
      </c>
      <c r="BL41" s="123"/>
      <c r="BM41" s="117" t="n">
        <f aca="false">Day22!J45</f>
        <v>0</v>
      </c>
      <c r="BN41" s="117" t="str">
        <f aca="false">IF(BM41=0,"",BM41)</f>
        <v/>
      </c>
      <c r="BO41" s="117" t="n">
        <f aca="false">Day22!K45</f>
        <v>0</v>
      </c>
      <c r="BP41" s="117" t="str">
        <f aca="false">IF(BO41=0,"",BO41)</f>
        <v/>
      </c>
      <c r="BQ41" s="117" t="n">
        <f aca="false">Day22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2!D45</f>
        <v>0</v>
      </c>
      <c r="DB41" s="117" t="n">
        <f aca="false">Day22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2!D46</f>
        <v>0</v>
      </c>
      <c r="C42" s="130" t="n">
        <f aca="false">IF(AND(B42=0,B41&gt;0),Day23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2!H46&lt;&gt;"",Day22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2!T46&lt;&gt;"",Day22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2!F46</f>
        <v>0</v>
      </c>
      <c r="BK42" s="117" t="n">
        <f aca="false">Day22!E46</f>
        <v>0</v>
      </c>
      <c r="BL42" s="123"/>
      <c r="BM42" s="117" t="n">
        <f aca="false">Day22!J46</f>
        <v>0</v>
      </c>
      <c r="BN42" s="117" t="str">
        <f aca="false">IF(BM42=0,"",BM42)</f>
        <v/>
      </c>
      <c r="BO42" s="117" t="n">
        <f aca="false">Day22!K46</f>
        <v>0</v>
      </c>
      <c r="BP42" s="117" t="str">
        <f aca="false">IF(BO42=0,"",BO42)</f>
        <v/>
      </c>
      <c r="BQ42" s="117" t="n">
        <f aca="false">Day22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2!D46</f>
        <v>0</v>
      </c>
      <c r="DB42" s="117" t="n">
        <f aca="false">Day22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2!D47</f>
        <v>0</v>
      </c>
      <c r="C43" s="130" t="n">
        <f aca="false">IF(AND(B43=0,B42&gt;0),Day23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2!H47&lt;&gt;"",Day22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2!T47&lt;&gt;"",Day22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2!F47</f>
        <v>0</v>
      </c>
      <c r="BK43" s="117" t="n">
        <f aca="false">Day22!E47</f>
        <v>0</v>
      </c>
      <c r="BL43" s="123"/>
      <c r="BM43" s="117" t="n">
        <f aca="false">Day22!J47</f>
        <v>0</v>
      </c>
      <c r="BN43" s="117" t="str">
        <f aca="false">IF(BM43=0,"",BM43)</f>
        <v/>
      </c>
      <c r="BO43" s="117" t="n">
        <f aca="false">Day22!K47</f>
        <v>0</v>
      </c>
      <c r="BP43" s="117" t="str">
        <f aca="false">IF(BO43=0,"",BO43)</f>
        <v/>
      </c>
      <c r="BQ43" s="117" t="n">
        <f aca="false">Day22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2!D47</f>
        <v>0</v>
      </c>
      <c r="DB43" s="117" t="n">
        <f aca="false">Day22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2!D48</f>
        <v>0</v>
      </c>
      <c r="C44" s="130" t="n">
        <f aca="false">IF(AND(B44=0,B43&gt;0),Day23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2!H48&lt;&gt;"",Day22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2!T48&lt;&gt;"",Day22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2!F48</f>
        <v>0</v>
      </c>
      <c r="BK44" s="117" t="n">
        <f aca="false">Day22!E48</f>
        <v>0</v>
      </c>
      <c r="BL44" s="123"/>
      <c r="BM44" s="117" t="n">
        <f aca="false">Day22!J48</f>
        <v>0</v>
      </c>
      <c r="BN44" s="117" t="str">
        <f aca="false">IF(BM44=0,"",BM44)</f>
        <v/>
      </c>
      <c r="BO44" s="117" t="n">
        <f aca="false">Day22!K48</f>
        <v>0</v>
      </c>
      <c r="BP44" s="117" t="str">
        <f aca="false">IF(BO44=0,"",BO44)</f>
        <v/>
      </c>
      <c r="BQ44" s="117" t="n">
        <f aca="false">Day22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2!D48</f>
        <v>0</v>
      </c>
      <c r="DB44" s="117" t="n">
        <f aca="false">Day22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2!D49</f>
        <v>0</v>
      </c>
      <c r="C45" s="130" t="n">
        <f aca="false">IF(AND(B45=0,B44&gt;0),Day23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2!H49&lt;&gt;"",Day22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2!T49&lt;&gt;"",Day22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2!F49</f>
        <v>0</v>
      </c>
      <c r="BK45" s="117" t="n">
        <f aca="false">Day22!E49</f>
        <v>0</v>
      </c>
      <c r="BL45" s="123"/>
      <c r="BM45" s="117" t="n">
        <f aca="false">Day22!J49</f>
        <v>0</v>
      </c>
      <c r="BN45" s="117" t="str">
        <f aca="false">IF(BM45=0,"",BM45)</f>
        <v/>
      </c>
      <c r="BO45" s="117" t="n">
        <f aca="false">Day22!K49</f>
        <v>0</v>
      </c>
      <c r="BP45" s="117" t="str">
        <f aca="false">IF(BO45=0,"",BO45)</f>
        <v/>
      </c>
      <c r="BQ45" s="117" t="n">
        <f aca="false">Day22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2!D49</f>
        <v>0</v>
      </c>
      <c r="DB45" s="117" t="n">
        <f aca="false">Day22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2!D50</f>
        <v>0</v>
      </c>
      <c r="C46" s="130" t="n">
        <f aca="false">IF(AND(B46=0,B45&gt;0),Day23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2!H50&lt;&gt;"",Day22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2!T50&lt;&gt;"",Day22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2!F50</f>
        <v>0</v>
      </c>
      <c r="BK46" s="117" t="n">
        <f aca="false">Day22!E50</f>
        <v>0</v>
      </c>
      <c r="BL46" s="123"/>
      <c r="BM46" s="117" t="n">
        <f aca="false">Day22!J50</f>
        <v>0</v>
      </c>
      <c r="BN46" s="117" t="str">
        <f aca="false">IF(BM46=0,"",BM46)</f>
        <v/>
      </c>
      <c r="BO46" s="117" t="n">
        <f aca="false">Day22!K50</f>
        <v>0</v>
      </c>
      <c r="BP46" s="117" t="str">
        <f aca="false">IF(BO46=0,"",BO46)</f>
        <v/>
      </c>
      <c r="BQ46" s="117" t="n">
        <f aca="false">Day22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2!D50</f>
        <v>0</v>
      </c>
      <c r="DB46" s="117" t="n">
        <f aca="false">Day22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2!D51</f>
        <v>0</v>
      </c>
      <c r="C47" s="130" t="n">
        <f aca="false">IF(AND(B47=0,B46&gt;0),Day23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2!H51&lt;&gt;"",Day22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2!T51&lt;&gt;"",Day22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2!F51</f>
        <v>0</v>
      </c>
      <c r="BK47" s="117" t="n">
        <f aca="false">Day22!E51</f>
        <v>0</v>
      </c>
      <c r="BL47" s="123"/>
      <c r="BM47" s="117" t="n">
        <f aca="false">Day22!J51</f>
        <v>0</v>
      </c>
      <c r="BN47" s="117" t="str">
        <f aca="false">IF(BM47=0,"",BM47)</f>
        <v/>
      </c>
      <c r="BO47" s="117" t="n">
        <f aca="false">Day22!K51</f>
        <v>0</v>
      </c>
      <c r="BP47" s="117" t="str">
        <f aca="false">IF(BO47=0,"",BO47)</f>
        <v/>
      </c>
      <c r="BQ47" s="117" t="n">
        <f aca="false">Day22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2!D51</f>
        <v>0</v>
      </c>
      <c r="DB47" s="117" t="n">
        <f aca="false">Day22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2!D52</f>
        <v>0</v>
      </c>
      <c r="C48" s="130" t="n">
        <f aca="false">IF(AND(B48=0,B47&gt;0),Day23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2!H52&lt;&gt;"",Day22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2!T52&lt;&gt;"",Day22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2!F52</f>
        <v>0</v>
      </c>
      <c r="BK48" s="117" t="n">
        <f aca="false">Day22!E52</f>
        <v>0</v>
      </c>
      <c r="BL48" s="123"/>
      <c r="BM48" s="117" t="n">
        <f aca="false">Day22!J52</f>
        <v>0</v>
      </c>
      <c r="BN48" s="117" t="str">
        <f aca="false">IF(BM48=0,"",BM48)</f>
        <v/>
      </c>
      <c r="BO48" s="117" t="n">
        <f aca="false">Day22!K52</f>
        <v>0</v>
      </c>
      <c r="BP48" s="117" t="str">
        <f aca="false">IF(BO48=0,"",BO48)</f>
        <v/>
      </c>
      <c r="BQ48" s="117" t="n">
        <f aca="false">Day22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2!D52</f>
        <v>0</v>
      </c>
      <c r="DB48" s="117" t="n">
        <f aca="false">Day22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2!D53</f>
        <v>0</v>
      </c>
      <c r="C49" s="130" t="n">
        <f aca="false">IF(AND(B49=0,B48&gt;0),Day23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2!H53&lt;&gt;"",Day22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2!T53&lt;&gt;"",Day22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2!F53</f>
        <v>0</v>
      </c>
      <c r="BK49" s="117" t="n">
        <f aca="false">Day22!E53</f>
        <v>0</v>
      </c>
      <c r="BL49" s="123"/>
      <c r="BM49" s="117" t="n">
        <f aca="false">Day22!J53</f>
        <v>0</v>
      </c>
      <c r="BN49" s="117" t="str">
        <f aca="false">IF(BM49=0,"",BM49)</f>
        <v/>
      </c>
      <c r="BO49" s="117" t="n">
        <f aca="false">Day22!K53</f>
        <v>0</v>
      </c>
      <c r="BP49" s="117" t="str">
        <f aca="false">IF(BO49=0,"",BO49)</f>
        <v/>
      </c>
      <c r="BQ49" s="117" t="n">
        <f aca="false">Day22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2!D53</f>
        <v>0</v>
      </c>
      <c r="DB49" s="117" t="n">
        <f aca="false">Day22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2!D54</f>
        <v>0</v>
      </c>
      <c r="C50" s="130" t="n">
        <f aca="false">IF(AND(B50=0,B49&gt;0),Day23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2!H54&lt;&gt;"",Day22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2!T54&lt;&gt;"",Day22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2!F54</f>
        <v>0</v>
      </c>
      <c r="BK50" s="117" t="n">
        <f aca="false">Day22!E54</f>
        <v>0</v>
      </c>
      <c r="BL50" s="123"/>
      <c r="BM50" s="117" t="n">
        <f aca="false">Day22!J54</f>
        <v>0</v>
      </c>
      <c r="BN50" s="117" t="str">
        <f aca="false">IF(BM50=0,"",BM50)</f>
        <v/>
      </c>
      <c r="BO50" s="117" t="n">
        <f aca="false">Day22!K54</f>
        <v>0</v>
      </c>
      <c r="BP50" s="117" t="str">
        <f aca="false">IF(BO50=0,"",BO50)</f>
        <v/>
      </c>
      <c r="BQ50" s="117" t="n">
        <f aca="false">Day22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2!D54</f>
        <v>0</v>
      </c>
      <c r="DB50" s="117" t="n">
        <f aca="false">Day22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2!D55</f>
        <v>0</v>
      </c>
      <c r="C51" s="130" t="n">
        <f aca="false">IF(AND(B51=0,B50&gt;0),Day23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2!H55&lt;&gt;"",Day22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2!T55&lt;&gt;"",Day22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2!F55</f>
        <v>0</v>
      </c>
      <c r="BK51" s="117" t="n">
        <f aca="false">Day22!E55</f>
        <v>0</v>
      </c>
      <c r="BL51" s="123"/>
      <c r="BM51" s="117" t="n">
        <f aca="false">Day22!J55</f>
        <v>0</v>
      </c>
      <c r="BN51" s="117" t="str">
        <f aca="false">IF(BM51=0,"",BM51)</f>
        <v/>
      </c>
      <c r="BO51" s="117" t="n">
        <f aca="false">Day22!K55</f>
        <v>0</v>
      </c>
      <c r="BP51" s="117" t="str">
        <f aca="false">IF(BO51=0,"",BO51)</f>
        <v/>
      </c>
      <c r="BQ51" s="117" t="n">
        <f aca="false">Day22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2!D55</f>
        <v>0</v>
      </c>
      <c r="DB51" s="117" t="n">
        <f aca="false">Day22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2!D56</f>
        <v>0</v>
      </c>
      <c r="C52" s="130" t="n">
        <f aca="false">IF(AND(B52=0,B51&gt;0),Day23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2!H56&lt;&gt;"",Day22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2!T56&lt;&gt;"",Day22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2!F56</f>
        <v>0</v>
      </c>
      <c r="BK52" s="117" t="n">
        <f aca="false">Day22!E56</f>
        <v>0</v>
      </c>
      <c r="BL52" s="123"/>
      <c r="BM52" s="117" t="n">
        <f aca="false">Day22!J56</f>
        <v>0</v>
      </c>
      <c r="BN52" s="117" t="str">
        <f aca="false">IF(BM52=0,"",BM52)</f>
        <v/>
      </c>
      <c r="BO52" s="117" t="n">
        <f aca="false">Day22!K56</f>
        <v>0</v>
      </c>
      <c r="BP52" s="117" t="str">
        <f aca="false">IF(BO52=0,"",BO52)</f>
        <v/>
      </c>
      <c r="BQ52" s="117" t="n">
        <f aca="false">Day22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2!D56</f>
        <v>0</v>
      </c>
      <c r="DB52" s="117" t="n">
        <f aca="false">Day22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2!D57</f>
        <v>0</v>
      </c>
      <c r="C53" s="130" t="n">
        <f aca="false">IF(AND(B53=0,B52&gt;0),Day23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2!H57&lt;&gt;"",Day22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2!T57&lt;&gt;"",Day22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2!F57</f>
        <v>0</v>
      </c>
      <c r="BK53" s="117" t="n">
        <f aca="false">Day22!E57</f>
        <v>0</v>
      </c>
      <c r="BL53" s="123"/>
      <c r="BM53" s="117" t="n">
        <f aca="false">Day22!J57</f>
        <v>0</v>
      </c>
      <c r="BN53" s="117" t="str">
        <f aca="false">IF(BM53=0,"",BM53)</f>
        <v/>
      </c>
      <c r="BO53" s="117" t="n">
        <f aca="false">Day22!K57</f>
        <v>0</v>
      </c>
      <c r="BP53" s="117" t="str">
        <f aca="false">IF(BO53=0,"",BO53)</f>
        <v/>
      </c>
      <c r="BQ53" s="117" t="n">
        <f aca="false">Day22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2!D57</f>
        <v>0</v>
      </c>
      <c r="DB53" s="117" t="n">
        <f aca="false">Day22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2!D58</f>
        <v>0</v>
      </c>
      <c r="C54" s="130" t="n">
        <f aca="false">IF(AND(B54=0,B53&gt;0),Day23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2!H58&lt;&gt;"",Day22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2!T58&lt;&gt;"",Day22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2!F58</f>
        <v>0</v>
      </c>
      <c r="BK54" s="117" t="n">
        <f aca="false">Day22!E58</f>
        <v>0</v>
      </c>
      <c r="BL54" s="123"/>
      <c r="BM54" s="117" t="n">
        <f aca="false">Day22!J58</f>
        <v>0</v>
      </c>
      <c r="BN54" s="117" t="str">
        <f aca="false">IF(BM54=0,"",BM54)</f>
        <v/>
      </c>
      <c r="BO54" s="117" t="n">
        <f aca="false">Day22!K58</f>
        <v>0</v>
      </c>
      <c r="BP54" s="117" t="str">
        <f aca="false">IF(BO54=0,"",BO54)</f>
        <v/>
      </c>
      <c r="BQ54" s="117" t="n">
        <f aca="false">Day22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2!D58</f>
        <v>0</v>
      </c>
      <c r="DB54" s="117" t="n">
        <f aca="false">Day22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2!D59</f>
        <v>0</v>
      </c>
      <c r="C55" s="130" t="n">
        <f aca="false">IF(AND(B55=0,B54&gt;0),Day23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2!H59&lt;&gt;"",Day22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2!T59&lt;&gt;"",Day22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2!F59</f>
        <v>0</v>
      </c>
      <c r="BK55" s="117" t="n">
        <f aca="false">Day22!E59</f>
        <v>0</v>
      </c>
      <c r="BL55" s="123"/>
      <c r="BM55" s="117" t="n">
        <f aca="false">Day22!J59</f>
        <v>0</v>
      </c>
      <c r="BN55" s="117" t="str">
        <f aca="false">IF(BM55=0,"",BM55)</f>
        <v/>
      </c>
      <c r="BO55" s="117" t="n">
        <f aca="false">Day22!K59</f>
        <v>0</v>
      </c>
      <c r="BP55" s="117" t="str">
        <f aca="false">IF(BO55=0,"",BO55)</f>
        <v/>
      </c>
      <c r="BQ55" s="117" t="n">
        <f aca="false">Day22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2!D59</f>
        <v>0</v>
      </c>
      <c r="DB55" s="117" t="n">
        <f aca="false">Day22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2!D60</f>
        <v>0</v>
      </c>
      <c r="C56" s="130" t="n">
        <f aca="false">IF(AND(B56=0,B55&gt;0),Day23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2!H60&lt;&gt;"",Day22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2!T60&lt;&gt;"",Day22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2!F60</f>
        <v>0</v>
      </c>
      <c r="BK56" s="117" t="n">
        <f aca="false">Day22!E60</f>
        <v>0</v>
      </c>
      <c r="BL56" s="123"/>
      <c r="BM56" s="117" t="n">
        <f aca="false">Day22!J60</f>
        <v>0</v>
      </c>
      <c r="BN56" s="117" t="str">
        <f aca="false">IF(BM56=0,"",BM56)</f>
        <v/>
      </c>
      <c r="BO56" s="117" t="n">
        <f aca="false">Day22!K60</f>
        <v>0</v>
      </c>
      <c r="BP56" s="117" t="str">
        <f aca="false">IF(BO56=0,"",BO56)</f>
        <v/>
      </c>
      <c r="BQ56" s="117" t="n">
        <f aca="false">Day22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2!D60</f>
        <v>0</v>
      </c>
      <c r="DB56" s="117" t="n">
        <f aca="false">Day22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2!D61</f>
        <v>0</v>
      </c>
      <c r="C57" s="130" t="n">
        <f aca="false">IF(AND(B57=0,B56&gt;0),Day23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2!H61&lt;&gt;"",Day22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2!T61&lt;&gt;"",Day22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2!F61</f>
        <v>0</v>
      </c>
      <c r="BK57" s="117" t="n">
        <f aca="false">Day22!E61</f>
        <v>0</v>
      </c>
      <c r="BL57" s="123"/>
      <c r="BM57" s="117" t="n">
        <f aca="false">Day22!J61</f>
        <v>0</v>
      </c>
      <c r="BN57" s="117" t="str">
        <f aca="false">IF(BM57=0,"",BM57)</f>
        <v/>
      </c>
      <c r="BO57" s="117" t="n">
        <f aca="false">Day22!K61</f>
        <v>0</v>
      </c>
      <c r="BP57" s="117" t="str">
        <f aca="false">IF(BO57=0,"",BO57)</f>
        <v/>
      </c>
      <c r="BQ57" s="117" t="n">
        <f aca="false">Day22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2!D61</f>
        <v>0</v>
      </c>
      <c r="DB57" s="117" t="n">
        <f aca="false">Day22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2!D62</f>
        <v>0</v>
      </c>
      <c r="C58" s="130" t="n">
        <f aca="false">IF(AND(B58=0,B57&gt;0),Day23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2!H62&lt;&gt;"",Day22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2!T62&lt;&gt;"",Day22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2!F62</f>
        <v>0</v>
      </c>
      <c r="BK58" s="117" t="n">
        <f aca="false">Day22!E62</f>
        <v>0</v>
      </c>
      <c r="BL58" s="123"/>
      <c r="BM58" s="117" t="n">
        <f aca="false">Day22!J62</f>
        <v>0</v>
      </c>
      <c r="BN58" s="117" t="str">
        <f aca="false">IF(BM58=0,"",BM58)</f>
        <v/>
      </c>
      <c r="BO58" s="117" t="n">
        <f aca="false">Day22!K62</f>
        <v>0</v>
      </c>
      <c r="BP58" s="117" t="str">
        <f aca="false">IF(BO58=0,"",BO58)</f>
        <v/>
      </c>
      <c r="BQ58" s="117" t="n">
        <f aca="false">Day22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2!D62</f>
        <v>0</v>
      </c>
      <c r="DB58" s="117" t="n">
        <f aca="false">Day22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2!D63</f>
        <v>0</v>
      </c>
      <c r="C59" s="130" t="n">
        <f aca="false">IF(AND(B59=0,B58&gt;0),Day23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2!H63&lt;&gt;"",Day22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2!T63&lt;&gt;"",Day22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2!F63</f>
        <v>0</v>
      </c>
      <c r="BK59" s="117" t="n">
        <f aca="false">Day22!E63</f>
        <v>0</v>
      </c>
      <c r="BL59" s="123"/>
      <c r="BM59" s="117" t="n">
        <f aca="false">Day22!J63</f>
        <v>0</v>
      </c>
      <c r="BN59" s="117" t="str">
        <f aca="false">IF(BM59=0,"",BM59)</f>
        <v/>
      </c>
      <c r="BO59" s="117" t="n">
        <f aca="false">Day22!K63</f>
        <v>0</v>
      </c>
      <c r="BP59" s="117" t="str">
        <f aca="false">IF(BO59=0,"",BO59)</f>
        <v/>
      </c>
      <c r="BQ59" s="117" t="n">
        <f aca="false">Day22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2!D63</f>
        <v>0</v>
      </c>
      <c r="DB59" s="117" t="n">
        <f aca="false">Day22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2!D64</f>
        <v>0</v>
      </c>
      <c r="C60" s="130" t="n">
        <f aca="false">IF(AND(B60=0,B59&gt;0),Day23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2!H64&lt;&gt;"",Day22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2!T64&lt;&gt;"",Day22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2!F64</f>
        <v>0</v>
      </c>
      <c r="BK60" s="117" t="n">
        <f aca="false">Day22!E64</f>
        <v>0</v>
      </c>
      <c r="BL60" s="123"/>
      <c r="BM60" s="117" t="n">
        <f aca="false">Day22!J64</f>
        <v>0</v>
      </c>
      <c r="BN60" s="117" t="str">
        <f aca="false">IF(BM60=0,"",BM60)</f>
        <v/>
      </c>
      <c r="BO60" s="117" t="n">
        <f aca="false">Day22!K64</f>
        <v>0</v>
      </c>
      <c r="BP60" s="117" t="str">
        <f aca="false">IF(BO60=0,"",BO60)</f>
        <v/>
      </c>
      <c r="BQ60" s="117" t="n">
        <f aca="false">Day22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2!D64</f>
        <v>0</v>
      </c>
      <c r="DB60" s="117" t="n">
        <f aca="false">Day22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2!D65</f>
        <v>0</v>
      </c>
      <c r="C61" s="130" t="n">
        <f aca="false">IF(AND(B61=0,B60&gt;0),Day23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2!H65&lt;&gt;"",Day22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2!T65&lt;&gt;"",Day22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2!F65</f>
        <v>0</v>
      </c>
      <c r="BK61" s="117" t="n">
        <f aca="false">Day22!E65</f>
        <v>0</v>
      </c>
      <c r="BL61" s="123"/>
      <c r="BM61" s="117" t="n">
        <f aca="false">Day22!J65</f>
        <v>0</v>
      </c>
      <c r="BN61" s="117" t="str">
        <f aca="false">IF(BM61=0,"",BM61)</f>
        <v/>
      </c>
      <c r="BO61" s="117" t="n">
        <f aca="false">Day22!K65</f>
        <v>0</v>
      </c>
      <c r="BP61" s="117" t="str">
        <f aca="false">IF(BO61=0,"",BO61)</f>
        <v/>
      </c>
      <c r="BQ61" s="117" t="n">
        <f aca="false">Day22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2!D65</f>
        <v>0</v>
      </c>
      <c r="DB61" s="117" t="n">
        <f aca="false">Day22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2!D66</f>
        <v>0</v>
      </c>
      <c r="C62" s="130" t="n">
        <f aca="false">IF(AND(B62=0,B61&gt;0),Day23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2!H66&lt;&gt;"",Day22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2!T66&lt;&gt;"",Day22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2!F66</f>
        <v>0</v>
      </c>
      <c r="BK62" s="117" t="n">
        <f aca="false">Day22!E66</f>
        <v>0</v>
      </c>
      <c r="BL62" s="123"/>
      <c r="BM62" s="117" t="n">
        <f aca="false">Day22!J66</f>
        <v>0</v>
      </c>
      <c r="BN62" s="117" t="str">
        <f aca="false">IF(BM62=0,"",BM62)</f>
        <v/>
      </c>
      <c r="BO62" s="117" t="n">
        <f aca="false">Day22!K66</f>
        <v>0</v>
      </c>
      <c r="BP62" s="117" t="str">
        <f aca="false">IF(BO62=0,"",BO62)</f>
        <v/>
      </c>
      <c r="BQ62" s="117" t="n">
        <f aca="false">Day22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2!D66</f>
        <v>0</v>
      </c>
      <c r="DB62" s="117" t="n">
        <f aca="false">Day22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132</v>
      </c>
      <c r="L65" s="135" t="n">
        <f aca="false">SUMIF(L4:L62,"&gt;=0",L4:L62)</f>
        <v>28.3333333333333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4.66666666666667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2</v>
      </c>
      <c r="AB65" s="138" t="n">
        <f aca="false">SUMIF(AB4:AB62,"&gt;=0",AB4:AB62)</f>
        <v>4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9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8.66666666666667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4.66666666666667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6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9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8.66666666666667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2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133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132</v>
      </c>
      <c r="AJ66" s="131" t="n">
        <f aca="false">SUM(U65:AJ65)</f>
        <v>28.3333333333333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132</v>
      </c>
      <c r="BH66" s="131" t="n">
        <f aca="false">SUM(AS65:BH65)</f>
        <v>28.3333333333333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132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132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132</v>
      </c>
      <c r="CY66" s="135" t="n">
        <f aca="false">SUM(CV65:CY65)</f>
        <v>2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132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C Clogston</dc:creator>
  <dc:description/>
  <dc:language>en-US</dc:language>
  <cp:lastModifiedBy>shelleyk</cp:lastModifiedBy>
  <cp:lastPrinted>2002-06-19T21:32:21Z</cp:lastPrinted>
  <dcterms:modified xsi:type="dcterms:W3CDTF">2004-04-22T00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8563939</vt:r8>
  </property>
  <property fmtid="{D5CDD505-2E9C-101B-9397-08002B2CF9AE}" pid="3" name="_AuthorEmail">
    <vt:lpwstr>c3andb@knology.net</vt:lpwstr>
  </property>
  <property fmtid="{D5CDD505-2E9C-101B-9397-08002B2CF9AE}" pid="4" name="_AuthorEmailDisplayName">
    <vt:lpwstr>Chester Clogston</vt:lpwstr>
  </property>
  <property fmtid="{D5CDD505-2E9C-101B-9397-08002B2CF9AE}" pid="5" name="_EmailSubject">
    <vt:lpwstr>ob</vt:lpwstr>
  </property>
</Properties>
</file>