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3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254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TB</t>
  </si>
  <si>
    <t xml:space="preserve">18</t>
  </si>
  <si>
    <t xml:space="preserve">1900</t>
  </si>
  <si>
    <t xml:space="preserve">FEW040 SCT075 SCT110</t>
  </si>
  <si>
    <t xml:space="preserve">F</t>
  </si>
  <si>
    <t xml:space="preserve">G</t>
  </si>
  <si>
    <t xml:space="preserve">2000</t>
  </si>
  <si>
    <t xml:space="preserve">FEW075 SCT110</t>
  </si>
  <si>
    <t xml:space="preserve">2100</t>
  </si>
  <si>
    <t xml:space="preserve">FEW080 FEW110</t>
  </si>
  <si>
    <t xml:space="preserve">2200</t>
  </si>
  <si>
    <t xml:space="preserve">2300</t>
  </si>
  <si>
    <t xml:space="preserve">19</t>
  </si>
  <si>
    <t xml:space="preserve">0000</t>
  </si>
  <si>
    <t xml:space="preserve">SCT110 SCT130</t>
  </si>
  <si>
    <t xml:space="preserve">0100</t>
  </si>
  <si>
    <t xml:space="preserve">0200</t>
  </si>
  <si>
    <t xml:space="preserve">0300</t>
  </si>
  <si>
    <t xml:space="preserve">0400</t>
  </si>
  <si>
    <t xml:space="preserve">0600</t>
  </si>
  <si>
    <t xml:space="preserve">BKN110</t>
  </si>
  <si>
    <t xml:space="preserve">0700</t>
  </si>
  <si>
    <t xml:space="preserve">0800</t>
  </si>
  <si>
    <t xml:space="preserve">0900</t>
  </si>
  <si>
    <t xml:space="preserve">BKN100 OVC120</t>
  </si>
  <si>
    <t xml:space="preserve">1000</t>
  </si>
  <si>
    <t xml:space="preserve">BKN080 OVC100</t>
  </si>
  <si>
    <t xml:space="preserve">Target Temp:</t>
  </si>
  <si>
    <t xml:space="preserve">Date: 20</t>
  </si>
  <si>
    <t xml:space="preserve">1800</t>
  </si>
  <si>
    <t xml:space="preserve">-SN BLSN</t>
  </si>
  <si>
    <t xml:space="preserve">SN</t>
  </si>
  <si>
    <t xml:space="preserve">BLSN</t>
  </si>
  <si>
    <t xml:space="preserve">SCT005 OVC010</t>
  </si>
  <si>
    <t xml:space="preserve">P</t>
  </si>
  <si>
    <t xml:space="preserve">SCT008 OVC010</t>
  </si>
  <si>
    <t xml:space="preserve">SCT008 OVC015</t>
  </si>
  <si>
    <t xml:space="preserve">SN BLSN</t>
  </si>
  <si>
    <t xml:space="preserve">N</t>
  </si>
  <si>
    <t xml:space="preserve">SCT005 OVC012</t>
  </si>
  <si>
    <t xml:space="preserve">SCT005 OVC020</t>
  </si>
  <si>
    <t xml:space="preserve">SCT005 OVC018</t>
  </si>
  <si>
    <t xml:space="preserve">SCT003 OVC015</t>
  </si>
  <si>
    <t xml:space="preserve">SCT004 OVC015</t>
  </si>
  <si>
    <t xml:space="preserve">Date: 21</t>
  </si>
  <si>
    <t xml:space="preserve">20</t>
  </si>
  <si>
    <t xml:space="preserve">BKN005 OVC015</t>
  </si>
  <si>
    <t xml:space="preserve">21</t>
  </si>
  <si>
    <t xml:space="preserve">BKN003 OVC015</t>
  </si>
  <si>
    <t xml:space="preserve">0500</t>
  </si>
  <si>
    <t xml:space="preserve">SCT004 BKN010 OVC015</t>
  </si>
  <si>
    <t xml:space="preserve">SCT007 OVC015</t>
  </si>
  <si>
    <t xml:space="preserve">SN </t>
  </si>
  <si>
    <t xml:space="preserve">SCT005OVC015</t>
  </si>
  <si>
    <t xml:space="preserve">Date: 22</t>
  </si>
  <si>
    <t xml:space="preserve">+SN</t>
  </si>
  <si>
    <t xml:space="preserve">+SN </t>
  </si>
  <si>
    <t xml:space="preserve">BKN004 OVC015</t>
  </si>
  <si>
    <t xml:space="preserve">BKN004 OVC010</t>
  </si>
  <si>
    <t xml:space="preserve">-SN</t>
  </si>
  <si>
    <t xml:space="preserve">BKN010 OVC020</t>
  </si>
  <si>
    <t xml:space="preserve">WDS VRB08KT</t>
  </si>
  <si>
    <t xml:space="preserve">22</t>
  </si>
  <si>
    <t xml:space="preserve">BLN005 OVC012</t>
  </si>
  <si>
    <t xml:space="preserve">BKN006 OVC012</t>
  </si>
  <si>
    <t xml:space="preserve">BKN004 OVC012</t>
  </si>
  <si>
    <t xml:space="preserve">BKN005 OVC012</t>
  </si>
  <si>
    <t xml:space="preserve">BKN008 BKN015 OVC035</t>
  </si>
  <si>
    <t xml:space="preserve">BKN010 OVC030</t>
  </si>
  <si>
    <t xml:space="preserve">BKN010 OVC040</t>
  </si>
  <si>
    <t xml:space="preserve">G14003</t>
  </si>
  <si>
    <t xml:space="preserve">G05002</t>
  </si>
  <si>
    <t xml:space="preserve">Date: 23</t>
  </si>
  <si>
    <t xml:space="preserve">1700</t>
  </si>
  <si>
    <t xml:space="preserve">BKN008 OVC015</t>
  </si>
  <si>
    <t xml:space="preserve">G35009</t>
  </si>
  <si>
    <t xml:space="preserve">BKN007 OVC012</t>
  </si>
  <si>
    <t xml:space="preserve">G17003</t>
  </si>
  <si>
    <t xml:space="preserve">BKN003 BKN010 OVC020</t>
  </si>
  <si>
    <t xml:space="preserve">G27004</t>
  </si>
  <si>
    <t xml:space="preserve">SN  </t>
  </si>
  <si>
    <t xml:space="preserve">BKN001 BKN008 OVC020</t>
  </si>
  <si>
    <t xml:space="preserve">G20002</t>
  </si>
  <si>
    <t xml:space="preserve">G13002</t>
  </si>
  <si>
    <t xml:space="preserve">BKN007 OVC015</t>
  </si>
  <si>
    <t xml:space="preserve">G29001</t>
  </si>
  <si>
    <t xml:space="preserve">23</t>
  </si>
  <si>
    <t xml:space="preserve">G33006</t>
  </si>
  <si>
    <t xml:space="preserve">BKN006 OVC015</t>
  </si>
  <si>
    <t xml:space="preserve">G35007</t>
  </si>
  <si>
    <t xml:space="preserve">G15003</t>
  </si>
  <si>
    <t xml:space="preserve">SCT008 OVC030</t>
  </si>
  <si>
    <t xml:space="preserve">G07009</t>
  </si>
  <si>
    <t xml:space="preserve">SCT008 OVC035</t>
  </si>
  <si>
    <t xml:space="preserve">G04012</t>
  </si>
  <si>
    <t xml:space="preserve">SCT010 OVC032</t>
  </si>
  <si>
    <t xml:space="preserve">G04014G20</t>
  </si>
  <si>
    <t xml:space="preserve">SCT010 OVC040</t>
  </si>
  <si>
    <t xml:space="preserve">G05016G21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D2" colorId="64" zoomScale="65" zoomScaleNormal="65" zoomScalePageLayoutView="100" workbookViewId="0">
      <selection pane="topLeft" activeCell="S22" activeCellId="0" sqref="S2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T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350</v>
      </c>
      <c r="F8" s="51" t="n">
        <v>5</v>
      </c>
      <c r="G8" s="51"/>
      <c r="H8" s="52" t="n">
        <v>9999</v>
      </c>
      <c r="I8" s="53"/>
      <c r="J8" s="54"/>
      <c r="K8" s="55"/>
      <c r="L8" s="55"/>
      <c r="M8" s="56" t="s">
        <v>33</v>
      </c>
      <c r="N8" s="51" t="n">
        <v>-4</v>
      </c>
      <c r="O8" s="51" t="n">
        <v>-9</v>
      </c>
      <c r="P8" s="57" t="n">
        <v>29.58</v>
      </c>
      <c r="Q8" s="58"/>
      <c r="R8" s="59" t="s">
        <v>34</v>
      </c>
      <c r="S8" s="60" t="s">
        <v>35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31</v>
      </c>
      <c r="D9" s="65" t="s">
        <v>36</v>
      </c>
      <c r="E9" s="66" t="n">
        <v>360</v>
      </c>
      <c r="F9" s="67" t="n">
        <v>3</v>
      </c>
      <c r="G9" s="67"/>
      <c r="H9" s="68" t="n">
        <v>9999</v>
      </c>
      <c r="I9" s="68"/>
      <c r="J9" s="69"/>
      <c r="K9" s="70"/>
      <c r="L9" s="70"/>
      <c r="M9" s="71" t="s">
        <v>37</v>
      </c>
      <c r="N9" s="67" t="n">
        <v>-4</v>
      </c>
      <c r="O9" s="67" t="n">
        <v>-9</v>
      </c>
      <c r="P9" s="72" t="n">
        <v>29.56</v>
      </c>
      <c r="Q9" s="73"/>
      <c r="R9" s="74" t="s">
        <v>35</v>
      </c>
      <c r="S9" s="75" t="s">
        <v>35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31</v>
      </c>
      <c r="D10" s="65" t="s">
        <v>38</v>
      </c>
      <c r="E10" s="66" t="n">
        <v>360</v>
      </c>
      <c r="F10" s="67" t="n">
        <v>3</v>
      </c>
      <c r="G10" s="67"/>
      <c r="H10" s="68" t="n">
        <v>9999</v>
      </c>
      <c r="I10" s="68"/>
      <c r="J10" s="69"/>
      <c r="K10" s="70"/>
      <c r="L10" s="70"/>
      <c r="M10" s="71" t="s">
        <v>39</v>
      </c>
      <c r="N10" s="67" t="n">
        <v>-3</v>
      </c>
      <c r="O10" s="67" t="n">
        <v>-10</v>
      </c>
      <c r="P10" s="57" t="n">
        <v>29.54</v>
      </c>
      <c r="Q10" s="73"/>
      <c r="R10" s="74" t="s">
        <v>35</v>
      </c>
      <c r="S10" s="75" t="s">
        <v>35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31</v>
      </c>
      <c r="D11" s="65" t="s">
        <v>40</v>
      </c>
      <c r="E11" s="66" t="n">
        <v>350</v>
      </c>
      <c r="F11" s="67" t="n">
        <v>3</v>
      </c>
      <c r="G11" s="67"/>
      <c r="H11" s="68" t="n">
        <v>9999</v>
      </c>
      <c r="I11" s="68"/>
      <c r="J11" s="69"/>
      <c r="K11" s="70"/>
      <c r="L11" s="70"/>
      <c r="M11" s="71" t="s">
        <v>39</v>
      </c>
      <c r="N11" s="67" t="n">
        <v>-3</v>
      </c>
      <c r="O11" s="67" t="n">
        <v>-10</v>
      </c>
      <c r="P11" s="57" t="n">
        <v>29.53</v>
      </c>
      <c r="Q11" s="73"/>
      <c r="R11" s="74" t="s">
        <v>35</v>
      </c>
      <c r="S11" s="75" t="s">
        <v>35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31</v>
      </c>
      <c r="D12" s="65" t="s">
        <v>41</v>
      </c>
      <c r="E12" s="66" t="n">
        <v>40</v>
      </c>
      <c r="F12" s="67" t="n">
        <v>4</v>
      </c>
      <c r="G12" s="67"/>
      <c r="H12" s="68" t="n">
        <v>9999</v>
      </c>
      <c r="I12" s="68"/>
      <c r="J12" s="69"/>
      <c r="K12" s="70"/>
      <c r="L12" s="70"/>
      <c r="M12" s="71" t="s">
        <v>39</v>
      </c>
      <c r="N12" s="67" t="n">
        <v>-2</v>
      </c>
      <c r="O12" s="67" t="n">
        <v>-10</v>
      </c>
      <c r="P12" s="57" t="n">
        <v>29.51</v>
      </c>
      <c r="Q12" s="73"/>
      <c r="R12" s="68" t="s">
        <v>35</v>
      </c>
      <c r="S12" s="75" t="s">
        <v>35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42</v>
      </c>
      <c r="D13" s="65" t="s">
        <v>43</v>
      </c>
      <c r="E13" s="66" t="n">
        <v>360</v>
      </c>
      <c r="F13" s="67" t="n">
        <v>5</v>
      </c>
      <c r="G13" s="67"/>
      <c r="H13" s="68" t="n">
        <v>9999</v>
      </c>
      <c r="I13" s="68"/>
      <c r="J13" s="69"/>
      <c r="K13" s="70"/>
      <c r="L13" s="70"/>
      <c r="M13" s="71" t="s">
        <v>44</v>
      </c>
      <c r="N13" s="67" t="n">
        <v>-2</v>
      </c>
      <c r="O13" s="67" t="n">
        <v>-10</v>
      </c>
      <c r="P13" s="57" t="n">
        <v>29.48</v>
      </c>
      <c r="Q13" s="73"/>
      <c r="R13" s="78" t="s">
        <v>35</v>
      </c>
      <c r="S13" s="75" t="s">
        <v>35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42</v>
      </c>
      <c r="D14" s="65" t="s">
        <v>45</v>
      </c>
      <c r="E14" s="66" t="n">
        <v>290</v>
      </c>
      <c r="F14" s="67" t="n">
        <v>10</v>
      </c>
      <c r="G14" s="67" t="n">
        <v>20</v>
      </c>
      <c r="H14" s="68" t="n">
        <v>9999</v>
      </c>
      <c r="I14" s="68"/>
      <c r="J14" s="79"/>
      <c r="K14" s="70"/>
      <c r="L14" s="70"/>
      <c r="M14" s="71" t="s">
        <v>44</v>
      </c>
      <c r="N14" s="67" t="n">
        <v>-2</v>
      </c>
      <c r="O14" s="67" t="n">
        <v>-10</v>
      </c>
      <c r="P14" s="57" t="n">
        <v>29.48</v>
      </c>
      <c r="Q14" s="73"/>
      <c r="R14" s="74" t="s">
        <v>35</v>
      </c>
      <c r="S14" s="75" t="s">
        <v>35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42</v>
      </c>
      <c r="D15" s="65" t="s">
        <v>46</v>
      </c>
      <c r="E15" s="66" t="n">
        <v>260</v>
      </c>
      <c r="F15" s="67" t="n">
        <v>29</v>
      </c>
      <c r="G15" s="67" t="n">
        <v>44</v>
      </c>
      <c r="H15" s="68" t="n">
        <v>9999</v>
      </c>
      <c r="I15" s="80"/>
      <c r="J15" s="54"/>
      <c r="K15" s="70"/>
      <c r="L15" s="70"/>
      <c r="M15" s="71" t="s">
        <v>44</v>
      </c>
      <c r="N15" s="67" t="n">
        <v>-1</v>
      </c>
      <c r="O15" s="67" t="n">
        <v>-14</v>
      </c>
      <c r="P15" s="57" t="n">
        <v>29.45</v>
      </c>
      <c r="Q15" s="73"/>
      <c r="R15" s="74" t="s">
        <v>35</v>
      </c>
      <c r="S15" s="75" t="s">
        <v>35</v>
      </c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42</v>
      </c>
      <c r="D16" s="65" t="s">
        <v>47</v>
      </c>
      <c r="E16" s="66" t="n">
        <v>260</v>
      </c>
      <c r="F16" s="67" t="n">
        <v>34</v>
      </c>
      <c r="G16" s="67" t="n">
        <v>44</v>
      </c>
      <c r="H16" s="68" t="n">
        <v>9999</v>
      </c>
      <c r="I16" s="68"/>
      <c r="J16" s="69"/>
      <c r="K16" s="70"/>
      <c r="L16" s="70"/>
      <c r="M16" s="71" t="s">
        <v>44</v>
      </c>
      <c r="N16" s="67" t="n">
        <v>-1</v>
      </c>
      <c r="O16" s="67" t="n">
        <v>-15</v>
      </c>
      <c r="P16" s="57" t="n">
        <v>29.45</v>
      </c>
      <c r="Q16" s="73"/>
      <c r="R16" s="74" t="s">
        <v>35</v>
      </c>
      <c r="S16" s="75" t="s">
        <v>35</v>
      </c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 t="s">
        <v>48</v>
      </c>
      <c r="E17" s="66" t="n">
        <v>250</v>
      </c>
      <c r="F17" s="67" t="n">
        <v>28</v>
      </c>
      <c r="G17" s="67" t="n">
        <v>38</v>
      </c>
      <c r="H17" s="68" t="n">
        <v>9999</v>
      </c>
      <c r="I17" s="68"/>
      <c r="J17" s="79"/>
      <c r="K17" s="70"/>
      <c r="L17" s="70"/>
      <c r="M17" s="71" t="s">
        <v>44</v>
      </c>
      <c r="N17" s="67" t="n">
        <v>-1</v>
      </c>
      <c r="O17" s="67" t="n">
        <v>-16</v>
      </c>
      <c r="P17" s="57" t="n">
        <v>29.43</v>
      </c>
      <c r="Q17" s="73"/>
      <c r="R17" s="74" t="s">
        <v>35</v>
      </c>
      <c r="S17" s="75" t="s">
        <v>35</v>
      </c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49</v>
      </c>
      <c r="E18" s="66" t="n">
        <v>250</v>
      </c>
      <c r="F18" s="67" t="n">
        <v>21</v>
      </c>
      <c r="G18" s="67" t="n">
        <v>30</v>
      </c>
      <c r="H18" s="68" t="n">
        <v>9999</v>
      </c>
      <c r="I18" s="68"/>
      <c r="J18" s="79"/>
      <c r="K18" s="70"/>
      <c r="L18" s="70"/>
      <c r="M18" s="71" t="s">
        <v>50</v>
      </c>
      <c r="N18" s="67" t="n">
        <v>-1</v>
      </c>
      <c r="O18" s="67" t="n">
        <v>-16</v>
      </c>
      <c r="P18" s="57" t="n">
        <v>29.43</v>
      </c>
      <c r="Q18" s="73"/>
      <c r="R18" s="74" t="s">
        <v>35</v>
      </c>
      <c r="S18" s="75" t="s">
        <v>35</v>
      </c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 t="s">
        <v>51</v>
      </c>
      <c r="E19" s="66" t="n">
        <v>230</v>
      </c>
      <c r="F19" s="67" t="n">
        <v>18</v>
      </c>
      <c r="G19" s="67" t="n">
        <v>25</v>
      </c>
      <c r="H19" s="68" t="n">
        <v>9999</v>
      </c>
      <c r="I19" s="80"/>
      <c r="J19" s="54"/>
      <c r="K19" s="70"/>
      <c r="L19" s="70"/>
      <c r="M19" s="71" t="s">
        <v>50</v>
      </c>
      <c r="N19" s="67" t="n">
        <v>0</v>
      </c>
      <c r="O19" s="67" t="n">
        <v>-16</v>
      </c>
      <c r="P19" s="57" t="n">
        <v>29.4</v>
      </c>
      <c r="Q19" s="73"/>
      <c r="R19" s="74" t="s">
        <v>35</v>
      </c>
      <c r="S19" s="75" t="s">
        <v>35</v>
      </c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 t="s">
        <v>52</v>
      </c>
      <c r="E20" s="66" t="n">
        <v>250</v>
      </c>
      <c r="F20" s="67" t="n">
        <v>32</v>
      </c>
      <c r="G20" s="67" t="n">
        <v>41</v>
      </c>
      <c r="H20" s="68" t="n">
        <v>9999</v>
      </c>
      <c r="I20" s="68"/>
      <c r="J20" s="69"/>
      <c r="K20" s="70"/>
      <c r="L20" s="70"/>
      <c r="M20" s="71" t="s">
        <v>50</v>
      </c>
      <c r="N20" s="67" t="n">
        <v>0</v>
      </c>
      <c r="O20" s="67" t="n">
        <v>-15</v>
      </c>
      <c r="P20" s="57" t="n">
        <v>29.37</v>
      </c>
      <c r="Q20" s="73"/>
      <c r="R20" s="74" t="s">
        <v>35</v>
      </c>
      <c r="S20" s="75" t="s">
        <v>35</v>
      </c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 t="s">
        <v>53</v>
      </c>
      <c r="E21" s="66" t="n">
        <v>250</v>
      </c>
      <c r="F21" s="67" t="n">
        <v>42</v>
      </c>
      <c r="G21" s="67" t="n">
        <v>50</v>
      </c>
      <c r="H21" s="68" t="n">
        <v>9999</v>
      </c>
      <c r="I21" s="68"/>
      <c r="J21" s="69"/>
      <c r="K21" s="70"/>
      <c r="L21" s="70"/>
      <c r="M21" s="71" t="s">
        <v>54</v>
      </c>
      <c r="N21" s="67" t="n">
        <v>-1</v>
      </c>
      <c r="O21" s="67" t="n">
        <v>-17</v>
      </c>
      <c r="P21" s="72" t="n">
        <v>29.36</v>
      </c>
      <c r="Q21" s="73"/>
      <c r="R21" s="74" t="s">
        <v>35</v>
      </c>
      <c r="S21" s="75" t="s">
        <v>35</v>
      </c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 t="s">
        <v>55</v>
      </c>
      <c r="E22" s="66" t="n">
        <v>250</v>
      </c>
      <c r="F22" s="67" t="n">
        <v>37</v>
      </c>
      <c r="G22" s="67" t="n">
        <v>47</v>
      </c>
      <c r="H22" s="68" t="n">
        <v>9999</v>
      </c>
      <c r="I22" s="68"/>
      <c r="J22" s="69"/>
      <c r="K22" s="70"/>
      <c r="L22" s="70"/>
      <c r="M22" s="71" t="s">
        <v>56</v>
      </c>
      <c r="N22" s="67" t="n">
        <v>-1</v>
      </c>
      <c r="O22" s="67" t="n">
        <v>-18</v>
      </c>
      <c r="P22" s="57" t="n">
        <v>29.37</v>
      </c>
      <c r="Q22" s="73"/>
      <c r="R22" s="74" t="s">
        <v>35</v>
      </c>
      <c r="S22" s="75" t="s">
        <v>35</v>
      </c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5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2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130</v>
      </c>
      <c r="V2" s="121"/>
      <c r="W2" s="121"/>
      <c r="X2" s="121"/>
      <c r="Y2" s="121" t="s">
        <v>131</v>
      </c>
      <c r="Z2" s="121"/>
      <c r="AA2" s="121"/>
      <c r="AB2" s="121"/>
      <c r="AC2" s="121" t="s">
        <v>132</v>
      </c>
      <c r="AD2" s="121"/>
      <c r="AE2" s="121"/>
      <c r="AF2" s="121"/>
      <c r="AG2" s="121" t="s">
        <v>133</v>
      </c>
      <c r="AH2" s="121"/>
      <c r="AI2" s="121"/>
      <c r="AJ2" s="121"/>
      <c r="AK2" s="122"/>
      <c r="AL2" s="119" t="s">
        <v>13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130</v>
      </c>
      <c r="AT2" s="121"/>
      <c r="AU2" s="121"/>
      <c r="AV2" s="121"/>
      <c r="AW2" s="121" t="s">
        <v>131</v>
      </c>
      <c r="AX2" s="121"/>
      <c r="AY2" s="121"/>
      <c r="AZ2" s="121"/>
      <c r="BA2" s="121" t="s">
        <v>132</v>
      </c>
      <c r="BB2" s="121"/>
      <c r="BC2" s="121"/>
      <c r="BD2" s="121"/>
      <c r="BE2" s="121" t="s">
        <v>133</v>
      </c>
      <c r="BF2" s="121"/>
      <c r="BG2" s="121"/>
      <c r="BH2" s="121"/>
      <c r="BI2" s="123"/>
      <c r="BJ2" s="124" t="s">
        <v>135</v>
      </c>
      <c r="BK2" s="124" t="s">
        <v>135</v>
      </c>
      <c r="BL2" s="125"/>
      <c r="BM2" s="124" t="s">
        <v>13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37</v>
      </c>
      <c r="BV2" s="119"/>
      <c r="BW2" s="119"/>
      <c r="BX2" s="119"/>
      <c r="BY2" s="119"/>
      <c r="BZ2" s="127" t="s">
        <v>130</v>
      </c>
      <c r="CA2" s="127" t="s">
        <v>131</v>
      </c>
      <c r="CB2" s="127" t="s">
        <v>132</v>
      </c>
      <c r="CC2" s="127" t="s">
        <v>133</v>
      </c>
      <c r="CD2" s="128"/>
      <c r="CE2" s="119" t="s">
        <v>3</v>
      </c>
      <c r="CF2" s="119" t="s">
        <v>137</v>
      </c>
      <c r="CG2" s="119"/>
      <c r="CH2" s="119"/>
      <c r="CI2" s="119"/>
      <c r="CJ2" s="119"/>
      <c r="CK2" s="127" t="s">
        <v>130</v>
      </c>
      <c r="CL2" s="127" t="s">
        <v>131</v>
      </c>
      <c r="CM2" s="127" t="s">
        <v>132</v>
      </c>
      <c r="CN2" s="127" t="s">
        <v>133</v>
      </c>
      <c r="CO2" s="128"/>
      <c r="CP2" s="119" t="s">
        <v>3</v>
      </c>
      <c r="CQ2" s="119" t="s">
        <v>137</v>
      </c>
      <c r="CR2" s="119"/>
      <c r="CS2" s="119"/>
      <c r="CT2" s="119"/>
      <c r="CU2" s="119"/>
      <c r="CV2" s="127" t="s">
        <v>130</v>
      </c>
      <c r="CW2" s="127" t="s">
        <v>131</v>
      </c>
      <c r="CX2" s="127" t="s">
        <v>132</v>
      </c>
      <c r="CY2" s="127" t="s">
        <v>133</v>
      </c>
      <c r="CZ2" s="123"/>
      <c r="DA2" s="119" t="s">
        <v>3</v>
      </c>
      <c r="DB2" s="119" t="s">
        <v>138</v>
      </c>
      <c r="DC2" s="119" t="s">
        <v>13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39</v>
      </c>
      <c r="C3" s="119"/>
      <c r="D3" s="119" t="s">
        <v>140</v>
      </c>
      <c r="E3" s="119" t="s">
        <v>141</v>
      </c>
      <c r="F3" s="119" t="s">
        <v>142</v>
      </c>
      <c r="G3" s="119" t="s">
        <v>142</v>
      </c>
      <c r="H3" s="119" t="s">
        <v>143</v>
      </c>
      <c r="I3" s="119" t="s">
        <v>144</v>
      </c>
      <c r="J3" s="119" t="s">
        <v>129</v>
      </c>
      <c r="K3" s="119" t="s">
        <v>145</v>
      </c>
      <c r="L3" s="119" t="s">
        <v>146</v>
      </c>
      <c r="M3" s="120"/>
      <c r="N3" s="119" t="s">
        <v>5</v>
      </c>
      <c r="O3" s="119" t="s">
        <v>147</v>
      </c>
      <c r="P3" s="119" t="s">
        <v>147</v>
      </c>
      <c r="Q3" s="119" t="s">
        <v>148</v>
      </c>
      <c r="R3" s="119" t="s">
        <v>149</v>
      </c>
      <c r="S3" s="119" t="s">
        <v>150</v>
      </c>
      <c r="T3" s="119" t="s">
        <v>151</v>
      </c>
      <c r="U3" s="119" t="s">
        <v>152</v>
      </c>
      <c r="V3" s="119" t="s">
        <v>153</v>
      </c>
      <c r="W3" s="119" t="s">
        <v>154</v>
      </c>
      <c r="X3" s="119" t="n">
        <v>9999</v>
      </c>
      <c r="Y3" s="119" t="s">
        <v>152</v>
      </c>
      <c r="Z3" s="119" t="s">
        <v>153</v>
      </c>
      <c r="AA3" s="119" t="s">
        <v>154</v>
      </c>
      <c r="AB3" s="119" t="n">
        <v>9999</v>
      </c>
      <c r="AC3" s="119" t="s">
        <v>152</v>
      </c>
      <c r="AD3" s="119" t="s">
        <v>153</v>
      </c>
      <c r="AE3" s="119" t="s">
        <v>154</v>
      </c>
      <c r="AF3" s="119" t="n">
        <v>9999</v>
      </c>
      <c r="AG3" s="119" t="s">
        <v>152</v>
      </c>
      <c r="AH3" s="119" t="s">
        <v>153</v>
      </c>
      <c r="AI3" s="119" t="s">
        <v>154</v>
      </c>
      <c r="AJ3" s="119" t="n">
        <v>9999</v>
      </c>
      <c r="AK3" s="120"/>
      <c r="AL3" s="119" t="s">
        <v>28</v>
      </c>
      <c r="AM3" s="119" t="s">
        <v>147</v>
      </c>
      <c r="AN3" s="119" t="s">
        <v>147</v>
      </c>
      <c r="AO3" s="119" t="s">
        <v>148</v>
      </c>
      <c r="AP3" s="119" t="s">
        <v>149</v>
      </c>
      <c r="AQ3" s="119" t="s">
        <v>150</v>
      </c>
      <c r="AR3" s="119" t="s">
        <v>151</v>
      </c>
      <c r="AS3" s="119" t="s">
        <v>155</v>
      </c>
      <c r="AT3" s="119" t="s">
        <v>156</v>
      </c>
      <c r="AU3" s="119" t="s">
        <v>157</v>
      </c>
      <c r="AV3" s="119" t="s">
        <v>158</v>
      </c>
      <c r="AW3" s="119" t="s">
        <v>155</v>
      </c>
      <c r="AX3" s="119" t="s">
        <v>156</v>
      </c>
      <c r="AY3" s="119" t="s">
        <v>157</v>
      </c>
      <c r="AZ3" s="119" t="s">
        <v>158</v>
      </c>
      <c r="BA3" s="119" t="s">
        <v>155</v>
      </c>
      <c r="BB3" s="119" t="s">
        <v>156</v>
      </c>
      <c r="BC3" s="119" t="s">
        <v>157</v>
      </c>
      <c r="BD3" s="119" t="s">
        <v>158</v>
      </c>
      <c r="BE3" s="119" t="s">
        <v>155</v>
      </c>
      <c r="BF3" s="119" t="s">
        <v>156</v>
      </c>
      <c r="BG3" s="119" t="s">
        <v>157</v>
      </c>
      <c r="BH3" s="119" t="s">
        <v>158</v>
      </c>
      <c r="BI3" s="123"/>
      <c r="BJ3" s="119" t="s">
        <v>159</v>
      </c>
      <c r="BK3" s="119" t="s">
        <v>160</v>
      </c>
      <c r="BL3" s="123"/>
      <c r="BM3" s="124" t="s">
        <v>161</v>
      </c>
      <c r="BN3" s="124"/>
      <c r="BO3" s="124" t="s">
        <v>162</v>
      </c>
      <c r="BP3" s="124"/>
      <c r="BQ3" s="124" t="s">
        <v>22</v>
      </c>
      <c r="BR3" s="124"/>
      <c r="BS3" s="125"/>
      <c r="BT3" s="119" t="s">
        <v>147</v>
      </c>
      <c r="BU3" s="119" t="s">
        <v>163</v>
      </c>
      <c r="BV3" s="119" t="s">
        <v>148</v>
      </c>
      <c r="BW3" s="119" t="s">
        <v>149</v>
      </c>
      <c r="BX3" s="119" t="s">
        <v>150</v>
      </c>
      <c r="BY3" s="119" t="s">
        <v>151</v>
      </c>
      <c r="BZ3" s="119" t="s">
        <v>161</v>
      </c>
      <c r="CA3" s="119" t="s">
        <v>161</v>
      </c>
      <c r="CB3" s="119" t="s">
        <v>161</v>
      </c>
      <c r="CC3" s="119" t="s">
        <v>161</v>
      </c>
      <c r="CD3" s="120"/>
      <c r="CE3" s="119" t="s">
        <v>147</v>
      </c>
      <c r="CF3" s="119" t="s">
        <v>164</v>
      </c>
      <c r="CG3" s="119" t="s">
        <v>148</v>
      </c>
      <c r="CH3" s="119" t="s">
        <v>149</v>
      </c>
      <c r="CI3" s="119" t="s">
        <v>150</v>
      </c>
      <c r="CJ3" s="119" t="s">
        <v>151</v>
      </c>
      <c r="CK3" s="119" t="s">
        <v>162</v>
      </c>
      <c r="CL3" s="119" t="s">
        <v>162</v>
      </c>
      <c r="CM3" s="119" t="s">
        <v>162</v>
      </c>
      <c r="CN3" s="119" t="s">
        <v>162</v>
      </c>
      <c r="CO3" s="120"/>
      <c r="CP3" s="119" t="s">
        <v>147</v>
      </c>
      <c r="CQ3" s="119" t="s">
        <v>165</v>
      </c>
      <c r="CR3" s="119" t="s">
        <v>148</v>
      </c>
      <c r="CS3" s="119" t="s">
        <v>149</v>
      </c>
      <c r="CT3" s="119" t="s">
        <v>150</v>
      </c>
      <c r="CU3" s="119" t="s">
        <v>15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39</v>
      </c>
      <c r="DB3" s="119" t="s">
        <v>7</v>
      </c>
      <c r="DC3" s="119" t="s">
        <v>140</v>
      </c>
      <c r="DD3" s="120"/>
      <c r="DE3" s="119" t="s">
        <v>146</v>
      </c>
      <c r="DF3" s="119" t="s">
        <v>147</v>
      </c>
      <c r="DG3" s="119" t="s">
        <v>147</v>
      </c>
      <c r="DH3" s="119" t="s">
        <v>152</v>
      </c>
      <c r="DI3" s="119" t="s">
        <v>153</v>
      </c>
      <c r="DJ3" s="119" t="s">
        <v>155</v>
      </c>
      <c r="DK3" s="119" t="s">
        <v>156</v>
      </c>
      <c r="DL3" s="119" t="s">
        <v>147</v>
      </c>
      <c r="DM3" s="119" t="s">
        <v>146</v>
      </c>
      <c r="DN3" s="127" t="s">
        <v>130</v>
      </c>
      <c r="DO3" s="127" t="s">
        <v>131</v>
      </c>
      <c r="DP3" s="127" t="s">
        <v>132</v>
      </c>
      <c r="DQ3" s="127" t="s">
        <v>133</v>
      </c>
      <c r="DR3" s="118"/>
    </row>
    <row r="4" customFormat="false" ht="12" hidden="false" customHeight="false" outlineLevel="0" collapsed="false">
      <c r="A4" s="118"/>
      <c r="B4" s="129" t="str">
        <f aca="false">Day23!D8</f>
        <v>1700</v>
      </c>
      <c r="C4" s="130" t="str">
        <f aca="false">B4</f>
        <v>1700</v>
      </c>
      <c r="D4" s="117" t="str">
        <f aca="false">IF(C4=0,"",C4)</f>
        <v>1700</v>
      </c>
      <c r="E4" s="117" t="n">
        <f aca="false">ROUNDUP(D4,-1)</f>
        <v>1700</v>
      </c>
      <c r="F4" s="117" t="n">
        <f aca="false">ROUNDUP(D4,-2)</f>
        <v>1700</v>
      </c>
      <c r="G4" s="117" t="n">
        <f aca="false">ROUNDDOWN(D4,-2)</f>
        <v>1700</v>
      </c>
      <c r="H4" s="117" t="n">
        <f aca="false">F4-D4</f>
        <v>0</v>
      </c>
      <c r="I4" s="117" t="n">
        <f aca="false">IF(H4&lt;=45,F4,E4)</f>
        <v>1700</v>
      </c>
      <c r="J4" s="117" t="n">
        <f aca="false">IF(D5-D4&lt;0,D5-D4+2400,D5-D4)</f>
        <v>200</v>
      </c>
      <c r="K4" s="117" t="n">
        <f aca="false">IF(G4=G5,J4,J4-40)</f>
        <v>160</v>
      </c>
      <c r="L4" s="131" t="n">
        <f aca="false">K4/60</f>
        <v>2.66666666666667</v>
      </c>
      <c r="M4" s="123"/>
      <c r="N4" s="117" t="n">
        <f aca="false">IF(Day23!H8&lt;&gt;"",Day23!H8,"")</f>
        <v>8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00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00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n">
        <f aca="false">IF(S4=P65,L4,"")</f>
        <v>2.66666666666667</v>
      </c>
      <c r="AD4" s="131" t="str">
        <f aca="false">IF(S4=P66,L4,"")</f>
        <v/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3!T8&lt;&gt;"",Day23!T8,"")</f>
        <v>8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05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05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n">
        <f aca="false">IF(AQ4=AN66,L4,"")</f>
        <v>2.66666666666667</v>
      </c>
      <c r="BC4" s="131" t="str">
        <f aca="false">IF(AQ4=AN67,L4,"")</f>
        <v/>
      </c>
      <c r="BD4" s="131" t="str">
        <f aca="false">IF(AQ4=AN68,L4,"")</f>
        <v/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3!F8</f>
        <v>9</v>
      </c>
      <c r="BK4" s="117" t="n">
        <f aca="false">Day23!E8</f>
        <v>190</v>
      </c>
      <c r="BL4" s="123"/>
      <c r="BM4" s="117" t="str">
        <f aca="false">Day23!J8</f>
        <v>-SN</v>
      </c>
      <c r="BN4" s="117" t="str">
        <f aca="false">IF(BM4=0,"",BM4)</f>
        <v>-SN</v>
      </c>
      <c r="BO4" s="117" t="n">
        <f aca="false">Day23!K8</f>
        <v>0</v>
      </c>
      <c r="BP4" s="117" t="str">
        <f aca="false">IF(BO4=0,"",BO4)</f>
        <v/>
      </c>
      <c r="BQ4" s="117" t="n">
        <f aca="false">Day23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3!D8</f>
        <v>1700</v>
      </c>
      <c r="DB4" s="117" t="n">
        <f aca="false">Day23!O8</f>
        <v>-2</v>
      </c>
      <c r="DC4" s="117" t="n">
        <f aca="false">IF(DB4=0,"",DB4)</f>
        <v>-2</v>
      </c>
      <c r="DD4" s="123"/>
      <c r="DE4" s="131" t="n">
        <f aca="false">K4/60</f>
        <v>2.66666666666667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05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>0500</v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2.66666666666667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2.66666666666667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3!D9</f>
        <v>1900</v>
      </c>
      <c r="C5" s="130" t="str">
        <f aca="false">IF(AND(B5=0,B4&gt;0),#REF!,B5)</f>
        <v>1900</v>
      </c>
      <c r="D5" s="117" t="str">
        <f aca="false">IF(C5=0,"",C5)</f>
        <v>1900</v>
      </c>
      <c r="E5" s="117" t="n">
        <f aca="false">ROUNDUP(D5,-1)</f>
        <v>1900</v>
      </c>
      <c r="F5" s="117" t="n">
        <f aca="false">ROUNDUP(D5,-2)</f>
        <v>1900</v>
      </c>
      <c r="G5" s="117" t="n">
        <f aca="false">ROUNDDOWN(D5,-2)</f>
        <v>1900</v>
      </c>
      <c r="H5" s="117" t="n">
        <f aca="false">F5-D5</f>
        <v>0</v>
      </c>
      <c r="I5" s="117" t="n">
        <f aca="false">IF(H5&lt;=45,F5,E5)</f>
        <v>19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3!H9&lt;&gt;"",Day23!H9,"")</f>
        <v>600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00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0000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n">
        <f aca="false">IF(T5=P65,L5,"")</f>
        <v>1</v>
      </c>
      <c r="AH5" s="131" t="str">
        <f aca="false">IF(T5=P66,L5,"")</f>
        <v/>
      </c>
      <c r="AI5" s="131" t="str">
        <f aca="false">IF(T5=P67,L5,"")</f>
        <v/>
      </c>
      <c r="AJ5" s="131" t="str">
        <f aca="false">IF(T5=P68,L5,"")</f>
        <v/>
      </c>
      <c r="AK5" s="132"/>
      <c r="AL5" s="117" t="n">
        <f aca="false">IF(Day23!T9&lt;&gt;"",Day23!T9,"")</f>
        <v>7</v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05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05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n">
        <f aca="false">IF(AR5=AN66,L5,"")</f>
        <v>1</v>
      </c>
      <c r="BG5" s="131" t="str">
        <f aca="false">IF(AR5=AN67,L5,"")</f>
        <v/>
      </c>
      <c r="BH5" s="131" t="str">
        <f aca="false">IF(AR5=AN68,L5,"")</f>
        <v/>
      </c>
      <c r="BI5" s="123"/>
      <c r="BJ5" s="117" t="n">
        <f aca="false">Day23!F9</f>
        <v>3</v>
      </c>
      <c r="BK5" s="117" t="n">
        <f aca="false">Day23!E9</f>
        <v>10</v>
      </c>
      <c r="BL5" s="123"/>
      <c r="BM5" s="117" t="str">
        <f aca="false">Day23!J9</f>
        <v>+SN</v>
      </c>
      <c r="BN5" s="117" t="str">
        <f aca="false">IF(BM5=0,"",BM5)</f>
        <v>+SN</v>
      </c>
      <c r="BO5" s="117" t="n">
        <f aca="false">Day23!K9</f>
        <v>0</v>
      </c>
      <c r="BP5" s="117" t="str">
        <f aca="false">IF(BO5=0,"",BO5)</f>
        <v/>
      </c>
      <c r="BQ5" s="117" t="n">
        <f aca="false">Day23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/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str">
        <f aca="false">IF(BY5=BU65,L5,"")</f>
        <v/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23!D9</f>
        <v>1900</v>
      </c>
      <c r="DB5" s="117" t="n">
        <f aca="false">Day23!O9</f>
        <v>-2</v>
      </c>
      <c r="DC5" s="117" t="n">
        <f aca="false">IF(DB5=0,"",DB5)</f>
        <v>-2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0000</v>
      </c>
      <c r="DG5" s="117" t="str">
        <f aca="false">IF(AL5&gt;=30,"3000",IF(AL5&gt;=10,"1000",IF(AL5&gt;=5,"0500",IF(AL5&gt;=0,"0000",""))))</f>
        <v>0500</v>
      </c>
      <c r="DH5" s="117" t="str">
        <f aca="false">IF(OR(DF5=DF65,DF5=DF65),DF5,"")</f>
        <v>0000</v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>0500</v>
      </c>
      <c r="DL5" s="117" t="str">
        <f aca="false">IF(D5="2400","0000",IF(D5&gt;="1800","1800",IF(D5&gt;="1200","1200",IF(D5&gt;="0600","0600",IF(D5&gt;="0000","0000","")))))</f>
        <v>1800</v>
      </c>
      <c r="DM5" s="131" t="n">
        <f aca="false">IF(DH5&lt;&gt;"",DE5,IF(DI5&lt;&gt;"",DE5,IF(DJ5&lt;&gt;"",DE5,IF(DK5&lt;&gt;"",DE5,""))))</f>
        <v>1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n">
        <f aca="false">VLOOKUP(DL68,DL5:DM5,2,FALSE())</f>
        <v>1</v>
      </c>
      <c r="DR5" s="118"/>
    </row>
    <row r="6" customFormat="false" ht="12" hidden="false" customHeight="false" outlineLevel="0" collapsed="false">
      <c r="A6" s="118"/>
      <c r="B6" s="129" t="str">
        <f aca="false">Day23!D10</f>
        <v>2000</v>
      </c>
      <c r="C6" s="130" t="str">
        <f aca="false">IF(AND(B6=0,B5&gt;0),#REF!,B6)</f>
        <v>2000</v>
      </c>
      <c r="D6" s="117" t="str">
        <f aca="false">IF(C6=0,"",C6)</f>
        <v>2000</v>
      </c>
      <c r="E6" s="117" t="n">
        <f aca="false">ROUNDUP(D6,-1)</f>
        <v>2000</v>
      </c>
      <c r="F6" s="117" t="n">
        <f aca="false">ROUNDUP(D6,-2)</f>
        <v>2000</v>
      </c>
      <c r="G6" s="117" t="n">
        <f aca="false">ROUNDDOWN(D6,-2)</f>
        <v>2000</v>
      </c>
      <c r="H6" s="117" t="n">
        <f aca="false">F6-D6</f>
        <v>0</v>
      </c>
      <c r="I6" s="117" t="n">
        <f aca="false">IF(H6&lt;=45,F6,E6)</f>
        <v>20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3!H10&lt;&gt;"",Day23!H10,"")</f>
        <v>600</v>
      </c>
      <c r="O6" s="117" t="str">
        <f aca="false">IF(D6="2400","0000",IF(D6&gt;="1800","1800",IF(D6&gt;="1200","1200",IF(D6&gt;="0600","0600",IF(D6&gt;="0000","0000","")))))</f>
        <v>1800</v>
      </c>
      <c r="P6" s="117" t="str">
        <f aca="false">IF(N6=9999,"9999",IF(N6&gt;=4800,"4800",IF(N6&gt;=1600,"1600",IF(N6&gt;=0,"0000",""))))</f>
        <v>00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str">
        <f aca="false">VLOOKUP(O68,O6:P6,2,FALSE())</f>
        <v>0000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n">
        <f aca="false">IF(T6=P65,L6,"")</f>
        <v>1</v>
      </c>
      <c r="AH6" s="131" t="str">
        <f aca="false">IF(T6=P66,L6,"")</f>
        <v/>
      </c>
      <c r="AI6" s="131" t="str">
        <f aca="false">IF(T6=P67,L6,"")</f>
        <v/>
      </c>
      <c r="AJ6" s="131" t="str">
        <f aca="false">IF(T6=P68,L6,"")</f>
        <v/>
      </c>
      <c r="AK6" s="132"/>
      <c r="AL6" s="117" t="n">
        <f aca="false">IF(Day23!T10&lt;&gt;"",Day23!T10,"")</f>
        <v>3</v>
      </c>
      <c r="AM6" s="117" t="str">
        <f aca="false">IF(D6="2400","0000",IF(D6&gt;="1800","1800",IF(D6&gt;="1200","1200",IF(D6&gt;="0600","0600",IF(D6&gt;="0000","0000","")))))</f>
        <v>1800</v>
      </c>
      <c r="AN6" s="117" t="str">
        <f aca="false">IF(AL6&gt;=30,"3000",IF(AL6&gt;=10,"1000",IF(AL6&gt;=5,"0500",IF(AL6&gt;=0,"0000",""))))</f>
        <v>0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str">
        <f aca="false">VLOOKUP(AM68,AM6:AN6,2,FALSE())</f>
        <v>0000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n">
        <f aca="false">IF(AR6=AN65,L6,"")</f>
        <v>1</v>
      </c>
      <c r="BF6" s="131" t="str">
        <f aca="false">IF(AR6=AN66,L6,"")</f>
        <v/>
      </c>
      <c r="BG6" s="131" t="str">
        <f aca="false">IF(AR6=AN67,L6,"")</f>
        <v/>
      </c>
      <c r="BH6" s="131" t="str">
        <f aca="false">IF(AR6=AN68,L6,"")</f>
        <v/>
      </c>
      <c r="BI6" s="123"/>
      <c r="BJ6" s="117" t="n">
        <f aca="false">Day23!F10</f>
        <v>4</v>
      </c>
      <c r="BK6" s="117" t="n">
        <f aca="false">Day23!E10</f>
        <v>110</v>
      </c>
      <c r="BL6" s="123"/>
      <c r="BM6" s="117" t="str">
        <f aca="false">Day23!J10</f>
        <v>+SN</v>
      </c>
      <c r="BN6" s="117" t="str">
        <f aca="false">IF(BM6=0,"",BM6)</f>
        <v>+SN</v>
      </c>
      <c r="BO6" s="117" t="n">
        <f aca="false">Day23!K10</f>
        <v>0</v>
      </c>
      <c r="BP6" s="117" t="str">
        <f aca="false">IF(BO6=0,"",BO6)</f>
        <v/>
      </c>
      <c r="BQ6" s="117" t="n">
        <f aca="false">Day23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8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str">
        <f aca="false">VLOOKUP(BT68,BT6:BU6,2,FALSE())</f>
        <v/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str">
        <f aca="false">IF(BY6=BU65,L6,"")</f>
        <v/>
      </c>
      <c r="CD6" s="132"/>
      <c r="CE6" s="117" t="str">
        <f aca="false">IF(D6="2400","0000",IF(D6&gt;="1800","1800",IF(D6&gt;="1200","1200",IF(D6&gt;="0600","0600",IF(D6&gt;="0000","0000","")))))</f>
        <v>18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str">
        <f aca="false">VLOOKUP(CE68,CE6:CF6,2,FALSE())</f>
        <v/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str">
        <f aca="false">IF(CJ6=BU66,L6,"")</f>
        <v/>
      </c>
      <c r="CO6" s="132"/>
      <c r="CP6" s="117" t="str">
        <f aca="false">IF(D6="2400","0000",IF(D6&gt;="1800","1800",IF(D6&gt;="1200","1200",IF(D6&gt;="0600","0600",IF(D6&gt;="0000","0000","")))))</f>
        <v>18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str">
        <f aca="false">VLOOKUP(CP68,CP6:CQ6,2,FALSE())</f>
        <v/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str">
        <f aca="false">IF(CU6=BU67,L6,"")</f>
        <v/>
      </c>
      <c r="CZ6" s="123"/>
      <c r="DA6" s="133" t="str">
        <f aca="false">Day23!D10</f>
        <v>2000</v>
      </c>
      <c r="DB6" s="117" t="n">
        <f aca="false">Day23!O10</f>
        <v>-2</v>
      </c>
      <c r="DC6" s="117" t="n">
        <f aca="false">IF(DB6=0,"",DB6)</f>
        <v>-2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0000</v>
      </c>
      <c r="DG6" s="117" t="str">
        <f aca="false">IF(AL6&gt;=30,"3000",IF(AL6&gt;=10,"1000",IF(AL6&gt;=5,"0500",IF(AL6&gt;=0,"0000",""))))</f>
        <v>0000</v>
      </c>
      <c r="DH6" s="117" t="str">
        <f aca="false">IF(OR(DF6=DF65,DF6=DF65),DF6,"")</f>
        <v>0000</v>
      </c>
      <c r="DI6" s="117" t="str">
        <f aca="false">IF(OR(DF6=DF66,DF6=DF66),DF6,"")</f>
        <v/>
      </c>
      <c r="DJ6" s="117" t="str">
        <f aca="false">IF(OR(DG6=DG65,DG6=DG65),DG6,"")</f>
        <v>0000</v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800</v>
      </c>
      <c r="DM6" s="131" t="n">
        <f aca="false">IF(DH6&lt;&gt;"",DE6,IF(DI6&lt;&gt;"",DE6,IF(DJ6&lt;&gt;"",DE6,IF(DK6&lt;&gt;"",DE6,""))))</f>
        <v>1</v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n">
        <f aca="false">VLOOKUP(DL68,DL6:DM6,2,FALSE())</f>
        <v>1</v>
      </c>
      <c r="DR6" s="118"/>
    </row>
    <row r="7" customFormat="false" ht="12" hidden="false" customHeight="false" outlineLevel="0" collapsed="false">
      <c r="A7" s="118"/>
      <c r="B7" s="129" t="str">
        <f aca="false">Day23!D11</f>
        <v>2100</v>
      </c>
      <c r="C7" s="130" t="str">
        <f aca="false">IF(AND(B7=0,B6&gt;0),#REF!,B7)</f>
        <v>2100</v>
      </c>
      <c r="D7" s="117" t="str">
        <f aca="false">IF(C7=0,"",C7)</f>
        <v>2100</v>
      </c>
      <c r="E7" s="117" t="n">
        <f aca="false">ROUNDUP(D7,-1)</f>
        <v>2100</v>
      </c>
      <c r="F7" s="117" t="n">
        <f aca="false">ROUNDUP(D7,-2)</f>
        <v>2100</v>
      </c>
      <c r="G7" s="117" t="n">
        <f aca="false">ROUNDDOWN(D7,-2)</f>
        <v>2100</v>
      </c>
      <c r="H7" s="117" t="n">
        <f aca="false">F7-D7</f>
        <v>0</v>
      </c>
      <c r="I7" s="117" t="n">
        <f aca="false">IF(H7&lt;=45,F7,E7)</f>
        <v>21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3!H11&lt;&gt;"",Day23!H11,"")</f>
        <v>400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00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0000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n">
        <f aca="false">IF(T7=P65,L7,"")</f>
        <v>1</v>
      </c>
      <c r="AH7" s="131" t="str">
        <f aca="false">IF(T7=P66,L7,"")</f>
        <v/>
      </c>
      <c r="AI7" s="131" t="str">
        <f aca="false">IF(T7=P67,L7,"")</f>
        <v/>
      </c>
      <c r="AJ7" s="131" t="str">
        <f aca="false">IF(T7=P68,L7,"")</f>
        <v/>
      </c>
      <c r="AK7" s="132"/>
      <c r="AL7" s="117" t="n">
        <f aca="false">IF(Day23!T11&lt;&gt;"",Day23!T11,"")</f>
        <v>1</v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0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0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n">
        <f aca="false">IF(AR7=AN65,L7,"")</f>
        <v>1</v>
      </c>
      <c r="BF7" s="131" t="str">
        <f aca="false">IF(AR7=AN66,L7,"")</f>
        <v/>
      </c>
      <c r="BG7" s="131" t="str">
        <f aca="false">IF(AR7=AN67,L7,"")</f>
        <v/>
      </c>
      <c r="BH7" s="131" t="str">
        <f aca="false">IF(AR7=AN68,L7,"")</f>
        <v/>
      </c>
      <c r="BI7" s="123"/>
      <c r="BJ7" s="117" t="n">
        <f aca="false">Day23!F11</f>
        <v>2</v>
      </c>
      <c r="BK7" s="117" t="n">
        <f aca="false">Day23!E11</f>
        <v>40</v>
      </c>
      <c r="BL7" s="123"/>
      <c r="BM7" s="117" t="str">
        <f aca="false">Day23!J11</f>
        <v>SN  </v>
      </c>
      <c r="BN7" s="117" t="str">
        <f aca="false">IF(BM7=0,"",BM7)</f>
        <v>SN  </v>
      </c>
      <c r="BO7" s="117" t="n">
        <f aca="false">Day23!K11</f>
        <v>0</v>
      </c>
      <c r="BP7" s="117" t="str">
        <f aca="false">IF(BO7=0,"",BO7)</f>
        <v/>
      </c>
      <c r="BQ7" s="117" t="n">
        <f aca="false">Day23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23!D11</f>
        <v>2100</v>
      </c>
      <c r="DB7" s="117" t="n">
        <f aca="false">Day23!O11</f>
        <v>-2</v>
      </c>
      <c r="DC7" s="117" t="n">
        <f aca="false">IF(DB7=0,"",DB7)</f>
        <v>-2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0000</v>
      </c>
      <c r="DG7" s="117" t="str">
        <f aca="false">IF(AL7&gt;=30,"3000",IF(AL7&gt;=10,"1000",IF(AL7&gt;=5,"0500",IF(AL7&gt;=0,"0000",""))))</f>
        <v>0000</v>
      </c>
      <c r="DH7" s="117" t="str">
        <f aca="false">IF(OR(DF7=DF65,DF7=DF65),DF7,"")</f>
        <v>0000</v>
      </c>
      <c r="DI7" s="117" t="str">
        <f aca="false">IF(OR(DF7=DF66,DF7=DF66),DF7,"")</f>
        <v/>
      </c>
      <c r="DJ7" s="117" t="str">
        <f aca="false">IF(OR(DG7=DG65,DG7=DG65),DG7,"")</f>
        <v>0000</v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n">
        <f aca="false">IF(DH7&lt;&gt;"",DE7,IF(DI7&lt;&gt;"",DE7,IF(DJ7&lt;&gt;"",DE7,IF(DK7&lt;&gt;"",DE7,""))))</f>
        <v>1</v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n">
        <f aca="false">VLOOKUP(DL68,DL7:DM7,2,FALSE())</f>
        <v>1</v>
      </c>
      <c r="DR7" s="118"/>
    </row>
    <row r="8" customFormat="false" ht="12" hidden="false" customHeight="false" outlineLevel="0" collapsed="false">
      <c r="A8" s="118"/>
      <c r="B8" s="129" t="str">
        <f aca="false">Day23!D12</f>
        <v>2200</v>
      </c>
      <c r="C8" s="130" t="str">
        <f aca="false">IF(AND(B8=0,B7&gt;0),#REF!,B8)</f>
        <v>2200</v>
      </c>
      <c r="D8" s="117" t="str">
        <f aca="false">IF(C8=0,"",C8)</f>
        <v>2200</v>
      </c>
      <c r="E8" s="117" t="n">
        <f aca="false">ROUNDUP(D8,-1)</f>
        <v>2200</v>
      </c>
      <c r="F8" s="117" t="n">
        <f aca="false">ROUNDUP(D8,-2)</f>
        <v>2200</v>
      </c>
      <c r="G8" s="117" t="n">
        <f aca="false">ROUNDDOWN(D8,-2)</f>
        <v>2200</v>
      </c>
      <c r="H8" s="117" t="n">
        <f aca="false">F8-D8</f>
        <v>0</v>
      </c>
      <c r="I8" s="117" t="n">
        <f aca="false">IF(H8&lt;=45,F8,E8)</f>
        <v>22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3!H12&lt;&gt;"",Day23!H12,"")</f>
        <v>400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00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0000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n">
        <f aca="false">IF(T8=P65,L8,"")</f>
        <v>1</v>
      </c>
      <c r="AH8" s="131" t="str">
        <f aca="false">IF(T8=P66,L8,"")</f>
        <v/>
      </c>
      <c r="AI8" s="131" t="str">
        <f aca="false">IF(T8=P67,L8,"")</f>
        <v/>
      </c>
      <c r="AJ8" s="131" t="str">
        <f aca="false">IF(T8=P68,L8,"")</f>
        <v/>
      </c>
      <c r="AK8" s="132"/>
      <c r="AL8" s="117" t="n">
        <f aca="false">IF(Day23!T12&lt;&gt;"",Day23!T12,"")</f>
        <v>1</v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0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0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n">
        <f aca="false">IF(AR8=AN65,L8,"")</f>
        <v>1</v>
      </c>
      <c r="BF8" s="131" t="str">
        <f aca="false">IF(AR8=AN66,L8,"")</f>
        <v/>
      </c>
      <c r="BG8" s="131" t="str">
        <f aca="false">IF(AR8=AN67,L8,"")</f>
        <v/>
      </c>
      <c r="BH8" s="131" t="str">
        <f aca="false">IF(AR8=AN68,L8,"")</f>
        <v/>
      </c>
      <c r="BI8" s="123"/>
      <c r="BJ8" s="117" t="n">
        <f aca="false">Day23!F12</f>
        <v>2</v>
      </c>
      <c r="BK8" s="117" t="n">
        <f aca="false">Day23!E12</f>
        <v>330</v>
      </c>
      <c r="BL8" s="123"/>
      <c r="BM8" s="117" t="str">
        <f aca="false">Day23!J12</f>
        <v>+SN</v>
      </c>
      <c r="BN8" s="117" t="str">
        <f aca="false">IF(BM8=0,"",BM8)</f>
        <v>+SN</v>
      </c>
      <c r="BO8" s="117" t="n">
        <f aca="false">Day23!K12</f>
        <v>0</v>
      </c>
      <c r="BP8" s="117" t="str">
        <f aca="false">IF(BO8=0,"",BO8)</f>
        <v/>
      </c>
      <c r="BQ8" s="117" t="n">
        <f aca="false">Day23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/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str">
        <f aca="false">IF(BY8=BU65,L8,"")</f>
        <v/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23!D12</f>
        <v>2200</v>
      </c>
      <c r="DB8" s="117" t="n">
        <f aca="false">Day23!O12</f>
        <v>-1</v>
      </c>
      <c r="DC8" s="117" t="n">
        <f aca="false">IF(DB8=0,"",DB8)</f>
        <v>-1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0000</v>
      </c>
      <c r="DG8" s="117" t="str">
        <f aca="false">IF(AL8&gt;=30,"3000",IF(AL8&gt;=10,"1000",IF(AL8&gt;=5,"0500",IF(AL8&gt;=0,"0000",""))))</f>
        <v>0000</v>
      </c>
      <c r="DH8" s="117" t="str">
        <f aca="false">IF(OR(DF8=DF65,DF8=DF65),DF8,"")</f>
        <v>0000</v>
      </c>
      <c r="DI8" s="117" t="str">
        <f aca="false">IF(OR(DF8=DF66,DF8=DF66),DF8,"")</f>
        <v/>
      </c>
      <c r="DJ8" s="117" t="str">
        <f aca="false">IF(OR(DG8=DG65,DG8=DG65),DG8,"")</f>
        <v>0000</v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n">
        <f aca="false">IF(DH8&lt;&gt;"",DE8,IF(DI8&lt;&gt;"",DE8,IF(DJ8&lt;&gt;"",DE8,IF(DK8&lt;&gt;"",DE8,""))))</f>
        <v>1</v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n">
        <f aca="false">VLOOKUP(DL68,DL8:DM8,2,FALSE())</f>
        <v>1</v>
      </c>
      <c r="DR8" s="118"/>
    </row>
    <row r="9" customFormat="false" ht="12" hidden="false" customHeight="false" outlineLevel="0" collapsed="false">
      <c r="A9" s="118"/>
      <c r="B9" s="129" t="str">
        <f aca="false">Day23!D13</f>
        <v>2300</v>
      </c>
      <c r="C9" s="130" t="str">
        <f aca="false">IF(AND(B9=0,B8&gt;0),#REF!,B9)</f>
        <v>2300</v>
      </c>
      <c r="D9" s="117" t="str">
        <f aca="false">IF(C9=0,"",C9)</f>
        <v>2300</v>
      </c>
      <c r="E9" s="117" t="n">
        <f aca="false">ROUNDUP(D9,-1)</f>
        <v>2300</v>
      </c>
      <c r="F9" s="117" t="n">
        <f aca="false">ROUNDUP(D9,-2)</f>
        <v>2300</v>
      </c>
      <c r="G9" s="117" t="n">
        <f aca="false">ROUNDDOWN(D9,-2)</f>
        <v>2300</v>
      </c>
      <c r="H9" s="117" t="n">
        <f aca="false">F9-D9</f>
        <v>0</v>
      </c>
      <c r="I9" s="117" t="n">
        <f aca="false">IF(H9&lt;=45,F9,E9)</f>
        <v>23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3!H13&lt;&gt;"",Day23!H13,"")</f>
        <v>600</v>
      </c>
      <c r="O9" s="117" t="str">
        <f aca="false">IF(D9="2400","0000",IF(D9&gt;="1800","1800",IF(D9&gt;="1200","1200",IF(D9&gt;="0600","0600",IF(D9&gt;="0000","0000","")))))</f>
        <v>1800</v>
      </c>
      <c r="P9" s="117" t="str">
        <f aca="false">IF(N9=9999,"9999",IF(N9&gt;=4800,"4800",IF(N9&gt;=1600,"1600",IF(N9&gt;=0,"0000",""))))</f>
        <v>00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str">
        <f aca="false">VLOOKUP(O68,O9:P9,2,FALSE())</f>
        <v>0000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n">
        <f aca="false">IF(T9=P65,L9,"")</f>
        <v>1</v>
      </c>
      <c r="AH9" s="131" t="str">
        <f aca="false">IF(T9=P66,L9,"")</f>
        <v/>
      </c>
      <c r="AI9" s="131" t="str">
        <f aca="false">IF(T9=P67,L9,"")</f>
        <v/>
      </c>
      <c r="AJ9" s="131" t="str">
        <f aca="false">IF(T9=P68,L9,"")</f>
        <v/>
      </c>
      <c r="AK9" s="132"/>
      <c r="AL9" s="117" t="n">
        <f aca="false">IF(Day23!T13&lt;&gt;"",Day23!T13,"")</f>
        <v>7</v>
      </c>
      <c r="AM9" s="117" t="str">
        <f aca="false">IF(D9="2400","0000",IF(D9&gt;="1800","1800",IF(D9&gt;="1200","1200",IF(D9&gt;="0600","0600",IF(D9&gt;="0000","0000","")))))</f>
        <v>1800</v>
      </c>
      <c r="AN9" s="117" t="str">
        <f aca="false">IF(AL9&gt;=30,"3000",IF(AL9&gt;=10,"1000",IF(AL9&gt;=5,"0500",IF(AL9&gt;=0,"0000",""))))</f>
        <v>05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str">
        <f aca="false">VLOOKUP(AM68,AM9:AN9,2,FALSE())</f>
        <v>0500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str">
        <f aca="false">IF(AR9=AN65,L9,"")</f>
        <v/>
      </c>
      <c r="BF9" s="131" t="n">
        <f aca="false">IF(AR9=AN66,L9,"")</f>
        <v>1</v>
      </c>
      <c r="BG9" s="131" t="str">
        <f aca="false">IF(AR9=AN67,L9,"")</f>
        <v/>
      </c>
      <c r="BH9" s="131" t="str">
        <f aca="false">IF(AR9=AN68,L9,"")</f>
        <v/>
      </c>
      <c r="BI9" s="123"/>
      <c r="BJ9" s="117" t="n">
        <f aca="false">Day23!F13</f>
        <v>1</v>
      </c>
      <c r="BK9" s="117" t="n">
        <f aca="false">Day23!E13</f>
        <v>130</v>
      </c>
      <c r="BL9" s="123"/>
      <c r="BM9" s="117" t="str">
        <f aca="false">Day23!J13</f>
        <v>SN</v>
      </c>
      <c r="BN9" s="117" t="str">
        <f aca="false">IF(BM9=0,"",BM9)</f>
        <v>SN</v>
      </c>
      <c r="BO9" s="117" t="n">
        <f aca="false">Day23!K13</f>
        <v>0</v>
      </c>
      <c r="BP9" s="117" t="str">
        <f aca="false">IF(BO9=0,"",BO9)</f>
        <v/>
      </c>
      <c r="BQ9" s="117" t="n">
        <f aca="false">Day23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800</v>
      </c>
      <c r="BU9" s="117" t="str">
        <f aca="false">IF(BN9="sn","A",IF(BN9="sg","A",IF(BN9="ic","A","")))</f>
        <v>A</v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str">
        <f aca="false">VLOOKUP(BT68,BT9:BU9,2,FALSE())</f>
        <v>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n">
        <f aca="false">IF(BY9=BU65,L9,"")</f>
        <v>1</v>
      </c>
      <c r="CD9" s="132"/>
      <c r="CE9" s="117" t="str">
        <f aca="false">IF(D9="2400","0000",IF(D9&gt;="1800","1800",IF(D9&gt;="1200","1200",IF(D9&gt;="0600","0600",IF(D9&gt;="0000","0000","")))))</f>
        <v>18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str">
        <f aca="false">VLOOKUP(CE68,CE9:CF9,2,FALSE())</f>
        <v/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str">
        <f aca="false">IF(CJ9=BU66,L9,"")</f>
        <v/>
      </c>
      <c r="CO9" s="132"/>
      <c r="CP9" s="117" t="str">
        <f aca="false">IF(D9="2400","0000",IF(D9&gt;="1800","1800",IF(D9&gt;="1200","1200",IF(D9&gt;="0600","0600",IF(D9&gt;="0000","0000","")))))</f>
        <v>18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str">
        <f aca="false">VLOOKUP(CP68,CP9:CQ9,2,FALSE())</f>
        <v/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str">
        <f aca="false">IF(CU9=BU67,L9,"")</f>
        <v/>
      </c>
      <c r="CZ9" s="123"/>
      <c r="DA9" s="133" t="str">
        <f aca="false">Day23!D13</f>
        <v>2300</v>
      </c>
      <c r="DB9" s="117" t="n">
        <f aca="false">Day23!O13</f>
        <v>-1</v>
      </c>
      <c r="DC9" s="117" t="n">
        <f aca="false">IF(DB9=0,"",DB9)</f>
        <v>-1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0000</v>
      </c>
      <c r="DG9" s="117" t="str">
        <f aca="false">IF(AL9&gt;=30,"3000",IF(AL9&gt;=10,"1000",IF(AL9&gt;=5,"0500",IF(AL9&gt;=0,"0000",""))))</f>
        <v>0500</v>
      </c>
      <c r="DH9" s="117" t="str">
        <f aca="false">IF(OR(DF9=DF65,DF9=DF65),DF9,"")</f>
        <v>0000</v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>0500</v>
      </c>
      <c r="DL9" s="117" t="str">
        <f aca="false">IF(D9="2400","0000",IF(D9&gt;="1800","1800",IF(D9&gt;="1200","1200",IF(D9&gt;="0600","0600",IF(D9&gt;="0000","0000","")))))</f>
        <v>1800</v>
      </c>
      <c r="DM9" s="131" t="n">
        <f aca="false">IF(DH9&lt;&gt;"",DE9,IF(DI9&lt;&gt;"",DE9,IF(DJ9&lt;&gt;"",DE9,IF(DK9&lt;&gt;"",DE9,""))))</f>
        <v>1</v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n">
        <f aca="false">VLOOKUP(DL68,DL9:DM9,2,FALSE())</f>
        <v>1</v>
      </c>
      <c r="DR9" s="118"/>
    </row>
    <row r="10" customFormat="false" ht="12" hidden="false" customHeight="false" outlineLevel="0" collapsed="false">
      <c r="A10" s="118"/>
      <c r="B10" s="129" t="str">
        <f aca="false">Day23!D14</f>
        <v>0000</v>
      </c>
      <c r="C10" s="130" t="str">
        <f aca="false">IF(AND(B10=0,B9&gt;0),#REF!,B10)</f>
        <v>0000</v>
      </c>
      <c r="D10" s="117" t="str">
        <f aca="false">IF(C10=0,"",C10)</f>
        <v>0000</v>
      </c>
      <c r="E10" s="117" t="n">
        <f aca="false">ROUNDUP(D10,-1)</f>
        <v>0</v>
      </c>
      <c r="F10" s="117" t="n">
        <f aca="false">ROUNDUP(D10,-2)</f>
        <v>0</v>
      </c>
      <c r="G10" s="117" t="n">
        <f aca="false">ROUNDDOWN(D10,-2)</f>
        <v>0</v>
      </c>
      <c r="H10" s="117" t="n">
        <f aca="false">F10-D10</f>
        <v>0</v>
      </c>
      <c r="I10" s="117" t="n">
        <f aca="false">IF(H10&lt;=45,F10,E10)</f>
        <v>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3!H14&lt;&gt;"",Day23!H14,"")</f>
        <v>600</v>
      </c>
      <c r="O10" s="117" t="str">
        <f aca="false">IF(D10="2400","0000",IF(D10&gt;="1800","1800",IF(D10&gt;="1200","1200",IF(D10&gt;="0600","0600",IF(D10&gt;="0000","0000","")))))</f>
        <v>0000</v>
      </c>
      <c r="P10" s="117" t="str">
        <f aca="false">IF(N10=9999,"9999",IF(N10&gt;=4800,"4800",IF(N10&gt;=1600,"1600",IF(N10&gt;=0,"0000",""))))</f>
        <v>0000</v>
      </c>
      <c r="Q10" s="117" t="str">
        <f aca="false">VLOOKUP(O65,O10:P10,2,FALSE())</f>
        <v>0000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n">
        <f aca="false">IF(Q10=P65,L10,"")</f>
        <v>1</v>
      </c>
      <c r="V10" s="131" t="str">
        <f aca="false">IF(Q10=P66,L10,"")</f>
        <v/>
      </c>
      <c r="W10" s="131" t="str">
        <f aca="false">IF(Q10=P67,L10,"")</f>
        <v/>
      </c>
      <c r="X10" s="131" t="str">
        <f aca="false">IF(Q10=P68,L10,"")</f>
        <v/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n">
        <f aca="false">IF(Day23!T14&lt;&gt;"",Day23!T14,"")</f>
        <v>7</v>
      </c>
      <c r="AM10" s="117" t="str">
        <f aca="false">IF(D10="2400","0000",IF(D10&gt;="1800","1800",IF(D10&gt;="1200","1200",IF(D10&gt;="0600","0600",IF(D10&gt;="0000","0000","")))))</f>
        <v>0000</v>
      </c>
      <c r="AN10" s="117" t="str">
        <f aca="false">IF(AL10&gt;=30,"3000",IF(AL10&gt;=10,"1000",IF(AL10&gt;=5,"0500",IF(AL10&gt;=0,"0000",""))))</f>
        <v>0500</v>
      </c>
      <c r="AO10" s="117" t="str">
        <f aca="false">VLOOKUP(AM65,AM10:AN10,2,FALSE())</f>
        <v>0500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str">
        <f aca="false">IF(AO10=AN65,L10,"")</f>
        <v/>
      </c>
      <c r="AT10" s="131" t="n">
        <f aca="false">IF(AO10=AN66,L10,"")</f>
        <v>1</v>
      </c>
      <c r="AU10" s="131" t="str">
        <f aca="false">IF(AO10=AN67,L10,"")</f>
        <v/>
      </c>
      <c r="AV10" s="131" t="str">
        <f aca="false">IF(AO10=AN68,L10,"")</f>
        <v/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3!F14</f>
        <v>6</v>
      </c>
      <c r="BK10" s="117" t="n">
        <f aca="false">Day23!E14</f>
        <v>170</v>
      </c>
      <c r="BL10" s="123"/>
      <c r="BM10" s="117" t="str">
        <f aca="false">Day23!J14</f>
        <v>SN</v>
      </c>
      <c r="BN10" s="117" t="str">
        <f aca="false">IF(BM10=0,"",BM10)</f>
        <v>SN</v>
      </c>
      <c r="BO10" s="117" t="n">
        <f aca="false">Day23!K14</f>
        <v>0</v>
      </c>
      <c r="BP10" s="117" t="str">
        <f aca="false">IF(BO10=0,"",BO10)</f>
        <v/>
      </c>
      <c r="BQ10" s="117" t="n">
        <f aca="false">Day23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0000</v>
      </c>
      <c r="BU10" s="117" t="str">
        <f aca="false">IF(BN10="sn","A",IF(BN10="sg","A",IF(BN10="ic","A","")))</f>
        <v>A</v>
      </c>
      <c r="BV10" s="117" t="str">
        <f aca="false">VLOOKUP(BT65,BT10:BU10,2,FALSE())</f>
        <v>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n">
        <f aca="false">IF(BV10=BU65,L10,"")</f>
        <v>1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0000</v>
      </c>
      <c r="CF10" s="117" t="str">
        <f aca="false">IF(BP10="fg","B",IF(BP10="br","B",""))</f>
        <v/>
      </c>
      <c r="CG10" s="117" t="str">
        <f aca="false">VLOOKUP(CE65,CE10:CF10,2,FALSE())</f>
        <v/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str">
        <f aca="false">IF(CG10=BU66,L10,"")</f>
        <v/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0000</v>
      </c>
      <c r="CQ10" s="117" t="str">
        <f aca="false">IF(BR10="blsn","C","")</f>
        <v/>
      </c>
      <c r="CR10" s="117" t="str">
        <f aca="false">VLOOKUP(CP65,CP10:CQ10,2,FALSE())</f>
        <v/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str">
        <f aca="false">IF(CR10=BU67,L10,"")</f>
        <v/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str">
        <f aca="false">Day23!D14</f>
        <v>0000</v>
      </c>
      <c r="DB10" s="117" t="n">
        <f aca="false">Day23!O14</f>
        <v>-1</v>
      </c>
      <c r="DC10" s="117" t="n">
        <f aca="false">IF(DB10=0,"",DB10)</f>
        <v>-1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05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>0500</v>
      </c>
      <c r="DL10" s="117" t="str">
        <f aca="false">IF(D10="2400","0000",IF(D10&gt;="1800","1800",IF(D10&gt;="1200","1200",IF(D10&gt;="0600","0600",IF(D10&gt;="0000","0000","")))))</f>
        <v>0000</v>
      </c>
      <c r="DM10" s="131" t="n">
        <f aca="false">IF(DH10&lt;&gt;"",DE10,IF(DI10&lt;&gt;"",DE10,IF(DJ10&lt;&gt;"",DE10,IF(DK10&lt;&gt;"",DE10,""))))</f>
        <v>1</v>
      </c>
      <c r="DN10" s="131" t="n">
        <f aca="false">VLOOKUP(DL65,DL10:DM10,2,FALSE())</f>
        <v>1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str">
        <f aca="false">Day23!D15</f>
        <v>0100</v>
      </c>
      <c r="C11" s="130" t="str">
        <f aca="false">IF(AND(B11=0,B10&gt;0),#REF!,B11)</f>
        <v>0100</v>
      </c>
      <c r="D11" s="117" t="str">
        <f aca="false">IF(C11=0,"",C11)</f>
        <v>0100</v>
      </c>
      <c r="E11" s="117" t="n">
        <f aca="false">ROUNDUP(D11,-1)</f>
        <v>100</v>
      </c>
      <c r="F11" s="117" t="n">
        <f aca="false">ROUNDUP(D11,-2)</f>
        <v>100</v>
      </c>
      <c r="G11" s="117" t="n">
        <f aca="false">ROUNDDOWN(D11,-2)</f>
        <v>100</v>
      </c>
      <c r="H11" s="117" t="n">
        <f aca="false">F11-D11</f>
        <v>0</v>
      </c>
      <c r="I11" s="117" t="n">
        <f aca="false">IF(H11&lt;=45,F11,E11)</f>
        <v>1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3!H15&lt;&gt;"",Day23!H15,"")</f>
        <v>600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0000</v>
      </c>
      <c r="Q11" s="117" t="str">
        <f aca="false">VLOOKUP(O65,O11:P11,2,FALSE())</f>
        <v>0000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n">
        <f aca="false">IF(Q11=P65,L11,"")</f>
        <v>1</v>
      </c>
      <c r="V11" s="131" t="str">
        <f aca="false">IF(Q11=P66,L11,"")</f>
        <v/>
      </c>
      <c r="W11" s="131" t="str">
        <f aca="false">IF(Q11=P67,L11,"")</f>
        <v/>
      </c>
      <c r="X11" s="131" t="str">
        <f aca="false">IF(Q11=P68,L11,"")</f>
        <v/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n">
        <f aca="false">IF(Day23!T15&lt;&gt;"",Day23!T15,"")</f>
        <v>7</v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0500</v>
      </c>
      <c r="AO11" s="117" t="str">
        <f aca="false">VLOOKUP(AM65,AM11:AN11,2,FALSE())</f>
        <v>05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n">
        <f aca="false">IF(AO11=AN66,L11,"")</f>
        <v>1</v>
      </c>
      <c r="AU11" s="131" t="str">
        <f aca="false">IF(AO11=AN67,L11,"")</f>
        <v/>
      </c>
      <c r="AV11" s="131" t="str">
        <f aca="false">IF(AO11=AN68,L11,"")</f>
        <v/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3!F15</f>
        <v>8</v>
      </c>
      <c r="BK11" s="117" t="n">
        <f aca="false">Day23!E15</f>
        <v>210</v>
      </c>
      <c r="BL11" s="123"/>
      <c r="BM11" s="117" t="str">
        <f aca="false">Day23!J15</f>
        <v>-SN</v>
      </c>
      <c r="BN11" s="117" t="str">
        <f aca="false">IF(BM11=0,"",BM11)</f>
        <v>-SN</v>
      </c>
      <c r="BO11" s="117" t="n">
        <f aca="false">Day23!K15</f>
        <v>0</v>
      </c>
      <c r="BP11" s="117" t="str">
        <f aca="false">IF(BO11=0,"",BO11)</f>
        <v/>
      </c>
      <c r="BQ11" s="117" t="n">
        <f aca="false">Day23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/>
      </c>
      <c r="BV11" s="117" t="str">
        <f aca="false">VLOOKUP(BT65,BT11:BU11,2,FALSE())</f>
        <v/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str">
        <f aca="false">IF(BV11=BU65,L11,"")</f>
        <v/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3!D15</f>
        <v>0100</v>
      </c>
      <c r="DB11" s="117" t="n">
        <f aca="false">Day23!O15</f>
        <v>-1</v>
      </c>
      <c r="DC11" s="117" t="n">
        <f aca="false">IF(DB11=0,"",DB11)</f>
        <v>-1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05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>0500</v>
      </c>
      <c r="DL11" s="117" t="str">
        <f aca="false">IF(D11="2400","0000",IF(D11&gt;="1800","1800",IF(D11&gt;="1200","1200",IF(D11&gt;="0600","0600",IF(D11&gt;="0000","0000","")))))</f>
        <v>0000</v>
      </c>
      <c r="DM11" s="131" t="n">
        <f aca="false">IF(DH11&lt;&gt;"",DE11,IF(DI11&lt;&gt;"",DE11,IF(DJ11&lt;&gt;"",DE11,IF(DK11&lt;&gt;"",DE11,""))))</f>
        <v>1</v>
      </c>
      <c r="DN11" s="131" t="n">
        <f aca="false">VLOOKUP(DL65,DL11:DM11,2,FALSE())</f>
        <v>1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3!D16</f>
        <v>0200</v>
      </c>
      <c r="C12" s="130" t="str">
        <f aca="false">IF(AND(B12=0,B11&gt;0),#REF!,B12)</f>
        <v>0200</v>
      </c>
      <c r="D12" s="117" t="str">
        <f aca="false">IF(C12=0,"",C12)</f>
        <v>0200</v>
      </c>
      <c r="E12" s="117" t="n">
        <f aca="false">ROUNDUP(D12,-1)</f>
        <v>200</v>
      </c>
      <c r="F12" s="117" t="n">
        <f aca="false">ROUNDUP(D12,-2)</f>
        <v>200</v>
      </c>
      <c r="G12" s="117" t="n">
        <f aca="false">ROUNDDOWN(D12,-2)</f>
        <v>200</v>
      </c>
      <c r="H12" s="117" t="n">
        <f aca="false">F12-D12</f>
        <v>0</v>
      </c>
      <c r="I12" s="117" t="n">
        <f aca="false">IF(H12&lt;=45,F12,E12)</f>
        <v>2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3!H16&lt;&gt;"",Day23!H16,"")</f>
        <v>600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0000</v>
      </c>
      <c r="Q12" s="117" t="str">
        <f aca="false">VLOOKUP(O65,O12:P12,2,FALSE())</f>
        <v>0000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n">
        <f aca="false">IF(Q12=P65,L12,"")</f>
        <v>1</v>
      </c>
      <c r="V12" s="131" t="str">
        <f aca="false">IF(Q12=P66,L12,"")</f>
        <v/>
      </c>
      <c r="W12" s="131" t="str">
        <f aca="false">IF(Q12=P67,L12,"")</f>
        <v/>
      </c>
      <c r="X12" s="131" t="str">
        <f aca="false">IF(Q12=P68,L12,"")</f>
        <v/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n">
        <f aca="false">IF(Day23!T16&lt;&gt;"",Day23!T16,"")</f>
        <v>6</v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0500</v>
      </c>
      <c r="AO12" s="117" t="str">
        <f aca="false">VLOOKUP(AM65,AM12:AN12,2,FALSE())</f>
        <v>05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n">
        <f aca="false">IF(AO12=AN66,L12,"")</f>
        <v>1</v>
      </c>
      <c r="AU12" s="131" t="str">
        <f aca="false">IF(AO12=AN67,L12,"")</f>
        <v/>
      </c>
      <c r="AV12" s="131" t="str">
        <f aca="false">IF(AO12=AN68,L12,"")</f>
        <v/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3!F16</f>
        <v>7</v>
      </c>
      <c r="BK12" s="117" t="n">
        <f aca="false">Day23!E16</f>
        <v>190</v>
      </c>
      <c r="BL12" s="123"/>
      <c r="BM12" s="117" t="str">
        <f aca="false">Day23!J16</f>
        <v>SN</v>
      </c>
      <c r="BN12" s="117" t="str">
        <f aca="false">IF(BM12=0,"",BM12)</f>
        <v>SN</v>
      </c>
      <c r="BO12" s="117" t="n">
        <f aca="false">Day23!K16</f>
        <v>0</v>
      </c>
      <c r="BP12" s="117" t="str">
        <f aca="false">IF(BO12=0,"",BO12)</f>
        <v/>
      </c>
      <c r="BQ12" s="117" t="n">
        <f aca="false">Day23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>A</v>
      </c>
      <c r="BV12" s="117" t="str">
        <f aca="false">VLOOKUP(BT65,BT12:BU12,2,FALSE())</f>
        <v>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n">
        <f aca="false">IF(BV12=BU65,L12,"")</f>
        <v>1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3!D16</f>
        <v>0200</v>
      </c>
      <c r="DB12" s="117" t="n">
        <f aca="false">Day23!O16</f>
        <v>-1</v>
      </c>
      <c r="DC12" s="117" t="n">
        <f aca="false">IF(DB12=0,"",DB12)</f>
        <v>-1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05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>0500</v>
      </c>
      <c r="DL12" s="117" t="str">
        <f aca="false">IF(D12="2400","0000",IF(D12&gt;="1800","1800",IF(D12&gt;="1200","1200",IF(D12&gt;="0600","0600",IF(D12&gt;="0000","0000","")))))</f>
        <v>0000</v>
      </c>
      <c r="DM12" s="131" t="n">
        <f aca="false">IF(DH12&lt;&gt;"",DE12,IF(DI12&lt;&gt;"",DE12,IF(DJ12&lt;&gt;"",DE12,IF(DK12&lt;&gt;"",DE12,""))))</f>
        <v>1</v>
      </c>
      <c r="DN12" s="131" t="n">
        <f aca="false">VLOOKUP(DL65,DL12:DM12,2,FALSE())</f>
        <v>1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23!D17</f>
        <v>0300</v>
      </c>
      <c r="C13" s="130" t="str">
        <f aca="false">IF(AND(B13=0,B12&gt;0),#REF!,B13)</f>
        <v>0300</v>
      </c>
      <c r="D13" s="117" t="str">
        <f aca="false">IF(C13=0,"",C13)</f>
        <v>0300</v>
      </c>
      <c r="E13" s="117" t="n">
        <f aca="false">ROUNDUP(D13,-1)</f>
        <v>300</v>
      </c>
      <c r="F13" s="117" t="n">
        <f aca="false">ROUNDUP(D13,-2)</f>
        <v>300</v>
      </c>
      <c r="G13" s="117" t="n">
        <f aca="false">ROUNDDOWN(D13,-2)</f>
        <v>300</v>
      </c>
      <c r="H13" s="117" t="n">
        <f aca="false">F13-D13</f>
        <v>0</v>
      </c>
      <c r="I13" s="117" t="n">
        <f aca="false">IF(H13&lt;=45,F13,E13)</f>
        <v>300</v>
      </c>
      <c r="J13" s="117" t="n">
        <f aca="false">IF(D14-D13&lt;0,D14-D13+2400,D14-D13)</f>
        <v>400</v>
      </c>
      <c r="K13" s="117" t="n">
        <f aca="false">IF(G13=G14,J13,J13-40)</f>
        <v>360</v>
      </c>
      <c r="L13" s="131" t="n">
        <f aca="false">K13/60</f>
        <v>6</v>
      </c>
      <c r="M13" s="132"/>
      <c r="N13" s="117" t="n">
        <f aca="false">IF(Day23!H17&lt;&gt;"",Day23!H17,"")</f>
        <v>800</v>
      </c>
      <c r="O13" s="117" t="str">
        <f aca="false">IF(D13="2400","0000",IF(D13&gt;="1800","1800",IF(D13&gt;="1200","1200",IF(D13&gt;="0600","0600",IF(D13&gt;="0000","0000","")))))</f>
        <v>0000</v>
      </c>
      <c r="P13" s="117" t="str">
        <f aca="false">IF(N13=9999,"9999",IF(N13&gt;=4800,"4800",IF(N13&gt;=1600,"1600",IF(N13&gt;=0,"0000",""))))</f>
        <v>0000</v>
      </c>
      <c r="Q13" s="117" t="str">
        <f aca="false">VLOOKUP(O65,O13:P13,2,FALSE())</f>
        <v>0000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n">
        <f aca="false">IF(Q13=P65,L13,"")</f>
        <v>6</v>
      </c>
      <c r="V13" s="131" t="str">
        <f aca="false">IF(Q13=P66,L13,"")</f>
        <v/>
      </c>
      <c r="W13" s="131" t="str">
        <f aca="false">IF(Q13=P67,L13,"")</f>
        <v/>
      </c>
      <c r="X13" s="131" t="str">
        <f aca="false">IF(Q13=P68,L13,"")</f>
        <v/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n">
        <f aca="false">IF(Day23!T17&lt;&gt;"",Day23!T17,"")</f>
        <v>8</v>
      </c>
      <c r="AM13" s="117" t="str">
        <f aca="false">IF(D13="2400","0000",IF(D13&gt;="1800","1800",IF(D13&gt;="1200","1200",IF(D13&gt;="0600","0600",IF(D13&gt;="0000","0000","")))))</f>
        <v>0000</v>
      </c>
      <c r="AN13" s="117" t="str">
        <f aca="false">IF(AL13&gt;=30,"3000",IF(AL13&gt;=10,"1000",IF(AL13&gt;=5,"0500",IF(AL13&gt;=0,"0000",""))))</f>
        <v>0500</v>
      </c>
      <c r="AO13" s="117" t="str">
        <f aca="false">VLOOKUP(AM65,AM13:AN13,2,FALSE())</f>
        <v>0500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str">
        <f aca="false">IF(AO13=AN65,L13,"")</f>
        <v/>
      </c>
      <c r="AT13" s="131" t="n">
        <f aca="false">IF(AO13=AN66,L13,"")</f>
        <v>6</v>
      </c>
      <c r="AU13" s="131" t="str">
        <f aca="false">IF(AO13=AN67,L13,"")</f>
        <v/>
      </c>
      <c r="AV13" s="131" t="str">
        <f aca="false">IF(AO13=AN68,L13,"")</f>
        <v/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3!F17</f>
        <v>3</v>
      </c>
      <c r="BK13" s="117" t="n">
        <f aca="false">Day23!E17</f>
        <v>350</v>
      </c>
      <c r="BL13" s="123"/>
      <c r="BM13" s="117" t="str">
        <f aca="false">Day23!J17</f>
        <v>SN</v>
      </c>
      <c r="BN13" s="117" t="str">
        <f aca="false">IF(BM13=0,"",BM13)</f>
        <v>SN</v>
      </c>
      <c r="BO13" s="117" t="n">
        <f aca="false">Day23!K17</f>
        <v>0</v>
      </c>
      <c r="BP13" s="117" t="str">
        <f aca="false">IF(BO13=0,"",BO13)</f>
        <v/>
      </c>
      <c r="BQ13" s="117" t="n">
        <f aca="false">Day23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000</v>
      </c>
      <c r="BU13" s="117" t="str">
        <f aca="false">IF(BN13="sn","A",IF(BN13="sg","A",IF(BN13="ic","A","")))</f>
        <v>A</v>
      </c>
      <c r="BV13" s="117" t="str">
        <f aca="false">VLOOKUP(BT65,BT13:BU13,2,FALSE())</f>
        <v>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n">
        <f aca="false">IF(BV13=BU65,L13,"")</f>
        <v>6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000</v>
      </c>
      <c r="CF13" s="117" t="str">
        <f aca="false">IF(BP13="fg","B",IF(BP13="br","B",""))</f>
        <v/>
      </c>
      <c r="CG13" s="117" t="str">
        <f aca="false">VLOOKUP(CE65,CE13:CF13,2,FALSE())</f>
        <v/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str">
        <f aca="false">IF(CG13=BU66,L13,"")</f>
        <v/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000</v>
      </c>
      <c r="CQ13" s="117" t="str">
        <f aca="false">IF(BR13="blsn","C","")</f>
        <v/>
      </c>
      <c r="CR13" s="117" t="str">
        <f aca="false">VLOOKUP(CP65,CP13:CQ13,2,FALSE())</f>
        <v/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str">
        <f aca="false">IF(CR13=BU67,L13,"")</f>
        <v/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23!D17</f>
        <v>0300</v>
      </c>
      <c r="DB13" s="117" t="n">
        <f aca="false">Day23!O17</f>
        <v>-1</v>
      </c>
      <c r="DC13" s="117" t="n">
        <f aca="false">IF(DB13=0,"",DB13)</f>
        <v>-1</v>
      </c>
      <c r="DD13" s="123"/>
      <c r="DE13" s="131" t="n">
        <f aca="false">K13/60</f>
        <v>6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05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>0500</v>
      </c>
      <c r="DL13" s="117" t="str">
        <f aca="false">IF(D13="2400","0000",IF(D13&gt;="1800","1800",IF(D13&gt;="1200","1200",IF(D13&gt;="0600","0600",IF(D13&gt;="0000","0000","")))))</f>
        <v>0000</v>
      </c>
      <c r="DM13" s="131" t="n">
        <f aca="false">IF(DH13&lt;&gt;"",DE13,IF(DI13&lt;&gt;"",DE13,IF(DJ13&lt;&gt;"",DE13,IF(DK13&lt;&gt;"",DE13,""))))</f>
        <v>6</v>
      </c>
      <c r="DN13" s="131" t="n">
        <f aca="false">VLOOKUP(DL65,DL13:DM13,2,FALSE())</f>
        <v>6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23!D18</f>
        <v>0700</v>
      </c>
      <c r="C14" s="130" t="str">
        <f aca="false">IF(AND(B14=0,B13&gt;0),#REF!,B14)</f>
        <v>0700</v>
      </c>
      <c r="D14" s="117" t="str">
        <f aca="false">IF(C14=0,"",C14)</f>
        <v>0700</v>
      </c>
      <c r="E14" s="117" t="n">
        <f aca="false">ROUNDUP(D14,-1)</f>
        <v>700</v>
      </c>
      <c r="F14" s="117" t="n">
        <f aca="false">ROUNDUP(D14,-2)</f>
        <v>700</v>
      </c>
      <c r="G14" s="117" t="n">
        <f aca="false">ROUNDDOWN(D14,-2)</f>
        <v>700</v>
      </c>
      <c r="H14" s="117" t="n">
        <f aca="false">F14-D14</f>
        <v>0</v>
      </c>
      <c r="I14" s="117" t="n">
        <f aca="false">IF(H14&lt;=45,F14,E14)</f>
        <v>7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3!H18&lt;&gt;"",Day23!H18,"")</f>
        <v>2000</v>
      </c>
      <c r="O14" s="117" t="str">
        <f aca="false">IF(D14="2400","0000",IF(D14&gt;="1800","1800",IF(D14&gt;="1200","1200",IF(D14&gt;="0600","0600",IF(D14&gt;="0000","0000","")))))</f>
        <v>0600</v>
      </c>
      <c r="P14" s="117" t="str">
        <f aca="false">IF(N14=9999,"9999",IF(N14&gt;=4800,"4800",IF(N14&gt;=1600,"1600",IF(N14&gt;=0,"0000",""))))</f>
        <v>1600</v>
      </c>
      <c r="Q14" s="117" t="e">
        <f aca="false">VLOOKUP(O65,O14:P14,2,FALSE())</f>
        <v>#N/A</v>
      </c>
      <c r="R14" s="117" t="str">
        <f aca="false">VLOOKUP(O66,O14:P14,2,FALSE())</f>
        <v>1600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str">
        <f aca="false">IF(R14=P65,L14,"")</f>
        <v/>
      </c>
      <c r="Z14" s="131" t="n">
        <f aca="false">IF(R14=P66,L14,"")</f>
        <v>1</v>
      </c>
      <c r="AA14" s="131" t="str">
        <f aca="false">IF(R14=P67,L14,"")</f>
        <v/>
      </c>
      <c r="AB14" s="131" t="str">
        <f aca="false">IF(R14=P68,L14,"")</f>
        <v/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n">
        <f aca="false">IF(Day23!T18&lt;&gt;"",Day23!T18,"")</f>
        <v>30</v>
      </c>
      <c r="AM14" s="117" t="str">
        <f aca="false">IF(D14="2400","0000",IF(D14&gt;="1800","1800",IF(D14&gt;="1200","1200",IF(D14&gt;="0600","0600",IF(D14&gt;="0000","0000","")))))</f>
        <v>06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str">
        <f aca="false">VLOOKUP(AM66,AM14:AN14,2,FALSE())</f>
        <v>3000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str">
        <f aca="false">IF(AP14=AN65,L14,"")</f>
        <v/>
      </c>
      <c r="AX14" s="131" t="str">
        <f aca="false">IF(AP14=AN66,L14,"")</f>
        <v/>
      </c>
      <c r="AY14" s="131" t="str">
        <f aca="false">IF(AP14=AN67,L14,"")</f>
        <v/>
      </c>
      <c r="AZ14" s="131" t="n">
        <f aca="false">IF(AP14=AN68,L14,"")</f>
        <v>1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3!F18</f>
        <v>9</v>
      </c>
      <c r="BK14" s="117" t="n">
        <f aca="false">Day23!E18</f>
        <v>270</v>
      </c>
      <c r="BL14" s="123"/>
      <c r="BM14" s="117" t="str">
        <f aca="false">Day23!J18</f>
        <v>SN</v>
      </c>
      <c r="BN14" s="117" t="str">
        <f aca="false">IF(BM14=0,"",BM14)</f>
        <v>SN</v>
      </c>
      <c r="BO14" s="117" t="n">
        <f aca="false">Day23!K18</f>
        <v>0</v>
      </c>
      <c r="BP14" s="117" t="str">
        <f aca="false">IF(BO14=0,"",BO14)</f>
        <v/>
      </c>
      <c r="BQ14" s="117" t="n">
        <f aca="false">Day23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600</v>
      </c>
      <c r="BU14" s="117" t="str">
        <f aca="false">IF(BN14="sn","A",IF(BN14="sg","A",IF(BN14="ic","A","")))</f>
        <v>A</v>
      </c>
      <c r="BV14" s="117" t="e">
        <f aca="false">VLOOKUP(BT65,BT14:BU14,2,FALSE())</f>
        <v>#N/A</v>
      </c>
      <c r="BW14" s="117" t="str">
        <f aca="false">VLOOKUP(BT66,BT14:BU14,2,FALSE())</f>
        <v>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n">
        <f aca="false">IF(BW14=BU65,L14,"")</f>
        <v>1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6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str">
        <f aca="false">VLOOKUP(CE66,CE14:CF14,2,FALSE())</f>
        <v/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str">
        <f aca="false">IF(CH14=BU66,L14,"")</f>
        <v/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6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str">
        <f aca="false">VLOOKUP(CP66,CP14:CQ14,2,FALSE())</f>
        <v/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str">
        <f aca="false">IF(CS14=BU67,L14,"")</f>
        <v/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23!D18</f>
        <v>0700</v>
      </c>
      <c r="DB14" s="117" t="n">
        <f aca="false">Day23!O18</f>
        <v>-2</v>
      </c>
      <c r="DC14" s="117" t="n">
        <f aca="false">IF(DB14=0,"",DB14)</f>
        <v>-2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16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>1600</v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06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n">
        <f aca="false">VLOOKUP(DL66,DL14:DM14,2,FALSE())</f>
        <v>1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23!D19</f>
        <v>0800</v>
      </c>
      <c r="C15" s="130" t="str">
        <f aca="false">IF(AND(B15=0,B14&gt;0),#REF!,B15)</f>
        <v>0800</v>
      </c>
      <c r="D15" s="117" t="str">
        <f aca="false">IF(C15=0,"",C15)</f>
        <v>0800</v>
      </c>
      <c r="E15" s="117" t="n">
        <f aca="false">ROUNDUP(D15,-1)</f>
        <v>800</v>
      </c>
      <c r="F15" s="117" t="n">
        <f aca="false">ROUNDUP(D15,-2)</f>
        <v>800</v>
      </c>
      <c r="G15" s="117" t="n">
        <f aca="false">ROUNDDOWN(D15,-2)</f>
        <v>800</v>
      </c>
      <c r="H15" s="117" t="n">
        <f aca="false">F15-D15</f>
        <v>0</v>
      </c>
      <c r="I15" s="117" t="n">
        <f aca="false">IF(H15&lt;=45,F15,E15)</f>
        <v>8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3!H19&lt;&gt;"",Day23!H19,"")</f>
        <v>2500</v>
      </c>
      <c r="O15" s="117" t="str">
        <f aca="false">IF(D15="2400","0000",IF(D15&gt;="1800","1800",IF(D15&gt;="1200","1200",IF(D15&gt;="0600","0600",IF(D15&gt;="0000","0000","")))))</f>
        <v>0600</v>
      </c>
      <c r="P15" s="117" t="str">
        <f aca="false">IF(N15=9999,"9999",IF(N15&gt;=4800,"4800",IF(N15&gt;=1600,"1600",IF(N15&gt;=0,"0000",""))))</f>
        <v>1600</v>
      </c>
      <c r="Q15" s="117" t="e">
        <f aca="false">VLOOKUP(O65,O15:P15,2,FALSE())</f>
        <v>#N/A</v>
      </c>
      <c r="R15" s="117" t="str">
        <f aca="false">VLOOKUP(O66,O15:P15,2,FALSE())</f>
        <v>1600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str">
        <f aca="false">IF(R15=P65,L15,"")</f>
        <v/>
      </c>
      <c r="Z15" s="131" t="n">
        <f aca="false">IF(R15=P66,L15,"")</f>
        <v>1</v>
      </c>
      <c r="AA15" s="131" t="str">
        <f aca="false">IF(R15=P67,L15,"")</f>
        <v/>
      </c>
      <c r="AB15" s="131" t="str">
        <f aca="false">IF(R15=P68,L15,"")</f>
        <v/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n">
        <f aca="false">IF(Day23!T19&lt;&gt;"",Day23!T19,"")</f>
        <v>35</v>
      </c>
      <c r="AM15" s="117" t="str">
        <f aca="false">IF(D15="2400","0000",IF(D15&gt;="1800","1800",IF(D15&gt;="1200","1200",IF(D15&gt;="0600","0600",IF(D15&gt;="0000","0000","")))))</f>
        <v>06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str">
        <f aca="false">VLOOKUP(AM66,AM15:AN15,2,FALSE())</f>
        <v>3000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str">
        <f aca="false">IF(AP15=AN65,L15,"")</f>
        <v/>
      </c>
      <c r="AX15" s="131" t="str">
        <f aca="false">IF(AP15=AN66,L15,"")</f>
        <v/>
      </c>
      <c r="AY15" s="131" t="str">
        <f aca="false">IF(AP15=AN67,L15,"")</f>
        <v/>
      </c>
      <c r="AZ15" s="131" t="n">
        <f aca="false">IF(AP15=AN68,L15,"")</f>
        <v>1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3!F19</f>
        <v>12</v>
      </c>
      <c r="BK15" s="117" t="n">
        <f aca="false">Day23!E19</f>
        <v>240</v>
      </c>
      <c r="BL15" s="123"/>
      <c r="BM15" s="117" t="str">
        <f aca="false">Day23!J19</f>
        <v>SN</v>
      </c>
      <c r="BN15" s="117" t="str">
        <f aca="false">IF(BM15=0,"",BM15)</f>
        <v>SN</v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600</v>
      </c>
      <c r="BU15" s="117" t="str">
        <f aca="false">IF(BN15="sn","A",IF(BN15="sg","A",IF(BN15="ic","A","")))</f>
        <v>A</v>
      </c>
      <c r="BV15" s="117" t="e">
        <f aca="false">VLOOKUP(BT65,BT15:BU15,2,FALSE())</f>
        <v>#N/A</v>
      </c>
      <c r="BW15" s="117" t="str">
        <f aca="false">VLOOKUP(BT66,BT15:BU15,2,FALSE())</f>
        <v>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n">
        <f aca="false">IF(BW15=BU65,L15,"")</f>
        <v>1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6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str">
        <f aca="false">VLOOKUP(CE66,CE15:CF15,2,FALSE())</f>
        <v/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str">
        <f aca="false">IF(CH15=BU66,L15,"")</f>
        <v/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6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str">
        <f aca="false">VLOOKUP(CP66,CP15:CQ15,2,FALSE())</f>
        <v/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str">
        <f aca="false">IF(CS15=BU67,L15,"")</f>
        <v/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23!D19</f>
        <v>0800</v>
      </c>
      <c r="DB15" s="117" t="n">
        <f aca="false">Day23!O19</f>
        <v>-3</v>
      </c>
      <c r="DC15" s="117" t="n">
        <f aca="false">IF(DB15=0,"",DB15)</f>
        <v>-3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16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>1600</v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0600</v>
      </c>
      <c r="DM15" s="131" t="n">
        <f aca="false">IF(DH15&lt;&gt;"",DE15,IF(DI15&lt;&gt;"",DE15,IF(DJ15&lt;&gt;"",DE15,IF(DK15&lt;&gt;"",DE15,""))))</f>
        <v>1</v>
      </c>
      <c r="DN15" s="131" t="e">
        <f aca="false">VLOOKUP(DL65,DL15:DM15,2,FALSE())</f>
        <v>#N/A</v>
      </c>
      <c r="DO15" s="131" t="n">
        <f aca="false">VLOOKUP(DL66,DL15:DM15,2,FALSE())</f>
        <v>1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str">
        <f aca="false">Day23!D20</f>
        <v>0900</v>
      </c>
      <c r="C16" s="130" t="str">
        <f aca="false">IF(AND(B16=0,B15&gt;0),#REF!,B16)</f>
        <v>0900</v>
      </c>
      <c r="D16" s="117" t="str">
        <f aca="false">IF(C16=0,"",C16)</f>
        <v>0900</v>
      </c>
      <c r="E16" s="117" t="n">
        <f aca="false">ROUNDUP(D16,-1)</f>
        <v>900</v>
      </c>
      <c r="F16" s="117" t="n">
        <f aca="false">ROUNDUP(D16,-2)</f>
        <v>900</v>
      </c>
      <c r="G16" s="117" t="n">
        <f aca="false">ROUNDDOWN(D16,-2)</f>
        <v>900</v>
      </c>
      <c r="H16" s="117" t="n">
        <f aca="false">F16-D16</f>
        <v>0</v>
      </c>
      <c r="I16" s="117" t="n">
        <f aca="false">IF(H16&lt;=45,F16,E16)</f>
        <v>9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3!H20&lt;&gt;"",Day23!H20,"")</f>
        <v>3000</v>
      </c>
      <c r="O16" s="117" t="str">
        <f aca="false">IF(D16="2400","0000",IF(D16&gt;="1800","1800",IF(D16&gt;="1200","1200",IF(D16&gt;="0600","0600",IF(D16&gt;="0000","0000","")))))</f>
        <v>0600</v>
      </c>
      <c r="P16" s="117" t="str">
        <f aca="false">IF(N16=9999,"9999",IF(N16&gt;=4800,"4800",IF(N16&gt;=1600,"1600",IF(N16&gt;=0,"0000",""))))</f>
        <v>1600</v>
      </c>
      <c r="Q16" s="117" t="e">
        <f aca="false">VLOOKUP(O65,O16:P16,2,FALSE())</f>
        <v>#N/A</v>
      </c>
      <c r="R16" s="117" t="str">
        <f aca="false">VLOOKUP(O66,O16:P16,2,FALSE())</f>
        <v>1600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str">
        <f aca="false">IF(R16=P65,L16,"")</f>
        <v/>
      </c>
      <c r="Z16" s="131" t="n">
        <f aca="false">IF(R16=P66,L16,"")</f>
        <v>1</v>
      </c>
      <c r="AA16" s="131" t="str">
        <f aca="false">IF(R16=P67,L16,"")</f>
        <v/>
      </c>
      <c r="AB16" s="131" t="str">
        <f aca="false">IF(R16=P68,L16,"")</f>
        <v/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3!T20&lt;&gt;"",Day23!T20,"")</f>
        <v>32</v>
      </c>
      <c r="AM16" s="117" t="str">
        <f aca="false">IF(D16="2400","0000",IF(D16&gt;="1800","1800",IF(D16&gt;="1200","1200",IF(D16&gt;="0600","0600",IF(D16&gt;="0000","0000","")))))</f>
        <v>0600</v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str">
        <f aca="false">VLOOKUP(AM66,AM16:AN16,2,FALSE())</f>
        <v>3000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str">
        <f aca="false">IF(AP16=AN65,L16,"")</f>
        <v/>
      </c>
      <c r="AX16" s="131" t="str">
        <f aca="false">IF(AP16=AN66,L16,"")</f>
        <v/>
      </c>
      <c r="AY16" s="131" t="str">
        <f aca="false">IF(AP16=AN67,L16,"")</f>
        <v/>
      </c>
      <c r="AZ16" s="131" t="n">
        <f aca="false">IF(AP16=AN68,L16,"")</f>
        <v>1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14</v>
      </c>
      <c r="BK16" s="117" t="n">
        <f aca="false">Day23!E20</f>
        <v>240</v>
      </c>
      <c r="BL16" s="123"/>
      <c r="BM16" s="117" t="str">
        <f aca="false">Day23!J20</f>
        <v>SN</v>
      </c>
      <c r="BN16" s="117" t="str">
        <f aca="false">IF(BM16=0,"",BM16)</f>
        <v>SN</v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600</v>
      </c>
      <c r="BU16" s="117" t="str">
        <f aca="false">IF(BN16="sn","A",IF(BN16="sg","A",IF(BN16="ic","A","")))</f>
        <v>A</v>
      </c>
      <c r="BV16" s="117" t="e">
        <f aca="false">VLOOKUP(BT65,BT16:BU16,2,FALSE())</f>
        <v>#N/A</v>
      </c>
      <c r="BW16" s="117" t="str">
        <f aca="false">VLOOKUP(BT66,BT16:BU16,2,FALSE())</f>
        <v>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n">
        <f aca="false">IF(BW16=BU65,L16,"")</f>
        <v>1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600</v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str">
        <f aca="false">VLOOKUP(CE66,CE16:CF16,2,FALSE())</f>
        <v/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str">
        <f aca="false">IF(CH16=BU66,L16,"")</f>
        <v/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600</v>
      </c>
      <c r="CQ16" s="117" t="str">
        <f aca="false">IF(BR16="blsn","C","")</f>
        <v/>
      </c>
      <c r="CR16" s="117" t="e">
        <f aca="false">VLOOKUP(CP65,CP16:CQ16,2,FALSE())</f>
        <v>#N/A</v>
      </c>
      <c r="CS16" s="117" t="str">
        <f aca="false">VLOOKUP(CP66,CP16:CQ16,2,FALSE())</f>
        <v/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str">
        <f aca="false">IF(CS16=BU67,L16,"")</f>
        <v/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3!D20</f>
        <v>0900</v>
      </c>
      <c r="DB16" s="117" t="n">
        <f aca="false">Day23!O20</f>
        <v>-3</v>
      </c>
      <c r="DC16" s="117" t="n">
        <f aca="false">IF(DB16=0,"",DB16)</f>
        <v>-3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16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>1600</v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600</v>
      </c>
      <c r="DM16" s="131" t="n">
        <f aca="false">IF(DH16&lt;&gt;"",DE16,IF(DI16&lt;&gt;"",DE16,IF(DJ16&lt;&gt;"",DE16,IF(DK16&lt;&gt;"",DE16,""))))</f>
        <v>1</v>
      </c>
      <c r="DN16" s="131" t="e">
        <f aca="false">VLOOKUP(DL65,DL16:DM16,2,FALSE())</f>
        <v>#N/A</v>
      </c>
      <c r="DO16" s="131" t="n">
        <f aca="false">VLOOKUP(DL66,DL16:DM16,2,FALSE())</f>
        <v>1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3!D21</f>
        <v>1000</v>
      </c>
      <c r="C17" s="130" t="str">
        <f aca="false">IF(AND(B17=0,B16&gt;0),#REF!,B17)</f>
        <v>1000</v>
      </c>
      <c r="D17" s="117" t="str">
        <f aca="false">IF(C17=0,"",C17)</f>
        <v>1000</v>
      </c>
      <c r="E17" s="117" t="n">
        <f aca="false">ROUNDUP(D17,-1)</f>
        <v>1000</v>
      </c>
      <c r="F17" s="117" t="n">
        <f aca="false">ROUNDUP(D17,-2)</f>
        <v>1000</v>
      </c>
      <c r="G17" s="117" t="n">
        <f aca="false">ROUNDDOWN(D17,-2)</f>
        <v>1000</v>
      </c>
      <c r="H17" s="117" t="n">
        <f aca="false">F17-D17</f>
        <v>0</v>
      </c>
      <c r="I17" s="117" t="n">
        <f aca="false">IF(H17&lt;=45,F17,E17)</f>
        <v>1000</v>
      </c>
      <c r="J17" s="117" t="e">
        <f aca="false">IF(D18-D17&lt;0,D18-D17+2400,D18-D17)</f>
        <v>#REF!</v>
      </c>
      <c r="K17" s="117" t="e">
        <f aca="false">IF(G17=G18,J17,J17-40)</f>
        <v>#REF!</v>
      </c>
      <c r="L17" s="131" t="e">
        <f aca="false">K17/60</f>
        <v>#REF!</v>
      </c>
      <c r="M17" s="132"/>
      <c r="N17" s="117" t="n">
        <f aca="false">IF(Day23!H21&lt;&gt;"",Day23!H21,"")</f>
        <v>4000</v>
      </c>
      <c r="O17" s="117" t="str">
        <f aca="false">IF(D17="2400","0000",IF(D17&gt;="1800","1800",IF(D17&gt;="1200","1200",IF(D17&gt;="0600","0600",IF(D17&gt;="0000","0000","")))))</f>
        <v>0600</v>
      </c>
      <c r="P17" s="117" t="str">
        <f aca="false">IF(N17=9999,"9999",IF(N17&gt;=4800,"4800",IF(N17&gt;=1600,"1600",IF(N17&gt;=0,"0000",""))))</f>
        <v>1600</v>
      </c>
      <c r="Q17" s="117" t="e">
        <f aca="false">VLOOKUP(O65,O17:P17,2,FALSE())</f>
        <v>#N/A</v>
      </c>
      <c r="R17" s="117" t="str">
        <f aca="false">VLOOKUP(O66,O17:P17,2,FALSE())</f>
        <v>1600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str">
        <f aca="false">IF(R17=P65,L17,"")</f>
        <v/>
      </c>
      <c r="Z17" s="131" t="e">
        <f aca="false">IF(R17=P66,L17,"")</f>
        <v>#REF!</v>
      </c>
      <c r="AA17" s="131" t="str">
        <f aca="false">IF(R17=P67,L17,"")</f>
        <v/>
      </c>
      <c r="AB17" s="131" t="str">
        <f aca="false">IF(R17=P68,L17,"")</f>
        <v/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3!T21&lt;&gt;"",Day23!T21,"")</f>
        <v>40</v>
      </c>
      <c r="AM17" s="117" t="str">
        <f aca="false">IF(D17="2400","0000",IF(D17&gt;="1800","1800",IF(D17&gt;="1200","1200",IF(D17&gt;="0600","0600",IF(D17&gt;="0000","0000","")))))</f>
        <v>0600</v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str">
        <f aca="false">VLOOKUP(AM66,AM17:AN17,2,FALSE())</f>
        <v>3000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str">
        <f aca="false">IF(AP17=AN65,L17,"")</f>
        <v/>
      </c>
      <c r="AX17" s="131" t="str">
        <f aca="false">IF(AP17=AN66,L17,"")</f>
        <v/>
      </c>
      <c r="AY17" s="131" t="str">
        <f aca="false">IF(AP17=AN67,L17,"")</f>
        <v/>
      </c>
      <c r="AZ17" s="131" t="e">
        <f aca="false">IF(AP17=AN68,L17,"")</f>
        <v>#REF!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16</v>
      </c>
      <c r="BK17" s="117" t="n">
        <f aca="false">Day23!E21</f>
        <v>250</v>
      </c>
      <c r="BL17" s="123"/>
      <c r="BM17" s="117" t="str">
        <f aca="false">Day23!J21</f>
        <v>SN</v>
      </c>
      <c r="BN17" s="117" t="str">
        <f aca="false">IF(BM17=0,"",BM17)</f>
        <v>SN</v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600</v>
      </c>
      <c r="BU17" s="117" t="str">
        <f aca="false">IF(BN17="sn","A",IF(BN17="sg","A",IF(BN17="ic","A","")))</f>
        <v>A</v>
      </c>
      <c r="BV17" s="117" t="e">
        <f aca="false">VLOOKUP(BT65,BT17:BU17,2,FALSE())</f>
        <v>#N/A</v>
      </c>
      <c r="BW17" s="117" t="str">
        <f aca="false">VLOOKUP(BT66,BT17:BU17,2,FALSE())</f>
        <v>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REF!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600</v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str">
        <f aca="false">VLOOKUP(CE66,CE17:CF17,2,FALSE())</f>
        <v/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str">
        <f aca="false">IF(CH17=BU66,L17,"")</f>
        <v/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600</v>
      </c>
      <c r="CQ17" s="117" t="str">
        <f aca="false">IF(BR17="blsn","C","")</f>
        <v/>
      </c>
      <c r="CR17" s="117" t="e">
        <f aca="false">VLOOKUP(CP65,CP17:CQ17,2,FALSE())</f>
        <v>#N/A</v>
      </c>
      <c r="CS17" s="117" t="str">
        <f aca="false">VLOOKUP(CP66,CP17:CQ17,2,FALSE())</f>
        <v/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str">
        <f aca="false">IF(CS17=BU67,L17,"")</f>
        <v/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3!D21</f>
        <v>1000</v>
      </c>
      <c r="DB17" s="117" t="n">
        <f aca="false">Day23!O21</f>
        <v>-3</v>
      </c>
      <c r="DC17" s="117" t="n">
        <f aca="false">IF(DB17=0,"",DB17)</f>
        <v>-3</v>
      </c>
      <c r="DD17" s="123"/>
      <c r="DE17" s="131" t="e">
        <f aca="false">K17/60</f>
        <v>#REF!</v>
      </c>
      <c r="DF17" s="117" t="str">
        <f aca="false">IF(N17=9999,"9999",IF(N17&gt;=4800,"4800",IF(N17&gt;=1600,"1600",IF(N17&gt;=0,"0000",""))))</f>
        <v>16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>1600</v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600</v>
      </c>
      <c r="DM17" s="131" t="e">
        <f aca="false">IF(DH17&lt;&gt;"",DE17,IF(DI17&lt;&gt;"",DE17,IF(DJ17&lt;&gt;"",DE17,IF(DK17&lt;&gt;"",DE17,""))))</f>
        <v>#REF!</v>
      </c>
      <c r="DN17" s="131" t="e">
        <f aca="false">VLOOKUP(DL65,DL17:DM17,2,FALSE())</f>
        <v>#N/A</v>
      </c>
      <c r="DO17" s="131" t="e">
        <f aca="false">VLOOKUP(DL66,DL17:DM17,2,FALSE())</f>
        <v>#REF!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3!D22</f>
        <v>0</v>
      </c>
      <c r="C18" s="130" t="e">
        <f aca="false">IF(AND(B18=0,B17&gt;0),#REF!,B18)</f>
        <v>#REF!</v>
      </c>
      <c r="D18" s="117" t="e">
        <f aca="false">IF(C18=0,"",C18)</f>
        <v>#REF!</v>
      </c>
      <c r="E18" s="117" t="e">
        <f aca="false">ROUNDUP(D18,-1)</f>
        <v>#REF!</v>
      </c>
      <c r="F18" s="117" t="e">
        <f aca="false">ROUNDUP(D18,-2)</f>
        <v>#REF!</v>
      </c>
      <c r="G18" s="117" t="e">
        <f aca="false">ROUNDDOWN(D18,-2)</f>
        <v>#REF!</v>
      </c>
      <c r="H18" s="117" t="e">
        <f aca="false">F18-D18</f>
        <v>#REF!</v>
      </c>
      <c r="I18" s="117" t="e">
        <f aca="false">IF(H18&lt;=45,F18,E18)</f>
        <v>#REF!</v>
      </c>
      <c r="J18" s="117" t="e">
        <f aca="false">IF(D19-D18&lt;0,D19-D18+2400,D19-D18)</f>
        <v>#VALUE!</v>
      </c>
      <c r="K18" s="117" t="e">
        <f aca="false">IF(G18=G19,J18,J18-40)</f>
        <v>#REF!</v>
      </c>
      <c r="L18" s="131" t="e">
        <f aca="false">K18/60</f>
        <v>#REF!</v>
      </c>
      <c r="M18" s="132"/>
      <c r="N18" s="117" t="str">
        <f aca="false">IF(Day23!H22&lt;&gt;"",Day23!H22,"")</f>
        <v/>
      </c>
      <c r="O18" s="117" t="e">
        <f aca="false">IF(D18="2400","0000",IF(D18&gt;="1800","1800",IF(D18&gt;="1200","1200",IF(D18&gt;="0600","0600",IF(D18&gt;="0000","0000","")))))</f>
        <v>#REF!</v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3!T22&lt;&gt;"",Day23!T22,"")</f>
        <v/>
      </c>
      <c r="AM18" s="117" t="e">
        <f aca="false">IF(D18="2400","0000",IF(D18&gt;="1800","1800",IF(D18&gt;="1200","1200",IF(D18&gt;="0600","0600",IF(D18&gt;="0000","0000","")))))</f>
        <v>#REF!</v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0</v>
      </c>
      <c r="BK18" s="117" t="n">
        <f aca="false">Day23!E22</f>
        <v>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n">
        <f aca="false">Day23!L22</f>
        <v>0</v>
      </c>
      <c r="BR18" s="117" t="str">
        <f aca="false">IF(BQ18=0,"",BQ18)</f>
        <v/>
      </c>
      <c r="BS18" s="123"/>
      <c r="BT18" s="117" t="e">
        <f aca="false">IF(D18="2400","0000",IF(D18&gt;="1800","1800",IF(D18&gt;="1200","1200",IF(D18&gt;="0600","0600",IF(D18&gt;="0000","0000","")))))</f>
        <v>#REF!</v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e">
        <f aca="false">IF(D18="2400","0000",IF(D18&gt;="1800","1800",IF(D18&gt;="1200","1200",IF(D18&gt;="0600","0600",IF(D18&gt;="0000","0000","")))))</f>
        <v>#REF!</v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e">
        <f aca="false">IF(D18="2400","0000",IF(D18&gt;="1800","1800",IF(D18&gt;="1200","1200",IF(D18&gt;="0600","0600",IF(D18&gt;="0000","0000","")))))</f>
        <v>#REF!</v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3!D22</f>
        <v>0</v>
      </c>
      <c r="DB18" s="117" t="n">
        <f aca="false">Day23!O22</f>
        <v>0</v>
      </c>
      <c r="DC18" s="117" t="str">
        <f aca="false">IF(DB18=0,"",DB18)</f>
        <v/>
      </c>
      <c r="DD18" s="123"/>
      <c r="DE18" s="131" t="e">
        <f aca="false">K18/60</f>
        <v>#REF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e">
        <f aca="false">IF(D18="2400","0000",IF(D18&gt;="1800","1800",IF(D18&gt;="1200","1200",IF(D18&gt;="0600","0600",IF(D18&gt;="0000","0000","")))))</f>
        <v>#REF!</v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3!D23</f>
        <v>0</v>
      </c>
      <c r="C19" s="130" t="n">
        <f aca="false">IF(AND(B19=0,B18&gt;0),#REF!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3!H23&lt;&gt;"",Day23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3!T23&lt;&gt;"",Day23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0</v>
      </c>
      <c r="BK19" s="117" t="n">
        <f aca="false">Day23!E23</f>
        <v>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n">
        <f aca="false">Day23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3!D23</f>
        <v>0</v>
      </c>
      <c r="DB19" s="117" t="n">
        <f aca="false">Day23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3!D24</f>
        <v>0</v>
      </c>
      <c r="C20" s="130" t="n">
        <f aca="false">IF(AND(B20=0,B19&gt;0),#REF!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3!H24&lt;&gt;"",Day23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3!T24&lt;&gt;"",Day23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0</v>
      </c>
      <c r="BK20" s="117" t="n">
        <f aca="false">Day23!E24</f>
        <v>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3!D24</f>
        <v>0</v>
      </c>
      <c r="DB20" s="117" t="n">
        <f aca="false">Day23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3!D25</f>
        <v>0</v>
      </c>
      <c r="C21" s="130" t="n">
        <f aca="false">IF(AND(B21=0,B20&gt;0),#REF!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3!H25&lt;&gt;"",Day23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3!T25&lt;&gt;"",Day23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0</v>
      </c>
      <c r="BK21" s="117" t="n">
        <f aca="false">Day23!E25</f>
        <v>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n">
        <f aca="false">Day23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3!D25</f>
        <v>0</v>
      </c>
      <c r="DB21" s="117" t="n">
        <f aca="false">Day23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3!D26</f>
        <v>0</v>
      </c>
      <c r="C22" s="130" t="n">
        <f aca="false">IF(AND(B22=0,B21&gt;0),#REF!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3!H26&lt;&gt;"",Day23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3!T26&lt;&gt;"",Day23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0</v>
      </c>
      <c r="BK22" s="117" t="n">
        <f aca="false">Day23!E26</f>
        <v>0</v>
      </c>
      <c r="BL22" s="123"/>
      <c r="BM22" s="117" t="n">
        <f aca="false">Day23!J26</f>
        <v>0</v>
      </c>
      <c r="BN22" s="117" t="str">
        <f aca="false">IF(BM22=0,"",BM22)</f>
        <v/>
      </c>
      <c r="BO22" s="117" t="n">
        <f aca="false">Day23!K26</f>
        <v>0</v>
      </c>
      <c r="BP22" s="117" t="str">
        <f aca="false">IF(BO22=0,"",BO22)</f>
        <v/>
      </c>
      <c r="BQ22" s="117" t="n">
        <f aca="false">Day23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3!D26</f>
        <v>0</v>
      </c>
      <c r="DB22" s="117" t="n">
        <f aca="false">Day23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3!D27</f>
        <v>0</v>
      </c>
      <c r="C23" s="130" t="n">
        <f aca="false">IF(AND(B23=0,B22&gt;0),#REF!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3!H27&lt;&gt;"",Day23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3!T27&lt;&gt;"",Day23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0</v>
      </c>
      <c r="BK23" s="117" t="n">
        <f aca="false">Day23!E27</f>
        <v>0</v>
      </c>
      <c r="BL23" s="123"/>
      <c r="BM23" s="117" t="n">
        <f aca="false">Day23!J27</f>
        <v>0</v>
      </c>
      <c r="BN23" s="117" t="str">
        <f aca="false">IF(BM23=0,"",BM23)</f>
        <v/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3!D27</f>
        <v>0</v>
      </c>
      <c r="DB23" s="117" t="n">
        <f aca="false">Day23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3!D28</f>
        <v>0</v>
      </c>
      <c r="C24" s="130" t="n">
        <f aca="false">IF(AND(B24=0,B23&gt;0),#REF!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3!H28&lt;&gt;"",Day23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3!T28&lt;&gt;"",Day23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0</v>
      </c>
      <c r="BK24" s="117" t="n">
        <f aca="false">Day23!E28</f>
        <v>0</v>
      </c>
      <c r="BL24" s="123"/>
      <c r="BM24" s="117" t="n">
        <f aca="false">Day23!J28</f>
        <v>0</v>
      </c>
      <c r="BN24" s="117" t="str">
        <f aca="false">IF(BM24=0,"",BM24)</f>
        <v/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3!D28</f>
        <v>0</v>
      </c>
      <c r="DB24" s="117" t="n">
        <f aca="false">Day23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3!D29</f>
        <v>0</v>
      </c>
      <c r="C25" s="130" t="n">
        <f aca="false">IF(AND(B25=0,B24&gt;0),#REF!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3!H29&lt;&gt;"",Day23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3!T29&lt;&gt;"",Day23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0</v>
      </c>
      <c r="BK25" s="117" t="n">
        <f aca="false">Day23!E29</f>
        <v>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3!D29</f>
        <v>0</v>
      </c>
      <c r="DB25" s="117" t="n">
        <f aca="false">Day23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3!D30</f>
        <v>0</v>
      </c>
      <c r="C26" s="130" t="n">
        <f aca="false">IF(AND(B26=0,B25&gt;0),#REF!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3!H30&lt;&gt;"",Day23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3!T30&lt;&gt;"",Day23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0</v>
      </c>
      <c r="BK26" s="117" t="n">
        <f aca="false">Day23!E30</f>
        <v>0</v>
      </c>
      <c r="BL26" s="123"/>
      <c r="BM26" s="117" t="n">
        <f aca="false">Day23!J30</f>
        <v>0</v>
      </c>
      <c r="BN26" s="117" t="str">
        <f aca="false">IF(BM26=0,"",BM26)</f>
        <v/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3!D30</f>
        <v>0</v>
      </c>
      <c r="DB26" s="117" t="n">
        <f aca="false">Day23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3!D31</f>
        <v>0</v>
      </c>
      <c r="C27" s="130" t="n">
        <f aca="false">IF(AND(B27=0,B26&gt;0),#REF!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3!H31&lt;&gt;"",Day23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3!T31&lt;&gt;"",Day23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0</v>
      </c>
      <c r="BK27" s="117" t="n">
        <f aca="false">Day23!E31</f>
        <v>0</v>
      </c>
      <c r="BL27" s="123"/>
      <c r="BM27" s="117" t="n">
        <f aca="false">Day23!J31</f>
        <v>0</v>
      </c>
      <c r="BN27" s="117" t="str">
        <f aca="false">IF(BM27=0,"",BM27)</f>
        <v/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3!D31</f>
        <v>0</v>
      </c>
      <c r="DB27" s="117" t="n">
        <f aca="false">Day23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3!D32</f>
        <v>0</v>
      </c>
      <c r="C28" s="130" t="n">
        <f aca="false">IF(AND(B28=0,B27&gt;0),#REF!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3!H32&lt;&gt;"",Day23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3!T32&lt;&gt;"",Day23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0</v>
      </c>
      <c r="BK28" s="117" t="n">
        <f aca="false">Day23!E32</f>
        <v>0</v>
      </c>
      <c r="BL28" s="123"/>
      <c r="BM28" s="117" t="n">
        <f aca="false">Day23!J32</f>
        <v>0</v>
      </c>
      <c r="BN28" s="117" t="str">
        <f aca="false">IF(BM28=0,"",BM28)</f>
        <v/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3!D32</f>
        <v>0</v>
      </c>
      <c r="DB28" s="117" t="n">
        <f aca="false">Day23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3!D33</f>
        <v>0</v>
      </c>
      <c r="C29" s="130" t="n">
        <f aca="false">IF(AND(B29=0,B28&gt;0),#REF!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3!H33&lt;&gt;"",Day23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3!T33&lt;&gt;"",Day23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0</v>
      </c>
      <c r="BK29" s="117" t="n">
        <f aca="false">Day23!E33</f>
        <v>0</v>
      </c>
      <c r="BL29" s="123"/>
      <c r="BM29" s="117" t="n">
        <f aca="false">Day23!J33</f>
        <v>0</v>
      </c>
      <c r="BN29" s="117" t="str">
        <f aca="false">IF(BM29=0,"",BM29)</f>
        <v/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3!D33</f>
        <v>0</v>
      </c>
      <c r="DB29" s="117" t="n">
        <f aca="false">Day23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3!D34</f>
        <v>0</v>
      </c>
      <c r="C30" s="130" t="n">
        <f aca="false">IF(AND(B30=0,B29&gt;0),#REF!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3!H34&lt;&gt;"",Day23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3!T34&lt;&gt;"",Day23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0</v>
      </c>
      <c r="BK30" s="117" t="n">
        <f aca="false">Day23!E34</f>
        <v>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3!D34</f>
        <v>0</v>
      </c>
      <c r="DB30" s="117" t="n">
        <f aca="false">Day23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3!D35</f>
        <v>0</v>
      </c>
      <c r="C31" s="130" t="n">
        <f aca="false">IF(AND(B31=0,B30&gt;0),#REF!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3!H35&lt;&gt;"",Day23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3!T35&lt;&gt;"",Day23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0</v>
      </c>
      <c r="BK31" s="117" t="n">
        <f aca="false">Day23!E35</f>
        <v>0</v>
      </c>
      <c r="BL31" s="123"/>
      <c r="BM31" s="117" t="n">
        <f aca="false">Day23!J35</f>
        <v>0</v>
      </c>
      <c r="BN31" s="117" t="str">
        <f aca="false">IF(BM31=0,"",BM31)</f>
        <v/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3!D35</f>
        <v>0</v>
      </c>
      <c r="DB31" s="117" t="n">
        <f aca="false">Day23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n">
        <f aca="false">IF(AND(B32=0,B31&gt;0),#REF!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3!H36&lt;&gt;"",Day23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66</v>
      </c>
      <c r="L65" s="135" t="n">
        <f aca="false">SUMIF(L4:L62,"&gt;=0",L4:L62)</f>
        <v>19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9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3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2.66666666666667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5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9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3</v>
      </c>
      <c r="BA65" s="138" t="n">
        <f aca="false">SUMIF(BA4:BA62,"&gt;=0",BA4:BA62)</f>
        <v>0</v>
      </c>
      <c r="BB65" s="138" t="n">
        <f aca="false">SUMIF(BB4:BB62,"&gt;=0",BB4:BB62)</f>
        <v>2.66666666666667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3</v>
      </c>
      <c r="BF65" s="138" t="n">
        <f aca="false">SUMIF(BF4:BF62,"&gt;=0",BF4:BF62)</f>
        <v>2</v>
      </c>
      <c r="BG65" s="138" t="n">
        <f aca="false">SUMIF(BG4:BG62,"&gt;=0",BG4:BG62)</f>
        <v>0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8</v>
      </c>
      <c r="CA65" s="138" t="n">
        <f aca="false">SUMIF(CA4:CA62,"&gt;=0",CA4:CA62)</f>
        <v>3</v>
      </c>
      <c r="CB65" s="138" t="n">
        <f aca="false">SUMIF(CB4:CB62,"&gt;=0",CB4:CB62)</f>
        <v>0</v>
      </c>
      <c r="CC65" s="139" t="n">
        <f aca="false">SUMIF(CC4:CC62,"&gt;=0",CC4:CC62)</f>
        <v>1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67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9</v>
      </c>
      <c r="DO65" s="138" t="n">
        <f aca="false">SUMIF(DO4:DO62,"&gt;=0",DO4:DO62)</f>
        <v>3</v>
      </c>
      <c r="DP65" s="138" t="n">
        <f aca="false">SUMIF(DP4:DP62,"&gt;=0",DP4:DP62)</f>
        <v>2.66666666666667</v>
      </c>
      <c r="DQ65" s="139" t="n">
        <f aca="false">SUMIF(DQ4:DQ62,"&gt;=0",DQ4:DQ62)</f>
        <v>5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66</v>
      </c>
      <c r="AJ66" s="131" t="n">
        <f aca="false">SUM(U65:AJ65)</f>
        <v>19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66</v>
      </c>
      <c r="BH66" s="131" t="n">
        <f aca="false">SUM(AS65:BH65)</f>
        <v>19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66</v>
      </c>
      <c r="CC66" s="135" t="n">
        <f aca="false">SUM(BZ65:CC65)</f>
        <v>12</v>
      </c>
      <c r="CD66" s="131"/>
      <c r="CE66" s="142" t="str">
        <f aca="false">"0600"</f>
        <v>0600</v>
      </c>
      <c r="CM66" s="117" t="s">
        <v>16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6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66</v>
      </c>
      <c r="DQ66" s="135" t="n">
        <f aca="false">SUM(DN65:DQ65)</f>
        <v>19.6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5" activeCellId="0" sqref="D1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145"/>
      <c r="C2" s="146" t="s">
        <v>168</v>
      </c>
      <c r="D2" s="146"/>
      <c r="E2" s="146" t="s">
        <v>169</v>
      </c>
      <c r="F2" s="146"/>
      <c r="G2" s="146" t="s">
        <v>170</v>
      </c>
      <c r="H2" s="146"/>
      <c r="I2" s="146" t="s">
        <v>171</v>
      </c>
      <c r="J2" s="146"/>
      <c r="K2" s="146" t="s">
        <v>172</v>
      </c>
      <c r="L2" s="146"/>
      <c r="M2" s="4"/>
    </row>
    <row r="3" customFormat="false" ht="12.75" hidden="false" customHeight="false" outlineLevel="0" collapsed="false">
      <c r="A3" s="4"/>
      <c r="B3" s="147" t="s">
        <v>173</v>
      </c>
      <c r="C3" s="148" t="n">
        <f aca="false">IF(Day19!E8="","",Day19!F8*SIN(Day19!E8*PI()/180))</f>
        <v>-0.868240888334656</v>
      </c>
      <c r="D3" s="148" t="n">
        <f aca="false">IF(Day19!E8="","",Day19!F8*COS(Day19!E8*PI()/180))</f>
        <v>4.92403876506104</v>
      </c>
      <c r="E3" s="148" t="n">
        <f aca="false">IF(Day20!E8="","",Day20!F8*SIN(Day20!E8*PI()/180))</f>
        <v>-21.6657705662686</v>
      </c>
      <c r="F3" s="148" t="n">
        <f aca="false">IF(Day20!E8="","",Day20!F8*COS(Day20!E8*PI()/180))</f>
        <v>-3.82025990867247</v>
      </c>
      <c r="G3" s="148" t="n">
        <f aca="false">IF(Day21!E8="","",Day21!F8*SIN(Day21!E8*PI()/180))</f>
        <v>-10.9273893646712</v>
      </c>
      <c r="H3" s="148" t="n">
        <f aca="false">IF(Day21!E8="","",Day21!F8*COS(Day21!E8*PI()/180))</f>
        <v>-13.0227555330226</v>
      </c>
      <c r="I3" s="148" t="n">
        <f aca="false">IF(Day22!E8="","",Day22!F8*SIN(Day22!E8*PI()/180))</f>
        <v>-5.5</v>
      </c>
      <c r="J3" s="148" t="n">
        <f aca="false">IF(Day22!E8="","",Day22!F8*COS(Day22!E8*PI()/180))</f>
        <v>-9.52627944162883</v>
      </c>
      <c r="K3" s="148" t="n">
        <f aca="false">IF(Day23!E8="","",Day23!F8*SIN(Day23!E8*PI()/180))</f>
        <v>-1.56283359900237</v>
      </c>
      <c r="L3" s="148" t="n">
        <f aca="false">IF(Day23!E8="","",Day23!F8*COS(Day23!E8*PI()/180))</f>
        <v>-8.86326977710987</v>
      </c>
      <c r="M3" s="4"/>
    </row>
    <row r="4" customFormat="false" ht="12.75" hidden="false" customHeight="false" outlineLevel="0" collapsed="false">
      <c r="A4" s="4"/>
      <c r="B4" s="147" t="s">
        <v>173</v>
      </c>
      <c r="C4" s="148" t="n">
        <f aca="false">IF(Day19!E9="","",Day19!F9*SIN(Day19!E9*PI()/180))</f>
        <v>-7.34788079488412E-016</v>
      </c>
      <c r="D4" s="148" t="n">
        <f aca="false">IF(Day19!E9="","",Day19!F9*COS(Day19!E9*PI()/180))</f>
        <v>3</v>
      </c>
      <c r="E4" s="148" t="n">
        <f aca="false">IF(Day20!E9="","",Day20!F9*SIN(Day20!E9*PI()/180))</f>
        <v>-30</v>
      </c>
      <c r="F4" s="148" t="n">
        <f aca="false">IF(Day20!E9="","",Day20!F9*COS(Day20!E9*PI()/180))</f>
        <v>-5.51091059616309E-015</v>
      </c>
      <c r="G4" s="148" t="n">
        <f aca="false">IF(Day21!E9="","",Day21!F9*SIN(Day21!E9*PI()/180))</f>
        <v>-7.71345131623847</v>
      </c>
      <c r="H4" s="148" t="n">
        <f aca="false">IF(Day21!E9="","",Day21!F9*COS(Day21!E9*PI()/180))</f>
        <v>-9.19253331742774</v>
      </c>
      <c r="I4" s="148" t="n">
        <f aca="false">IF(Day22!E9="","",Day22!F9*SIN(Day22!E9*PI()/180))</f>
        <v>-5.5</v>
      </c>
      <c r="J4" s="148" t="n">
        <f aca="false">IF(Day22!E9="","",Day22!F9*COS(Day22!E9*PI()/180))</f>
        <v>-9.52627944162883</v>
      </c>
      <c r="K4" s="148" t="n">
        <f aca="false">IF(Day23!E9="","",Day23!F9*SIN(Day23!E9*PI()/180))</f>
        <v>0.520944533000791</v>
      </c>
      <c r="L4" s="148" t="n">
        <f aca="false">IF(Day23!E9="","",Day23!F9*COS(Day23!E9*PI()/180))</f>
        <v>2.95442325903662</v>
      </c>
      <c r="M4" s="4"/>
    </row>
    <row r="5" customFormat="false" ht="12.75" hidden="false" customHeight="false" outlineLevel="0" collapsed="false">
      <c r="A5" s="4"/>
      <c r="B5" s="147" t="s">
        <v>173</v>
      </c>
      <c r="C5" s="148" t="n">
        <f aca="false">IF(Day19!E10="","",Day19!F10*SIN(Day19!E10*PI()/180))</f>
        <v>-7.34788079488412E-016</v>
      </c>
      <c r="D5" s="148" t="n">
        <f aca="false">IF(Day19!E10="","",Day19!F10*COS(Day19!E10*PI()/180))</f>
        <v>3</v>
      </c>
      <c r="E5" s="148" t="n">
        <f aca="false">IF(Day20!E10="","",Day20!F10*SIN(Day20!E10*PI()/180))</f>
        <v>-29.5442325903662</v>
      </c>
      <c r="F5" s="148" t="n">
        <f aca="false">IF(Day20!E10="","",Day20!F10*COS(Day20!E10*PI()/180))</f>
        <v>-5.20944533000791</v>
      </c>
      <c r="G5" s="148" t="n">
        <f aca="false">IF(Day21!E10="","",Day21!F10*SIN(Day21!E10*PI()/180))</f>
        <v>-8.99902653561155</v>
      </c>
      <c r="H5" s="148" t="n">
        <f aca="false">IF(Day21!E10="","",Day21!F10*COS(Day21!E10*PI()/180))</f>
        <v>-10.7246222036657</v>
      </c>
      <c r="I5" s="148" t="n">
        <f aca="false">IF(Day22!E10="","",Day22!F10*SIN(Day22!E10*PI()/180))</f>
        <v>-5.5</v>
      </c>
      <c r="J5" s="148" t="n">
        <f aca="false">IF(Day22!E10="","",Day22!F10*COS(Day22!E10*PI()/180))</f>
        <v>-9.52627944162883</v>
      </c>
      <c r="K5" s="148" t="n">
        <f aca="false">IF(Day23!E10="","",Day23!F10*SIN(Day23!E10*PI()/180))</f>
        <v>3.75877048314363</v>
      </c>
      <c r="L5" s="148" t="n">
        <f aca="false">IF(Day23!E10="","",Day23!F10*COS(Day23!E10*PI()/180))</f>
        <v>-1.36808057330267</v>
      </c>
      <c r="M5" s="4"/>
    </row>
    <row r="6" customFormat="false" ht="12.75" hidden="false" customHeight="false" outlineLevel="0" collapsed="false">
      <c r="A6" s="4"/>
      <c r="B6" s="147" t="s">
        <v>173</v>
      </c>
      <c r="C6" s="148" t="n">
        <f aca="false">IF(Day19!E11="","",Day19!F11*SIN(Day19!E11*PI()/180))</f>
        <v>-0.520944533000794</v>
      </c>
      <c r="D6" s="148" t="n">
        <f aca="false">IF(Day19!E11="","",Day19!F11*COS(Day19!E11*PI()/180))</f>
        <v>2.95442325903662</v>
      </c>
      <c r="E6" s="148" t="n">
        <f aca="false">IF(Day20!E11="","",Day20!F11*SIN(Day20!E11*PI()/180))</f>
        <v>-14.7841150227904</v>
      </c>
      <c r="F6" s="148" t="n">
        <f aca="false">IF(Day20!E11="","",Day20!F11*COS(Day20!E11*PI()/180))</f>
        <v>-17.6190221917365</v>
      </c>
      <c r="G6" s="148" t="n">
        <f aca="false">IF(Day21!E11="","",Day21!F11*SIN(Day21!E11*PI()/180))</f>
        <v>-7.71345131623847</v>
      </c>
      <c r="H6" s="148" t="n">
        <f aca="false">IF(Day21!E11="","",Day21!F11*COS(Day21!E11*PI()/180))</f>
        <v>-9.19253331742774</v>
      </c>
      <c r="I6" s="148" t="n">
        <f aca="false">IF(Day22!E11="","",Day22!F11*SIN(Day22!E11*PI()/180))</f>
        <v>-6</v>
      </c>
      <c r="J6" s="148" t="n">
        <f aca="false">IF(Day22!E11="","",Day22!F11*COS(Day22!E11*PI()/180))</f>
        <v>-10.3923048454133</v>
      </c>
      <c r="K6" s="148" t="n">
        <f aca="false">IF(Day23!E11="","",Day23!F11*SIN(Day23!E11*PI()/180))</f>
        <v>1.28557521937308</v>
      </c>
      <c r="L6" s="148" t="n">
        <f aca="false">IF(Day23!E11="","",Day23!F11*COS(Day23!E11*PI()/180))</f>
        <v>1.53208888623796</v>
      </c>
      <c r="M6" s="4"/>
    </row>
    <row r="7" customFormat="false" ht="12.75" hidden="false" customHeight="false" outlineLevel="0" collapsed="false">
      <c r="A7" s="4"/>
      <c r="B7" s="147" t="s">
        <v>173</v>
      </c>
      <c r="C7" s="148" t="n">
        <f aca="false">IF(Day19!E12="","",Day19!F12*SIN(Day19!E12*PI()/180))</f>
        <v>2.57115043874616</v>
      </c>
      <c r="D7" s="148" t="n">
        <f aca="false">IF(Day19!E12="","",Day19!F12*COS(Day19!E12*PI()/180))</f>
        <v>3.06417777247591</v>
      </c>
      <c r="E7" s="148" t="n">
        <f aca="false">IF(Day20!E12="","",Day20!F12*SIN(Day20!E12*PI()/180))</f>
        <v>-21.650635094611</v>
      </c>
      <c r="F7" s="148" t="n">
        <f aca="false">IF(Day20!E12="","",Day20!F12*COS(Day20!E12*PI()/180))</f>
        <v>-12.5</v>
      </c>
      <c r="G7" s="148" t="n">
        <f aca="false">IF(Day21!E12="","",Day21!F12*SIN(Day21!E12*PI()/180))</f>
        <v>-7.07066370655193</v>
      </c>
      <c r="H7" s="148" t="n">
        <f aca="false">IF(Day21!E12="","",Day21!F12*COS(Day21!E12*PI()/180))</f>
        <v>-8.42648887430876</v>
      </c>
      <c r="I7" s="148" t="n">
        <f aca="false">IF(Day22!E12="","",Day22!F12*SIN(Day22!E12*PI()/180))</f>
        <v>-4.44626186323369</v>
      </c>
      <c r="J7" s="148" t="n">
        <f aca="false">IF(Day22!E12="","",Day22!F12*COS(Day22!E12*PI()/180))</f>
        <v>-12.2160040702168</v>
      </c>
      <c r="K7" s="148" t="n">
        <f aca="false">IF(Day23!E12="","",Day23!F12*SIN(Day23!E12*PI()/180))</f>
        <v>-1</v>
      </c>
      <c r="L7" s="148" t="n">
        <f aca="false">IF(Day23!E12="","",Day23!F12*COS(Day23!E12*PI()/180))</f>
        <v>1.73205080756888</v>
      </c>
      <c r="M7" s="4"/>
    </row>
    <row r="8" customFormat="false" ht="12.75" hidden="false" customHeight="false" outlineLevel="0" collapsed="false">
      <c r="A8" s="4"/>
      <c r="B8" s="147" t="s">
        <v>173</v>
      </c>
      <c r="C8" s="148" t="n">
        <f aca="false">IF(Day19!E13="","",Day19!F13*SIN(Day19!E13*PI()/180))</f>
        <v>-1.22464679914735E-015</v>
      </c>
      <c r="D8" s="148" t="n">
        <f aca="false">IF(Day19!E13="","",Day19!F13*COS(Day19!E13*PI()/180))</f>
        <v>5</v>
      </c>
      <c r="E8" s="148" t="n">
        <f aca="false">IF(Day20!E13="","",Day20!F13*SIN(Day20!E13*PI()/180))</f>
        <v>-17.8541597949323</v>
      </c>
      <c r="F8" s="148" t="n">
        <f aca="false">IF(Day20!E13="","",Day20!F13*COS(Day20!E13*PI()/180))</f>
        <v>-6.49838272318772</v>
      </c>
      <c r="G8" s="148" t="n">
        <f aca="false">IF(Day21!E13="","",Day21!F13*SIN(Day21!E13*PI()/180))</f>
        <v>-8.99902653561155</v>
      </c>
      <c r="H8" s="148" t="n">
        <f aca="false">IF(Day21!E13="","",Day21!F13*COS(Day21!E13*PI()/180))</f>
        <v>-10.7246222036657</v>
      </c>
      <c r="I8" s="148" t="n">
        <f aca="false">IF(Day22!E13="","",Day22!F13*SIN(Day22!E13*PI()/180))</f>
        <v>1.22464679914735E-015</v>
      </c>
      <c r="J8" s="148" t="n">
        <f aca="false">IF(Day22!E13="","",Day22!F13*COS(Day22!E13*PI()/180))</f>
        <v>-10</v>
      </c>
      <c r="K8" s="148" t="n">
        <f aca="false">IF(Day23!E13="","",Day23!F13*SIN(Day23!E13*PI()/180))</f>
        <v>0.766044443118978</v>
      </c>
      <c r="L8" s="148" t="n">
        <f aca="false">IF(Day23!E13="","",Day23!F13*COS(Day23!E13*PI()/180))</f>
        <v>-0.642787609686539</v>
      </c>
      <c r="M8" s="4"/>
    </row>
    <row r="9" customFormat="false" ht="12.75" hidden="false" customHeight="false" outlineLevel="0" collapsed="false">
      <c r="A9" s="4"/>
      <c r="B9" s="147" t="s">
        <v>173</v>
      </c>
      <c r="C9" s="148" t="n">
        <f aca="false">IF(Day19!E14="","",Day19!F14*SIN(Day19!E14*PI()/180))</f>
        <v>-9.39692620785909</v>
      </c>
      <c r="D9" s="148" t="n">
        <f aca="false">IF(Day19!E14="","",Day19!F14*COS(Day19!E14*PI()/180))</f>
        <v>3.42020143325668</v>
      </c>
      <c r="E9" s="148" t="n">
        <f aca="false">IF(Day20!E14="","",Day20!F14*SIN(Day20!E14*PI()/180))</f>
        <v>-11.5701769743577</v>
      </c>
      <c r="F9" s="148" t="n">
        <f aca="false">IF(Day20!E14="","",Day20!F14*COS(Day20!E14*PI()/180))</f>
        <v>-13.7887999761416</v>
      </c>
      <c r="G9" s="148" t="n">
        <f aca="false">IF(Day21!E14="","",Day21!F14*SIN(Day21!E14*PI()/180))</f>
        <v>-8.99902653561155</v>
      </c>
      <c r="H9" s="148" t="n">
        <f aca="false">IF(Day21!E14="","",Day21!F14*COS(Day21!E14*PI()/180))</f>
        <v>-10.7246222036657</v>
      </c>
      <c r="I9" s="148" t="str">
        <f aca="false">IF(Day22!E14="","",Day22!F14*SIN(Day22!E14*PI()/180))</f>
        <v/>
      </c>
      <c r="J9" s="148" t="str">
        <f aca="false">IF(Day22!E14="","",Day22!F14*COS(Day22!E14*PI()/180))</f>
        <v/>
      </c>
      <c r="K9" s="148" t="n">
        <f aca="false">IF(Day23!E14="","",Day23!F14*SIN(Day23!E14*PI()/180))</f>
        <v>1.04188906600158</v>
      </c>
      <c r="L9" s="148" t="n">
        <f aca="false">IF(Day23!E14="","",Day23!F14*COS(Day23!E14*PI()/180))</f>
        <v>-5.90884651807325</v>
      </c>
      <c r="M9" s="4"/>
    </row>
    <row r="10" customFormat="false" ht="12.75" hidden="false" customHeight="false" outlineLevel="0" collapsed="false">
      <c r="A10" s="4"/>
      <c r="B10" s="147" t="s">
        <v>173</v>
      </c>
      <c r="C10" s="148" t="n">
        <f aca="false">IF(Day19!E15="","",Day19!F15*SIN(Day19!E15*PI()/180))</f>
        <v>-28.559424837354</v>
      </c>
      <c r="D10" s="148" t="n">
        <f aca="false">IF(Day19!E15="","",Day19!F15*COS(Day19!E15*PI()/180))</f>
        <v>-5.03579715234098</v>
      </c>
      <c r="E10" s="148" t="n">
        <f aca="false">IF(Day20!E15="","",Day20!F15*SIN(Day20!E15*PI()/180))</f>
        <v>-12.2129645840442</v>
      </c>
      <c r="F10" s="148" t="n">
        <f aca="false">IF(Day20!E15="","",Day20!F15*COS(Day20!E15*PI()/180))</f>
        <v>-14.5548444192606</v>
      </c>
      <c r="G10" s="148" t="n">
        <f aca="false">IF(Day21!E15="","",Day21!F15*SIN(Day21!E15*PI()/180))</f>
        <v>-8.35623892592501</v>
      </c>
      <c r="H10" s="148" t="n">
        <f aca="false">IF(Day21!E15="","",Day21!F15*COS(Day21!E15*PI()/180))</f>
        <v>-9.95857776054671</v>
      </c>
      <c r="I10" s="148" t="n">
        <f aca="false">IF(Day22!E15="","",Day22!F15*SIN(Day22!E15*PI()/180))</f>
        <v>-2.2574263096701</v>
      </c>
      <c r="J10" s="148" t="n">
        <f aca="false">IF(Day22!E15="","",Day22!F15*COS(Day22!E15*PI()/180))</f>
        <v>-12.8025007891587</v>
      </c>
      <c r="K10" s="148" t="n">
        <f aca="false">IF(Day23!E15="","",Day23!F15*SIN(Day23!E15*PI()/180))</f>
        <v>-4</v>
      </c>
      <c r="L10" s="148" t="n">
        <f aca="false">IF(Day23!E15="","",Day23!F15*COS(Day23!E15*PI()/180))</f>
        <v>-6.92820323027551</v>
      </c>
      <c r="M10" s="4"/>
    </row>
    <row r="11" customFormat="false" ht="12.75" hidden="false" customHeight="false" outlineLevel="0" collapsed="false">
      <c r="A11" s="4"/>
      <c r="B11" s="147" t="s">
        <v>173</v>
      </c>
      <c r="C11" s="148" t="n">
        <f aca="false">IF(Day19!E16="","",Day19!F16*SIN(Day19!E16*PI()/180))</f>
        <v>-33.4834636024151</v>
      </c>
      <c r="D11" s="148" t="n">
        <f aca="false">IF(Day19!E16="","",Day19!F16*COS(Day19!E16*PI()/180))</f>
        <v>-5.90403804067563</v>
      </c>
      <c r="E11" s="148" t="n">
        <f aca="false">IF(Day20!E16="","",Day20!F16*SIN(Day20!E16*PI()/180))</f>
        <v>-10.9273893646712</v>
      </c>
      <c r="F11" s="148" t="n">
        <f aca="false">IF(Day20!E16="","",Day20!F16*COS(Day20!E16*PI()/180))</f>
        <v>-13.0227555330226</v>
      </c>
      <c r="G11" s="148" t="n">
        <f aca="false">IF(Day21!E16="","",Day21!F16*SIN(Day21!E16*PI()/180))</f>
        <v>-8.35623892592501</v>
      </c>
      <c r="H11" s="148" t="n">
        <f aca="false">IF(Day21!E16="","",Day21!F16*COS(Day21!E16*PI()/180))</f>
        <v>-9.95857776054671</v>
      </c>
      <c r="I11" s="148" t="n">
        <f aca="false">IF(Day22!E16="","",Day22!F16*SIN(Day22!E16*PI()/180))</f>
        <v>-5</v>
      </c>
      <c r="J11" s="148" t="n">
        <f aca="false">IF(Day22!E16="","",Day22!F16*COS(Day22!E16*PI()/180))</f>
        <v>-8.66025403784439</v>
      </c>
      <c r="K11" s="148" t="n">
        <f aca="false">IF(Day23!E16="","",Day23!F16*SIN(Day23!E16*PI()/180))</f>
        <v>-1.21553724366851</v>
      </c>
      <c r="L11" s="148" t="n">
        <f aca="false">IF(Day23!E16="","",Day23!F16*COS(Day23!E16*PI()/180))</f>
        <v>-6.89365427108546</v>
      </c>
      <c r="M11" s="4"/>
    </row>
    <row r="12" customFormat="false" ht="12.75" hidden="false" customHeight="false" outlineLevel="0" collapsed="false">
      <c r="A12" s="4"/>
      <c r="B12" s="147" t="s">
        <v>173</v>
      </c>
      <c r="C12" s="148" t="n">
        <f aca="false">IF(Day19!E17="","",Day19!F17*SIN(Day19!E17*PI()/180))</f>
        <v>-26.3113933820054</v>
      </c>
      <c r="D12" s="148" t="n">
        <f aca="false">IF(Day19!E17="","",Day19!F17*COS(Day19!E17*PI()/180))</f>
        <v>-9.57656401311874</v>
      </c>
      <c r="E12" s="148" t="str">
        <f aca="false">IF(Day20!E17="","",Day20!F17*SIN(Day20!E17*PI()/180))</f>
        <v/>
      </c>
      <c r="F12" s="148" t="str">
        <f aca="false">IF(Day20!E17="","",Day20!F17*COS(Day20!E17*PI()/180))</f>
        <v/>
      </c>
      <c r="G12" s="148" t="n">
        <f aca="false">IF(Day21!E17="","",Day21!F17*SIN(Day21!E17*PI()/180))</f>
        <v>-14.7841150227904</v>
      </c>
      <c r="H12" s="148" t="n">
        <f aca="false">IF(Day21!E17="","",Day21!F17*COS(Day21!E17*PI()/180))</f>
        <v>-17.6190221917365</v>
      </c>
      <c r="I12" s="148" t="n">
        <f aca="false">IF(Day22!E17="","",Day22!F17*SIN(Day22!E17*PI()/180))</f>
        <v>2.95201902033781</v>
      </c>
      <c r="J12" s="148" t="n">
        <f aca="false">IF(Day22!E17="","",Day22!F17*COS(Day22!E17*PI()/180))</f>
        <v>-16.7417318012075</v>
      </c>
      <c r="K12" s="148" t="n">
        <f aca="false">IF(Day23!E17="","",Day23!F17*SIN(Day23!E17*PI()/180))</f>
        <v>-0.520944533000794</v>
      </c>
      <c r="L12" s="148" t="n">
        <f aca="false">IF(Day23!E17="","",Day23!F17*COS(Day23!E17*PI()/180))</f>
        <v>2.95442325903662</v>
      </c>
      <c r="M12" s="4"/>
    </row>
    <row r="13" customFormat="false" ht="12.75" hidden="false" customHeight="false" outlineLevel="0" collapsed="false">
      <c r="A13" s="4"/>
      <c r="B13" s="147" t="s">
        <v>173</v>
      </c>
      <c r="C13" s="148" t="n">
        <f aca="false">IF(Day19!E18="","",Day19!F18*SIN(Day19!E18*PI()/180))</f>
        <v>-19.7335450365041</v>
      </c>
      <c r="D13" s="148" t="n">
        <f aca="false">IF(Day19!E18="","",Day19!F18*COS(Day19!E18*PI()/180))</f>
        <v>-7.18242300983906</v>
      </c>
      <c r="E13" s="148" t="str">
        <f aca="false">IF(Day20!E18="","",Day20!F18*SIN(Day20!E18*PI()/180))</f>
        <v/>
      </c>
      <c r="F13" s="148" t="str">
        <f aca="false">IF(Day20!E18="","",Day20!F18*COS(Day20!E18*PI()/180))</f>
        <v/>
      </c>
      <c r="G13" s="148" t="n">
        <f aca="false">IF(Day21!E18="","",Day21!F18*SIN(Day21!E18*PI()/180))</f>
        <v>-14.1413274131039</v>
      </c>
      <c r="H13" s="148" t="n">
        <f aca="false">IF(Day21!E18="","",Day21!F18*COS(Day21!E18*PI()/180))</f>
        <v>-16.8529777486175</v>
      </c>
      <c r="I13" s="148" t="n">
        <f aca="false">IF(Day22!E18="","",Day22!F18*SIN(Day22!E18*PI()/180))</f>
        <v>1.46957615897682E-015</v>
      </c>
      <c r="J13" s="148" t="n">
        <f aca="false">IF(Day22!E18="","",Day22!F18*COS(Day22!E18*PI()/180))</f>
        <v>-12</v>
      </c>
      <c r="K13" s="148" t="n">
        <f aca="false">IF(Day23!E18="","",Day23!F18*SIN(Day23!E18*PI()/180))</f>
        <v>-9</v>
      </c>
      <c r="L13" s="148" t="n">
        <f aca="false">IF(Day23!E18="","",Day23!F18*COS(Day23!E18*PI()/180))</f>
        <v>-1.65327317884893E-015</v>
      </c>
      <c r="M13" s="4"/>
    </row>
    <row r="14" customFormat="false" ht="12.75" hidden="false" customHeight="false" outlineLevel="0" collapsed="false">
      <c r="A14" s="4"/>
      <c r="B14" s="147" t="s">
        <v>173</v>
      </c>
      <c r="C14" s="148" t="n">
        <f aca="false">IF(Day19!E19="","",Day19!F19*SIN(Day19!E19*PI()/180))</f>
        <v>-13.7887999761416</v>
      </c>
      <c r="D14" s="148" t="n">
        <f aca="false">IF(Day19!E19="","",Day19!F19*COS(Day19!E19*PI()/180))</f>
        <v>-11.5701769743577</v>
      </c>
      <c r="E14" s="148" t="str">
        <f aca="false">IF(Day20!E19="","",Day20!F19*SIN(Day20!E19*PI()/180))</f>
        <v/>
      </c>
      <c r="F14" s="148" t="str">
        <f aca="false">IF(Day20!E19="","",Day20!F19*COS(Day20!E19*PI()/180))</f>
        <v/>
      </c>
      <c r="G14" s="148" t="n">
        <f aca="false">IF(Day21!E19="","",Day21!F19*SIN(Day21!E19*PI()/180))</f>
        <v>-10.2846017549846</v>
      </c>
      <c r="H14" s="148" t="n">
        <f aca="false">IF(Day21!E19="","",Day21!F19*COS(Day21!E19*PI()/180))</f>
        <v>-12.2567110899036</v>
      </c>
      <c r="I14" s="148" t="n">
        <f aca="false">IF(Day22!E19="","",Day22!F19*SIN(Day22!E19*PI()/180))</f>
        <v>1.59204083889156E-015</v>
      </c>
      <c r="J14" s="148" t="n">
        <f aca="false">IF(Day22!E19="","",Day22!F19*COS(Day22!E19*PI()/180))</f>
        <v>-13</v>
      </c>
      <c r="K14" s="148" t="n">
        <f aca="false">IF(Day23!E19="","",Day23!F19*SIN(Day23!E19*PI()/180))</f>
        <v>-10.3923048454133</v>
      </c>
      <c r="L14" s="148" t="n">
        <f aca="false">IF(Day23!E19="","",Day23!F19*COS(Day23!E19*PI()/180))</f>
        <v>-6.00000000000001</v>
      </c>
      <c r="M14" s="4"/>
    </row>
    <row r="15" customFormat="false" ht="12.75" hidden="false" customHeight="false" outlineLevel="0" collapsed="false">
      <c r="A15" s="4"/>
      <c r="B15" s="147" t="s">
        <v>173</v>
      </c>
      <c r="C15" s="148" t="n">
        <f aca="false">IF(Day19!E20="","",Day19!F20*SIN(Day19!E20*PI()/180))</f>
        <v>-30.0701638651491</v>
      </c>
      <c r="D15" s="148" t="n">
        <f aca="false">IF(Day19!E20="","",Day19!F20*COS(Day19!E20*PI()/180))</f>
        <v>-10.9446445864214</v>
      </c>
      <c r="E15" s="148" t="str">
        <f aca="false">IF(Day20!E20="","",Day20!F20*SIN(Day20!E20*PI()/180))</f>
        <v/>
      </c>
      <c r="F15" s="148" t="str">
        <f aca="false">IF(Day20!E20="","",Day20!F20*COS(Day20!E20*PI()/180))</f>
        <v/>
      </c>
      <c r="G15" s="148" t="str">
        <f aca="false">IF(Day21!E20="","",Day21!F20*SIN(Day21!E20*PI()/180))</f>
        <v/>
      </c>
      <c r="H15" s="148" t="str">
        <f aca="false">IF(Day21!E20="","",Day21!F20*COS(Day21!E20*PI()/180))</f>
        <v/>
      </c>
      <c r="I15" s="148" t="n">
        <f aca="false">IF(Day22!E20="","",Day22!F20*SIN(Day22!E20*PI()/180))</f>
        <v>1.10218211923262E-015</v>
      </c>
      <c r="J15" s="148" t="n">
        <f aca="false">IF(Day22!E20="","",Day22!F20*COS(Day22!E20*PI()/180))</f>
        <v>-9</v>
      </c>
      <c r="K15" s="148" t="n">
        <f aca="false">IF(Day23!E20="","",Day23!F20*SIN(Day23!E20*PI()/180))</f>
        <v>-12.1243556529821</v>
      </c>
      <c r="L15" s="148" t="n">
        <f aca="false">IF(Day23!E20="","",Day23!F20*COS(Day23!E20*PI()/180))</f>
        <v>-7.00000000000001</v>
      </c>
      <c r="M15" s="4"/>
    </row>
    <row r="16" customFormat="false" ht="12.75" hidden="false" customHeight="false" outlineLevel="0" collapsed="false">
      <c r="A16" s="4"/>
      <c r="B16" s="147" t="s">
        <v>173</v>
      </c>
      <c r="C16" s="148" t="n">
        <f aca="false">IF(Day19!E21="","",Day19!F21*SIN(Day19!E21*PI()/180))</f>
        <v>-39.4670900730081</v>
      </c>
      <c r="D16" s="148" t="n">
        <f aca="false">IF(Day19!E21="","",Day19!F21*COS(Day19!E21*PI()/180))</f>
        <v>-14.3648460196781</v>
      </c>
      <c r="E16" s="148" t="str">
        <f aca="false">IF(Day20!E21="","",Day20!F21*SIN(Day20!E21*PI()/180))</f>
        <v/>
      </c>
      <c r="F16" s="148" t="str">
        <f aca="false">IF(Day20!E21="","",Day20!F21*COS(Day20!E21*PI()/180))</f>
        <v/>
      </c>
      <c r="G16" s="148" t="str">
        <f aca="false">IF(Day21!E21="","",Day21!F21*SIN(Day21!E21*PI()/180))</f>
        <v/>
      </c>
      <c r="H16" s="148" t="str">
        <f aca="false">IF(Day21!E21="","",Day21!F21*COS(Day21!E21*PI()/180))</f>
        <v/>
      </c>
      <c r="I16" s="148" t="n">
        <f aca="false">IF(Day22!E21="","",Day22!F21*SIN(Day22!E21*PI()/180))</f>
        <v>1.22464679914735E-015</v>
      </c>
      <c r="J16" s="148" t="n">
        <f aca="false">IF(Day22!E21="","",Day22!F21*COS(Day22!E21*PI()/180))</f>
        <v>-10</v>
      </c>
      <c r="K16" s="148" t="n">
        <f aca="false">IF(Day23!E21="","",Day23!F21*SIN(Day23!E21*PI()/180))</f>
        <v>-15.0350819325745</v>
      </c>
      <c r="L16" s="148" t="n">
        <f aca="false">IF(Day23!E21="","",Day23!F21*COS(Day23!E21*PI()/180))</f>
        <v>-5.47232229321071</v>
      </c>
      <c r="M16" s="4"/>
    </row>
    <row r="17" customFormat="false" ht="12.75" hidden="false" customHeight="false" outlineLevel="0" collapsed="false">
      <c r="A17" s="4"/>
      <c r="B17" s="147" t="s">
        <v>173</v>
      </c>
      <c r="C17" s="148" t="n">
        <f aca="false">IF(Day19!E22="","",Day19!F22*SIN(Day19!E22*PI()/180))</f>
        <v>-34.7686269690786</v>
      </c>
      <c r="D17" s="148" t="n">
        <f aca="false">IF(Day19!E22="","",Day19!F22*COS(Day19!E22*PI()/180))</f>
        <v>-12.6547453030498</v>
      </c>
      <c r="E17" s="148" t="str">
        <f aca="false">IF(Day20!E22="","",Day20!F22*SIN(Day20!E22*PI()/180))</f>
        <v/>
      </c>
      <c r="F17" s="148" t="str">
        <f aca="false">IF(Day20!E22="","",Day20!F22*COS(Day20!E22*PI()/180))</f>
        <v/>
      </c>
      <c r="G17" s="148" t="str">
        <f aca="false">IF(Day21!E22="","",Day21!F22*SIN(Day21!E22*PI()/180))</f>
        <v/>
      </c>
      <c r="H17" s="148" t="str">
        <f aca="false">IF(Day21!E22="","",Day21!F22*COS(Day21!E22*PI()/180))</f>
        <v/>
      </c>
      <c r="I17" s="148" t="n">
        <f aca="false">IF(Day22!E22="","",Day22!F22*SIN(Day22!E22*PI()/180))</f>
        <v>1.10218211923262E-015</v>
      </c>
      <c r="J17" s="148" t="n">
        <f aca="false">IF(Day22!E22="","",Day22!F22*COS(Day22!E22*PI()/180))</f>
        <v>-9</v>
      </c>
      <c r="K17" s="148" t="str">
        <f aca="false">IF(Day23!E22="","",Day23!F22*SIN(Day23!E22*PI()/180))</f>
        <v/>
      </c>
      <c r="L17" s="148" t="str">
        <f aca="false">IF(Day23!E22="","",Day23!F22*COS(Day23!E22*PI()/180))</f>
        <v/>
      </c>
      <c r="M17" s="4"/>
    </row>
    <row r="18" customFormat="false" ht="12.75" hidden="false" customHeight="false" outlineLevel="0" collapsed="false">
      <c r="A18" s="4"/>
      <c r="B18" s="147" t="s">
        <v>173</v>
      </c>
      <c r="C18" s="148" t="str">
        <f aca="false">IF(Day19!E23="","",Day19!F23*SIN(Day19!E23*PI()/180))</f>
        <v/>
      </c>
      <c r="D18" s="148" t="str">
        <f aca="false">IF(Day19!E23="","",Day19!F23*COS(Day19!E23*PI()/180))</f>
        <v/>
      </c>
      <c r="E18" s="148" t="str">
        <f aca="false">IF(Day20!E23="","",Day20!F23*SIN(Day20!E23*PI()/180))</f>
        <v/>
      </c>
      <c r="F18" s="148" t="str">
        <f aca="false">IF(Day20!E23="","",Day20!F23*COS(Day20!E23*PI()/180))</f>
        <v/>
      </c>
      <c r="G18" s="148" t="str">
        <f aca="false">IF(Day21!E23="","",Day21!F23*SIN(Day21!E23*PI()/180))</f>
        <v/>
      </c>
      <c r="H18" s="148" t="str">
        <f aca="false">IF(Day21!E23="","",Day21!F23*COS(Day21!E23*PI()/180))</f>
        <v/>
      </c>
      <c r="I18" s="148" t="n">
        <f aca="false">IF(Day22!E23="","",Day22!F23*SIN(Day22!E23*PI()/180))</f>
        <v>-1.5</v>
      </c>
      <c r="J18" s="148" t="n">
        <f aca="false">IF(Day22!E23="","",Day22!F23*COS(Day22!E23*PI()/180))</f>
        <v>2.59807621135332</v>
      </c>
      <c r="K18" s="148" t="str">
        <f aca="false">IF(Day23!E23="","",Day23!F23*SIN(Day23!E23*PI()/180))</f>
        <v/>
      </c>
      <c r="L18" s="148" t="str">
        <f aca="false">IF(Day23!E23="","",Day23!F23*COS(Day23!E23*PI()/180))</f>
        <v/>
      </c>
      <c r="M18" s="4"/>
    </row>
    <row r="19" customFormat="false" ht="12.75" hidden="false" customHeight="false" outlineLevel="0" collapsed="false">
      <c r="A19" s="4"/>
      <c r="B19" s="147" t="s">
        <v>173</v>
      </c>
      <c r="C19" s="148" t="str">
        <f aca="false">IF(Day19!E24="","",Day19!F24*SIN(Day19!E24*PI()/180))</f>
        <v/>
      </c>
      <c r="D19" s="148" t="str">
        <f aca="false">IF(Day19!E24="","",Day19!F24*COS(Day19!E24*PI()/180))</f>
        <v/>
      </c>
      <c r="E19" s="148" t="str">
        <f aca="false">IF(Day20!E24="","",Day20!F24*SIN(Day20!E24*PI()/180))</f>
        <v/>
      </c>
      <c r="F19" s="148" t="str">
        <f aca="false">IF(Day20!E24="","",Day20!F24*COS(Day20!E24*PI()/180))</f>
        <v/>
      </c>
      <c r="G19" s="148" t="str">
        <f aca="false">IF(Day21!E24="","",Day21!F24*SIN(Day21!E24*PI()/180))</f>
        <v/>
      </c>
      <c r="H19" s="148" t="str">
        <f aca="false">IF(Day21!E24="","",Day21!F24*COS(Day21!E24*PI()/180))</f>
        <v/>
      </c>
      <c r="I19" s="148" t="n">
        <f aca="false">IF(Day22!E24="","",Day22!F24*SIN(Day22!E24*PI()/180))</f>
        <v>-1.02606042997701</v>
      </c>
      <c r="J19" s="148" t="n">
        <f aca="false">IF(Day22!E24="","",Day22!F24*COS(Day22!E24*PI()/180))</f>
        <v>2.81907786235773</v>
      </c>
      <c r="K19" s="148" t="str">
        <f aca="false">IF(Day23!E24="","",Day23!F24*SIN(Day23!E24*PI()/180))</f>
        <v/>
      </c>
      <c r="L19" s="148" t="str">
        <f aca="false">IF(Day23!E24="","",Day23!F24*COS(Day23!E24*PI()/180))</f>
        <v/>
      </c>
      <c r="M19" s="4"/>
    </row>
    <row r="20" customFormat="false" ht="12.75" hidden="false" customHeight="false" outlineLevel="0" collapsed="false">
      <c r="A20" s="4"/>
      <c r="B20" s="147" t="s">
        <v>173</v>
      </c>
      <c r="C20" s="148" t="str">
        <f aca="false">IF(Day19!E25="","",Day19!F25*SIN(Day19!E25*PI()/180))</f>
        <v/>
      </c>
      <c r="D20" s="148" t="str">
        <f aca="false">IF(Day19!E25="","",Day19!F25*COS(Day19!E25*PI()/180))</f>
        <v/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str">
        <f aca="false">IF(Day21!E25="","",Day21!F25*SIN(Day21!E25*PI()/180))</f>
        <v/>
      </c>
      <c r="H20" s="148" t="str">
        <f aca="false">IF(Day21!E25="","",Day21!F25*COS(Day21!E25*PI()/180))</f>
        <v/>
      </c>
      <c r="I20" s="148" t="n">
        <f aca="false">IF(Day22!E25="","",Day22!F25*SIN(Day22!E25*PI()/180))</f>
        <v>-0.347296355333863</v>
      </c>
      <c r="J20" s="148" t="n">
        <f aca="false">IF(Day22!E25="","",Day22!F25*COS(Day22!E25*PI()/180))</f>
        <v>1.96961550602442</v>
      </c>
      <c r="K20" s="148" t="str">
        <f aca="false">IF(Day23!E25="","",Day23!F25*SIN(Day23!E25*PI()/180))</f>
        <v/>
      </c>
      <c r="L20" s="148" t="str">
        <f aca="false">IF(Day23!E25="","",Day23!F25*COS(Day23!E25*PI()/180))</f>
        <v/>
      </c>
      <c r="M20" s="4"/>
    </row>
    <row r="21" customFormat="false" ht="12.75" hidden="false" customHeight="false" outlineLevel="0" collapsed="false">
      <c r="A21" s="4"/>
      <c r="B21" s="147" t="s">
        <v>173</v>
      </c>
      <c r="C21" s="148" t="str">
        <f aca="false">IF(Day19!E26="","",Day19!F26*SIN(Day19!E26*PI()/180))</f>
        <v/>
      </c>
      <c r="D21" s="148" t="str">
        <f aca="false">IF(Day19!E26="","",Day19!F26*COS(Day19!E26*PI()/180))</f>
        <v/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str">
        <f aca="false">IF(Day21!E26="","",Day21!F26*SIN(Day21!E26*PI()/180))</f>
        <v/>
      </c>
      <c r="H21" s="148" t="str">
        <f aca="false">IF(Day21!E26="","",Day21!F26*COS(Day21!E26*PI()/180))</f>
        <v/>
      </c>
      <c r="I21" s="148" t="str">
        <f aca="false">IF(Day22!E26="","",Day22!F26*SIN(Day22!E26*PI()/180))</f>
        <v/>
      </c>
      <c r="J21" s="148" t="str">
        <f aca="false">IF(Day22!E26="","",Day22!F26*COS(Day22!E26*PI()/180))</f>
        <v/>
      </c>
      <c r="K21" s="148" t="str">
        <f aca="false">IF(Day23!E26="","",Day23!F26*SIN(Day23!E26*PI()/180))</f>
        <v/>
      </c>
      <c r="L21" s="148" t="str">
        <f aca="false">IF(Day23!E26="","",Day23!F26*COS(Day23!E26*PI()/180))</f>
        <v/>
      </c>
      <c r="M21" s="4"/>
    </row>
    <row r="22" customFormat="false" ht="12.75" hidden="false" customHeight="false" outlineLevel="0" collapsed="false">
      <c r="A22" s="4"/>
      <c r="B22" s="147" t="s">
        <v>173</v>
      </c>
      <c r="C22" s="148" t="str">
        <f aca="false">IF(Day19!E27="","",Day19!F27*SIN(Day19!E27*PI()/180))</f>
        <v/>
      </c>
      <c r="D22" s="148" t="str">
        <f aca="false">IF(Day19!E27="","",Day19!F27*COS(Day19!E27*PI()/180))</f>
        <v/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str">
        <f aca="false">IF(Day21!E27="","",Day21!F27*SIN(Day21!E27*PI()/180))</f>
        <v/>
      </c>
      <c r="H22" s="148" t="str">
        <f aca="false">IF(Day21!E27="","",Day21!F27*COS(Day21!E27*PI()/180))</f>
        <v/>
      </c>
      <c r="I22" s="148" t="str">
        <f aca="false">IF(Day22!E27="","",Day22!F27*SIN(Day22!E27*PI()/180))</f>
        <v/>
      </c>
      <c r="J22" s="148" t="str">
        <f aca="false">IF(Day22!E27="","",Day22!F27*COS(Day22!E27*PI()/180))</f>
        <v/>
      </c>
      <c r="K22" s="148" t="str">
        <f aca="false">IF(Day23!E27="","",Day23!F27*SIN(Day23!E27*PI()/180))</f>
        <v/>
      </c>
      <c r="L22" s="148" t="str">
        <f aca="false">IF(Day23!E27="","",Day23!F27*COS(Day23!E27*PI()/180))</f>
        <v/>
      </c>
      <c r="M22" s="4"/>
    </row>
    <row r="23" customFormat="false" ht="12.75" hidden="false" customHeight="false" outlineLevel="0" collapsed="false">
      <c r="A23" s="4"/>
      <c r="B23" s="147" t="s">
        <v>173</v>
      </c>
      <c r="C23" s="148" t="str">
        <f aca="false">IF(Day19!E28="","",Day19!F28*SIN(Day19!E28*PI()/180))</f>
        <v/>
      </c>
      <c r="D23" s="148" t="str">
        <f aca="false">IF(Day19!E28="","",Day19!F28*COS(Day19!E28*PI()/180))</f>
        <v/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str">
        <f aca="false">IF(Day22!E28="","",Day22!F28*SIN(Day22!E28*PI()/180))</f>
        <v/>
      </c>
      <c r="J23" s="148" t="str">
        <f aca="false">IF(Day22!E28="","",Day22!F28*COS(Day22!E28*PI()/180))</f>
        <v/>
      </c>
      <c r="K23" s="148" t="str">
        <f aca="false">IF(Day23!E28="","",Day23!F28*SIN(Day23!E28*PI()/180))</f>
        <v/>
      </c>
      <c r="L23" s="148" t="str">
        <f aca="false">IF(Day23!E28="","",Day23!F28*COS(Day23!E28*PI()/180))</f>
        <v/>
      </c>
      <c r="M23" s="4"/>
    </row>
    <row r="24" customFormat="false" ht="12.75" hidden="false" customHeight="false" outlineLevel="0" collapsed="false">
      <c r="A24" s="4"/>
      <c r="B24" s="147" t="s">
        <v>173</v>
      </c>
      <c r="C24" s="148" t="str">
        <f aca="false">IF(Day19!E29="","",Day19!F29*SIN(Day19!E29*PI()/180))</f>
        <v/>
      </c>
      <c r="D24" s="148" t="str">
        <f aca="false">IF(Day19!E29="","",Day19!F29*COS(Day19!E29*PI()/180))</f>
        <v/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str">
        <f aca="false">IF(Day22!E29="","",Day22!F29*SIN(Day22!E29*PI()/180))</f>
        <v/>
      </c>
      <c r="J24" s="148" t="str">
        <f aca="false">IF(Day22!E29="","",Day22!F29*COS(Day22!E29*PI()/180))</f>
        <v/>
      </c>
      <c r="K24" s="148" t="str">
        <f aca="false">IF(Day23!E29="","",Day23!F29*SIN(Day23!E29*PI()/180))</f>
        <v/>
      </c>
      <c r="L24" s="148" t="str">
        <f aca="false">IF(Day23!E29="","",Day23!F29*COS(Day23!E29*PI()/180))</f>
        <v/>
      </c>
      <c r="M24" s="4"/>
    </row>
    <row r="25" customFormat="false" ht="12.75" hidden="false" customHeight="false" outlineLevel="0" collapsed="false">
      <c r="A25" s="4"/>
      <c r="B25" s="147" t="s">
        <v>173</v>
      </c>
      <c r="C25" s="148" t="str">
        <f aca="false">IF(Day19!E30="","",Day19!F30*SIN(Day19!E30*PI()/180))</f>
        <v/>
      </c>
      <c r="D25" s="148" t="str">
        <f aca="false">IF(Day19!E30="","",Day19!F30*COS(Day19!E30*PI()/180))</f>
        <v/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str">
        <f aca="false">IF(Day22!E30="","",Day22!F30*SIN(Day22!E30*PI()/180))</f>
        <v/>
      </c>
      <c r="J25" s="148" t="str">
        <f aca="false">IF(Day22!E30="","",Day22!F30*COS(Day22!E30*PI()/180))</f>
        <v/>
      </c>
      <c r="K25" s="148" t="str">
        <f aca="false">IF(Day23!E30="","",Day23!F30*SIN(Day23!E30*PI()/180))</f>
        <v/>
      </c>
      <c r="L25" s="148" t="str">
        <f aca="false">IF(Day23!E30="","",Day23!F30*COS(Day23!E30*PI()/180))</f>
        <v/>
      </c>
      <c r="M25" s="4"/>
    </row>
    <row r="26" customFormat="false" ht="12.75" hidden="false" customHeight="false" outlineLevel="0" collapsed="false">
      <c r="A26" s="4"/>
      <c r="B26" s="147" t="s">
        <v>173</v>
      </c>
      <c r="C26" s="148" t="str">
        <f aca="false">IF(Day19!E31="","",Day19!F31*SIN(Day19!E31*PI()/180))</f>
        <v/>
      </c>
      <c r="D26" s="148" t="str">
        <f aca="false">IF(Day19!E31="","",Day19!F31*COS(Day19!E31*PI()/180))</f>
        <v/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str">
        <f aca="false">IF(Day22!E31="","",Day22!F31*SIN(Day22!E31*PI()/180))</f>
        <v/>
      </c>
      <c r="J26" s="148" t="str">
        <f aca="false">IF(Day22!E31="","",Day22!F31*COS(Day22!E31*PI()/180))</f>
        <v/>
      </c>
      <c r="K26" s="148" t="str">
        <f aca="false">IF(Day23!E31="","",Day23!F31*SIN(Day23!E31*PI()/180))</f>
        <v/>
      </c>
      <c r="L26" s="148" t="str">
        <f aca="false">IF(Day23!E31="","",Day23!F31*COS(Day23!E31*PI()/180))</f>
        <v/>
      </c>
      <c r="M26" s="4"/>
    </row>
    <row r="27" customFormat="false" ht="12.75" hidden="false" customHeight="false" outlineLevel="0" collapsed="false">
      <c r="A27" s="4"/>
      <c r="B27" s="147" t="s">
        <v>173</v>
      </c>
      <c r="C27" s="148" t="str">
        <f aca="false">IF(Day19!E32="","",Day19!F32*SIN(Day19!E32*PI()/180))</f>
        <v/>
      </c>
      <c r="D27" s="148" t="str">
        <f aca="false">IF(Day19!E32="","",Day19!F32*COS(Day19!E32*PI()/180))</f>
        <v/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str">
        <f aca="false">IF(Day22!E32="","",Day22!F32*SIN(Day22!E32*PI()/180))</f>
        <v/>
      </c>
      <c r="J27" s="148" t="str">
        <f aca="false">IF(Day22!E32="","",Day22!F32*COS(Day22!E32*PI()/180))</f>
        <v/>
      </c>
      <c r="K27" s="148" t="str">
        <f aca="false">IF(Day23!E32="","",Day23!F32*SIN(Day23!E32*PI()/180))</f>
        <v/>
      </c>
      <c r="L27" s="148" t="str">
        <f aca="false">IF(Day23!E32="","",Day23!F32*COS(Day23!E32*PI()/180))</f>
        <v/>
      </c>
      <c r="M27" s="4"/>
    </row>
    <row r="28" customFormat="false" ht="12.75" hidden="false" customHeight="false" outlineLevel="0" collapsed="false">
      <c r="A28" s="4"/>
      <c r="B28" s="147" t="s">
        <v>173</v>
      </c>
      <c r="C28" s="148" t="str">
        <f aca="false">IF(Day19!E33="","",Day19!F33*SIN(Day19!E33*PI()/180))</f>
        <v/>
      </c>
      <c r="D28" s="148" t="str">
        <f aca="false">IF(Day19!E33="","",Day19!F33*COS(Day19!E33*PI()/180))</f>
        <v/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str">
        <f aca="false">IF(Day22!E33="","",Day22!F33*SIN(Day22!E33*PI()/180))</f>
        <v/>
      </c>
      <c r="J28" s="148" t="str">
        <f aca="false">IF(Day22!E33="","",Day22!F33*COS(Day22!E33*PI()/180))</f>
        <v/>
      </c>
      <c r="K28" s="148" t="str">
        <f aca="false">IF(Day23!E33="","",Day23!F33*SIN(Day23!E33*PI()/180))</f>
        <v/>
      </c>
      <c r="L28" s="148" t="str">
        <f aca="false">IF(Day23!E33="","",Day23!F33*COS(Day23!E33*PI()/180))</f>
        <v/>
      </c>
      <c r="M28" s="4"/>
    </row>
    <row r="29" customFormat="false" ht="12.75" hidden="false" customHeight="false" outlineLevel="0" collapsed="false">
      <c r="A29" s="4"/>
      <c r="B29" s="147" t="s">
        <v>173</v>
      </c>
      <c r="C29" s="148" t="str">
        <f aca="false">IF(Day19!E34="","",Day19!F34*SIN(Day19!E34*PI()/180))</f>
        <v/>
      </c>
      <c r="D29" s="148" t="str">
        <f aca="false">IF(Day19!E34="","",Day19!F34*COS(Day19!E34*PI()/180))</f>
        <v/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str">
        <f aca="false">IF(Day22!E34="","",Day22!F34*SIN(Day22!E34*PI()/180))</f>
        <v/>
      </c>
      <c r="J29" s="148" t="str">
        <f aca="false">IF(Day22!E34="","",Day22!F34*COS(Day22!E34*PI()/180))</f>
        <v/>
      </c>
      <c r="K29" s="148" t="str">
        <f aca="false">IF(Day23!E34="","",Day23!F34*SIN(Day23!E34*PI()/180))</f>
        <v/>
      </c>
      <c r="L29" s="148" t="str">
        <f aca="false">IF(Day23!E34="","",Day23!F34*COS(Day23!E34*PI()/180))</f>
        <v/>
      </c>
      <c r="M29" s="4"/>
    </row>
    <row r="30" customFormat="false" ht="12.75" hidden="false" customHeight="false" outlineLevel="0" collapsed="false">
      <c r="A30" s="4"/>
      <c r="B30" s="147" t="s">
        <v>173</v>
      </c>
      <c r="C30" s="148" t="str">
        <f aca="false">IF(Day19!E35="","",Day19!F35*SIN(Day19!E35*PI()/180))</f>
        <v/>
      </c>
      <c r="D30" s="148" t="str">
        <f aca="false">IF(Day19!E35="","",Day19!F35*COS(Day19!E35*PI()/180))</f>
        <v/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str">
        <f aca="false">IF(Day22!E35="","",Day22!F35*SIN(Day22!E35*PI()/180))</f>
        <v/>
      </c>
      <c r="J30" s="148" t="str">
        <f aca="false">IF(Day22!E35="","",Day22!F35*COS(Day22!E35*PI()/180))</f>
        <v/>
      </c>
      <c r="K30" s="148" t="str">
        <f aca="false">IF(Day23!E35="","",Day23!F35*SIN(Day23!E35*PI()/180))</f>
        <v/>
      </c>
      <c r="L30" s="148" t="str">
        <f aca="false">IF(Day23!E35="","",Day23!F35*COS(Day23!E35*PI()/180))</f>
        <v/>
      </c>
      <c r="M30" s="4"/>
    </row>
    <row r="31" customFormat="false" ht="12.75" hidden="false" customHeight="false" outlineLevel="0" collapsed="false">
      <c r="A31" s="4"/>
      <c r="B31" s="147" t="s">
        <v>173</v>
      </c>
      <c r="C31" s="148" t="str">
        <f aca="false">IF(Day19!E36="","",Day19!F36*SIN(Day19!E36*PI()/180))</f>
        <v/>
      </c>
      <c r="D31" s="148" t="str">
        <f aca="false">IF(Day19!E36="","",Day19!F36*COS(Day19!E36*PI()/180))</f>
        <v/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str">
        <f aca="false">IF(Day22!E36="","",Day22!F36*SIN(Day22!E36*PI()/180))</f>
        <v/>
      </c>
      <c r="J31" s="148" t="str">
        <f aca="false">IF(Day22!E36="","",Day22!F36*COS(Day22!E36*PI()/180))</f>
        <v/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  <c r="M31" s="4"/>
    </row>
    <row r="32" customFormat="false" ht="12.75" hidden="false" customHeight="false" outlineLevel="0" collapsed="false">
      <c r="A32" s="4"/>
      <c r="B32" s="147" t="s">
        <v>173</v>
      </c>
      <c r="C32" s="148" t="str">
        <f aca="false">IF(Day19!E37="","",Day19!F37*SIN(Day19!E37*PI()/180))</f>
        <v/>
      </c>
      <c r="D32" s="148" t="str">
        <f aca="false">IF(Day19!E37="","",Day19!F37*COS(Day19!E37*PI()/180))</f>
        <v/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  <c r="M32" s="4"/>
    </row>
    <row r="33" customFormat="false" ht="12.75" hidden="false" customHeight="false" outlineLevel="0" collapsed="false">
      <c r="A33" s="4"/>
      <c r="B33" s="147" t="s">
        <v>173</v>
      </c>
      <c r="C33" s="148" t="str">
        <f aca="false">IF(Day19!E38="","",Day19!F38*SIN(Day19!E38*PI()/180))</f>
        <v/>
      </c>
      <c r="D33" s="148" t="str">
        <f aca="false">IF(Day19!E38="","",Day19!F38*COS(Day19!E38*PI()/180))</f>
        <v/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  <c r="M33" s="4"/>
    </row>
    <row r="34" customFormat="false" ht="12.75" hidden="false" customHeight="false" outlineLevel="0" collapsed="false">
      <c r="A34" s="4"/>
      <c r="B34" s="147" t="s">
        <v>173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  <c r="M34" s="4"/>
    </row>
    <row r="35" customFormat="false" ht="12.75" hidden="false" customHeight="false" outlineLevel="0" collapsed="false">
      <c r="A35" s="4"/>
      <c r="B35" s="147" t="s">
        <v>173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  <c r="M35" s="4"/>
    </row>
    <row r="36" customFormat="false" ht="12.75" hidden="false" customHeight="false" outlineLevel="0" collapsed="false">
      <c r="A36" s="4"/>
      <c r="B36" s="147" t="s">
        <v>173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  <c r="M36" s="4"/>
    </row>
    <row r="37" customFormat="false" ht="12.75" hidden="false" customHeight="false" outlineLevel="0" collapsed="false">
      <c r="A37" s="4"/>
      <c r="B37" s="147" t="s">
        <v>173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  <c r="M37" s="4"/>
    </row>
    <row r="38" customFormat="false" ht="12.75" hidden="false" customHeight="false" outlineLevel="0" collapsed="false">
      <c r="A38" s="4"/>
      <c r="B38" s="147" t="s">
        <v>173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  <c r="M38" s="4"/>
    </row>
    <row r="39" customFormat="false" ht="12.75" hidden="false" customHeight="false" outlineLevel="0" collapsed="false">
      <c r="A39" s="4"/>
      <c r="B39" s="147" t="s">
        <v>173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  <c r="M39" s="4"/>
    </row>
    <row r="40" customFormat="false" ht="12.75" hidden="false" customHeight="false" outlineLevel="0" collapsed="false">
      <c r="A40" s="4"/>
      <c r="B40" s="147" t="s">
        <v>173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  <c r="M40" s="4"/>
    </row>
    <row r="41" customFormat="false" ht="12.75" hidden="false" customHeight="false" outlineLevel="0" collapsed="false">
      <c r="A41" s="4"/>
      <c r="B41" s="147" t="s">
        <v>173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  <c r="M41" s="4"/>
    </row>
    <row r="42" customFormat="false" ht="12.75" hidden="false" customHeight="false" outlineLevel="0" collapsed="false">
      <c r="A42" s="4"/>
      <c r="B42" s="147" t="s">
        <v>173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  <c r="M42" s="4"/>
    </row>
    <row r="43" customFormat="false" ht="12.75" hidden="false" customHeight="false" outlineLevel="0" collapsed="false">
      <c r="A43" s="4"/>
      <c r="B43" s="147" t="s">
        <v>173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  <c r="M43" s="4"/>
    </row>
    <row r="44" customFormat="false" ht="12.75" hidden="false" customHeight="false" outlineLevel="0" collapsed="false">
      <c r="A44" s="4"/>
      <c r="B44" s="147" t="s">
        <v>173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  <c r="M44" s="4"/>
    </row>
    <row r="45" customFormat="false" ht="12.75" hidden="false" customHeight="false" outlineLevel="0" collapsed="false">
      <c r="A45" s="4"/>
      <c r="B45" s="147" t="s">
        <v>173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  <c r="M45" s="4"/>
    </row>
    <row r="46" customFormat="false" ht="12.75" hidden="false" customHeight="false" outlineLevel="0" collapsed="false">
      <c r="A46" s="4"/>
      <c r="B46" s="147" t="s">
        <v>173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  <c r="M46" s="4"/>
    </row>
    <row r="47" customFormat="false" ht="12.75" hidden="false" customHeight="false" outlineLevel="0" collapsed="false">
      <c r="A47" s="4"/>
      <c r="B47" s="147" t="s">
        <v>173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  <c r="M47" s="4"/>
    </row>
    <row r="48" customFormat="false" ht="12.75" hidden="false" customHeight="false" outlineLevel="0" collapsed="false">
      <c r="A48" s="4"/>
      <c r="B48" s="147" t="s">
        <v>173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  <c r="M48" s="4"/>
    </row>
    <row r="49" customFormat="false" ht="12.75" hidden="false" customHeight="false" outlineLevel="0" collapsed="false">
      <c r="A49" s="4"/>
      <c r="B49" s="147" t="s">
        <v>173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  <c r="M49" s="4"/>
    </row>
    <row r="50" customFormat="false" ht="12.75" hidden="false" customHeight="false" outlineLevel="0" collapsed="false">
      <c r="A50" s="4"/>
      <c r="B50" s="147" t="s">
        <v>173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  <c r="M50" s="4"/>
    </row>
    <row r="51" customFormat="false" ht="12.75" hidden="false" customHeight="false" outlineLevel="0" collapsed="false">
      <c r="A51" s="4"/>
      <c r="B51" s="147" t="s">
        <v>173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  <c r="M51" s="4"/>
    </row>
    <row r="52" customFormat="false" ht="12.75" hidden="false" customHeight="false" outlineLevel="0" collapsed="false">
      <c r="A52" s="4"/>
      <c r="B52" s="147" t="s">
        <v>173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  <c r="M52" s="4"/>
    </row>
    <row r="53" customFormat="false" ht="12.75" hidden="false" customHeight="false" outlineLevel="0" collapsed="false">
      <c r="A53" s="4"/>
      <c r="B53" s="147" t="s">
        <v>173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  <c r="M53" s="4"/>
    </row>
    <row r="54" customFormat="false" ht="12.75" hidden="false" customHeight="false" outlineLevel="0" collapsed="false">
      <c r="A54" s="4"/>
      <c r="B54" s="147" t="s">
        <v>173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  <c r="M54" s="4"/>
    </row>
    <row r="55" customFormat="false" ht="12.75" hidden="false" customHeight="false" outlineLevel="0" collapsed="false">
      <c r="A55" s="4"/>
      <c r="B55" s="147" t="s">
        <v>173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  <c r="M55" s="4"/>
    </row>
    <row r="56" customFormat="false" ht="12.75" hidden="false" customHeight="false" outlineLevel="0" collapsed="false">
      <c r="A56" s="4"/>
      <c r="B56" s="147" t="s">
        <v>173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  <c r="M56" s="4"/>
    </row>
    <row r="57" customFormat="false" ht="12.75" hidden="false" customHeight="false" outlineLevel="0" collapsed="false">
      <c r="A57" s="4"/>
      <c r="B57" s="147" t="s">
        <v>173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  <c r="M57" s="4"/>
    </row>
    <row r="58" customFormat="false" ht="12.75" hidden="false" customHeight="false" outlineLevel="0" collapsed="false">
      <c r="A58" s="4"/>
      <c r="B58" s="147" t="s">
        <v>173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  <c r="M58" s="4"/>
    </row>
    <row r="59" customFormat="false" ht="12.75" hidden="false" customHeight="false" outlineLevel="0" collapsed="false">
      <c r="A59" s="4"/>
      <c r="B59" s="147" t="s">
        <v>173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  <c r="M59" s="4"/>
    </row>
    <row r="60" customFormat="false" ht="12.75" hidden="false" customHeight="false" outlineLevel="0" collapsed="false">
      <c r="A60" s="4"/>
      <c r="B60" s="147" t="s">
        <v>173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  <c r="M60" s="4"/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4"/>
    </row>
    <row r="62" customFormat="false" ht="12.75" hidden="false" customHeight="false" outlineLevel="0" collapsed="false">
      <c r="A62" s="4"/>
      <c r="B62" s="151" t="s">
        <v>174</v>
      </c>
      <c r="C62" s="148" t="n">
        <f aca="false">IF(COUNT(C3:C60)=0,"",SUM(C3:C60))</f>
        <v>-234.397468932104</v>
      </c>
      <c r="D62" s="148" t="n">
        <f aca="false">IF(COUNT(D3:D60)=0,"",SUM(D3:D60))</f>
        <v>-51.8703938696512</v>
      </c>
      <c r="E62" s="148" t="n">
        <f aca="false">IF(COUNT(E3:E60)=0,"",SUM(E3:E60))</f>
        <v>-170.209443992042</v>
      </c>
      <c r="F62" s="148" t="n">
        <f aca="false">IF(COUNT(F3:F60)=0,"",SUM(F3:F60))</f>
        <v>-87.0135100820294</v>
      </c>
      <c r="G62" s="148" t="n">
        <f aca="false">IF(COUNT(G3:G60)=0,"",SUM(G3:G60))</f>
        <v>-116.344557353264</v>
      </c>
      <c r="H62" s="148" t="n">
        <f aca="false">IF(COUNT(H3:H60)=0,"",SUM(H3:H60))</f>
        <v>-138.654044204535</v>
      </c>
      <c r="I62" s="148" t="n">
        <f aca="false">IF(COUNT(I3:I60)=0,"",SUM(I3:I60))</f>
        <v>-34.1250259378768</v>
      </c>
      <c r="J62" s="148" t="n">
        <f aca="false">IF(COUNT(J3:J60)=0,"",SUM(J3:J60))</f>
        <v>-145.004864288992</v>
      </c>
      <c r="K62" s="148" t="n">
        <f aca="false">IF(COUNT(K3:K60)=0,"",SUM(K3:K60))</f>
        <v>-47.4778340620036</v>
      </c>
      <c r="L62" s="148" t="n">
        <f aca="false">IF(COUNT(L3:L60)=0,"",SUM(L3:L60))</f>
        <v>-39.9041780608639</v>
      </c>
      <c r="M62" s="4"/>
    </row>
    <row r="63" customFormat="false" ht="12.75" hidden="false" customHeight="false" outlineLevel="0" collapsed="false">
      <c r="A63" s="4"/>
      <c r="B63" s="151" t="s">
        <v>175</v>
      </c>
      <c r="C63" s="148" t="n">
        <f aca="false">IF(COUNT(C3:C60)=0,"",ATAN2(D62,C62)*180/PI())</f>
        <v>-102.478033480967</v>
      </c>
      <c r="D63" s="152"/>
      <c r="E63" s="148" t="n">
        <f aca="false">IF(COUNT(E3:E60)=0,"",ATAN2(F62,E62)*180/PI())</f>
        <v>-117.076769960736</v>
      </c>
      <c r="F63" s="152"/>
      <c r="G63" s="148" t="n">
        <f aca="false">IF(COUNT(G3:G60)=0,"",ATAN2(H62,G62)*180/PI())</f>
        <v>-140</v>
      </c>
      <c r="H63" s="152"/>
      <c r="I63" s="148" t="n">
        <f aca="false">IF(COUNT(I3:I60)=0,"",ATAN2(J62,I62)*180/PI())</f>
        <v>-166.757145958161</v>
      </c>
      <c r="J63" s="152"/>
      <c r="K63" s="148" t="n">
        <f aca="false">IF(COUNT(K3:K60)=0,"",ATAN2(L62,K62)*180/PI())</f>
        <v>-130.046385696606</v>
      </c>
      <c r="L63" s="152"/>
      <c r="M63" s="4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4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4"/>
    </row>
    <row r="66" customFormat="false" ht="12.75" hidden="false" customHeight="false" outlineLevel="0" collapsed="false">
      <c r="A66" s="4"/>
      <c r="B66" s="153" t="s">
        <v>176</v>
      </c>
      <c r="C66" s="154" t="n">
        <f aca="false">IF(C63&lt;0,360+C63,C63)</f>
        <v>257.521966519033</v>
      </c>
      <c r="D66" s="155"/>
      <c r="E66" s="154" t="n">
        <f aca="false">IF(E63&lt;0,360+E63,E63)</f>
        <v>242.923230039264</v>
      </c>
      <c r="F66" s="155"/>
      <c r="G66" s="154" t="n">
        <f aca="false">IF(G63&lt;0,360+G63,G63)</f>
        <v>220</v>
      </c>
      <c r="H66" s="155"/>
      <c r="I66" s="154" t="n">
        <f aca="false">IF(I63&lt;0,360+I63,I63)</f>
        <v>193.242854041839</v>
      </c>
      <c r="J66" s="155"/>
      <c r="K66" s="154" t="n">
        <f aca="false">IF(K63&lt;0,360+K63,K63)</f>
        <v>229.953614303394</v>
      </c>
      <c r="L66" s="155"/>
      <c r="M66" s="4"/>
    </row>
    <row r="67" customFormat="false" ht="12.75" hidden="false" customHeight="false" outlineLevel="0" collapsed="false">
      <c r="A67" s="4"/>
      <c r="B67" s="153" t="s">
        <v>177</v>
      </c>
      <c r="C67" s="156" t="n">
        <f aca="false">IF(COUNT(Day19!F8:F55)=0,"",SUM(Day19!F8:F55)/COUNT(Day19!F8:F55))</f>
        <v>18.2666666666667</v>
      </c>
      <c r="D67" s="155"/>
      <c r="E67" s="156" t="n">
        <f aca="false">IF(COUNT(Day20!F8:F55)=0,"",SUM(Day20!F8:F55)/COUNT(Day20!F8:F55))</f>
        <v>22.5555555555556</v>
      </c>
      <c r="F67" s="155"/>
      <c r="G67" s="156" t="n">
        <f aca="false">IF(COUNT(Day21!F8:F55)=0,"",SUM(Day21!F8:F55)/COUNT(Day21!F8:F55))</f>
        <v>15.0833333333333</v>
      </c>
      <c r="H67" s="155"/>
      <c r="I67" s="156" t="n">
        <f aca="false">IF(COUNT(Day22!F8:F55)=0,"",SUM(Day22!F8:F55)/COUNT(Day22!F8:F55))</f>
        <v>9.83333333333333</v>
      </c>
      <c r="J67" s="155"/>
      <c r="K67" s="156" t="n">
        <f aca="false">IF(COUNT(Day23!F8:F55)=0,"",SUM(Day23!F8:F55)/COUNT(Day23!F8:F55))</f>
        <v>6.85714285714286</v>
      </c>
      <c r="L67" s="155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178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179</v>
      </c>
      <c r="E3" s="159" t="s">
        <v>180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173</v>
      </c>
      <c r="D4" s="161" t="n">
        <f aca="false">IF('Winds-Day'!C66="","",'Winds-Day'!C67*SIN('Winds-Day'!C66*PI()/180))</f>
        <v>-17.8351881940981</v>
      </c>
      <c r="E4" s="162" t="n">
        <f aca="false">IF('Winds-Day'!C66="","",'Winds-Day'!C67*COS('Winds-Day'!C66*PI()/180))</f>
        <v>-3.94679277289975</v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173</v>
      </c>
      <c r="D5" s="161" t="n">
        <f aca="false">IF('Winds-Day'!E66="","",'Winds-Day'!E67*SIN('Winds-Day'!E66*PI()/180))</f>
        <v>-20.0834086508719</v>
      </c>
      <c r="E5" s="162" t="n">
        <f aca="false">IF('Winds-Day'!E66="","",'Winds-Day'!E67*COS('Winds-Day'!E66*PI()/180))</f>
        <v>-10.2669266765589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173</v>
      </c>
      <c r="D6" s="161" t="n">
        <f aca="false">IF('Winds-Day'!G66="","",'Winds-Day'!G67*SIN('Winds-Day'!G66*PI()/180))</f>
        <v>-9.69537977943863</v>
      </c>
      <c r="E6" s="162" t="n">
        <f aca="false">IF('Winds-Day'!G66="","",'Winds-Day'!G67*COS('Winds-Day'!G66*PI()/180))</f>
        <v>-11.5545036837113</v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173</v>
      </c>
      <c r="D7" s="161" t="n">
        <f aca="false">IF('Winds-Day'!I66="","",'Winds-Day'!I67*SIN('Winds-Day'!I66*PI()/180))</f>
        <v>-2.25261005647556</v>
      </c>
      <c r="E7" s="162" t="n">
        <f aca="false">IF('Winds-Day'!I66="","",'Winds-Day'!I67*COS('Winds-Day'!I66*PI()/180))</f>
        <v>-9.57184372928798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173</v>
      </c>
      <c r="D8" s="161" t="n">
        <f aca="false">IF('Winds-Day'!K66="","",'Winds-Day'!K67*SIN('Winds-Day'!K66*PI()/180))</f>
        <v>-5.24930607173176</v>
      </c>
      <c r="E8" s="162" t="n">
        <f aca="false">IF('Winds-Day'!K66="","",'Winds-Day'!K67*COS('Winds-Day'!K66*PI()/180))</f>
        <v>-4.41193766145277</v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174</v>
      </c>
      <c r="D10" s="161" t="n">
        <f aca="false">IF(COUNT(D4:D8)=0,"",SUM(D4:D8))</f>
        <v>-55.115892752616</v>
      </c>
      <c r="E10" s="166" t="n">
        <f aca="false">IF(COUNT(E4:E8)=0,"",SUM(E4:E8))</f>
        <v>-39.7520045239107</v>
      </c>
      <c r="F10" s="4"/>
    </row>
    <row r="11" customFormat="false" ht="12.75" hidden="false" customHeight="false" outlineLevel="0" collapsed="false">
      <c r="A11" s="4"/>
      <c r="B11" s="158"/>
      <c r="C11" s="151" t="s">
        <v>175</v>
      </c>
      <c r="D11" s="161" t="n">
        <f aca="false">IF(COUNT(D4:D8)=0,"",ATAN2(E10,D10)*180/PI())</f>
        <v>-125.800799393795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176</v>
      </c>
      <c r="D13" s="171" t="n">
        <f aca="false">IF(D11&lt;0,360+D11,D11)</f>
        <v>234.199200606205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177</v>
      </c>
      <c r="D14" s="175" t="n">
        <f aca="false">SUM('Winds-Day'!C67:L67)/COUNT('Winds-Day'!C67:L67)</f>
        <v>14.5192063492063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F16" s="4"/>
    </row>
    <row r="17" customFormat="false" ht="12.75" hidden="false" customHeight="false" outlineLevel="0" collapsed="false">
      <c r="A17" s="4"/>
      <c r="F17" s="4"/>
    </row>
    <row r="18" customFormat="false" ht="12.75" hidden="false" customHeight="false" outlineLevel="0" collapsed="false">
      <c r="A18" s="4"/>
      <c r="F18" s="4"/>
    </row>
    <row r="19" customFormat="false" ht="12.75" hidden="false" customHeight="false" outlineLevel="0" collapsed="false">
      <c r="A19" s="4"/>
      <c r="F19" s="4"/>
    </row>
    <row r="20" customFormat="false" ht="12.75" hidden="false" customHeight="false" outlineLevel="0" collapsed="false">
      <c r="A20" s="4"/>
      <c r="F20" s="4"/>
    </row>
    <row r="21" customFormat="false" ht="12.75" hidden="false" customHeight="false" outlineLevel="0" collapsed="false">
      <c r="A21" s="4"/>
      <c r="F21" s="4"/>
    </row>
    <row r="22" customFormat="false" ht="12.75" hidden="false" customHeight="false" outlineLevel="0" collapsed="false">
      <c r="A22" s="4"/>
      <c r="F22" s="4"/>
    </row>
    <row r="23" customFormat="false" ht="12.75" hidden="false" customHeight="false" outlineLevel="0" collapsed="false">
      <c r="A23" s="4"/>
      <c r="F23" s="4"/>
    </row>
    <row r="24" customFormat="false" ht="12.75" hidden="false" customHeight="false" outlineLevel="0" collapsed="false">
      <c r="A24" s="4"/>
      <c r="F24" s="4"/>
    </row>
    <row r="25" customFormat="false" ht="12.75" hidden="false" customHeight="false" outlineLevel="0" collapsed="false">
      <c r="A25" s="4"/>
      <c r="F25" s="4"/>
    </row>
    <row r="26" customFormat="false" ht="12.75" hidden="false" customHeight="false" outlineLevel="0" collapsed="false">
      <c r="A26" s="4"/>
      <c r="F26" s="4"/>
    </row>
    <row r="27" customFormat="false" ht="12.75" hidden="false" customHeight="false" outlineLevel="0" collapsed="false">
      <c r="A27" s="4"/>
      <c r="F27" s="4"/>
    </row>
    <row r="28" customFormat="false" ht="12.75" hidden="false" customHeight="false" outlineLevel="0" collapsed="false">
      <c r="A28" s="4"/>
      <c r="F28" s="4"/>
    </row>
    <row r="29" customFormat="false" ht="12.75" hidden="false" customHeight="false" outlineLevel="0" collapsed="false">
      <c r="A29" s="4"/>
      <c r="F29" s="4"/>
    </row>
    <row r="30" customFormat="false" ht="12.75" hidden="false" customHeight="false" outlineLevel="0" collapsed="false">
      <c r="A30" s="4"/>
      <c r="F30" s="4"/>
    </row>
    <row r="31" customFormat="false" ht="12.75" hidden="false" customHeight="false" outlineLevel="0" collapsed="false">
      <c r="A31" s="4"/>
      <c r="F31" s="4"/>
    </row>
    <row r="32" customFormat="false" ht="12.75" hidden="false" customHeight="false" outlineLevel="0" collapsed="false">
      <c r="A32" s="4"/>
      <c r="F32" s="4"/>
    </row>
    <row r="33" customFormat="false" ht="12.75" hidden="false" customHeight="false" outlineLevel="0" collapsed="false">
      <c r="A33" s="4"/>
      <c r="F33" s="4"/>
    </row>
    <row r="34" customFormat="false" ht="12.75" hidden="false" customHeight="false" outlineLevel="0" collapsed="false">
      <c r="A34" s="4"/>
      <c r="F34" s="4"/>
    </row>
    <row r="35" customFormat="false" ht="12.75" hidden="false" customHeight="false" outlineLevel="0" collapsed="false">
      <c r="A35" s="4"/>
      <c r="F35" s="4"/>
    </row>
    <row r="36" customFormat="false" ht="12.75" hidden="false" customHeight="false" outlineLevel="0" collapsed="false">
      <c r="A36" s="4"/>
      <c r="F36" s="4"/>
    </row>
    <row r="37" customFormat="false" ht="12.75" hidden="false" customHeight="false" outlineLevel="0" collapsed="false">
      <c r="A37" s="4"/>
      <c r="F37" s="4"/>
    </row>
    <row r="38" customFormat="false" ht="12.75" hidden="false" customHeight="false" outlineLevel="0" collapsed="false">
      <c r="A38" s="4"/>
      <c r="F38" s="4"/>
    </row>
    <row r="39" customFormat="false" ht="12.75" hidden="false" customHeight="false" outlineLevel="0" collapsed="false">
      <c r="A39" s="4"/>
      <c r="F39" s="4"/>
    </row>
    <row r="40" customFormat="false" ht="12.75" hidden="false" customHeight="false" outlineLevel="0" collapsed="false">
      <c r="A40" s="4"/>
      <c r="F40" s="4"/>
    </row>
    <row r="41" customFormat="false" ht="12.75" hidden="false" customHeight="false" outlineLevel="0" collapsed="false">
      <c r="A41" s="4"/>
      <c r="F41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H1" colorId="64" zoomScale="70" zoomScaleNormal="70" zoomScalePageLayoutView="65" workbookViewId="0">
      <selection pane="topLeft" activeCell="A14" activeCellId="0" sqref="A14:IV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181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182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183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182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184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185</v>
      </c>
      <c r="AN6" s="216"/>
      <c r="AO6" s="217" t="s">
        <v>186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187</v>
      </c>
      <c r="BH6" s="219"/>
      <c r="BI6" s="215" t="s">
        <v>188</v>
      </c>
      <c r="BJ6" s="215" t="s">
        <v>188</v>
      </c>
      <c r="BK6" s="220" t="s">
        <v>189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190</v>
      </c>
      <c r="D7" s="221"/>
      <c r="E7" s="221"/>
      <c r="F7" s="222" t="s">
        <v>191</v>
      </c>
      <c r="G7" s="222"/>
      <c r="H7" s="222"/>
      <c r="I7" s="222"/>
      <c r="J7" s="222"/>
      <c r="K7" s="222" t="s">
        <v>192</v>
      </c>
      <c r="L7" s="222"/>
      <c r="M7" s="222"/>
      <c r="N7" s="222"/>
      <c r="O7" s="222"/>
      <c r="P7" s="222" t="s">
        <v>193</v>
      </c>
      <c r="Q7" s="222"/>
      <c r="R7" s="222"/>
      <c r="S7" s="222"/>
      <c r="T7" s="222"/>
      <c r="U7" s="223" t="s">
        <v>194</v>
      </c>
      <c r="V7" s="223"/>
      <c r="W7" s="223"/>
      <c r="X7" s="223"/>
      <c r="Y7" s="215" t="s">
        <v>195</v>
      </c>
      <c r="Z7" s="221" t="s">
        <v>178</v>
      </c>
      <c r="AA7" s="221"/>
      <c r="AB7" s="221" t="s">
        <v>196</v>
      </c>
      <c r="AC7" s="221"/>
      <c r="AD7" s="224" t="s">
        <v>197</v>
      </c>
      <c r="AE7" s="225" t="s">
        <v>198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199</v>
      </c>
      <c r="AP7" s="222"/>
      <c r="AQ7" s="222"/>
      <c r="AR7" s="222"/>
      <c r="AS7" s="222"/>
      <c r="AT7" s="222" t="s">
        <v>200</v>
      </c>
      <c r="AU7" s="222"/>
      <c r="AV7" s="222"/>
      <c r="AW7" s="222"/>
      <c r="AX7" s="222"/>
      <c r="AY7" s="222" t="s">
        <v>201</v>
      </c>
      <c r="AZ7" s="222"/>
      <c r="BA7" s="222"/>
      <c r="BB7" s="222"/>
      <c r="BC7" s="222"/>
      <c r="BD7" s="229" t="s">
        <v>202</v>
      </c>
      <c r="BE7" s="229"/>
      <c r="BF7" s="229"/>
      <c r="BG7" s="228" t="s">
        <v>203</v>
      </c>
      <c r="BH7" s="228" t="s">
        <v>187</v>
      </c>
      <c r="BI7" s="228" t="s">
        <v>204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197</v>
      </c>
      <c r="D8" s="233" t="s">
        <v>189</v>
      </c>
      <c r="E8" s="234" t="s">
        <v>185</v>
      </c>
      <c r="F8" s="235" t="s">
        <v>205</v>
      </c>
      <c r="G8" s="236" t="s">
        <v>206</v>
      </c>
      <c r="H8" s="237" t="s">
        <v>207</v>
      </c>
      <c r="I8" s="236" t="s">
        <v>208</v>
      </c>
      <c r="J8" s="238" t="s">
        <v>187</v>
      </c>
      <c r="K8" s="235" t="s">
        <v>205</v>
      </c>
      <c r="L8" s="236" t="s">
        <v>206</v>
      </c>
      <c r="M8" s="237" t="s">
        <v>207</v>
      </c>
      <c r="N8" s="236" t="s">
        <v>208</v>
      </c>
      <c r="O8" s="238" t="s">
        <v>187</v>
      </c>
      <c r="P8" s="235" t="s">
        <v>205</v>
      </c>
      <c r="Q8" s="236" t="s">
        <v>206</v>
      </c>
      <c r="R8" s="237" t="s">
        <v>207</v>
      </c>
      <c r="S8" s="236" t="s">
        <v>208</v>
      </c>
      <c r="T8" s="238" t="s">
        <v>187</v>
      </c>
      <c r="U8" s="239" t="s">
        <v>20</v>
      </c>
      <c r="V8" s="240" t="s">
        <v>21</v>
      </c>
      <c r="W8" s="240" t="s">
        <v>22</v>
      </c>
      <c r="X8" s="241" t="s">
        <v>187</v>
      </c>
      <c r="Y8" s="242" t="s">
        <v>209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205</v>
      </c>
      <c r="AF8" s="236" t="s">
        <v>206</v>
      </c>
      <c r="AG8" s="237" t="s">
        <v>207</v>
      </c>
      <c r="AH8" s="246" t="s">
        <v>208</v>
      </c>
      <c r="AI8" s="247" t="s">
        <v>187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205</v>
      </c>
      <c r="AP8" s="236" t="s">
        <v>206</v>
      </c>
      <c r="AQ8" s="237" t="s">
        <v>207</v>
      </c>
      <c r="AR8" s="236" t="s">
        <v>208</v>
      </c>
      <c r="AS8" s="238" t="s">
        <v>187</v>
      </c>
      <c r="AT8" s="235" t="s">
        <v>205</v>
      </c>
      <c r="AU8" s="236" t="s">
        <v>206</v>
      </c>
      <c r="AV8" s="237" t="s">
        <v>207</v>
      </c>
      <c r="AW8" s="236" t="s">
        <v>208</v>
      </c>
      <c r="AX8" s="238" t="s">
        <v>187</v>
      </c>
      <c r="AY8" s="235" t="s">
        <v>205</v>
      </c>
      <c r="AZ8" s="236" t="s">
        <v>206</v>
      </c>
      <c r="BA8" s="237" t="s">
        <v>207</v>
      </c>
      <c r="BB8" s="236" t="s">
        <v>208</v>
      </c>
      <c r="BC8" s="238" t="s">
        <v>187</v>
      </c>
      <c r="BD8" s="239" t="s">
        <v>197</v>
      </c>
      <c r="BE8" s="240" t="s">
        <v>189</v>
      </c>
      <c r="BF8" s="241" t="s">
        <v>185</v>
      </c>
      <c r="BG8" s="242" t="s">
        <v>210</v>
      </c>
      <c r="BH8" s="242" t="s">
        <v>211</v>
      </c>
      <c r="BI8" s="242" t="s">
        <v>129</v>
      </c>
      <c r="BJ8" s="242" t="s">
        <v>129</v>
      </c>
      <c r="BK8" s="230" t="s">
        <v>212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n">
        <f aca="false">IF(COUNT(Day19!N8:N65)=0,"",MAX(Day19!N8:N65))</f>
        <v>0</v>
      </c>
      <c r="D9" s="252" t="n">
        <f aca="false">IF(COUNT(Day19!N8:N65)=0,"",MIN(Day19!N8:N65))</f>
        <v>-4</v>
      </c>
      <c r="E9" s="252" t="n">
        <f aca="false">IF(COUNT(C9:D9)=0,"",AVERAGE(C9:D9))</f>
        <v>-2</v>
      </c>
      <c r="F9" s="253" t="n">
        <f aca="false">'C-Day19'!U65</f>
        <v>0</v>
      </c>
      <c r="G9" s="253" t="n">
        <f aca="false">'C-Day19'!Y65</f>
        <v>0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0</v>
      </c>
      <c r="K9" s="253" t="n">
        <f aca="false">'C-Day19'!V65+F9</f>
        <v>0</v>
      </c>
      <c r="L9" s="253" t="n">
        <f aca="false">'C-Day19'!Z65+G9</f>
        <v>0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0</v>
      </c>
      <c r="P9" s="253" t="n">
        <f aca="false">'C-Day19'!W65+K9</f>
        <v>0</v>
      </c>
      <c r="Q9" s="253" t="n">
        <f aca="false">'C-Day19'!AA65+L9</f>
        <v>0</v>
      </c>
      <c r="R9" s="253" t="n">
        <f aca="false">'C-Day19'!AE65+M9</f>
        <v>0</v>
      </c>
      <c r="S9" s="253" t="n">
        <f aca="false">'C-Day19'!AI65+N9</f>
        <v>0</v>
      </c>
      <c r="T9" s="253" t="n">
        <f aca="false">SUM(P9:S9)</f>
        <v>0</v>
      </c>
      <c r="U9" s="254" t="n">
        <f aca="false">'C-Day19'!CC66</f>
        <v>0</v>
      </c>
      <c r="V9" s="254" t="n">
        <f aca="false">'C-Day19'!CN66</f>
        <v>0</v>
      </c>
      <c r="W9" s="254" t="n">
        <f aca="false">'C-Day19'!CY66</f>
        <v>0</v>
      </c>
      <c r="X9" s="254" t="n">
        <f aca="false">SUM(U9:W9)</f>
        <v>0</v>
      </c>
      <c r="Y9" s="255"/>
      <c r="Z9" s="256" t="n">
        <f aca="false">'Winds-Day'!C66</f>
        <v>257.521966519033</v>
      </c>
      <c r="AA9" s="256" t="n">
        <f aca="false">IF(COUNT(Day19!F8:F65)=0,"",SUM(Day19!F8:F65)/COUNT(Day19!F8:F65))</f>
        <v>18.2666666666667</v>
      </c>
      <c r="AB9" s="256" t="n">
        <f aca="false">IF(COUNT(Day19!F8:F65)=0,"",MAX(Day19!F8:F65))</f>
        <v>42</v>
      </c>
      <c r="AC9" s="257" t="n">
        <f aca="false">IF(COUNT(Day19!E8:E65)=0,"",VLOOKUP(MAX('C-Day19'!BJ4:BJ62),'C-Day19'!BJ4:BK62,2,FALSE()))</f>
        <v>250</v>
      </c>
      <c r="AD9" s="258" t="n">
        <f aca="false">IF(COUNT(Day19!G8:G65)=0,"",MAX(Day19!G8:G65))</f>
        <v>50</v>
      </c>
      <c r="AE9" s="259" t="n">
        <f aca="false">'C-Day19'!DN65</f>
        <v>0</v>
      </c>
      <c r="AF9" s="259" t="n">
        <f aca="false">'C-Day19'!DO65</f>
        <v>0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0</v>
      </c>
      <c r="AJ9" s="118"/>
      <c r="AK9" s="261"/>
      <c r="AL9" s="250" t="n">
        <v>19</v>
      </c>
      <c r="AM9" s="262" t="str">
        <f aca="false">IF(COUNTA(Day19!U8:U65)=0,"",AVERAGE(Day19!U8:U65))</f>
        <v/>
      </c>
      <c r="AN9" s="256" t="str">
        <f aca="false">IF(COUNTA(Day19!T8:T65)=0,"",MIN(Day19!T8:T65))</f>
        <v/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0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0</v>
      </c>
      <c r="BD9" s="264" t="n">
        <f aca="false">IF(COUNT(Day19!P8:P65)=0,"",MAX(Day19!P8:P65))</f>
        <v>29.58</v>
      </c>
      <c r="BE9" s="264" t="n">
        <f aca="false">IF(COUNT(Day19!P8:P65)=0,"",MIN(Day19!P8:P65))</f>
        <v>29.36</v>
      </c>
      <c r="BF9" s="264" t="n">
        <f aca="false">IF(COUNT(BD9:BE9)=0,"",AVERAGE(BD9:BE9))</f>
        <v>29.47</v>
      </c>
      <c r="BG9" s="256" t="n">
        <f aca="false">COUNTA(Day19!D8:D65)</f>
        <v>15</v>
      </c>
      <c r="BH9" s="256"/>
      <c r="BI9" s="264" t="n">
        <f aca="false">IF(COUNTA(Day19!P8:P65)=0,"",MAX(Day19!P8:P65)-MIN(Day19!P8:P65))</f>
        <v>0.219999999999999</v>
      </c>
      <c r="BJ9" s="264" t="n">
        <f aca="false">IF(COUNTA(Day19!N8:N65)=0,"",MAX(Day19!N8:N65)-MIN(Day19!N8:N65))</f>
        <v>4</v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1</v>
      </c>
      <c r="D10" s="252" t="n">
        <f aca="false">IF(COUNT(Day20!N8:N65)=0,"",MIN(Day20!N8:N65))</f>
        <v>-4</v>
      </c>
      <c r="E10" s="252" t="n">
        <f aca="false">IF(COUNT(C10:D10)=0,"",AVERAGE(C10:D10))</f>
        <v>-2.5</v>
      </c>
      <c r="F10" s="253" t="n">
        <f aca="false">'C-Day20'!U65</f>
        <v>26.3333333333333</v>
      </c>
      <c r="G10" s="253" t="n">
        <f aca="false">'C-Day20'!Y65</f>
        <v>0</v>
      </c>
      <c r="H10" s="253" t="n">
        <f aca="false">'C-Day20'!AC65</f>
        <v>0</v>
      </c>
      <c r="I10" s="253" t="n">
        <f aca="false">'C-Day20'!AG65</f>
        <v>8.33333333333333</v>
      </c>
      <c r="J10" s="253" t="n">
        <f aca="false">SUM(F10:I10)</f>
        <v>34.6666666666667</v>
      </c>
      <c r="K10" s="253" t="n">
        <f aca="false">'C-Day20'!V65+F10</f>
        <v>27.3333333333333</v>
      </c>
      <c r="L10" s="253" t="n">
        <f aca="false">'C-Day20'!Z65+G10</f>
        <v>0</v>
      </c>
      <c r="M10" s="253" t="n">
        <f aca="false">'C-Day20'!AD65+H10</f>
        <v>0</v>
      </c>
      <c r="N10" s="253" t="n">
        <f aca="false">'C-Day20'!AH65+I10</f>
        <v>8.33333333333333</v>
      </c>
      <c r="O10" s="253" t="n">
        <f aca="false">SUM(K10:N10)</f>
        <v>35.6666666666667</v>
      </c>
      <c r="P10" s="253" t="n">
        <f aca="false">'C-Day20'!W65+K10</f>
        <v>27.3333333333333</v>
      </c>
      <c r="Q10" s="253" t="n">
        <f aca="false">'C-Day20'!AA65+L10</f>
        <v>0</v>
      </c>
      <c r="R10" s="253" t="n">
        <f aca="false">'C-Day20'!AE65+M10</f>
        <v>0</v>
      </c>
      <c r="S10" s="253" t="n">
        <f aca="false">'C-Day20'!AI65+N10</f>
        <v>8.33333333333333</v>
      </c>
      <c r="T10" s="253" t="n">
        <f aca="false">SUM(P10:S10)</f>
        <v>35.6666666666667</v>
      </c>
      <c r="U10" s="254" t="n">
        <f aca="false">'C-Day20'!CC66</f>
        <v>35.6666666666667</v>
      </c>
      <c r="V10" s="254" t="n">
        <f aca="false">'C-Day20'!CN66</f>
        <v>0</v>
      </c>
      <c r="W10" s="254" t="n">
        <f aca="false">'C-Day20'!CY66</f>
        <v>9.33333333333333</v>
      </c>
      <c r="X10" s="254" t="n">
        <f aca="false">SUM(U10:W10)</f>
        <v>45</v>
      </c>
      <c r="Y10" s="255"/>
      <c r="Z10" s="256" t="n">
        <f aca="false">'Winds-Day'!E66</f>
        <v>242.923230039264</v>
      </c>
      <c r="AA10" s="256" t="n">
        <f aca="false">IF(COUNT(Day20!F8:F65)=0,"",SUM(Day20!F8:F65)/COUNT(Day20!F8:F65))</f>
        <v>22.5555555555556</v>
      </c>
      <c r="AB10" s="256" t="n">
        <f aca="false">IF(COUNT(Day20!F8:F65)=0,"",MAX(Day20!F8:F65))</f>
        <v>30</v>
      </c>
      <c r="AC10" s="257" t="n">
        <f aca="false">IF(COUNT(Day20!E8:E65)=0,"",VLOOKUP(MAX('C-Day20'!BJ4:BJ62),'C-Day20'!BJ4:BK62,2,FALSE()))</f>
        <v>270</v>
      </c>
      <c r="AD10" s="258" t="n">
        <f aca="false">IF(COUNT(Day20!G8:G65)=0,"",MAX(Day20!G8:G65))</f>
        <v>45</v>
      </c>
      <c r="AE10" s="259" t="n">
        <f aca="false">'C-Day20'!DN65</f>
        <v>27.3333333333333</v>
      </c>
      <c r="AF10" s="259" t="n">
        <f aca="false">'C-Day20'!DO65</f>
        <v>0</v>
      </c>
      <c r="AG10" s="259" t="n">
        <f aca="false">'C-Day20'!DP65</f>
        <v>0</v>
      </c>
      <c r="AH10" s="259" t="n">
        <f aca="false">'C-Day20'!DQ65</f>
        <v>8.33333333333333</v>
      </c>
      <c r="AI10" s="260" t="n">
        <f aca="false">'C-Day20'!DQ66</f>
        <v>35.6666666666667</v>
      </c>
      <c r="AJ10" s="118"/>
      <c r="AK10" s="261"/>
      <c r="AL10" s="250" t="n">
        <v>20</v>
      </c>
      <c r="AM10" s="262" t="str">
        <f aca="false">IF(COUNTA(Day20!U8:U65)=0,"",AVERAGE(Day20!U8:U65))</f>
        <v/>
      </c>
      <c r="AN10" s="256" t="str">
        <f aca="false">IF(COUNTA(Day20!T8:T65)=0,"",MIN(Day20!T8:T65))</f>
        <v/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0</v>
      </c>
      <c r="AR10" s="263" t="n">
        <f aca="false">'C-Day20'!BE65</f>
        <v>0</v>
      </c>
      <c r="AS10" s="253" t="n">
        <f aca="false">SUM(AO10:AR10)</f>
        <v>0</v>
      </c>
      <c r="AT10" s="263" t="n">
        <f aca="false">'C-Day20'!AT65+AO10</f>
        <v>0</v>
      </c>
      <c r="AU10" s="263" t="n">
        <f aca="false">'C-Day20'!AX65+AP10</f>
        <v>0</v>
      </c>
      <c r="AV10" s="263" t="n">
        <f aca="false">'C-Day20'!BB65+AQ10</f>
        <v>0</v>
      </c>
      <c r="AW10" s="263" t="n">
        <f aca="false">'C-Day20'!BF65+AR10</f>
        <v>0</v>
      </c>
      <c r="AX10" s="253" t="n">
        <f aca="false">SUM(AT10:AW10)</f>
        <v>0</v>
      </c>
      <c r="AY10" s="263" t="n">
        <f aca="false">'C-Day20'!AU65+AT10</f>
        <v>0</v>
      </c>
      <c r="AZ10" s="263" t="n">
        <f aca="false">'C-Day20'!AY65+AU10</f>
        <v>0</v>
      </c>
      <c r="BA10" s="263" t="n">
        <f aca="false">'C-Day20'!BC65+AV10</f>
        <v>0</v>
      </c>
      <c r="BB10" s="263" t="n">
        <f aca="false">'C-Day20'!BG65+AW10</f>
        <v>0</v>
      </c>
      <c r="BC10" s="253" t="n">
        <f aca="false">SUM(AY10:BB10)</f>
        <v>0</v>
      </c>
      <c r="BD10" s="264" t="n">
        <f aca="false">IF(COUNT(Day20!P8:P65)=0,"",MAX(Day20!P8:P65))</f>
        <v>29.39</v>
      </c>
      <c r="BE10" s="264" t="n">
        <f aca="false">IF(COUNT(Day20!P8:P65)=0,"",MIN(Day20!P8:P65))</f>
        <v>29.37</v>
      </c>
      <c r="BF10" s="264" t="n">
        <f aca="false">IF(COUNT(BD10:BE10)=0,"",AVERAGE(BD10:BE10))</f>
        <v>29.38</v>
      </c>
      <c r="BG10" s="256" t="n">
        <f aca="false">COUNTA(Day20!D8:D65)</f>
        <v>9</v>
      </c>
      <c r="BH10" s="256"/>
      <c r="BI10" s="264" t="n">
        <f aca="false">IF(COUNTA(Day20!P8:P65)=0,"",MAX(Day20!P8:P65)-MIN(Day20!P8:P65))</f>
        <v>0.0199999999999996</v>
      </c>
      <c r="BJ10" s="264" t="n">
        <f aca="false">IF(COUNTA(Day20!N8:N65)=0,"",MAX(Day20!N8:N65)-MIN(Day20!N8:N65))</f>
        <v>3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n">
        <f aca="false">IF(COUNT(Day21!N8:N65)=0,"",MAX(Day21!N8:N65))</f>
        <v>-1</v>
      </c>
      <c r="D11" s="252" t="n">
        <f aca="false">IF(COUNT(Day21!N8:N65)=0,"",MIN(Day21!N8:N65))</f>
        <v>-1</v>
      </c>
      <c r="E11" s="252" t="n">
        <f aca="false">IF(COUNT(C11:D11)=0,"",AVERAGE(C11:D11))</f>
        <v>-1</v>
      </c>
      <c r="F11" s="253" t="n">
        <f aca="false">'C-Day21'!U65</f>
        <v>5</v>
      </c>
      <c r="G11" s="253" t="n">
        <f aca="false">'C-Day21'!Y65</f>
        <v>35.3333333333333</v>
      </c>
      <c r="H11" s="253" t="n">
        <f aca="false">'C-Day21'!AC65</f>
        <v>0</v>
      </c>
      <c r="I11" s="253" t="n">
        <f aca="false">'C-Day21'!AG65</f>
        <v>6.66666666666667</v>
      </c>
      <c r="J11" s="253" t="n">
        <f aca="false">SUM(F11:I11)</f>
        <v>47</v>
      </c>
      <c r="K11" s="253" t="n">
        <f aca="false">'C-Day21'!V65+F11</f>
        <v>5</v>
      </c>
      <c r="L11" s="253" t="n">
        <f aca="false">'C-Day21'!Z65+G11</f>
        <v>35.3333333333333</v>
      </c>
      <c r="M11" s="253" t="n">
        <f aca="false">'C-Day21'!AD65+H11</f>
        <v>0</v>
      </c>
      <c r="N11" s="253" t="n">
        <f aca="false">'C-Day21'!AH65+I11</f>
        <v>6.66666666666667</v>
      </c>
      <c r="O11" s="253" t="n">
        <f aca="false">SUM(K11:N11)</f>
        <v>47</v>
      </c>
      <c r="P11" s="253" t="n">
        <f aca="false">'C-Day21'!W65+K11</f>
        <v>5</v>
      </c>
      <c r="Q11" s="253" t="n">
        <f aca="false">'C-Day21'!AA65+L11</f>
        <v>35.3333333333333</v>
      </c>
      <c r="R11" s="253" t="n">
        <f aca="false">'C-Day21'!AE65+M11</f>
        <v>0</v>
      </c>
      <c r="S11" s="253" t="n">
        <f aca="false">'C-Day21'!AI65+N11</f>
        <v>6.66666666666667</v>
      </c>
      <c r="T11" s="253" t="n">
        <f aca="false">SUM(P11:S11)</f>
        <v>47</v>
      </c>
      <c r="U11" s="254" t="n">
        <f aca="false">'C-Day21'!CC66</f>
        <v>47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47</v>
      </c>
      <c r="Y11" s="255"/>
      <c r="Z11" s="256" t="n">
        <f aca="false">'Winds-Day'!G66</f>
        <v>220</v>
      </c>
      <c r="AA11" s="256" t="n">
        <f aca="false">IF(COUNT(Day21!F8:F65)=0,"",SUM(Day21!F8:F65)/COUNT(Day21!F8:F65))</f>
        <v>15.0833333333333</v>
      </c>
      <c r="AB11" s="256" t="n">
        <f aca="false">IF(COUNT(Day21!F8:F65)=0,"",MAX(Day21!F8:F65))</f>
        <v>23</v>
      </c>
      <c r="AC11" s="257" t="n">
        <f aca="false">IF(COUNT(Day21!E8:E65)=0,"",VLOOKUP(MAX('C-Day21'!BJ4:BJ62),'C-Day21'!BJ4:BK62,2,FALSE()))</f>
        <v>220</v>
      </c>
      <c r="AD11" s="258" t="n">
        <f aca="false">IF(COUNT(Day21!G8:G65)=0,"",MAX(Day21!G8:G65))</f>
        <v>29</v>
      </c>
      <c r="AE11" s="259" t="n">
        <f aca="false">'C-Day21'!DN65</f>
        <v>5</v>
      </c>
      <c r="AF11" s="259" t="n">
        <f aca="false">'C-Day21'!DO65</f>
        <v>35.3333333333333</v>
      </c>
      <c r="AG11" s="259" t="n">
        <f aca="false">'C-Day21'!DP65</f>
        <v>0</v>
      </c>
      <c r="AH11" s="259" t="n">
        <f aca="false">'C-Day21'!DQ65</f>
        <v>6.66666666666667</v>
      </c>
      <c r="AI11" s="260" t="n">
        <f aca="false">'C-Day21'!DQ66</f>
        <v>47</v>
      </c>
      <c r="AJ11" s="118"/>
      <c r="AK11" s="261"/>
      <c r="AL11" s="250" t="n">
        <v>21</v>
      </c>
      <c r="AM11" s="262" t="str">
        <f aca="false">IF(COUNTA(Day21!U8:U65)=0,"",AVERAGE(Day21!U8:U65))</f>
        <v/>
      </c>
      <c r="AN11" s="256" t="str">
        <f aca="false">IF(COUNTA(Day21!T8:T65)=0,"",MIN(Day21!T8:T65))</f>
        <v/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0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0</v>
      </c>
      <c r="AY11" s="263" t="n">
        <f aca="false">'C-Day21'!AU65+AT11</f>
        <v>0</v>
      </c>
      <c r="AZ11" s="263" t="n">
        <f aca="false">'C-Day21'!AY65+AU11</f>
        <v>0</v>
      </c>
      <c r="BA11" s="263" t="n">
        <f aca="false">'C-Day21'!BC65+AV11</f>
        <v>0</v>
      </c>
      <c r="BB11" s="263" t="n">
        <f aca="false">'C-Day21'!BG65+AW11</f>
        <v>0</v>
      </c>
      <c r="BC11" s="253" t="n">
        <f aca="false">SUM(AY11:BB11)</f>
        <v>0</v>
      </c>
      <c r="BD11" s="264" t="n">
        <f aca="false">IF(COUNT(Day21!P8:P65)=0,"",MAX(Day21!P8:P65))</f>
        <v>29.54</v>
      </c>
      <c r="BE11" s="264" t="n">
        <f aca="false">IF(COUNT(Day21!P8:P65)=0,"",MIN(Day21!P8:P65))</f>
        <v>29.39</v>
      </c>
      <c r="BF11" s="264" t="n">
        <f aca="false">IF(COUNT(BD11:BE11)=0,"",AVERAGE(BD11:BE11))</f>
        <v>29.465</v>
      </c>
      <c r="BG11" s="256" t="n">
        <f aca="false">COUNTA(Day21!D8:D65)</f>
        <v>12</v>
      </c>
      <c r="BH11" s="256"/>
      <c r="BI11" s="264" t="n">
        <f aca="false">IF(COUNTA(Day21!P8:P65)=0,"",MAX(Day21!P8:P65)-MIN(Day21!P8:P65))</f>
        <v>0.149999999999999</v>
      </c>
      <c r="BJ11" s="264" t="n">
        <f aca="false">IF(COUNTA(Day21!N8:N65)=0,"",MAX(Day21!N8:N65)-MIN(Day21!N8:N65))</f>
        <v>0</v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0</v>
      </c>
      <c r="D12" s="252" t="n">
        <f aca="false">IF(COUNT(Day22!N8:N65)=0,"",MIN(Day22!N8:N65))</f>
        <v>-2</v>
      </c>
      <c r="E12" s="252" t="n">
        <f aca="false">IF(COUNT(C12:D12)=0,"",AVERAGE(C12:D12))</f>
        <v>-1</v>
      </c>
      <c r="F12" s="253" t="n">
        <f aca="false">'C-Day22'!U65</f>
        <v>9.66666666666667</v>
      </c>
      <c r="G12" s="253" t="n">
        <f aca="false">'C-Day22'!Y65</f>
        <v>16.3333333333333</v>
      </c>
      <c r="H12" s="253" t="n">
        <f aca="false">'C-Day22'!AC65</f>
        <v>0</v>
      </c>
      <c r="I12" s="253" t="n">
        <f aca="false">'C-Day22'!AG65</f>
        <v>8.66666666666667</v>
      </c>
      <c r="J12" s="253" t="n">
        <f aca="false">SUM(F12:I12)</f>
        <v>34.6666666666667</v>
      </c>
      <c r="K12" s="253" t="n">
        <f aca="false">'C-Day22'!V65+F12</f>
        <v>9.66666666666667</v>
      </c>
      <c r="L12" s="253" t="n">
        <f aca="false">'C-Day22'!Z65+G12</f>
        <v>31.3333333333333</v>
      </c>
      <c r="M12" s="253" t="n">
        <f aca="false">'C-Day22'!AD65+H12</f>
        <v>0</v>
      </c>
      <c r="N12" s="253" t="n">
        <f aca="false">'C-Day22'!AH65+I12</f>
        <v>8.66666666666667</v>
      </c>
      <c r="O12" s="253" t="n">
        <f aca="false">SUM(K12:N12)</f>
        <v>49.6666666666667</v>
      </c>
      <c r="P12" s="253" t="n">
        <f aca="false">'C-Day22'!W65+K12</f>
        <v>9.66666666666667</v>
      </c>
      <c r="Q12" s="253" t="n">
        <f aca="false">'C-Day22'!AA65+L12</f>
        <v>31.3333333333333</v>
      </c>
      <c r="R12" s="253" t="n">
        <f aca="false">'C-Day22'!AE65+M12</f>
        <v>0</v>
      </c>
      <c r="S12" s="253" t="n">
        <f aca="false">'C-Day22'!AI65+N12</f>
        <v>8.66666666666667</v>
      </c>
      <c r="T12" s="253" t="n">
        <f aca="false">SUM(P12:S12)</f>
        <v>49.6666666666667</v>
      </c>
      <c r="U12" s="254" t="n">
        <f aca="false">'C-Day22'!CC66</f>
        <v>19</v>
      </c>
      <c r="V12" s="254" t="n">
        <f aca="false">'C-Day22'!CN66</f>
        <v>0</v>
      </c>
      <c r="W12" s="254" t="n">
        <f aca="false">'C-Day22'!CY66</f>
        <v>0</v>
      </c>
      <c r="X12" s="254" t="n">
        <f aca="false">SUM(U12:W12)</f>
        <v>19</v>
      </c>
      <c r="Y12" s="255"/>
      <c r="Z12" s="256" t="n">
        <f aca="false">'Winds-Day'!I66</f>
        <v>193.242854041839</v>
      </c>
      <c r="AA12" s="256" t="n">
        <f aca="false">IF(COUNT(Day22!F8:F65)=0,"",SUM(Day22!F8:F65)/COUNT(Day22!F8:F65))</f>
        <v>9.83333333333333</v>
      </c>
      <c r="AB12" s="256" t="n">
        <f aca="false">IF(COUNT(Day22!F8:F65)=0,"",MAX(Day22!F8:F65))</f>
        <v>17</v>
      </c>
      <c r="AC12" s="257" t="n">
        <f aca="false">IF(COUNT(Day22!E8:E65)=0,"",VLOOKUP(MAX('C-Day22'!BJ4:BJ62),'C-Day22'!BJ4:BK62,2,FALSE()))</f>
        <v>170</v>
      </c>
      <c r="AD12" s="258" t="n">
        <f aca="false">IF(COUNT(Day22!G8:G65)=0,"",MAX(Day22!G8:G65))</f>
        <v>25</v>
      </c>
      <c r="AE12" s="259" t="n">
        <f aca="false">'C-Day22'!DN65</f>
        <v>9.66666666666667</v>
      </c>
      <c r="AF12" s="259" t="n">
        <f aca="false">'C-Day22'!DO65</f>
        <v>31.3333333333333</v>
      </c>
      <c r="AG12" s="259" t="n">
        <f aca="false">'C-Day22'!DP65</f>
        <v>0</v>
      </c>
      <c r="AH12" s="259" t="n">
        <f aca="false">'C-Day22'!DQ65</f>
        <v>8.66666666666667</v>
      </c>
      <c r="AI12" s="260" t="n">
        <f aca="false">'C-Day22'!DQ66</f>
        <v>49.6666666666667</v>
      </c>
      <c r="AJ12" s="118"/>
      <c r="AK12" s="261"/>
      <c r="AL12" s="250" t="n">
        <v>22</v>
      </c>
      <c r="AM12" s="262" t="n">
        <f aca="false">IF(COUNTA(Day22!U8:U65)=0,"",AVERAGE(Day22!U8:U65))</f>
        <v>8</v>
      </c>
      <c r="AN12" s="256" t="n">
        <f aca="false">IF(COUNTA(Day22!T8:T65)=0,"",MIN(Day22!T8:T65))</f>
        <v>3</v>
      </c>
      <c r="AO12" s="263" t="n">
        <f aca="false">'C-Day22'!AS65</f>
        <v>4.66666666666667</v>
      </c>
      <c r="AP12" s="263" t="n">
        <f aca="false">'C-Day22'!AW65</f>
        <v>16.3333333333333</v>
      </c>
      <c r="AQ12" s="263" t="n">
        <f aca="false">'C-Day22'!BA65</f>
        <v>0</v>
      </c>
      <c r="AR12" s="263" t="n">
        <f aca="false">'C-Day22'!BE65</f>
        <v>7.66666666666667</v>
      </c>
      <c r="AS12" s="253" t="n">
        <f aca="false">SUM(AO12:AR12)</f>
        <v>28.6666666666667</v>
      </c>
      <c r="AT12" s="263" t="n">
        <f aca="false">'C-Day22'!AT65+AO12</f>
        <v>9.66666666666667</v>
      </c>
      <c r="AU12" s="263" t="n">
        <f aca="false">'C-Day22'!AX65+AP12</f>
        <v>17.3333333333333</v>
      </c>
      <c r="AV12" s="263" t="n">
        <f aca="false">'C-Day22'!BB65+AQ12</f>
        <v>0</v>
      </c>
      <c r="AW12" s="263" t="n">
        <f aca="false">'C-Day22'!BF65+AR12</f>
        <v>7.66666666666667</v>
      </c>
      <c r="AX12" s="253" t="n">
        <f aca="false">SUM(AT12:AW12)</f>
        <v>34.6666666666667</v>
      </c>
      <c r="AY12" s="263" t="n">
        <f aca="false">'C-Day22'!AU65+AT12</f>
        <v>9.66666666666667</v>
      </c>
      <c r="AZ12" s="263" t="n">
        <f aca="false">'C-Day22'!AY65+AU12</f>
        <v>31.3333333333333</v>
      </c>
      <c r="BA12" s="263" t="n">
        <f aca="false">'C-Day22'!BC65+AV12</f>
        <v>0</v>
      </c>
      <c r="BB12" s="263" t="n">
        <f aca="false">'C-Day22'!BG65+AW12</f>
        <v>8.66666666666667</v>
      </c>
      <c r="BC12" s="253" t="n">
        <f aca="false">SUM(AY12:BB12)</f>
        <v>49.6666666666667</v>
      </c>
      <c r="BD12" s="264" t="n">
        <f aca="false">IF(COUNT(Day22!P8:P65)=0,"",MAX(Day22!P8:P65))</f>
        <v>29.71</v>
      </c>
      <c r="BE12" s="264" t="n">
        <f aca="false">IF(COUNT(Day22!P8:P65)=0,"",MIN(Day22!P8:P65))</f>
        <v>29.56</v>
      </c>
      <c r="BF12" s="264" t="n">
        <f aca="false">IF(COUNT(BD12:BE12)=0,"",AVERAGE(BD12:BE12))</f>
        <v>29.635</v>
      </c>
      <c r="BG12" s="256" t="n">
        <f aca="false">COUNTA(Day22!D8:D65)</f>
        <v>18</v>
      </c>
      <c r="BH12" s="256"/>
      <c r="BI12" s="264" t="n">
        <f aca="false">IF(COUNTA(Day22!P8:P65)=0,"",MAX(Day22!P8:P65)-MIN(Day22!P8:P65))</f>
        <v>0.150000000000002</v>
      </c>
      <c r="BJ12" s="264" t="n">
        <f aca="false">IF(COUNTA(Day22!N8:N65)=0,"",MAX(Day22!N8:N65)-MIN(Day22!N8:N65))</f>
        <v>2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1</v>
      </c>
      <c r="D13" s="252" t="n">
        <f aca="false">IF(COUNT(Day23!N8:N65)=0,"",MIN(Day23!N8:N65))</f>
        <v>-1</v>
      </c>
      <c r="E13" s="252" t="n">
        <f aca="false">IF(COUNT(C13:D13)=0,"",AVERAGE(C13:D13))</f>
        <v>0</v>
      </c>
      <c r="F13" s="253" t="n">
        <f aca="false">'C-Day23'!U65</f>
        <v>9</v>
      </c>
      <c r="G13" s="253" t="n">
        <f aca="false">'C-Day23'!Y65</f>
        <v>0</v>
      </c>
      <c r="H13" s="253" t="n">
        <f aca="false">'C-Day23'!AC65</f>
        <v>2.66666666666667</v>
      </c>
      <c r="I13" s="253" t="n">
        <f aca="false">'C-Day23'!AG65</f>
        <v>5</v>
      </c>
      <c r="J13" s="253" t="n">
        <f aca="false">SUM(F13:I13)</f>
        <v>16.6666666666667</v>
      </c>
      <c r="K13" s="253" t="n">
        <f aca="false">'C-Day23'!V65+F13</f>
        <v>9</v>
      </c>
      <c r="L13" s="253" t="n">
        <f aca="false">'C-Day23'!Z65+G13</f>
        <v>3</v>
      </c>
      <c r="M13" s="253" t="n">
        <f aca="false">'C-Day23'!AD65+H13</f>
        <v>2.66666666666667</v>
      </c>
      <c r="N13" s="253" t="n">
        <f aca="false">'C-Day23'!AH65+I13</f>
        <v>5</v>
      </c>
      <c r="O13" s="253" t="n">
        <f aca="false">SUM(K13:N13)</f>
        <v>19.6666666666667</v>
      </c>
      <c r="P13" s="253" t="n">
        <f aca="false">'C-Day23'!W65+K13</f>
        <v>9</v>
      </c>
      <c r="Q13" s="253" t="n">
        <f aca="false">'C-Day23'!AA65+L13</f>
        <v>3</v>
      </c>
      <c r="R13" s="253" t="n">
        <f aca="false">'C-Day23'!AE65+M13</f>
        <v>2.66666666666667</v>
      </c>
      <c r="S13" s="253" t="n">
        <f aca="false">'C-Day23'!AI65+N13</f>
        <v>5</v>
      </c>
      <c r="T13" s="253" t="n">
        <f aca="false">SUM(P13:S13)</f>
        <v>19.6666666666667</v>
      </c>
      <c r="U13" s="254" t="n">
        <f aca="false">'C-Day23'!CC66</f>
        <v>12</v>
      </c>
      <c r="V13" s="254" t="n">
        <f aca="false">'C-Day23'!CN66</f>
        <v>0</v>
      </c>
      <c r="W13" s="254" t="n">
        <f aca="false">'C-Day23'!CY66</f>
        <v>0</v>
      </c>
      <c r="X13" s="254" t="n">
        <f aca="false">SUM(U13:W13)</f>
        <v>12</v>
      </c>
      <c r="Y13" s="255"/>
      <c r="Z13" s="256" t="n">
        <f aca="false">'Winds-Day'!K66</f>
        <v>229.953614303394</v>
      </c>
      <c r="AA13" s="256" t="n">
        <f aca="false">IF(COUNT(Day23!F8:F65)=0,"",SUM(Day23!F8:F65)/COUNT(Day23!F8:F65))</f>
        <v>6.85714285714286</v>
      </c>
      <c r="AB13" s="256" t="n">
        <f aca="false">IF(COUNT(Day23!F8:F65)=0,"",MAX(Day23!F8:F65))</f>
        <v>16</v>
      </c>
      <c r="AC13" s="257" t="n">
        <f aca="false">IF(COUNT(Day23!E8:E65)=0,"",VLOOKUP(MAX('C-Day23'!BJ4:BJ62),'C-Day23'!BJ4:BK62,2,FALSE()))</f>
        <v>250</v>
      </c>
      <c r="AD13" s="258" t="n">
        <f aca="false">IF(COUNT(Day23!G8:G65)=0,"",MAX(Day23!G8:G65))</f>
        <v>21</v>
      </c>
      <c r="AE13" s="259" t="n">
        <f aca="false">'C-Day23'!DN65</f>
        <v>9</v>
      </c>
      <c r="AF13" s="259" t="n">
        <f aca="false">'C-Day23'!DO65</f>
        <v>3</v>
      </c>
      <c r="AG13" s="259" t="n">
        <f aca="false">'C-Day23'!DP65</f>
        <v>2.66666666666667</v>
      </c>
      <c r="AH13" s="259" t="n">
        <f aca="false">'C-Day23'!DQ65</f>
        <v>5</v>
      </c>
      <c r="AI13" s="260" t="n">
        <f aca="false">'C-Day23'!DQ66</f>
        <v>19.6666666666667</v>
      </c>
      <c r="AJ13" s="118"/>
      <c r="AK13" s="261"/>
      <c r="AL13" s="250" t="n">
        <v>23</v>
      </c>
      <c r="AM13" s="262" t="n">
        <f aca="false">IF(COUNTA(Day23!U8:U65)=0,"",AVERAGE(Day23!U8:U65))</f>
        <v>8</v>
      </c>
      <c r="AN13" s="256" t="n">
        <f aca="false">IF(COUNTA(Day23!T8:T65)=0,"",MIN(Day23!T8:T65))</f>
        <v>1</v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3</v>
      </c>
      <c r="AS13" s="253" t="n">
        <f aca="false">SUM(AO13:AR13)</f>
        <v>3</v>
      </c>
      <c r="AT13" s="263" t="n">
        <f aca="false">'C-Day23'!AT65+AO13</f>
        <v>9</v>
      </c>
      <c r="AU13" s="263" t="n">
        <f aca="false">'C-Day23'!AX65+AP13</f>
        <v>0</v>
      </c>
      <c r="AV13" s="263" t="n">
        <f aca="false">'C-Day23'!BB65+AQ13</f>
        <v>2.66666666666667</v>
      </c>
      <c r="AW13" s="263" t="n">
        <f aca="false">'C-Day23'!BF65+AR13</f>
        <v>5</v>
      </c>
      <c r="AX13" s="253" t="n">
        <f aca="false">SUM(AT13:AW13)</f>
        <v>16.6666666666667</v>
      </c>
      <c r="AY13" s="263" t="n">
        <f aca="false">'C-Day23'!AU65+AT13</f>
        <v>9</v>
      </c>
      <c r="AZ13" s="263" t="n">
        <f aca="false">'C-Day23'!AY65+AU13</f>
        <v>0</v>
      </c>
      <c r="BA13" s="263" t="n">
        <f aca="false">'C-Day23'!BC65+AV13</f>
        <v>2.66666666666667</v>
      </c>
      <c r="BB13" s="263" t="n">
        <f aca="false">'C-Day23'!BG65+AW13</f>
        <v>5</v>
      </c>
      <c r="BC13" s="253" t="n">
        <f aca="false">SUM(AY13:BB13)</f>
        <v>16.6666666666667</v>
      </c>
      <c r="BD13" s="264" t="n">
        <f aca="false">IF(COUNT(Day23!P8:P65)=0,"",MAX(Day23!P8:P65))</f>
        <v>29.62</v>
      </c>
      <c r="BE13" s="264" t="n">
        <f aca="false">IF(COUNT(Day23!P8:P65)=0,"",MIN(Day23!P8:P65))</f>
        <v>29.48</v>
      </c>
      <c r="BF13" s="264" t="n">
        <f aca="false">IF(COUNT(BD13:BE13)=0,"",AVERAGE(BD13:BE13))</f>
        <v>29.55</v>
      </c>
      <c r="BG13" s="256" t="n">
        <f aca="false">COUNTA(Day23!D8:D65)</f>
        <v>14</v>
      </c>
      <c r="BH13" s="256"/>
      <c r="BI13" s="264" t="n">
        <f aca="false">IF(COUNTA(Day23!P8:P65)=0,"",MAX(Day23!P8:P65)-MIN(Day23!P8:P65))</f>
        <v>0.140000000000001</v>
      </c>
      <c r="BJ13" s="264" t="n">
        <f aca="false">IF(COUNTA(Day23!N8:N65)=0,"",MAX(Day23!N8:N65)-MIN(Day23!N8:N65))</f>
        <v>2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3"/>
      <c r="D16" s="23"/>
      <c r="E16" s="23"/>
      <c r="F16" s="189"/>
      <c r="G16" s="189"/>
      <c r="H16" s="189"/>
      <c r="I16" s="283"/>
      <c r="J16" s="284" t="s">
        <v>213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213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184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68</v>
      </c>
      <c r="AI19" s="293"/>
      <c r="AJ19" s="294"/>
      <c r="AK19" s="295"/>
      <c r="AL19" s="296" t="s">
        <v>185</v>
      </c>
      <c r="AM19" s="297" t="s">
        <v>186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187</v>
      </c>
      <c r="BC19" s="300"/>
      <c r="BD19" s="301" t="s">
        <v>189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190</v>
      </c>
      <c r="C20" s="303"/>
      <c r="D20" s="303"/>
      <c r="E20" s="304" t="s">
        <v>191</v>
      </c>
      <c r="F20" s="304"/>
      <c r="G20" s="304"/>
      <c r="H20" s="304"/>
      <c r="I20" s="304" t="s">
        <v>192</v>
      </c>
      <c r="J20" s="304"/>
      <c r="K20" s="304"/>
      <c r="L20" s="304"/>
      <c r="M20" s="304" t="s">
        <v>193</v>
      </c>
      <c r="N20" s="304"/>
      <c r="O20" s="304"/>
      <c r="P20" s="304"/>
      <c r="Q20" s="305" t="s">
        <v>194</v>
      </c>
      <c r="R20" s="305"/>
      <c r="S20" s="305"/>
      <c r="T20" s="305"/>
      <c r="U20" s="306" t="s">
        <v>195</v>
      </c>
      <c r="V20" s="289" t="s">
        <v>178</v>
      </c>
      <c r="W20" s="289"/>
      <c r="X20" s="307" t="s">
        <v>196</v>
      </c>
      <c r="Y20" s="307"/>
      <c r="Z20" s="299" t="s">
        <v>197</v>
      </c>
      <c r="AA20" s="308" t="s">
        <v>198</v>
      </c>
      <c r="AB20" s="308"/>
      <c r="AC20" s="308"/>
      <c r="AD20" s="308"/>
      <c r="AE20" s="308"/>
      <c r="AF20" s="288"/>
      <c r="AG20" s="288"/>
      <c r="AH20" s="309" t="s">
        <v>214</v>
      </c>
      <c r="AI20" s="293"/>
      <c r="AJ20" s="294"/>
      <c r="AK20" s="295"/>
      <c r="AL20" s="310" t="s">
        <v>12</v>
      </c>
      <c r="AM20" s="311" t="s">
        <v>199</v>
      </c>
      <c r="AN20" s="311"/>
      <c r="AO20" s="311"/>
      <c r="AP20" s="311"/>
      <c r="AQ20" s="311" t="s">
        <v>200</v>
      </c>
      <c r="AR20" s="311"/>
      <c r="AS20" s="311"/>
      <c r="AT20" s="311"/>
      <c r="AU20" s="311" t="s">
        <v>201</v>
      </c>
      <c r="AV20" s="311"/>
      <c r="AW20" s="311"/>
      <c r="AX20" s="311"/>
      <c r="AY20" s="312" t="s">
        <v>202</v>
      </c>
      <c r="AZ20" s="312"/>
      <c r="BA20" s="312"/>
      <c r="BB20" s="313" t="s">
        <v>203</v>
      </c>
      <c r="BC20" s="314" t="s">
        <v>187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197</v>
      </c>
      <c r="C21" s="317" t="s">
        <v>189</v>
      </c>
      <c r="D21" s="318" t="s">
        <v>185</v>
      </c>
      <c r="E21" s="319" t="s">
        <v>205</v>
      </c>
      <c r="F21" s="320" t="s">
        <v>206</v>
      </c>
      <c r="G21" s="320" t="s">
        <v>207</v>
      </c>
      <c r="H21" s="321" t="s">
        <v>208</v>
      </c>
      <c r="I21" s="319" t="s">
        <v>205</v>
      </c>
      <c r="J21" s="320" t="s">
        <v>206</v>
      </c>
      <c r="K21" s="320" t="s">
        <v>207</v>
      </c>
      <c r="L21" s="321" t="s">
        <v>208</v>
      </c>
      <c r="M21" s="319" t="s">
        <v>205</v>
      </c>
      <c r="N21" s="320" t="s">
        <v>206</v>
      </c>
      <c r="O21" s="320" t="s">
        <v>207</v>
      </c>
      <c r="P21" s="321" t="s">
        <v>208</v>
      </c>
      <c r="Q21" s="322" t="s">
        <v>20</v>
      </c>
      <c r="R21" s="323" t="s">
        <v>21</v>
      </c>
      <c r="S21" s="323" t="s">
        <v>215</v>
      </c>
      <c r="T21" s="324" t="s">
        <v>187</v>
      </c>
      <c r="U21" s="325" t="s">
        <v>187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205</v>
      </c>
      <c r="AB21" s="328" t="s">
        <v>206</v>
      </c>
      <c r="AC21" s="329" t="s">
        <v>207</v>
      </c>
      <c r="AD21" s="330" t="s">
        <v>208</v>
      </c>
      <c r="AE21" s="331" t="s">
        <v>187</v>
      </c>
      <c r="AF21" s="288"/>
      <c r="AG21" s="288"/>
      <c r="AH21" s="332" t="s">
        <v>216</v>
      </c>
      <c r="AI21" s="293"/>
      <c r="AJ21" s="294"/>
      <c r="AK21" s="333"/>
      <c r="AL21" s="334" t="s">
        <v>29</v>
      </c>
      <c r="AM21" s="319" t="s">
        <v>205</v>
      </c>
      <c r="AN21" s="320" t="s">
        <v>206</v>
      </c>
      <c r="AO21" s="320" t="s">
        <v>207</v>
      </c>
      <c r="AP21" s="321" t="s">
        <v>208</v>
      </c>
      <c r="AQ21" s="319" t="s">
        <v>205</v>
      </c>
      <c r="AR21" s="320" t="s">
        <v>206</v>
      </c>
      <c r="AS21" s="320" t="s">
        <v>207</v>
      </c>
      <c r="AT21" s="321" t="s">
        <v>208</v>
      </c>
      <c r="AU21" s="319" t="s">
        <v>205</v>
      </c>
      <c r="AV21" s="320" t="s">
        <v>206</v>
      </c>
      <c r="AW21" s="320" t="s">
        <v>207</v>
      </c>
      <c r="AX21" s="321" t="s">
        <v>208</v>
      </c>
      <c r="AY21" s="322" t="s">
        <v>197</v>
      </c>
      <c r="AZ21" s="323" t="s">
        <v>189</v>
      </c>
      <c r="BA21" s="324" t="s">
        <v>185</v>
      </c>
      <c r="BB21" s="325" t="s">
        <v>210</v>
      </c>
      <c r="BC21" s="335" t="s">
        <v>211</v>
      </c>
      <c r="BD21" s="335" t="s">
        <v>212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1</v>
      </c>
      <c r="C22" s="337" t="n">
        <f aca="false">IF((COUNT(D9:D13))=0,"",(MIN(D9:D13)))</f>
        <v>-4</v>
      </c>
      <c r="D22" s="338" t="n">
        <f aca="false">IF((COUNT(E9:E13))=0,"",(SUM(E9:E13)/COUNT(E9:E13)))</f>
        <v>-1.3</v>
      </c>
      <c r="E22" s="339" t="n">
        <f aca="false">SUM(F9:F13)</f>
        <v>50</v>
      </c>
      <c r="F22" s="340" t="n">
        <f aca="false">SUM(G9:G13)</f>
        <v>51.6666666666667</v>
      </c>
      <c r="G22" s="340" t="n">
        <f aca="false">SUM(H9:H13)</f>
        <v>2.66666666666667</v>
      </c>
      <c r="H22" s="341" t="n">
        <f aca="false">SUM(I9:I13)</f>
        <v>28.6666666666667</v>
      </c>
      <c r="I22" s="342" t="n">
        <f aca="false">SUM(K9:K13)</f>
        <v>51</v>
      </c>
      <c r="J22" s="340" t="n">
        <f aca="false">SUM(L9:L13)</f>
        <v>69.6666666666667</v>
      </c>
      <c r="K22" s="340" t="n">
        <f aca="false">SUM(M9:M13)</f>
        <v>2.66666666666667</v>
      </c>
      <c r="L22" s="341" t="n">
        <f aca="false">SUM(N9:N13)</f>
        <v>28.6666666666667</v>
      </c>
      <c r="M22" s="342" t="n">
        <f aca="false">SUM(P9:P13)</f>
        <v>51</v>
      </c>
      <c r="N22" s="340" t="n">
        <f aca="false">SUM(Q9:Q13)</f>
        <v>69.6666666666667</v>
      </c>
      <c r="O22" s="340" t="n">
        <f aca="false">SUM(R9:R13)</f>
        <v>2.66666666666667</v>
      </c>
      <c r="P22" s="341" t="n">
        <f aca="false">SUM(S9:S13)</f>
        <v>28.6666666666667</v>
      </c>
      <c r="Q22" s="342" t="n">
        <f aca="false">SUM(U9:U13)</f>
        <v>113.666666666667</v>
      </c>
      <c r="R22" s="340" t="n">
        <f aca="false">SUM(V9:V13)</f>
        <v>0</v>
      </c>
      <c r="S22" s="340" t="n">
        <f aca="false">SUM(W9:W13)</f>
        <v>9.33333333333333</v>
      </c>
      <c r="T22" s="341" t="n">
        <f aca="false">SUM(Q22:S22)</f>
        <v>123</v>
      </c>
      <c r="U22" s="343" t="str">
        <f aca="false">IF(COUNT(Y9:Y13)=0,"",SUM(Y9:Y13))</f>
        <v/>
      </c>
      <c r="V22" s="344" t="n">
        <f aca="false">'Winds-Month'!D13</f>
        <v>234.199200606205</v>
      </c>
      <c r="W22" s="345" t="n">
        <f aca="false">IF(COUNT(AA9:AA13)=0,"",SUM(AA9:AA13)/COUNT(AA9:AA13))</f>
        <v>14.5192063492063</v>
      </c>
      <c r="X22" s="346" t="n">
        <f aca="false">IF(COUNT(AB9:AB13)=0,"",VLOOKUP(MAX(AB9:AB13),AB9:AC13,2,FALSE()))</f>
        <v>250</v>
      </c>
      <c r="Y22" s="345" t="n">
        <f aca="false">IF(COUNT(AB9:AB13)=0,"",MAX(AB9:AB13))</f>
        <v>42</v>
      </c>
      <c r="Z22" s="347" t="n">
        <f aca="false">IF(COUNT(AD9:AD13)=0,"",MAX(AD9:AD13))</f>
        <v>50</v>
      </c>
      <c r="AA22" s="348" t="n">
        <f aca="false">SUM(AE9:AE13)</f>
        <v>51</v>
      </c>
      <c r="AB22" s="348" t="n">
        <f aca="false">SUM(AF9:AF13)</f>
        <v>69.6666666666667</v>
      </c>
      <c r="AC22" s="348" t="n">
        <f aca="false">SUM(AG9:AG13)</f>
        <v>2.66666666666667</v>
      </c>
      <c r="AD22" s="348" t="n">
        <f aca="false">SUM(AH9:AH13)</f>
        <v>28.6666666666667</v>
      </c>
      <c r="AE22" s="349" t="n">
        <f aca="false">SUM(AI9:AI13)</f>
        <v>152</v>
      </c>
      <c r="AF22" s="288"/>
      <c r="AG22" s="288"/>
      <c r="AH22" s="350" t="s">
        <v>217</v>
      </c>
      <c r="AI22" s="293"/>
      <c r="AJ22" s="294"/>
      <c r="AK22" s="333"/>
      <c r="AL22" s="351" t="n">
        <f aca="false">IF(COUNT(AM9:AM13)=0,"",SUM(AM9:AM13)/COUNT(AM9:AM13))</f>
        <v>8</v>
      </c>
      <c r="AM22" s="352" t="n">
        <f aca="false">SUM(AO9:AO13)</f>
        <v>4.66666666666667</v>
      </c>
      <c r="AN22" s="353" t="n">
        <f aca="false">SUM(AP9:AP13)</f>
        <v>16.3333333333333</v>
      </c>
      <c r="AO22" s="353" t="n">
        <f aca="false">SUM(AQ9:AQ13)</f>
        <v>0</v>
      </c>
      <c r="AP22" s="354" t="n">
        <f aca="false">SUM(AR9:AR13)</f>
        <v>10.6666666666667</v>
      </c>
      <c r="AQ22" s="355" t="n">
        <f aca="false">SUM(AT9:AT13)</f>
        <v>18.6666666666667</v>
      </c>
      <c r="AR22" s="353" t="n">
        <f aca="false">SUM(AU9:AU13)</f>
        <v>17.3333333333333</v>
      </c>
      <c r="AS22" s="353" t="n">
        <f aca="false">SUM(AV9:AV13)</f>
        <v>2.66666666666667</v>
      </c>
      <c r="AT22" s="354" t="n">
        <f aca="false">SUM(AW9:AW13)</f>
        <v>12.6666666666667</v>
      </c>
      <c r="AU22" s="355" t="n">
        <f aca="false">SUM(AY9:AY13)</f>
        <v>18.6666666666667</v>
      </c>
      <c r="AV22" s="353" t="n">
        <f aca="false">SUM(AZ9:AZ13)</f>
        <v>31.3333333333333</v>
      </c>
      <c r="AW22" s="353" t="n">
        <f aca="false">SUM(BA9:BA13)</f>
        <v>2.66666666666667</v>
      </c>
      <c r="AX22" s="354" t="n">
        <f aca="false">SUM(BB9:BB13)</f>
        <v>13.6666666666667</v>
      </c>
      <c r="AY22" s="356" t="n">
        <f aca="false">IF(COUNT(BD9:BD13)=0,"",MAX(BD9:BD13))</f>
        <v>29.71</v>
      </c>
      <c r="AZ22" s="356" t="n">
        <f aca="false">IF(COUNT(BE9:BE13)=0,"",MIN(BE9:BE13))</f>
        <v>29.36</v>
      </c>
      <c r="BA22" s="357" t="n">
        <f aca="false">IF(COUNT(BF9:BF13)=0,"",SUM(BF9:BF13)/COUNT(BF9:BF13))</f>
        <v>29.5</v>
      </c>
      <c r="BB22" s="358" t="n">
        <f aca="false">SUM(BG9:BG13)</f>
        <v>68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218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187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219</v>
      </c>
      <c r="F24" s="365"/>
      <c r="G24" s="365"/>
      <c r="H24" s="366" t="n">
        <f aca="false">SUM(E22:H22)</f>
        <v>133</v>
      </c>
      <c r="I24" s="367" t="s">
        <v>220</v>
      </c>
      <c r="J24" s="367"/>
      <c r="K24" s="367"/>
      <c r="L24" s="366" t="n">
        <f aca="false">SUM(I22:L22)</f>
        <v>152</v>
      </c>
      <c r="M24" s="367" t="s">
        <v>221</v>
      </c>
      <c r="N24" s="367"/>
      <c r="O24" s="367"/>
      <c r="P24" s="366" t="n">
        <f aca="false">SUM(M22:P22)</f>
        <v>152</v>
      </c>
      <c r="Q24" s="290"/>
      <c r="R24" s="368" t="s">
        <v>222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223</v>
      </c>
      <c r="AI24" s="293"/>
      <c r="AJ24" s="294"/>
      <c r="AK24" s="295"/>
      <c r="AL24" s="287"/>
      <c r="AM24" s="365" t="s">
        <v>224</v>
      </c>
      <c r="AN24" s="365"/>
      <c r="AO24" s="365"/>
      <c r="AP24" s="366" t="n">
        <f aca="false">SUM(AM22:AP22)</f>
        <v>31.6666666666667</v>
      </c>
      <c r="AQ24" s="367" t="s">
        <v>225</v>
      </c>
      <c r="AR24" s="367"/>
      <c r="AS24" s="367"/>
      <c r="AT24" s="366" t="n">
        <f aca="false">SUM(AQ22:AT22)</f>
        <v>51.3333333333333</v>
      </c>
      <c r="AU24" s="367" t="s">
        <v>226</v>
      </c>
      <c r="AV24" s="367"/>
      <c r="AW24" s="367"/>
      <c r="AX24" s="366" t="n">
        <f aca="false">SUM(AU22:AX22)</f>
        <v>66.3333333333333</v>
      </c>
      <c r="AY24" s="298"/>
      <c r="AZ24" s="298"/>
      <c r="BA24" s="298"/>
      <c r="BB24" s="325" t="s">
        <v>227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228</v>
      </c>
      <c r="F25" s="370"/>
      <c r="G25" s="370"/>
      <c r="H25" s="371" t="n">
        <f aca="false">COUNTIF(J9:J13,"&gt;0")</f>
        <v>4</v>
      </c>
      <c r="I25" s="372" t="s">
        <v>229</v>
      </c>
      <c r="J25" s="372"/>
      <c r="K25" s="372"/>
      <c r="L25" s="371" t="n">
        <f aca="false">COUNTIF(O9:O13,"&gt;0")</f>
        <v>4</v>
      </c>
      <c r="M25" s="372" t="s">
        <v>230</v>
      </c>
      <c r="N25" s="372"/>
      <c r="O25" s="372"/>
      <c r="P25" s="371" t="n">
        <f aca="false">COUNTIF(T9:T13,"&gt;0")</f>
        <v>4</v>
      </c>
      <c r="Q25" s="290"/>
      <c r="R25" s="373" t="s">
        <v>231</v>
      </c>
      <c r="S25" s="373"/>
      <c r="T25" s="374" t="n">
        <f aca="false">Q22</f>
        <v>113.666666666667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232</v>
      </c>
      <c r="AI25" s="293"/>
      <c r="AJ25" s="294"/>
      <c r="AK25" s="295"/>
      <c r="AL25" s="287"/>
      <c r="AM25" s="370" t="s">
        <v>233</v>
      </c>
      <c r="AN25" s="370"/>
      <c r="AO25" s="370"/>
      <c r="AP25" s="371" t="n">
        <f aca="false">COUNTIF(AS9:AS13,"&gt;0")</f>
        <v>2</v>
      </c>
      <c r="AQ25" s="372" t="s">
        <v>234</v>
      </c>
      <c r="AR25" s="372"/>
      <c r="AS25" s="372"/>
      <c r="AT25" s="371" t="n">
        <f aca="false">COUNTIF(AX9:AX13,"&gt;0")</f>
        <v>2</v>
      </c>
      <c r="AU25" s="372" t="s">
        <v>235</v>
      </c>
      <c r="AV25" s="372"/>
      <c r="AW25" s="372"/>
      <c r="AX25" s="371" t="n">
        <f aca="false">COUNTIF(BC9:BC13,"&gt;0")</f>
        <v>2</v>
      </c>
      <c r="AY25" s="298"/>
      <c r="AZ25" s="298"/>
      <c r="BA25" s="298"/>
      <c r="BB25" s="376" t="n">
        <f aca="false">COUNT(C9:C13)</f>
        <v>5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236</v>
      </c>
      <c r="F26" s="370"/>
      <c r="G26" s="370"/>
      <c r="H26" s="377" t="n">
        <f aca="false">IF(COUNT(C9:C13)=0,"",H24/(COUNT(C9:C13)*24)*100)</f>
        <v>110.833333333333</v>
      </c>
      <c r="I26" s="372" t="s">
        <v>237</v>
      </c>
      <c r="J26" s="372"/>
      <c r="K26" s="372"/>
      <c r="L26" s="377" t="n">
        <f aca="false">IF(COUNT(C9:C13)=0,"",L24/(COUNT(C9:C13)*24)*100)</f>
        <v>126.666666666667</v>
      </c>
      <c r="M26" s="372" t="s">
        <v>238</v>
      </c>
      <c r="N26" s="372"/>
      <c r="O26" s="372"/>
      <c r="P26" s="377" t="n">
        <f aca="false">IF(COUNT(C9:C13)=0,"",P24/(COUNT(C9:C13)*24)*100)</f>
        <v>126.666666666667</v>
      </c>
      <c r="Q26" s="290"/>
      <c r="R26" s="373" t="s">
        <v>239</v>
      </c>
      <c r="S26" s="373"/>
      <c r="T26" s="378" t="n">
        <f aca="false">R22</f>
        <v>0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240</v>
      </c>
      <c r="AI26" s="293"/>
      <c r="AJ26" s="294"/>
      <c r="AK26" s="295"/>
      <c r="AL26" s="287"/>
      <c r="AM26" s="370" t="s">
        <v>241</v>
      </c>
      <c r="AN26" s="370"/>
      <c r="AO26" s="370"/>
      <c r="AP26" s="377" t="n">
        <f aca="false">IF(COUNT(C9:C13)=0,"",AP24/(COUNT(C9:C13)*24)*100)</f>
        <v>26.3888888888889</v>
      </c>
      <c r="AQ26" s="372" t="s">
        <v>242</v>
      </c>
      <c r="AR26" s="372"/>
      <c r="AS26" s="372"/>
      <c r="AT26" s="377" t="n">
        <f aca="false">IF(COUNT(C9:C13)=0,"",AT24/(COUNT(C9:C13)*24)*100)</f>
        <v>42.7777777777778</v>
      </c>
      <c r="AU26" s="372" t="s">
        <v>243</v>
      </c>
      <c r="AV26" s="372"/>
      <c r="AW26" s="372"/>
      <c r="AX26" s="377" t="n">
        <f aca="false">IF(COUNT(C9:C13)=0,"",AX24/(COUNT(C9:C13)*24)*100)</f>
        <v>55.2777777777778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244</v>
      </c>
      <c r="F27" s="319"/>
      <c r="G27" s="319"/>
      <c r="H27" s="380" t="n">
        <f aca="false">IF(COUNT(C9:C13)=0,"",H25/COUNT(C9:C13)*100)</f>
        <v>80</v>
      </c>
      <c r="I27" s="381" t="s">
        <v>245</v>
      </c>
      <c r="J27" s="381"/>
      <c r="K27" s="381"/>
      <c r="L27" s="380" t="n">
        <f aca="false">IF(COUNT(C9:C13)=0,"",L25/COUNT(C9:C13)*100)</f>
        <v>80</v>
      </c>
      <c r="M27" s="381" t="s">
        <v>246</v>
      </c>
      <c r="N27" s="381"/>
      <c r="O27" s="381"/>
      <c r="P27" s="380" t="n">
        <f aca="false">IF(COUNT(C9:C13)=0,"",P25/COUNT(C9:C13)*100)</f>
        <v>80</v>
      </c>
      <c r="Q27" s="290"/>
      <c r="R27" s="373" t="s">
        <v>247</v>
      </c>
      <c r="S27" s="373"/>
      <c r="T27" s="382" t="n">
        <f aca="false">S22</f>
        <v>9.33333333333333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248</v>
      </c>
      <c r="AN27" s="319"/>
      <c r="AO27" s="319"/>
      <c r="AP27" s="380" t="n">
        <f aca="false">IF(COUNT(C9:C13)=0,"",AP25/COUNT(C9:C13)*100)</f>
        <v>40</v>
      </c>
      <c r="AQ27" s="381" t="s">
        <v>249</v>
      </c>
      <c r="AR27" s="381"/>
      <c r="AS27" s="381"/>
      <c r="AT27" s="380" t="n">
        <f aca="false">IF(COUNT(C9:C13)=0,"",AT25/COUNT(C9:C13)*100)</f>
        <v>40</v>
      </c>
      <c r="AU27" s="381" t="s">
        <v>250</v>
      </c>
      <c r="AV27" s="381"/>
      <c r="AW27" s="381"/>
      <c r="AX27" s="380" t="n">
        <f aca="false">IF(COUNT(C9:C13)=0,"",AX25/COUNT(C9:C13)*100)</f>
        <v>40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251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231</v>
      </c>
      <c r="S29" s="373"/>
      <c r="T29" s="387" t="n">
        <f aca="false">COUNTIF(U9:U13,"&gt;0")</f>
        <v>4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239</v>
      </c>
      <c r="S30" s="373"/>
      <c r="T30" s="390" t="n">
        <f aca="false">COUNTIF(V9:V13,"&gt;0")</f>
        <v>0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247</v>
      </c>
      <c r="S31" s="392"/>
      <c r="T31" s="393" t="n">
        <f aca="false">COUNTIF(W9:W13,"&gt;0")</f>
        <v>1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252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253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252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253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252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253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252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253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F16" activeCellId="0" sqref="F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T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42</v>
      </c>
      <c r="D8" s="49" t="s">
        <v>59</v>
      </c>
      <c r="E8" s="50" t="n">
        <v>260</v>
      </c>
      <c r="F8" s="51" t="n">
        <v>22</v>
      </c>
      <c r="G8" s="51" t="n">
        <v>32</v>
      </c>
      <c r="H8" s="52" t="n">
        <v>800</v>
      </c>
      <c r="I8" s="53" t="s">
        <v>60</v>
      </c>
      <c r="J8" s="54" t="s">
        <v>61</v>
      </c>
      <c r="K8" s="55"/>
      <c r="L8" s="55" t="s">
        <v>62</v>
      </c>
      <c r="M8" s="56" t="s">
        <v>63</v>
      </c>
      <c r="N8" s="51" t="n">
        <v>-4</v>
      </c>
      <c r="O8" s="51" t="n">
        <v>-6</v>
      </c>
      <c r="P8" s="57" t="n">
        <v>29.38</v>
      </c>
      <c r="Q8" s="58"/>
      <c r="R8" s="59" t="s">
        <v>64</v>
      </c>
      <c r="S8" s="60" t="s">
        <v>64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42</v>
      </c>
      <c r="D9" s="65" t="s">
        <v>32</v>
      </c>
      <c r="E9" s="66" t="n">
        <v>270</v>
      </c>
      <c r="F9" s="67" t="n">
        <v>30</v>
      </c>
      <c r="G9" s="67" t="n">
        <v>39</v>
      </c>
      <c r="H9" s="68" t="n">
        <v>1000</v>
      </c>
      <c r="I9" s="68" t="s">
        <v>60</v>
      </c>
      <c r="J9" s="69" t="s">
        <v>61</v>
      </c>
      <c r="K9" s="70"/>
      <c r="L9" s="70" t="s">
        <v>62</v>
      </c>
      <c r="M9" s="71" t="s">
        <v>65</v>
      </c>
      <c r="N9" s="67" t="n">
        <v>-3</v>
      </c>
      <c r="O9" s="67" t="n">
        <v>-6</v>
      </c>
      <c r="P9" s="72" t="n">
        <v>29.38</v>
      </c>
      <c r="Q9" s="73"/>
      <c r="R9" s="74" t="s">
        <v>64</v>
      </c>
      <c r="S9" s="75" t="s">
        <v>6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42</v>
      </c>
      <c r="D10" s="65" t="s">
        <v>36</v>
      </c>
      <c r="E10" s="66" t="n">
        <v>260</v>
      </c>
      <c r="F10" s="67" t="n">
        <v>30</v>
      </c>
      <c r="G10" s="67" t="n">
        <v>45</v>
      </c>
      <c r="H10" s="68" t="n">
        <v>1000</v>
      </c>
      <c r="I10" s="68" t="s">
        <v>60</v>
      </c>
      <c r="J10" s="69" t="s">
        <v>61</v>
      </c>
      <c r="K10" s="70"/>
      <c r="L10" s="70" t="s">
        <v>62</v>
      </c>
      <c r="M10" s="71" t="s">
        <v>66</v>
      </c>
      <c r="N10" s="67" t="n">
        <v>-3</v>
      </c>
      <c r="O10" s="67" t="n">
        <v>-6</v>
      </c>
      <c r="P10" s="57" t="n">
        <v>29.37</v>
      </c>
      <c r="Q10" s="73"/>
      <c r="R10" s="74" t="s">
        <v>64</v>
      </c>
      <c r="S10" s="75" t="s">
        <v>6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42</v>
      </c>
      <c r="D11" s="65" t="s">
        <v>38</v>
      </c>
      <c r="E11" s="66" t="n">
        <v>220</v>
      </c>
      <c r="F11" s="67" t="n">
        <v>23</v>
      </c>
      <c r="G11" s="67" t="n">
        <v>34</v>
      </c>
      <c r="H11" s="68" t="n">
        <v>400</v>
      </c>
      <c r="I11" s="68" t="s">
        <v>67</v>
      </c>
      <c r="J11" s="69" t="s">
        <v>61</v>
      </c>
      <c r="K11" s="70"/>
      <c r="L11" s="70" t="s">
        <v>62</v>
      </c>
      <c r="M11" s="71" t="s">
        <v>63</v>
      </c>
      <c r="N11" s="67" t="n">
        <v>-3</v>
      </c>
      <c r="O11" s="67" t="n">
        <v>-5</v>
      </c>
      <c r="P11" s="57" t="n">
        <v>29.38</v>
      </c>
      <c r="Q11" s="73"/>
      <c r="R11" s="74" t="s">
        <v>64</v>
      </c>
      <c r="S11" s="75" t="s">
        <v>68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42</v>
      </c>
      <c r="D12" s="65" t="s">
        <v>41</v>
      </c>
      <c r="E12" s="66" t="n">
        <v>240</v>
      </c>
      <c r="F12" s="67" t="n">
        <v>25</v>
      </c>
      <c r="G12" s="67" t="n">
        <v>34</v>
      </c>
      <c r="H12" s="68" t="n">
        <v>1200</v>
      </c>
      <c r="I12" s="68" t="s">
        <v>60</v>
      </c>
      <c r="J12" s="69" t="s">
        <v>61</v>
      </c>
      <c r="K12" s="70"/>
      <c r="L12" s="70" t="s">
        <v>62</v>
      </c>
      <c r="M12" s="71" t="s">
        <v>69</v>
      </c>
      <c r="N12" s="67" t="n">
        <v>-2</v>
      </c>
      <c r="O12" s="67" t="n">
        <v>-5</v>
      </c>
      <c r="P12" s="57" t="n">
        <v>29.38</v>
      </c>
      <c r="Q12" s="73"/>
      <c r="R12" s="68" t="s">
        <v>64</v>
      </c>
      <c r="S12" s="75" t="s">
        <v>64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42</v>
      </c>
      <c r="D13" s="65" t="s">
        <v>45</v>
      </c>
      <c r="E13" s="66" t="n">
        <v>250</v>
      </c>
      <c r="F13" s="67" t="n">
        <v>19</v>
      </c>
      <c r="G13" s="67" t="n">
        <v>30</v>
      </c>
      <c r="H13" s="68" t="n">
        <v>2000</v>
      </c>
      <c r="I13" s="68" t="s">
        <v>67</v>
      </c>
      <c r="J13" s="69" t="s">
        <v>61</v>
      </c>
      <c r="K13" s="70"/>
      <c r="L13" s="70" t="s">
        <v>62</v>
      </c>
      <c r="M13" s="71" t="s">
        <v>70</v>
      </c>
      <c r="N13" s="67" t="n">
        <v>-1</v>
      </c>
      <c r="O13" s="67" t="n">
        <v>-5</v>
      </c>
      <c r="P13" s="57" t="n">
        <v>29.37</v>
      </c>
      <c r="Q13" s="73"/>
      <c r="R13" s="78" t="s">
        <v>64</v>
      </c>
      <c r="S13" s="75" t="s">
        <v>68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42</v>
      </c>
      <c r="D14" s="65" t="s">
        <v>46</v>
      </c>
      <c r="E14" s="66" t="n">
        <v>220</v>
      </c>
      <c r="F14" s="67" t="n">
        <v>18</v>
      </c>
      <c r="G14" s="67"/>
      <c r="H14" s="68" t="n">
        <v>1000</v>
      </c>
      <c r="I14" s="68" t="s">
        <v>61</v>
      </c>
      <c r="J14" s="79" t="s">
        <v>61</v>
      </c>
      <c r="K14" s="70"/>
      <c r="L14" s="70"/>
      <c r="M14" s="71" t="s">
        <v>71</v>
      </c>
      <c r="N14" s="67" t="n">
        <v>-1</v>
      </c>
      <c r="O14" s="67" t="n">
        <v>-3</v>
      </c>
      <c r="P14" s="57" t="n">
        <v>29.38</v>
      </c>
      <c r="Q14" s="73"/>
      <c r="R14" s="74" t="s">
        <v>68</v>
      </c>
      <c r="S14" s="75" t="s">
        <v>68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42</v>
      </c>
      <c r="D15" s="65" t="s">
        <v>47</v>
      </c>
      <c r="E15" s="66" t="n">
        <v>220</v>
      </c>
      <c r="F15" s="67" t="n">
        <v>19</v>
      </c>
      <c r="G15" s="67"/>
      <c r="H15" s="68" t="n">
        <v>1000</v>
      </c>
      <c r="I15" s="80" t="s">
        <v>61</v>
      </c>
      <c r="J15" s="54" t="s">
        <v>61</v>
      </c>
      <c r="K15" s="70"/>
      <c r="L15" s="70"/>
      <c r="M15" s="71" t="s">
        <v>72</v>
      </c>
      <c r="N15" s="67" t="n">
        <v>-2</v>
      </c>
      <c r="O15" s="67" t="n">
        <v>-3</v>
      </c>
      <c r="P15" s="57" t="n">
        <v>29.39</v>
      </c>
      <c r="Q15" s="73"/>
      <c r="R15" s="74" t="s">
        <v>68</v>
      </c>
      <c r="S15" s="75" t="s">
        <v>68</v>
      </c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42</v>
      </c>
      <c r="D16" s="65" t="s">
        <v>48</v>
      </c>
      <c r="E16" s="66" t="n">
        <v>220</v>
      </c>
      <c r="F16" s="67" t="n">
        <v>17</v>
      </c>
      <c r="G16" s="67" t="n">
        <v>27</v>
      </c>
      <c r="H16" s="68" t="n">
        <v>1000</v>
      </c>
      <c r="I16" s="68" t="s">
        <v>61</v>
      </c>
      <c r="J16" s="69" t="s">
        <v>61</v>
      </c>
      <c r="K16" s="70"/>
      <c r="L16" s="70"/>
      <c r="M16" s="71" t="s">
        <v>73</v>
      </c>
      <c r="N16" s="67" t="n">
        <v>-1</v>
      </c>
      <c r="O16" s="67" t="n">
        <v>-2</v>
      </c>
      <c r="P16" s="57" t="n">
        <v>29.39</v>
      </c>
      <c r="Q16" s="73"/>
      <c r="R16" s="74" t="s">
        <v>68</v>
      </c>
      <c r="S16" s="75" t="s">
        <v>68</v>
      </c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5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C4" colorId="64" zoomScale="65" zoomScaleNormal="65" zoomScalePageLayoutView="100" workbookViewId="0">
      <selection pane="topLeft" activeCell="D20" activeCellId="0" sqref="D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T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5</v>
      </c>
      <c r="D8" s="49" t="s">
        <v>32</v>
      </c>
      <c r="E8" s="50" t="n">
        <v>220</v>
      </c>
      <c r="F8" s="51" t="n">
        <v>17</v>
      </c>
      <c r="G8" s="51"/>
      <c r="H8" s="52" t="n">
        <v>400</v>
      </c>
      <c r="I8" s="53" t="s">
        <v>61</v>
      </c>
      <c r="J8" s="54" t="s">
        <v>61</v>
      </c>
      <c r="K8" s="55"/>
      <c r="L8" s="55"/>
      <c r="M8" s="56" t="s">
        <v>76</v>
      </c>
      <c r="N8" s="51" t="n">
        <v>-1</v>
      </c>
      <c r="O8" s="51" t="n">
        <v>-2</v>
      </c>
      <c r="P8" s="57" t="n">
        <v>29.47</v>
      </c>
      <c r="Q8" s="58"/>
      <c r="R8" s="59" t="s">
        <v>68</v>
      </c>
      <c r="S8" s="60" t="s">
        <v>68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75</v>
      </c>
      <c r="D9" s="65" t="s">
        <v>36</v>
      </c>
      <c r="E9" s="66" t="n">
        <v>220</v>
      </c>
      <c r="F9" s="67" t="n">
        <v>12</v>
      </c>
      <c r="G9" s="67" t="n">
        <v>21</v>
      </c>
      <c r="H9" s="68" t="n">
        <v>600</v>
      </c>
      <c r="I9" s="68" t="s">
        <v>61</v>
      </c>
      <c r="J9" s="69" t="s">
        <v>61</v>
      </c>
      <c r="K9" s="70"/>
      <c r="L9" s="70"/>
      <c r="M9" s="71" t="s">
        <v>76</v>
      </c>
      <c r="N9" s="67" t="n">
        <v>-1</v>
      </c>
      <c r="O9" s="67" t="n">
        <v>-2</v>
      </c>
      <c r="P9" s="72" t="n">
        <v>29.48</v>
      </c>
      <c r="Q9" s="73"/>
      <c r="R9" s="74" t="s">
        <v>68</v>
      </c>
      <c r="S9" s="75" t="s">
        <v>68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75</v>
      </c>
      <c r="D10" s="65" t="s">
        <v>38</v>
      </c>
      <c r="E10" s="66" t="n">
        <v>220</v>
      </c>
      <c r="F10" s="67" t="n">
        <v>14</v>
      </c>
      <c r="G10" s="67" t="n">
        <v>24</v>
      </c>
      <c r="H10" s="68" t="n">
        <v>600</v>
      </c>
      <c r="I10" s="68" t="s">
        <v>61</v>
      </c>
      <c r="J10" s="69" t="s">
        <v>61</v>
      </c>
      <c r="K10" s="70"/>
      <c r="L10" s="70"/>
      <c r="M10" s="71" t="s">
        <v>76</v>
      </c>
      <c r="N10" s="67" t="n">
        <v>-1</v>
      </c>
      <c r="O10" s="67" t="n">
        <v>-2</v>
      </c>
      <c r="P10" s="57" t="n">
        <v>29.48</v>
      </c>
      <c r="Q10" s="73"/>
      <c r="R10" s="74" t="s">
        <v>68</v>
      </c>
      <c r="S10" s="75" t="s">
        <v>68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75</v>
      </c>
      <c r="D11" s="65" t="s">
        <v>40</v>
      </c>
      <c r="E11" s="66" t="n">
        <v>220</v>
      </c>
      <c r="F11" s="67" t="n">
        <v>12</v>
      </c>
      <c r="G11" s="67" t="n">
        <v>18</v>
      </c>
      <c r="H11" s="68" t="n">
        <v>600</v>
      </c>
      <c r="I11" s="68" t="s">
        <v>61</v>
      </c>
      <c r="J11" s="69" t="s">
        <v>61</v>
      </c>
      <c r="K11" s="70"/>
      <c r="L11" s="70"/>
      <c r="M11" s="71" t="s">
        <v>76</v>
      </c>
      <c r="N11" s="67" t="n">
        <v>-1</v>
      </c>
      <c r="O11" s="67" t="n">
        <v>-2</v>
      </c>
      <c r="P11" s="57" t="n">
        <v>29.49</v>
      </c>
      <c r="Q11" s="73"/>
      <c r="R11" s="74" t="s">
        <v>68</v>
      </c>
      <c r="S11" s="75" t="s">
        <v>68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75</v>
      </c>
      <c r="D12" s="65" t="s">
        <v>41</v>
      </c>
      <c r="E12" s="66" t="n">
        <v>220</v>
      </c>
      <c r="F12" s="67" t="n">
        <v>11</v>
      </c>
      <c r="G12" s="67"/>
      <c r="H12" s="68" t="n">
        <v>600</v>
      </c>
      <c r="I12" s="68" t="s">
        <v>61</v>
      </c>
      <c r="J12" s="69" t="s">
        <v>61</v>
      </c>
      <c r="K12" s="70"/>
      <c r="L12" s="70"/>
      <c r="M12" s="71" t="s">
        <v>76</v>
      </c>
      <c r="N12" s="67" t="n">
        <v>-1</v>
      </c>
      <c r="O12" s="67" t="n">
        <v>-2</v>
      </c>
      <c r="P12" s="57" t="n">
        <v>29.5</v>
      </c>
      <c r="Q12" s="73"/>
      <c r="R12" s="68" t="s">
        <v>68</v>
      </c>
      <c r="S12" s="75" t="s">
        <v>68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77</v>
      </c>
      <c r="D13" s="65" t="s">
        <v>45</v>
      </c>
      <c r="E13" s="66" t="n">
        <v>220</v>
      </c>
      <c r="F13" s="67" t="n">
        <v>14</v>
      </c>
      <c r="G13" s="67"/>
      <c r="H13" s="68" t="n">
        <v>800</v>
      </c>
      <c r="I13" s="68" t="s">
        <v>61</v>
      </c>
      <c r="J13" s="69" t="s">
        <v>61</v>
      </c>
      <c r="K13" s="70"/>
      <c r="L13" s="70"/>
      <c r="M13" s="71" t="s">
        <v>78</v>
      </c>
      <c r="N13" s="67" t="n">
        <v>-1</v>
      </c>
      <c r="O13" s="67" t="n">
        <v>-2</v>
      </c>
      <c r="P13" s="57" t="n">
        <v>29.5</v>
      </c>
      <c r="Q13" s="73"/>
      <c r="R13" s="78" t="s">
        <v>68</v>
      </c>
      <c r="S13" s="75" t="s">
        <v>68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77</v>
      </c>
      <c r="D14" s="65" t="s">
        <v>46</v>
      </c>
      <c r="E14" s="66" t="n">
        <v>220</v>
      </c>
      <c r="F14" s="67" t="n">
        <v>14</v>
      </c>
      <c r="G14" s="67"/>
      <c r="H14" s="68" t="n">
        <v>800</v>
      </c>
      <c r="I14" s="68" t="s">
        <v>61</v>
      </c>
      <c r="J14" s="79" t="s">
        <v>61</v>
      </c>
      <c r="K14" s="70"/>
      <c r="L14" s="70"/>
      <c r="M14" s="71" t="s">
        <v>78</v>
      </c>
      <c r="N14" s="67" t="n">
        <v>-1</v>
      </c>
      <c r="O14" s="67" t="n">
        <v>-2</v>
      </c>
      <c r="P14" s="57" t="n">
        <v>29.5</v>
      </c>
      <c r="Q14" s="73"/>
      <c r="R14" s="74" t="s">
        <v>68</v>
      </c>
      <c r="S14" s="75" t="s">
        <v>68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77</v>
      </c>
      <c r="D15" s="65" t="s">
        <v>47</v>
      </c>
      <c r="E15" s="66" t="n">
        <v>220</v>
      </c>
      <c r="F15" s="67" t="n">
        <v>13</v>
      </c>
      <c r="G15" s="67"/>
      <c r="H15" s="68" t="n">
        <v>600</v>
      </c>
      <c r="I15" s="80" t="s">
        <v>61</v>
      </c>
      <c r="J15" s="54" t="s">
        <v>61</v>
      </c>
      <c r="K15" s="70"/>
      <c r="L15" s="70"/>
      <c r="M15" s="71" t="s">
        <v>78</v>
      </c>
      <c r="N15" s="67" t="n">
        <v>-1</v>
      </c>
      <c r="O15" s="67" t="n">
        <v>-2</v>
      </c>
      <c r="P15" s="57" t="n">
        <v>29.54</v>
      </c>
      <c r="Q15" s="73"/>
      <c r="R15" s="74" t="s">
        <v>68</v>
      </c>
      <c r="S15" s="75" t="s">
        <v>68</v>
      </c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77</v>
      </c>
      <c r="D16" s="65" t="s">
        <v>48</v>
      </c>
      <c r="E16" s="66" t="n">
        <v>220</v>
      </c>
      <c r="F16" s="67" t="n">
        <v>13</v>
      </c>
      <c r="G16" s="67"/>
      <c r="H16" s="68" t="n">
        <v>600</v>
      </c>
      <c r="I16" s="68" t="s">
        <v>61</v>
      </c>
      <c r="J16" s="69" t="s">
        <v>61</v>
      </c>
      <c r="K16" s="70"/>
      <c r="L16" s="70"/>
      <c r="M16" s="71" t="s">
        <v>78</v>
      </c>
      <c r="N16" s="67" t="n">
        <v>-1</v>
      </c>
      <c r="O16" s="67" t="n">
        <v>-2</v>
      </c>
      <c r="P16" s="57" t="n">
        <v>29.54</v>
      </c>
      <c r="Q16" s="73"/>
      <c r="R16" s="74" t="s">
        <v>68</v>
      </c>
      <c r="S16" s="75" t="s">
        <v>68</v>
      </c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 t="s">
        <v>77</v>
      </c>
      <c r="D17" s="65" t="s">
        <v>79</v>
      </c>
      <c r="E17" s="66" t="n">
        <v>220</v>
      </c>
      <c r="F17" s="67" t="n">
        <v>23</v>
      </c>
      <c r="G17" s="67" t="n">
        <v>29</v>
      </c>
      <c r="H17" s="68" t="n">
        <v>800</v>
      </c>
      <c r="I17" s="68" t="s">
        <v>61</v>
      </c>
      <c r="J17" s="79" t="s">
        <v>61</v>
      </c>
      <c r="K17" s="70"/>
      <c r="L17" s="70"/>
      <c r="M17" s="71" t="s">
        <v>80</v>
      </c>
      <c r="N17" s="67" t="n">
        <v>-1</v>
      </c>
      <c r="O17" s="67" t="n">
        <v>-3</v>
      </c>
      <c r="P17" s="57" t="n">
        <v>29.39</v>
      </c>
      <c r="Q17" s="73"/>
      <c r="R17" s="74" t="s">
        <v>68</v>
      </c>
      <c r="S17" s="75" t="s">
        <v>68</v>
      </c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 t="s">
        <v>77</v>
      </c>
      <c r="D18" s="65" t="s">
        <v>49</v>
      </c>
      <c r="E18" s="66" t="n">
        <v>220</v>
      </c>
      <c r="F18" s="67" t="n">
        <v>22</v>
      </c>
      <c r="G18" s="67" t="n">
        <v>28</v>
      </c>
      <c r="H18" s="68" t="n">
        <v>1000</v>
      </c>
      <c r="I18" s="68" t="s">
        <v>61</v>
      </c>
      <c r="J18" s="79" t="s">
        <v>61</v>
      </c>
      <c r="K18" s="70"/>
      <c r="L18" s="70"/>
      <c r="M18" s="71" t="s">
        <v>81</v>
      </c>
      <c r="N18" s="67" t="n">
        <v>-1</v>
      </c>
      <c r="O18" s="67" t="n">
        <v>-3</v>
      </c>
      <c r="P18" s="57" t="n">
        <v>29.39</v>
      </c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 t="s">
        <v>77</v>
      </c>
      <c r="D19" s="65" t="s">
        <v>51</v>
      </c>
      <c r="E19" s="66" t="n">
        <v>220</v>
      </c>
      <c r="F19" s="67" t="n">
        <v>16</v>
      </c>
      <c r="G19" s="67" t="n">
        <v>25</v>
      </c>
      <c r="H19" s="68" t="n">
        <v>1000</v>
      </c>
      <c r="I19" s="80" t="s">
        <v>82</v>
      </c>
      <c r="J19" s="54" t="s">
        <v>61</v>
      </c>
      <c r="K19" s="70"/>
      <c r="L19" s="70"/>
      <c r="M19" s="71" t="s">
        <v>83</v>
      </c>
      <c r="N19" s="67" t="n">
        <v>-1</v>
      </c>
      <c r="O19" s="67" t="n">
        <v>-3</v>
      </c>
      <c r="P19" s="57" t="n">
        <v>29.4</v>
      </c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 t="s">
        <v>77</v>
      </c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5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F10" colorId="64" zoomScale="65" zoomScaleNormal="65" zoomScalePageLayoutView="100" workbookViewId="0">
      <selection pane="topLeft" activeCell="U25" activeCellId="0" sqref="U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T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7</v>
      </c>
      <c r="D8" s="49" t="s">
        <v>48</v>
      </c>
      <c r="E8" s="50" t="n">
        <v>210</v>
      </c>
      <c r="F8" s="51" t="n">
        <v>11</v>
      </c>
      <c r="G8" s="51"/>
      <c r="H8" s="52" t="n">
        <v>600</v>
      </c>
      <c r="I8" s="53" t="s">
        <v>85</v>
      </c>
      <c r="J8" s="54" t="s">
        <v>85</v>
      </c>
      <c r="K8" s="55"/>
      <c r="L8" s="55"/>
      <c r="M8" s="56" t="s">
        <v>78</v>
      </c>
      <c r="N8" s="51" t="n">
        <v>-1</v>
      </c>
      <c r="O8" s="51" t="n">
        <v>-2</v>
      </c>
      <c r="P8" s="57" t="n">
        <v>29.56</v>
      </c>
      <c r="Q8" s="58"/>
      <c r="R8" s="59" t="s">
        <v>68</v>
      </c>
      <c r="S8" s="60" t="s">
        <v>68</v>
      </c>
      <c r="T8" s="61" t="n">
        <v>3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77</v>
      </c>
      <c r="D9" s="65" t="s">
        <v>79</v>
      </c>
      <c r="E9" s="66" t="n">
        <v>210</v>
      </c>
      <c r="F9" s="67" t="n">
        <v>11</v>
      </c>
      <c r="G9" s="67"/>
      <c r="H9" s="68" t="n">
        <v>600</v>
      </c>
      <c r="I9" s="68" t="s">
        <v>86</v>
      </c>
      <c r="J9" s="69" t="s">
        <v>85</v>
      </c>
      <c r="K9" s="70"/>
      <c r="L9" s="70"/>
      <c r="M9" s="71" t="s">
        <v>87</v>
      </c>
      <c r="N9" s="67" t="n">
        <v>-1</v>
      </c>
      <c r="O9" s="67" t="n">
        <v>-2</v>
      </c>
      <c r="P9" s="72" t="n">
        <v>29.58</v>
      </c>
      <c r="Q9" s="73"/>
      <c r="R9" s="74" t="s">
        <v>68</v>
      </c>
      <c r="S9" s="75" t="s">
        <v>68</v>
      </c>
      <c r="T9" s="76" t="n">
        <v>4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 t="s">
        <v>77</v>
      </c>
      <c r="D10" s="65" t="s">
        <v>51</v>
      </c>
      <c r="E10" s="66" t="n">
        <v>210</v>
      </c>
      <c r="F10" s="67" t="n">
        <v>11</v>
      </c>
      <c r="G10" s="67"/>
      <c r="H10" s="68" t="n">
        <v>600</v>
      </c>
      <c r="I10" s="68" t="s">
        <v>85</v>
      </c>
      <c r="J10" s="69" t="s">
        <v>85</v>
      </c>
      <c r="K10" s="70"/>
      <c r="L10" s="70"/>
      <c r="M10" s="71" t="s">
        <v>87</v>
      </c>
      <c r="N10" s="67" t="n">
        <v>-1</v>
      </c>
      <c r="O10" s="67" t="n">
        <v>-2</v>
      </c>
      <c r="P10" s="57" t="n">
        <v>29.6</v>
      </c>
      <c r="Q10" s="73"/>
      <c r="R10" s="74" t="s">
        <v>68</v>
      </c>
      <c r="S10" s="75" t="s">
        <v>68</v>
      </c>
      <c r="T10" s="76" t="n">
        <v>4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 t="s">
        <v>77</v>
      </c>
      <c r="D11" s="65" t="s">
        <v>52</v>
      </c>
      <c r="E11" s="66" t="n">
        <v>210</v>
      </c>
      <c r="F11" s="67" t="n">
        <v>12</v>
      </c>
      <c r="G11" s="67"/>
      <c r="H11" s="68" t="n">
        <v>400</v>
      </c>
      <c r="I11" s="68" t="s">
        <v>85</v>
      </c>
      <c r="J11" s="69" t="s">
        <v>85</v>
      </c>
      <c r="K11" s="70"/>
      <c r="L11" s="70"/>
      <c r="M11" s="71" t="s">
        <v>78</v>
      </c>
      <c r="N11" s="67" t="n">
        <v>-1</v>
      </c>
      <c r="O11" s="67" t="n">
        <v>-2</v>
      </c>
      <c r="P11" s="57" t="n">
        <v>29.61</v>
      </c>
      <c r="Q11" s="73"/>
      <c r="R11" s="74" t="s">
        <v>68</v>
      </c>
      <c r="S11" s="75" t="s">
        <v>68</v>
      </c>
      <c r="T11" s="76" t="n">
        <v>3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 t="s">
        <v>77</v>
      </c>
      <c r="D12" s="65" t="s">
        <v>53</v>
      </c>
      <c r="E12" s="66" t="n">
        <v>200</v>
      </c>
      <c r="F12" s="67" t="n">
        <v>13</v>
      </c>
      <c r="G12" s="67"/>
      <c r="H12" s="68" t="n">
        <v>400</v>
      </c>
      <c r="I12" s="68" t="s">
        <v>85</v>
      </c>
      <c r="J12" s="69" t="s">
        <v>85</v>
      </c>
      <c r="K12" s="70"/>
      <c r="L12" s="70"/>
      <c r="M12" s="71" t="s">
        <v>88</v>
      </c>
      <c r="N12" s="67" t="n">
        <v>-1</v>
      </c>
      <c r="O12" s="67" t="n">
        <v>-2</v>
      </c>
      <c r="P12" s="57" t="n">
        <v>29.62</v>
      </c>
      <c r="Q12" s="73"/>
      <c r="R12" s="68" t="s">
        <v>68</v>
      </c>
      <c r="S12" s="75" t="s">
        <v>68</v>
      </c>
      <c r="T12" s="76" t="n">
        <v>4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 t="s">
        <v>77</v>
      </c>
      <c r="D13" s="65" t="s">
        <v>59</v>
      </c>
      <c r="E13" s="66" t="n">
        <v>180</v>
      </c>
      <c r="F13" s="67" t="n">
        <v>10</v>
      </c>
      <c r="G13" s="67"/>
      <c r="H13" s="68" t="n">
        <v>600</v>
      </c>
      <c r="I13" s="68" t="s">
        <v>85</v>
      </c>
      <c r="J13" s="69" t="s">
        <v>85</v>
      </c>
      <c r="K13" s="70"/>
      <c r="L13" s="70"/>
      <c r="M13" s="71" t="s">
        <v>88</v>
      </c>
      <c r="N13" s="67" t="n">
        <v>-1</v>
      </c>
      <c r="O13" s="67" t="n">
        <v>-2</v>
      </c>
      <c r="P13" s="57" t="n">
        <v>29.69</v>
      </c>
      <c r="Q13" s="73"/>
      <c r="R13" s="78" t="s">
        <v>68</v>
      </c>
      <c r="S13" s="75" t="s">
        <v>68</v>
      </c>
      <c r="T13" s="76" t="n">
        <v>4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 t="s">
        <v>77</v>
      </c>
      <c r="D14" s="65" t="s">
        <v>41</v>
      </c>
      <c r="E14" s="66"/>
      <c r="F14" s="67" t="n">
        <v>8</v>
      </c>
      <c r="G14" s="67"/>
      <c r="H14" s="68" t="n">
        <v>800</v>
      </c>
      <c r="I14" s="68" t="s">
        <v>89</v>
      </c>
      <c r="J14" s="79" t="s">
        <v>89</v>
      </c>
      <c r="K14" s="70"/>
      <c r="L14" s="70"/>
      <c r="M14" s="71" t="s">
        <v>90</v>
      </c>
      <c r="N14" s="67" t="n">
        <v>0</v>
      </c>
      <c r="O14" s="67" t="n">
        <v>-1</v>
      </c>
      <c r="P14" s="57" t="n">
        <v>29.7</v>
      </c>
      <c r="Q14" s="73" t="s">
        <v>91</v>
      </c>
      <c r="R14" s="74" t="s">
        <v>68</v>
      </c>
      <c r="S14" s="75" t="s">
        <v>68</v>
      </c>
      <c r="T14" s="76" t="n">
        <v>10</v>
      </c>
      <c r="U14" s="77" t="n">
        <v>8</v>
      </c>
      <c r="V14" s="4"/>
    </row>
    <row r="15" customFormat="false" ht="12.75" hidden="false" customHeight="true" outlineLevel="0" collapsed="false">
      <c r="A15" s="4"/>
      <c r="B15" s="63"/>
      <c r="C15" s="64" t="s">
        <v>92</v>
      </c>
      <c r="D15" s="65" t="s">
        <v>43</v>
      </c>
      <c r="E15" s="66" t="n">
        <v>190</v>
      </c>
      <c r="F15" s="67" t="n">
        <v>13</v>
      </c>
      <c r="G15" s="67" t="n">
        <v>25</v>
      </c>
      <c r="H15" s="68" t="n">
        <v>400</v>
      </c>
      <c r="I15" s="80" t="s">
        <v>85</v>
      </c>
      <c r="J15" s="54" t="s">
        <v>85</v>
      </c>
      <c r="K15" s="70"/>
      <c r="L15" s="70"/>
      <c r="M15" s="71" t="s">
        <v>93</v>
      </c>
      <c r="N15" s="67" t="n">
        <v>0</v>
      </c>
      <c r="O15" s="67" t="n">
        <v>-2</v>
      </c>
      <c r="P15" s="57" t="n">
        <v>29.7</v>
      </c>
      <c r="Q15" s="73"/>
      <c r="R15" s="74" t="s">
        <v>68</v>
      </c>
      <c r="S15" s="75" t="s">
        <v>68</v>
      </c>
      <c r="T15" s="76" t="n">
        <v>5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 t="s">
        <v>92</v>
      </c>
      <c r="D16" s="65" t="s">
        <v>45</v>
      </c>
      <c r="E16" s="66" t="n">
        <v>210</v>
      </c>
      <c r="F16" s="67" t="n">
        <v>10</v>
      </c>
      <c r="G16" s="67"/>
      <c r="H16" s="68" t="n">
        <v>600</v>
      </c>
      <c r="I16" s="68" t="s">
        <v>85</v>
      </c>
      <c r="J16" s="69" t="s">
        <v>85</v>
      </c>
      <c r="K16" s="70"/>
      <c r="L16" s="70"/>
      <c r="M16" s="71" t="s">
        <v>94</v>
      </c>
      <c r="N16" s="67" t="n">
        <v>-1</v>
      </c>
      <c r="O16" s="67" t="n">
        <v>-2</v>
      </c>
      <c r="P16" s="57" t="n">
        <v>29.7</v>
      </c>
      <c r="Q16" s="73"/>
      <c r="R16" s="74" t="s">
        <v>68</v>
      </c>
      <c r="S16" s="75" t="s">
        <v>68</v>
      </c>
      <c r="T16" s="76" t="n">
        <v>6</v>
      </c>
      <c r="U16" s="77" t="n">
        <v>8</v>
      </c>
      <c r="V16" s="4"/>
    </row>
    <row r="17" customFormat="false" ht="12.75" hidden="false" customHeight="true" outlineLevel="0" collapsed="false">
      <c r="A17" s="4"/>
      <c r="B17" s="63"/>
      <c r="C17" s="64" t="s">
        <v>92</v>
      </c>
      <c r="D17" s="65" t="s">
        <v>46</v>
      </c>
      <c r="E17" s="66" t="n">
        <v>170</v>
      </c>
      <c r="F17" s="67" t="n">
        <v>17</v>
      </c>
      <c r="G17" s="67"/>
      <c r="H17" s="68" t="n">
        <v>600</v>
      </c>
      <c r="I17" s="68" t="s">
        <v>85</v>
      </c>
      <c r="J17" s="79" t="s">
        <v>61</v>
      </c>
      <c r="K17" s="70"/>
      <c r="L17" s="70"/>
      <c r="M17" s="71" t="s">
        <v>95</v>
      </c>
      <c r="N17" s="67" t="n">
        <v>-1</v>
      </c>
      <c r="O17" s="67" t="n">
        <v>-2</v>
      </c>
      <c r="P17" s="57" t="n">
        <v>29.7</v>
      </c>
      <c r="Q17" s="73"/>
      <c r="R17" s="74" t="s">
        <v>68</v>
      </c>
      <c r="S17" s="75" t="s">
        <v>68</v>
      </c>
      <c r="T17" s="76" t="n">
        <v>4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 t="s">
        <v>92</v>
      </c>
      <c r="D18" s="65" t="s">
        <v>47</v>
      </c>
      <c r="E18" s="66" t="n">
        <v>180</v>
      </c>
      <c r="F18" s="67" t="n">
        <v>12</v>
      </c>
      <c r="G18" s="67"/>
      <c r="H18" s="68" t="n">
        <v>600</v>
      </c>
      <c r="I18" s="68" t="s">
        <v>61</v>
      </c>
      <c r="J18" s="79" t="s">
        <v>61</v>
      </c>
      <c r="K18" s="70"/>
      <c r="L18" s="70"/>
      <c r="M18" s="71" t="s">
        <v>96</v>
      </c>
      <c r="N18" s="67" t="n">
        <v>-1</v>
      </c>
      <c r="O18" s="67" t="n">
        <v>-2</v>
      </c>
      <c r="P18" s="57" t="n">
        <v>29.7</v>
      </c>
      <c r="Q18" s="73"/>
      <c r="R18" s="74" t="s">
        <v>68</v>
      </c>
      <c r="S18" s="75" t="s">
        <v>68</v>
      </c>
      <c r="T18" s="76" t="n">
        <v>5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 t="s">
        <v>92</v>
      </c>
      <c r="D19" s="65" t="s">
        <v>48</v>
      </c>
      <c r="E19" s="66" t="n">
        <v>180</v>
      </c>
      <c r="F19" s="67" t="n">
        <v>13</v>
      </c>
      <c r="G19" s="67"/>
      <c r="H19" s="68" t="n">
        <v>600</v>
      </c>
      <c r="I19" s="80" t="s">
        <v>61</v>
      </c>
      <c r="J19" s="54" t="s">
        <v>61</v>
      </c>
      <c r="K19" s="70"/>
      <c r="L19" s="70"/>
      <c r="M19" s="71" t="s">
        <v>94</v>
      </c>
      <c r="N19" s="67" t="n">
        <v>-1</v>
      </c>
      <c r="O19" s="67" t="n">
        <v>-2</v>
      </c>
      <c r="P19" s="57" t="n">
        <v>29.7</v>
      </c>
      <c r="Q19" s="73"/>
      <c r="R19" s="74" t="s">
        <v>68</v>
      </c>
      <c r="S19" s="75" t="s">
        <v>68</v>
      </c>
      <c r="T19" s="76" t="n">
        <v>6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 t="s">
        <v>92</v>
      </c>
      <c r="D20" s="65" t="s">
        <v>79</v>
      </c>
      <c r="E20" s="66" t="n">
        <v>180</v>
      </c>
      <c r="F20" s="67" t="n">
        <v>9</v>
      </c>
      <c r="G20" s="67"/>
      <c r="H20" s="68" t="n">
        <v>600</v>
      </c>
      <c r="I20" s="68" t="s">
        <v>61</v>
      </c>
      <c r="J20" s="69" t="s">
        <v>61</v>
      </c>
      <c r="K20" s="70"/>
      <c r="L20" s="70"/>
      <c r="M20" s="71" t="s">
        <v>94</v>
      </c>
      <c r="N20" s="67" t="n">
        <v>-1</v>
      </c>
      <c r="O20" s="67" t="n">
        <v>-2</v>
      </c>
      <c r="P20" s="57" t="n">
        <v>29.71</v>
      </c>
      <c r="Q20" s="73"/>
      <c r="R20" s="74" t="s">
        <v>68</v>
      </c>
      <c r="S20" s="75" t="s">
        <v>68</v>
      </c>
      <c r="T20" s="76" t="n">
        <v>6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 t="s">
        <v>92</v>
      </c>
      <c r="D21" s="65" t="s">
        <v>49</v>
      </c>
      <c r="E21" s="66" t="n">
        <v>180</v>
      </c>
      <c r="F21" s="67" t="n">
        <v>10</v>
      </c>
      <c r="G21" s="67"/>
      <c r="H21" s="68" t="n">
        <v>1800</v>
      </c>
      <c r="I21" s="68" t="s">
        <v>61</v>
      </c>
      <c r="J21" s="69" t="s">
        <v>61</v>
      </c>
      <c r="K21" s="70"/>
      <c r="L21" s="70"/>
      <c r="M21" s="71" t="s">
        <v>97</v>
      </c>
      <c r="N21" s="67" t="n">
        <v>-1</v>
      </c>
      <c r="O21" s="67" t="n">
        <v>-2</v>
      </c>
      <c r="P21" s="72" t="n">
        <v>29.71</v>
      </c>
      <c r="Q21" s="73"/>
      <c r="R21" s="74" t="s">
        <v>68</v>
      </c>
      <c r="S21" s="75" t="s">
        <v>68</v>
      </c>
      <c r="T21" s="76" t="n">
        <v>8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 t="s">
        <v>92</v>
      </c>
      <c r="D22" s="65" t="s">
        <v>51</v>
      </c>
      <c r="E22" s="66" t="n">
        <v>180</v>
      </c>
      <c r="F22" s="67" t="n">
        <v>9</v>
      </c>
      <c r="G22" s="67"/>
      <c r="H22" s="68" t="n">
        <v>3000</v>
      </c>
      <c r="I22" s="68" t="s">
        <v>61</v>
      </c>
      <c r="J22" s="69" t="s">
        <v>61</v>
      </c>
      <c r="K22" s="70"/>
      <c r="L22" s="70"/>
      <c r="M22" s="71" t="s">
        <v>98</v>
      </c>
      <c r="N22" s="67" t="n">
        <v>-1</v>
      </c>
      <c r="O22" s="67" t="n">
        <v>-2</v>
      </c>
      <c r="P22" s="57" t="n">
        <v>29.7</v>
      </c>
      <c r="Q22" s="73"/>
      <c r="R22" s="74" t="s">
        <v>68</v>
      </c>
      <c r="S22" s="75" t="s">
        <v>68</v>
      </c>
      <c r="T22" s="76" t="n">
        <v>10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 t="s">
        <v>92</v>
      </c>
      <c r="D23" s="65" t="s">
        <v>52</v>
      </c>
      <c r="E23" s="66" t="n">
        <v>330</v>
      </c>
      <c r="F23" s="67" t="n">
        <v>3</v>
      </c>
      <c r="G23" s="67"/>
      <c r="H23" s="68" t="n">
        <v>3000</v>
      </c>
      <c r="I23" s="68" t="s">
        <v>89</v>
      </c>
      <c r="J23" s="69" t="s">
        <v>61</v>
      </c>
      <c r="K23" s="70"/>
      <c r="L23" s="70"/>
      <c r="M23" s="71" t="s">
        <v>99</v>
      </c>
      <c r="N23" s="67" t="n">
        <v>-2</v>
      </c>
      <c r="O23" s="67" t="n">
        <v>-2</v>
      </c>
      <c r="P23" s="57" t="n">
        <v>29.7</v>
      </c>
      <c r="Q23" s="73"/>
      <c r="R23" s="74" t="s">
        <v>68</v>
      </c>
      <c r="S23" s="75" t="s">
        <v>68</v>
      </c>
      <c r="T23" s="76" t="n">
        <v>10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 t="s">
        <v>92</v>
      </c>
      <c r="D24" s="65" t="s">
        <v>53</v>
      </c>
      <c r="E24" s="66" t="n">
        <v>340</v>
      </c>
      <c r="F24" s="67" t="n">
        <v>3</v>
      </c>
      <c r="G24" s="67"/>
      <c r="H24" s="68" t="n">
        <v>2000</v>
      </c>
      <c r="I24" s="68" t="s">
        <v>61</v>
      </c>
      <c r="J24" s="69" t="s">
        <v>61</v>
      </c>
      <c r="K24" s="70"/>
      <c r="L24" s="70"/>
      <c r="M24" s="71" t="s">
        <v>99</v>
      </c>
      <c r="N24" s="67" t="n">
        <v>-2</v>
      </c>
      <c r="O24" s="67" t="n">
        <v>-2</v>
      </c>
      <c r="P24" s="57" t="n">
        <v>29.7</v>
      </c>
      <c r="Q24" s="73" t="s">
        <v>100</v>
      </c>
      <c r="R24" s="74" t="s">
        <v>68</v>
      </c>
      <c r="S24" s="75" t="s">
        <v>68</v>
      </c>
      <c r="T24" s="76" t="n">
        <v>1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 t="s">
        <v>92</v>
      </c>
      <c r="D25" s="65" t="s">
        <v>55</v>
      </c>
      <c r="E25" s="66" t="n">
        <v>350</v>
      </c>
      <c r="F25" s="67" t="n">
        <v>2</v>
      </c>
      <c r="G25" s="67"/>
      <c r="H25" s="68" t="n">
        <v>2000</v>
      </c>
      <c r="I25" s="68" t="s">
        <v>61</v>
      </c>
      <c r="J25" s="69" t="s">
        <v>61</v>
      </c>
      <c r="K25" s="70"/>
      <c r="L25" s="70"/>
      <c r="M25" s="71" t="s">
        <v>98</v>
      </c>
      <c r="N25" s="67" t="n">
        <v>-2</v>
      </c>
      <c r="O25" s="67" t="n">
        <v>-2</v>
      </c>
      <c r="P25" s="57" t="n">
        <v>29.7</v>
      </c>
      <c r="Q25" s="73" t="s">
        <v>101</v>
      </c>
      <c r="R25" s="74" t="s">
        <v>68</v>
      </c>
      <c r="S25" s="75" t="s">
        <v>68</v>
      </c>
      <c r="T25" s="76" t="n">
        <v>10</v>
      </c>
      <c r="U25" s="77" t="n">
        <v>8</v>
      </c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5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Q19" activeCellId="0" sqref="Q1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TB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0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92</v>
      </c>
      <c r="D8" s="49" t="s">
        <v>103</v>
      </c>
      <c r="E8" s="50" t="n">
        <v>190</v>
      </c>
      <c r="F8" s="51" t="n">
        <v>9</v>
      </c>
      <c r="G8" s="51"/>
      <c r="H8" s="52" t="n">
        <v>800</v>
      </c>
      <c r="I8" s="53" t="s">
        <v>89</v>
      </c>
      <c r="J8" s="54" t="s">
        <v>89</v>
      </c>
      <c r="K8" s="55"/>
      <c r="L8" s="55"/>
      <c r="M8" s="56" t="s">
        <v>104</v>
      </c>
      <c r="N8" s="51" t="n">
        <v>-1</v>
      </c>
      <c r="O8" s="51" t="n">
        <v>-2</v>
      </c>
      <c r="P8" s="57" t="n">
        <v>29.62</v>
      </c>
      <c r="Q8" s="58" t="s">
        <v>105</v>
      </c>
      <c r="R8" s="59" t="s">
        <v>68</v>
      </c>
      <c r="S8" s="60" t="s">
        <v>68</v>
      </c>
      <c r="T8" s="61" t="n">
        <v>8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92</v>
      </c>
      <c r="D9" s="65" t="s">
        <v>32</v>
      </c>
      <c r="E9" s="66" t="n">
        <v>10</v>
      </c>
      <c r="F9" s="67" t="n">
        <v>3</v>
      </c>
      <c r="G9" s="67"/>
      <c r="H9" s="68" t="n">
        <v>600</v>
      </c>
      <c r="I9" s="68" t="s">
        <v>85</v>
      </c>
      <c r="J9" s="69" t="s">
        <v>85</v>
      </c>
      <c r="K9" s="70"/>
      <c r="L9" s="70"/>
      <c r="M9" s="71" t="s">
        <v>106</v>
      </c>
      <c r="N9" s="67" t="n">
        <v>-1</v>
      </c>
      <c r="O9" s="67" t="n">
        <v>-2</v>
      </c>
      <c r="P9" s="72" t="n">
        <v>29.58</v>
      </c>
      <c r="Q9" s="73" t="s">
        <v>107</v>
      </c>
      <c r="R9" s="74" t="s">
        <v>68</v>
      </c>
      <c r="S9" s="75" t="s">
        <v>68</v>
      </c>
      <c r="T9" s="76" t="n">
        <v>7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 t="s">
        <v>92</v>
      </c>
      <c r="D10" s="65" t="s">
        <v>36</v>
      </c>
      <c r="E10" s="66" t="n">
        <v>110</v>
      </c>
      <c r="F10" s="67" t="n">
        <v>4</v>
      </c>
      <c r="G10" s="67"/>
      <c r="H10" s="68" t="n">
        <v>600</v>
      </c>
      <c r="I10" s="68" t="s">
        <v>85</v>
      </c>
      <c r="J10" s="69" t="s">
        <v>85</v>
      </c>
      <c r="K10" s="70"/>
      <c r="L10" s="70"/>
      <c r="M10" s="71" t="s">
        <v>108</v>
      </c>
      <c r="N10" s="67" t="n">
        <v>-1</v>
      </c>
      <c r="O10" s="67" t="n">
        <v>-2</v>
      </c>
      <c r="P10" s="57" t="n">
        <v>29.57</v>
      </c>
      <c r="Q10" s="73" t="s">
        <v>109</v>
      </c>
      <c r="R10" s="74" t="s">
        <v>68</v>
      </c>
      <c r="S10" s="75" t="s">
        <v>68</v>
      </c>
      <c r="T10" s="76" t="n">
        <v>3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 t="s">
        <v>92</v>
      </c>
      <c r="D11" s="65" t="s">
        <v>38</v>
      </c>
      <c r="E11" s="66" t="n">
        <v>40</v>
      </c>
      <c r="F11" s="67" t="n">
        <v>2</v>
      </c>
      <c r="G11" s="67"/>
      <c r="H11" s="68" t="n">
        <v>400</v>
      </c>
      <c r="I11" s="68" t="s">
        <v>61</v>
      </c>
      <c r="J11" s="69" t="s">
        <v>110</v>
      </c>
      <c r="K11" s="70"/>
      <c r="L11" s="70"/>
      <c r="M11" s="71" t="s">
        <v>111</v>
      </c>
      <c r="N11" s="67" t="n">
        <v>-1</v>
      </c>
      <c r="O11" s="67" t="n">
        <v>-2</v>
      </c>
      <c r="P11" s="57" t="n">
        <v>29.56</v>
      </c>
      <c r="Q11" s="73" t="s">
        <v>112</v>
      </c>
      <c r="R11" s="74" t="s">
        <v>68</v>
      </c>
      <c r="S11" s="75" t="s">
        <v>68</v>
      </c>
      <c r="T11" s="76" t="n">
        <v>1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 t="s">
        <v>92</v>
      </c>
      <c r="D12" s="65" t="s">
        <v>40</v>
      </c>
      <c r="E12" s="66" t="n">
        <v>330</v>
      </c>
      <c r="F12" s="67" t="n">
        <v>2</v>
      </c>
      <c r="G12" s="67"/>
      <c r="H12" s="68" t="n">
        <v>400</v>
      </c>
      <c r="I12" s="68" t="s">
        <v>85</v>
      </c>
      <c r="J12" s="69" t="s">
        <v>85</v>
      </c>
      <c r="K12" s="70"/>
      <c r="L12" s="70"/>
      <c r="M12" s="71" t="s">
        <v>111</v>
      </c>
      <c r="N12" s="67" t="n">
        <v>-1</v>
      </c>
      <c r="O12" s="67" t="n">
        <v>-1</v>
      </c>
      <c r="P12" s="57" t="n">
        <v>29.55</v>
      </c>
      <c r="Q12" s="73" t="s">
        <v>113</v>
      </c>
      <c r="R12" s="68" t="s">
        <v>68</v>
      </c>
      <c r="S12" s="75" t="s">
        <v>68</v>
      </c>
      <c r="T12" s="76" t="n">
        <v>1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 t="s">
        <v>92</v>
      </c>
      <c r="D13" s="65" t="s">
        <v>41</v>
      </c>
      <c r="E13" s="66" t="n">
        <v>130</v>
      </c>
      <c r="F13" s="67" t="n">
        <v>1</v>
      </c>
      <c r="G13" s="67"/>
      <c r="H13" s="68" t="n">
        <v>600</v>
      </c>
      <c r="I13" s="68" t="s">
        <v>61</v>
      </c>
      <c r="J13" s="69" t="s">
        <v>61</v>
      </c>
      <c r="K13" s="70"/>
      <c r="L13" s="70"/>
      <c r="M13" s="71" t="s">
        <v>114</v>
      </c>
      <c r="N13" s="67" t="n">
        <v>0</v>
      </c>
      <c r="O13" s="67" t="n">
        <v>-1</v>
      </c>
      <c r="P13" s="57" t="n">
        <v>29.54</v>
      </c>
      <c r="Q13" s="73" t="s">
        <v>115</v>
      </c>
      <c r="R13" s="78" t="s">
        <v>68</v>
      </c>
      <c r="S13" s="75" t="s">
        <v>68</v>
      </c>
      <c r="T13" s="76" t="n">
        <v>7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 t="s">
        <v>116</v>
      </c>
      <c r="D14" s="65" t="s">
        <v>43</v>
      </c>
      <c r="E14" s="66" t="n">
        <v>170</v>
      </c>
      <c r="F14" s="67" t="n">
        <v>6</v>
      </c>
      <c r="G14" s="67"/>
      <c r="H14" s="68" t="n">
        <v>600</v>
      </c>
      <c r="I14" s="68" t="s">
        <v>61</v>
      </c>
      <c r="J14" s="79" t="s">
        <v>61</v>
      </c>
      <c r="K14" s="70"/>
      <c r="L14" s="70"/>
      <c r="M14" s="71" t="s">
        <v>106</v>
      </c>
      <c r="N14" s="67" t="n">
        <v>0</v>
      </c>
      <c r="O14" s="67" t="n">
        <v>-1</v>
      </c>
      <c r="P14" s="57" t="n">
        <v>29.53</v>
      </c>
      <c r="Q14" s="73" t="s">
        <v>117</v>
      </c>
      <c r="R14" s="74" t="s">
        <v>68</v>
      </c>
      <c r="S14" s="75" t="s">
        <v>68</v>
      </c>
      <c r="T14" s="76" t="n">
        <v>7</v>
      </c>
      <c r="U14" s="77" t="n">
        <v>8</v>
      </c>
      <c r="V14" s="4"/>
    </row>
    <row r="15" customFormat="false" ht="12.75" hidden="false" customHeight="true" outlineLevel="0" collapsed="false">
      <c r="A15" s="4"/>
      <c r="B15" s="63"/>
      <c r="C15" s="64" t="s">
        <v>116</v>
      </c>
      <c r="D15" s="65" t="s">
        <v>45</v>
      </c>
      <c r="E15" s="66" t="n">
        <v>210</v>
      </c>
      <c r="F15" s="67" t="n">
        <v>8</v>
      </c>
      <c r="G15" s="67"/>
      <c r="H15" s="68" t="n">
        <v>600</v>
      </c>
      <c r="I15" s="80" t="s">
        <v>89</v>
      </c>
      <c r="J15" s="54" t="s">
        <v>89</v>
      </c>
      <c r="K15" s="70"/>
      <c r="L15" s="70"/>
      <c r="M15" s="71" t="s">
        <v>106</v>
      </c>
      <c r="N15" s="67" t="n">
        <v>0</v>
      </c>
      <c r="O15" s="67" t="n">
        <v>-1</v>
      </c>
      <c r="P15" s="57" t="n">
        <v>29.53</v>
      </c>
      <c r="Q15" s="73" t="s">
        <v>117</v>
      </c>
      <c r="R15" s="74" t="s">
        <v>68</v>
      </c>
      <c r="S15" s="75" t="s">
        <v>68</v>
      </c>
      <c r="T15" s="76" t="n">
        <v>7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 t="s">
        <v>116</v>
      </c>
      <c r="D16" s="65" t="s">
        <v>46</v>
      </c>
      <c r="E16" s="66" t="n">
        <v>190</v>
      </c>
      <c r="F16" s="67" t="n">
        <v>7</v>
      </c>
      <c r="G16" s="67"/>
      <c r="H16" s="68" t="n">
        <v>600</v>
      </c>
      <c r="I16" s="68" t="s">
        <v>61</v>
      </c>
      <c r="J16" s="69" t="s">
        <v>61</v>
      </c>
      <c r="K16" s="70"/>
      <c r="L16" s="70"/>
      <c r="M16" s="71" t="s">
        <v>118</v>
      </c>
      <c r="N16" s="67" t="n">
        <v>0</v>
      </c>
      <c r="O16" s="67" t="n">
        <v>-1</v>
      </c>
      <c r="P16" s="57" t="n">
        <v>29.51</v>
      </c>
      <c r="Q16" s="73" t="s">
        <v>119</v>
      </c>
      <c r="R16" s="74" t="s">
        <v>68</v>
      </c>
      <c r="S16" s="75" t="s">
        <v>68</v>
      </c>
      <c r="T16" s="76" t="n">
        <v>6</v>
      </c>
      <c r="U16" s="77" t="n">
        <v>8</v>
      </c>
      <c r="V16" s="4"/>
    </row>
    <row r="17" customFormat="false" ht="12.75" hidden="false" customHeight="true" outlineLevel="0" collapsed="false">
      <c r="A17" s="4"/>
      <c r="B17" s="63"/>
      <c r="C17" s="64" t="s">
        <v>116</v>
      </c>
      <c r="D17" s="65" t="s">
        <v>47</v>
      </c>
      <c r="E17" s="66" t="n">
        <v>350</v>
      </c>
      <c r="F17" s="67" t="n">
        <v>3</v>
      </c>
      <c r="G17" s="67"/>
      <c r="H17" s="68" t="n">
        <v>800</v>
      </c>
      <c r="I17" s="68" t="s">
        <v>61</v>
      </c>
      <c r="J17" s="79" t="s">
        <v>61</v>
      </c>
      <c r="K17" s="70"/>
      <c r="L17" s="70"/>
      <c r="M17" s="71" t="s">
        <v>104</v>
      </c>
      <c r="N17" s="67" t="n">
        <v>0</v>
      </c>
      <c r="O17" s="67" t="n">
        <v>-1</v>
      </c>
      <c r="P17" s="57" t="n">
        <v>29.51</v>
      </c>
      <c r="Q17" s="73" t="s">
        <v>120</v>
      </c>
      <c r="R17" s="74" t="s">
        <v>68</v>
      </c>
      <c r="S17" s="75" t="s">
        <v>68</v>
      </c>
      <c r="T17" s="76" t="n">
        <v>8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 t="s">
        <v>116</v>
      </c>
      <c r="D18" s="65" t="s">
        <v>51</v>
      </c>
      <c r="E18" s="66" t="n">
        <v>270</v>
      </c>
      <c r="F18" s="67" t="n">
        <v>9</v>
      </c>
      <c r="G18" s="67"/>
      <c r="H18" s="68" t="n">
        <v>2000</v>
      </c>
      <c r="I18" s="68" t="s">
        <v>89</v>
      </c>
      <c r="J18" s="79" t="s">
        <v>61</v>
      </c>
      <c r="K18" s="70"/>
      <c r="L18" s="70"/>
      <c r="M18" s="71" t="s">
        <v>121</v>
      </c>
      <c r="N18" s="67" t="n">
        <v>0</v>
      </c>
      <c r="O18" s="67" t="n">
        <v>-2</v>
      </c>
      <c r="P18" s="57" t="n">
        <v>29.48</v>
      </c>
      <c r="Q18" s="73" t="s">
        <v>122</v>
      </c>
      <c r="R18" s="74" t="s">
        <v>64</v>
      </c>
      <c r="S18" s="75" t="s">
        <v>64</v>
      </c>
      <c r="T18" s="76" t="n">
        <v>30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 t="s">
        <v>116</v>
      </c>
      <c r="D19" s="65" t="s">
        <v>52</v>
      </c>
      <c r="E19" s="66" t="n">
        <v>240</v>
      </c>
      <c r="F19" s="67" t="n">
        <v>12</v>
      </c>
      <c r="G19" s="67"/>
      <c r="H19" s="68" t="n">
        <v>2500</v>
      </c>
      <c r="I19" s="80" t="s">
        <v>89</v>
      </c>
      <c r="J19" s="54" t="s">
        <v>61</v>
      </c>
      <c r="K19" s="70"/>
      <c r="L19" s="70"/>
      <c r="M19" s="71" t="s">
        <v>123</v>
      </c>
      <c r="N19" s="67" t="n">
        <v>1</v>
      </c>
      <c r="O19" s="67" t="n">
        <v>-3</v>
      </c>
      <c r="P19" s="57" t="n">
        <v>29.48</v>
      </c>
      <c r="Q19" s="73" t="s">
        <v>124</v>
      </c>
      <c r="R19" s="74" t="s">
        <v>64</v>
      </c>
      <c r="S19" s="75" t="s">
        <v>68</v>
      </c>
      <c r="T19" s="76" t="n">
        <v>35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 t="s">
        <v>116</v>
      </c>
      <c r="D20" s="65" t="s">
        <v>53</v>
      </c>
      <c r="E20" s="66" t="n">
        <v>240</v>
      </c>
      <c r="F20" s="67" t="n">
        <v>14</v>
      </c>
      <c r="G20" s="67" t="n">
        <v>20</v>
      </c>
      <c r="H20" s="68" t="n">
        <v>3000</v>
      </c>
      <c r="I20" s="68" t="s">
        <v>89</v>
      </c>
      <c r="J20" s="69" t="s">
        <v>61</v>
      </c>
      <c r="K20" s="70"/>
      <c r="L20" s="70"/>
      <c r="M20" s="71" t="s">
        <v>125</v>
      </c>
      <c r="N20" s="67" t="n">
        <v>1</v>
      </c>
      <c r="O20" s="67" t="n">
        <v>-3</v>
      </c>
      <c r="P20" s="57" t="n">
        <v>29.48</v>
      </c>
      <c r="Q20" s="73" t="s">
        <v>126</v>
      </c>
      <c r="R20" s="74" t="s">
        <v>64</v>
      </c>
      <c r="S20" s="75" t="s">
        <v>64</v>
      </c>
      <c r="T20" s="76" t="n">
        <v>32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 t="s">
        <v>116</v>
      </c>
      <c r="D21" s="65" t="s">
        <v>55</v>
      </c>
      <c r="E21" s="66" t="n">
        <v>250</v>
      </c>
      <c r="F21" s="67" t="n">
        <v>16</v>
      </c>
      <c r="G21" s="67" t="n">
        <v>21</v>
      </c>
      <c r="H21" s="68" t="n">
        <v>4000</v>
      </c>
      <c r="I21" s="68" t="s">
        <v>89</v>
      </c>
      <c r="J21" s="69" t="s">
        <v>61</v>
      </c>
      <c r="K21" s="70"/>
      <c r="L21" s="70"/>
      <c r="M21" s="71" t="s">
        <v>127</v>
      </c>
      <c r="N21" s="67" t="n">
        <v>0</v>
      </c>
      <c r="O21" s="67" t="n">
        <v>-3</v>
      </c>
      <c r="P21" s="72" t="n">
        <v>29.48</v>
      </c>
      <c r="Q21" s="73" t="s">
        <v>128</v>
      </c>
      <c r="R21" s="74" t="s">
        <v>34</v>
      </c>
      <c r="S21" s="75" t="s">
        <v>34</v>
      </c>
      <c r="T21" s="76" t="n">
        <v>4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5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2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130</v>
      </c>
      <c r="V2" s="121"/>
      <c r="W2" s="121"/>
      <c r="X2" s="121"/>
      <c r="Y2" s="121" t="s">
        <v>131</v>
      </c>
      <c r="Z2" s="121"/>
      <c r="AA2" s="121"/>
      <c r="AB2" s="121"/>
      <c r="AC2" s="121" t="s">
        <v>132</v>
      </c>
      <c r="AD2" s="121"/>
      <c r="AE2" s="121"/>
      <c r="AF2" s="121"/>
      <c r="AG2" s="121" t="s">
        <v>133</v>
      </c>
      <c r="AH2" s="121"/>
      <c r="AI2" s="121"/>
      <c r="AJ2" s="121"/>
      <c r="AK2" s="122"/>
      <c r="AL2" s="119" t="s">
        <v>13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130</v>
      </c>
      <c r="AT2" s="121"/>
      <c r="AU2" s="121"/>
      <c r="AV2" s="121"/>
      <c r="AW2" s="121" t="s">
        <v>131</v>
      </c>
      <c r="AX2" s="121"/>
      <c r="AY2" s="121"/>
      <c r="AZ2" s="121"/>
      <c r="BA2" s="121" t="s">
        <v>132</v>
      </c>
      <c r="BB2" s="121"/>
      <c r="BC2" s="121"/>
      <c r="BD2" s="121"/>
      <c r="BE2" s="121" t="s">
        <v>133</v>
      </c>
      <c r="BF2" s="121"/>
      <c r="BG2" s="121"/>
      <c r="BH2" s="121"/>
      <c r="BI2" s="123"/>
      <c r="BJ2" s="124" t="s">
        <v>135</v>
      </c>
      <c r="BK2" s="124" t="s">
        <v>135</v>
      </c>
      <c r="BL2" s="125"/>
      <c r="BM2" s="124" t="s">
        <v>13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37</v>
      </c>
      <c r="BV2" s="119"/>
      <c r="BW2" s="119"/>
      <c r="BX2" s="119"/>
      <c r="BY2" s="119"/>
      <c r="BZ2" s="127" t="s">
        <v>130</v>
      </c>
      <c r="CA2" s="127" t="s">
        <v>131</v>
      </c>
      <c r="CB2" s="127" t="s">
        <v>132</v>
      </c>
      <c r="CC2" s="127" t="s">
        <v>133</v>
      </c>
      <c r="CD2" s="128"/>
      <c r="CE2" s="119" t="s">
        <v>3</v>
      </c>
      <c r="CF2" s="119" t="s">
        <v>137</v>
      </c>
      <c r="CG2" s="119"/>
      <c r="CH2" s="119"/>
      <c r="CI2" s="119"/>
      <c r="CJ2" s="119"/>
      <c r="CK2" s="127" t="s">
        <v>130</v>
      </c>
      <c r="CL2" s="127" t="s">
        <v>131</v>
      </c>
      <c r="CM2" s="127" t="s">
        <v>132</v>
      </c>
      <c r="CN2" s="127" t="s">
        <v>133</v>
      </c>
      <c r="CO2" s="128"/>
      <c r="CP2" s="119" t="s">
        <v>3</v>
      </c>
      <c r="CQ2" s="119" t="s">
        <v>137</v>
      </c>
      <c r="CR2" s="119"/>
      <c r="CS2" s="119"/>
      <c r="CT2" s="119"/>
      <c r="CU2" s="119"/>
      <c r="CV2" s="127" t="s">
        <v>130</v>
      </c>
      <c r="CW2" s="127" t="s">
        <v>131</v>
      </c>
      <c r="CX2" s="127" t="s">
        <v>132</v>
      </c>
      <c r="CY2" s="127" t="s">
        <v>133</v>
      </c>
      <c r="CZ2" s="123"/>
      <c r="DA2" s="119" t="s">
        <v>3</v>
      </c>
      <c r="DB2" s="119" t="s">
        <v>138</v>
      </c>
      <c r="DC2" s="119" t="s">
        <v>13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39</v>
      </c>
      <c r="C3" s="119"/>
      <c r="D3" s="119" t="s">
        <v>140</v>
      </c>
      <c r="E3" s="119" t="s">
        <v>141</v>
      </c>
      <c r="F3" s="119" t="s">
        <v>142</v>
      </c>
      <c r="G3" s="119" t="s">
        <v>142</v>
      </c>
      <c r="H3" s="119" t="s">
        <v>143</v>
      </c>
      <c r="I3" s="119" t="s">
        <v>144</v>
      </c>
      <c r="J3" s="119" t="s">
        <v>129</v>
      </c>
      <c r="K3" s="119" t="s">
        <v>145</v>
      </c>
      <c r="L3" s="119" t="s">
        <v>146</v>
      </c>
      <c r="M3" s="120"/>
      <c r="N3" s="119" t="s">
        <v>5</v>
      </c>
      <c r="O3" s="119" t="s">
        <v>147</v>
      </c>
      <c r="P3" s="119" t="s">
        <v>147</v>
      </c>
      <c r="Q3" s="119" t="s">
        <v>148</v>
      </c>
      <c r="R3" s="119" t="s">
        <v>149</v>
      </c>
      <c r="S3" s="119" t="s">
        <v>150</v>
      </c>
      <c r="T3" s="119" t="s">
        <v>151</v>
      </c>
      <c r="U3" s="119" t="s">
        <v>152</v>
      </c>
      <c r="V3" s="119" t="s">
        <v>153</v>
      </c>
      <c r="W3" s="119" t="s">
        <v>154</v>
      </c>
      <c r="X3" s="119" t="n">
        <v>9999</v>
      </c>
      <c r="Y3" s="119" t="s">
        <v>152</v>
      </c>
      <c r="Z3" s="119" t="s">
        <v>153</v>
      </c>
      <c r="AA3" s="119" t="s">
        <v>154</v>
      </c>
      <c r="AB3" s="119" t="n">
        <v>9999</v>
      </c>
      <c r="AC3" s="119" t="s">
        <v>152</v>
      </c>
      <c r="AD3" s="119" t="s">
        <v>153</v>
      </c>
      <c r="AE3" s="119" t="s">
        <v>154</v>
      </c>
      <c r="AF3" s="119" t="n">
        <v>9999</v>
      </c>
      <c r="AG3" s="119" t="s">
        <v>152</v>
      </c>
      <c r="AH3" s="119" t="s">
        <v>153</v>
      </c>
      <c r="AI3" s="119" t="s">
        <v>154</v>
      </c>
      <c r="AJ3" s="119" t="n">
        <v>9999</v>
      </c>
      <c r="AK3" s="120"/>
      <c r="AL3" s="119" t="s">
        <v>28</v>
      </c>
      <c r="AM3" s="119" t="s">
        <v>147</v>
      </c>
      <c r="AN3" s="119" t="s">
        <v>147</v>
      </c>
      <c r="AO3" s="119" t="s">
        <v>148</v>
      </c>
      <c r="AP3" s="119" t="s">
        <v>149</v>
      </c>
      <c r="AQ3" s="119" t="s">
        <v>150</v>
      </c>
      <c r="AR3" s="119" t="s">
        <v>151</v>
      </c>
      <c r="AS3" s="119" t="s">
        <v>155</v>
      </c>
      <c r="AT3" s="119" t="s">
        <v>156</v>
      </c>
      <c r="AU3" s="119" t="s">
        <v>157</v>
      </c>
      <c r="AV3" s="119" t="s">
        <v>158</v>
      </c>
      <c r="AW3" s="119" t="s">
        <v>155</v>
      </c>
      <c r="AX3" s="119" t="s">
        <v>156</v>
      </c>
      <c r="AY3" s="119" t="s">
        <v>157</v>
      </c>
      <c r="AZ3" s="119" t="s">
        <v>158</v>
      </c>
      <c r="BA3" s="119" t="s">
        <v>155</v>
      </c>
      <c r="BB3" s="119" t="s">
        <v>156</v>
      </c>
      <c r="BC3" s="119" t="s">
        <v>157</v>
      </c>
      <c r="BD3" s="119" t="s">
        <v>158</v>
      </c>
      <c r="BE3" s="119" t="s">
        <v>155</v>
      </c>
      <c r="BF3" s="119" t="s">
        <v>156</v>
      </c>
      <c r="BG3" s="119" t="s">
        <v>157</v>
      </c>
      <c r="BH3" s="119" t="s">
        <v>158</v>
      </c>
      <c r="BI3" s="123"/>
      <c r="BJ3" s="119" t="s">
        <v>159</v>
      </c>
      <c r="BK3" s="119" t="s">
        <v>160</v>
      </c>
      <c r="BL3" s="123"/>
      <c r="BM3" s="124" t="s">
        <v>161</v>
      </c>
      <c r="BN3" s="124"/>
      <c r="BO3" s="124" t="s">
        <v>162</v>
      </c>
      <c r="BP3" s="124"/>
      <c r="BQ3" s="124" t="s">
        <v>22</v>
      </c>
      <c r="BR3" s="124"/>
      <c r="BS3" s="125"/>
      <c r="BT3" s="119" t="s">
        <v>147</v>
      </c>
      <c r="BU3" s="119" t="s">
        <v>163</v>
      </c>
      <c r="BV3" s="119" t="s">
        <v>148</v>
      </c>
      <c r="BW3" s="119" t="s">
        <v>149</v>
      </c>
      <c r="BX3" s="119" t="s">
        <v>150</v>
      </c>
      <c r="BY3" s="119" t="s">
        <v>151</v>
      </c>
      <c r="BZ3" s="119" t="s">
        <v>161</v>
      </c>
      <c r="CA3" s="119" t="s">
        <v>161</v>
      </c>
      <c r="CB3" s="119" t="s">
        <v>161</v>
      </c>
      <c r="CC3" s="119" t="s">
        <v>161</v>
      </c>
      <c r="CD3" s="120"/>
      <c r="CE3" s="119" t="s">
        <v>147</v>
      </c>
      <c r="CF3" s="119" t="s">
        <v>164</v>
      </c>
      <c r="CG3" s="119" t="s">
        <v>148</v>
      </c>
      <c r="CH3" s="119" t="s">
        <v>149</v>
      </c>
      <c r="CI3" s="119" t="s">
        <v>150</v>
      </c>
      <c r="CJ3" s="119" t="s">
        <v>151</v>
      </c>
      <c r="CK3" s="119" t="s">
        <v>162</v>
      </c>
      <c r="CL3" s="119" t="s">
        <v>162</v>
      </c>
      <c r="CM3" s="119" t="s">
        <v>162</v>
      </c>
      <c r="CN3" s="119" t="s">
        <v>162</v>
      </c>
      <c r="CO3" s="120"/>
      <c r="CP3" s="119" t="s">
        <v>147</v>
      </c>
      <c r="CQ3" s="119" t="s">
        <v>165</v>
      </c>
      <c r="CR3" s="119" t="s">
        <v>148</v>
      </c>
      <c r="CS3" s="119" t="s">
        <v>149</v>
      </c>
      <c r="CT3" s="119" t="s">
        <v>150</v>
      </c>
      <c r="CU3" s="119" t="s">
        <v>15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39</v>
      </c>
      <c r="DB3" s="119" t="s">
        <v>7</v>
      </c>
      <c r="DC3" s="119" t="s">
        <v>140</v>
      </c>
      <c r="DD3" s="120"/>
      <c r="DE3" s="119" t="s">
        <v>146</v>
      </c>
      <c r="DF3" s="119" t="s">
        <v>147</v>
      </c>
      <c r="DG3" s="119" t="s">
        <v>147</v>
      </c>
      <c r="DH3" s="119" t="s">
        <v>152</v>
      </c>
      <c r="DI3" s="119" t="s">
        <v>153</v>
      </c>
      <c r="DJ3" s="119" t="s">
        <v>155</v>
      </c>
      <c r="DK3" s="119" t="s">
        <v>156</v>
      </c>
      <c r="DL3" s="119" t="s">
        <v>147</v>
      </c>
      <c r="DM3" s="119" t="s">
        <v>146</v>
      </c>
      <c r="DN3" s="127" t="s">
        <v>130</v>
      </c>
      <c r="DO3" s="127" t="s">
        <v>131</v>
      </c>
      <c r="DP3" s="127" t="s">
        <v>132</v>
      </c>
      <c r="DQ3" s="127" t="s">
        <v>133</v>
      </c>
      <c r="DR3" s="118"/>
    </row>
    <row r="4" customFormat="false" ht="12" hidden="false" customHeight="false" outlineLevel="0" collapsed="false">
      <c r="A4" s="118"/>
      <c r="B4" s="129" t="str">
        <f aca="false">Day19!D8</f>
        <v>1900</v>
      </c>
      <c r="C4" s="130" t="str">
        <f aca="false">B4</f>
        <v>1900</v>
      </c>
      <c r="D4" s="117" t="str">
        <f aca="false">IF(C4=0,"",C4)</f>
        <v>1900</v>
      </c>
      <c r="E4" s="117" t="n">
        <f aca="false">ROUNDUP(D4,-1)</f>
        <v>1900</v>
      </c>
      <c r="F4" s="117" t="n">
        <f aca="false">ROUNDUP(D4,-2)</f>
        <v>1900</v>
      </c>
      <c r="G4" s="117" t="n">
        <f aca="false">ROUNDDOWN(D4,-2)</f>
        <v>1900</v>
      </c>
      <c r="H4" s="117" t="n">
        <f aca="false">F4-D4</f>
        <v>0</v>
      </c>
      <c r="I4" s="117" t="n">
        <f aca="false">IF(H4&lt;=45,F4,E4)</f>
        <v>19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19!H8&lt;&gt;"",Day19!H8,"")</f>
        <v>9999</v>
      </c>
      <c r="O4" s="117" t="str">
        <f aca="false">IF(D4="2400","0000",IF(D4&gt;="1800","1800",IF(D4&gt;="1200","1200",IF(D4&gt;="0600","0600",IF(D4&gt;="0000","0000","")))))</f>
        <v>18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e">
        <f aca="false">VLOOKUP(O67,O4:P4,2,FALSE())</f>
        <v>#N/A</v>
      </c>
      <c r="T4" s="117" t="str">
        <f aca="false">VLOOKUP(O68,O4:P4,2,FALSE())</f>
        <v>9999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str">
        <f aca="false">IF(T4=P65,L4,"")</f>
        <v/>
      </c>
      <c r="AH4" s="131" t="str">
        <f aca="false">IF(T4=P66,L4,"")</f>
        <v/>
      </c>
      <c r="AI4" s="131" t="str">
        <f aca="false">IF(T4=P67,L4,"")</f>
        <v/>
      </c>
      <c r="AJ4" s="131" t="n">
        <f aca="false">IF(T4=P68,L4,"")</f>
        <v>1</v>
      </c>
      <c r="AK4" s="132"/>
      <c r="AL4" s="117" t="str">
        <f aca="false">IF(Day19!T8&lt;&gt;"",Day19!T8,"")</f>
        <v/>
      </c>
      <c r="AM4" s="117" t="str">
        <f aca="false">IF(D4="2400","0000",IF(D4&gt;="1800","1800",IF(D4&gt;="1200","1200",IF(D4&gt;="0600","0600",IF(D4&gt;="0000","0000","")))))</f>
        <v>18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str">
        <f aca="false">VLOOKUP(AM68,AM4:AN4,2,FALSE())</f>
        <v>3000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str">
        <f aca="false">IF(AR4=AN65,L4,"")</f>
        <v/>
      </c>
      <c r="BF4" s="131" t="str">
        <f aca="false">IF(AR4=AN66,L4,"")</f>
        <v/>
      </c>
      <c r="BG4" s="131" t="str">
        <f aca="false">IF(AR4=AN67,L4,"")</f>
        <v/>
      </c>
      <c r="BH4" s="131" t="n">
        <f aca="false">IF(AR4=AN68,L4,"")</f>
        <v>1</v>
      </c>
      <c r="BI4" s="123"/>
      <c r="BJ4" s="117" t="n">
        <f aca="false">Day19!F8</f>
        <v>5</v>
      </c>
      <c r="BK4" s="117" t="n">
        <f aca="false">Day19!E8</f>
        <v>35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8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str">
        <f aca="false">VLOOKUP(BT68,BT4:BU4,2,FALSE())</f>
        <v/>
      </c>
      <c r="BZ4" s="131" t="e">
        <f aca="false">IF(BV4=BU65,L4,"")</f>
        <v>#N/A</v>
      </c>
      <c r="CA4" s="131" t="e">
        <f aca="false">IF(BW4=BU65,L4,"")</f>
        <v>#N/A</v>
      </c>
      <c r="CB4" s="131" t="e">
        <f aca="false">IF(BX4=BU65,L4,"")</f>
        <v>#N/A</v>
      </c>
      <c r="CC4" s="131" t="str">
        <f aca="false">IF(BY4=BU65,L4,"")</f>
        <v/>
      </c>
      <c r="CD4" s="123"/>
      <c r="CE4" s="117" t="str">
        <f aca="false">IF(D4="2400","0000",IF(D4&gt;="1800","1800",IF(D4&gt;="1200","1200",IF(D4&gt;="0600","0600",IF(D4&gt;="0000","0000","")))))</f>
        <v>18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str">
        <f aca="false">VLOOKUP(CE68,CE4:CF4,2,FALSE())</f>
        <v/>
      </c>
      <c r="CK4" s="131" t="e">
        <f aca="false">IF(CG4=BU66,L4,"")</f>
        <v>#N/A</v>
      </c>
      <c r="CL4" s="131" t="e">
        <f aca="false">IF(CH4=BU66,L4,"")</f>
        <v>#N/A</v>
      </c>
      <c r="CM4" s="131" t="e">
        <f aca="false">IF(CI4=BU66,L4,"")</f>
        <v>#N/A</v>
      </c>
      <c r="CN4" s="131" t="str">
        <f aca="false">IF(CJ4=BU66,L4,"")</f>
        <v/>
      </c>
      <c r="CO4" s="123"/>
      <c r="CP4" s="117" t="str">
        <f aca="false">IF(D4="2400","0000",IF(D4&gt;="1800","1800",IF(D4&gt;="1200","1200",IF(D4&gt;="0600","0600",IF(D4&gt;="0000","0000","")))))</f>
        <v>18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str">
        <f aca="false">VLOOKUP(CP68,CP4:CQ4,2,FALSE())</f>
        <v/>
      </c>
      <c r="CV4" s="131" t="e">
        <f aca="false">IF(CR4=BU67,L4,"")</f>
        <v>#N/A</v>
      </c>
      <c r="CW4" s="131" t="e">
        <f aca="false">IF(CS4=BU67,L4,"")</f>
        <v>#N/A</v>
      </c>
      <c r="CX4" s="131" t="e">
        <f aca="false">IF(CT4=BU67,L4,"")</f>
        <v>#N/A</v>
      </c>
      <c r="CY4" s="131" t="str">
        <f aca="false">IF(CU4=BU67,L4,"")</f>
        <v/>
      </c>
      <c r="CZ4" s="123"/>
      <c r="DA4" s="133" t="str">
        <f aca="false">Day19!D8</f>
        <v>1900</v>
      </c>
      <c r="DB4" s="117" t="n">
        <f aca="false">Day19!O8</f>
        <v>-9</v>
      </c>
      <c r="DC4" s="117" t="n">
        <f aca="false">IF(DB4=0,"",DB4)</f>
        <v>-9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8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str">
        <f aca="false">VLOOKUP(DL68,DL4:DM4,2,FALSE())</f>
        <v/>
      </c>
      <c r="DR4" s="118"/>
    </row>
    <row r="5" customFormat="false" ht="12" hidden="false" customHeight="false" outlineLevel="0" collapsed="false">
      <c r="A5" s="118"/>
      <c r="B5" s="129" t="str">
        <f aca="false">Day19!D9</f>
        <v>2000</v>
      </c>
      <c r="C5" s="130" t="str">
        <f aca="false">IF(AND(B5=0,B4&gt;0),Day20!D8,B5)</f>
        <v>2000</v>
      </c>
      <c r="D5" s="117" t="str">
        <f aca="false">IF(C5=0,"",C5)</f>
        <v>2000</v>
      </c>
      <c r="E5" s="117" t="n">
        <f aca="false">ROUNDUP(D5,-1)</f>
        <v>2000</v>
      </c>
      <c r="F5" s="117" t="n">
        <f aca="false">ROUNDUP(D5,-2)</f>
        <v>2000</v>
      </c>
      <c r="G5" s="117" t="n">
        <f aca="false">ROUNDDOWN(D5,-2)</f>
        <v>2000</v>
      </c>
      <c r="H5" s="117" t="n">
        <f aca="false">F5-D5</f>
        <v>0</v>
      </c>
      <c r="I5" s="117" t="n">
        <f aca="false">IF(H5&lt;=45,F5,E5)</f>
        <v>20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19!H9&lt;&gt;"",Day19!H9,"")</f>
        <v>9999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9999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str">
        <f aca="false">IF(T5=P66,L5,"")</f>
        <v/>
      </c>
      <c r="AI5" s="131" t="str">
        <f aca="false">IF(T5=P67,L5,"")</f>
        <v/>
      </c>
      <c r="AJ5" s="131" t="n">
        <f aca="false">IF(T5=P68,L5,"")</f>
        <v>1</v>
      </c>
      <c r="AK5" s="132"/>
      <c r="AL5" s="117" t="str">
        <f aca="false">IF(Day19!T9&lt;&gt;"",Day19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1</v>
      </c>
      <c r="BI5" s="123"/>
      <c r="BJ5" s="117" t="n">
        <f aca="false">Day19!F9</f>
        <v>3</v>
      </c>
      <c r="BK5" s="117" t="n">
        <f aca="false">Day19!E9</f>
        <v>36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/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str">
        <f aca="false">IF(BY5=BU65,L5,"")</f>
        <v/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19!D9</f>
        <v>2000</v>
      </c>
      <c r="DB5" s="117" t="n">
        <f aca="false">Day19!O9</f>
        <v>-9</v>
      </c>
      <c r="DC5" s="117" t="n">
        <f aca="false">IF(DB5=0,"",DB5)</f>
        <v>-9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str">
        <f aca="false">VLOOKUP(DL68,DL5:DM5,2,FALSE())</f>
        <v/>
      </c>
      <c r="DR5" s="118"/>
    </row>
    <row r="6" customFormat="false" ht="12" hidden="false" customHeight="false" outlineLevel="0" collapsed="false">
      <c r="A6" s="118"/>
      <c r="B6" s="129" t="str">
        <f aca="false">Day19!D10</f>
        <v>2100</v>
      </c>
      <c r="C6" s="130" t="str">
        <f aca="false">IF(AND(B6=0,B5&gt;0),Day20!D8,B6)</f>
        <v>2100</v>
      </c>
      <c r="D6" s="117" t="str">
        <f aca="false">IF(C6=0,"",C6)</f>
        <v>2100</v>
      </c>
      <c r="E6" s="117" t="n">
        <f aca="false">ROUNDUP(D6,-1)</f>
        <v>2100</v>
      </c>
      <c r="F6" s="117" t="n">
        <f aca="false">ROUNDUP(D6,-2)</f>
        <v>2100</v>
      </c>
      <c r="G6" s="117" t="n">
        <f aca="false">ROUNDDOWN(D6,-2)</f>
        <v>2100</v>
      </c>
      <c r="H6" s="117" t="n">
        <f aca="false">F6-D6</f>
        <v>0</v>
      </c>
      <c r="I6" s="117" t="n">
        <f aca="false">IF(H6&lt;=45,F6,E6)</f>
        <v>21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19!H10&lt;&gt;"",Day19!H10,"")</f>
        <v>9999</v>
      </c>
      <c r="O6" s="117" t="str">
        <f aca="false">IF(D6="2400","0000",IF(D6&gt;="1800","1800",IF(D6&gt;="1200","1200",IF(D6&gt;="0600","0600",IF(D6&gt;="0000","0000","")))))</f>
        <v>18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str">
        <f aca="false">VLOOKUP(O68,O6:P6,2,FALSE())</f>
        <v>9999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str">
        <f aca="false">IF(T6=P65,L6,"")</f>
        <v/>
      </c>
      <c r="AH6" s="131" t="str">
        <f aca="false">IF(T6=P66,L6,"")</f>
        <v/>
      </c>
      <c r="AI6" s="131" t="str">
        <f aca="false">IF(T6=P67,L6,"")</f>
        <v/>
      </c>
      <c r="AJ6" s="131" t="n">
        <f aca="false">IF(T6=P68,L6,"")</f>
        <v>1</v>
      </c>
      <c r="AK6" s="132"/>
      <c r="AL6" s="117" t="str">
        <f aca="false">IF(Day19!T10&lt;&gt;"",Day19!T10,"")</f>
        <v/>
      </c>
      <c r="AM6" s="117" t="str">
        <f aca="false">IF(D6="2400","0000",IF(D6&gt;="1800","1800",IF(D6&gt;="1200","1200",IF(D6&gt;="0600","0600",IF(D6&gt;="0000","0000","")))))</f>
        <v>18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str">
        <f aca="false">VLOOKUP(AM68,AM6:AN6,2,FALSE())</f>
        <v>3000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str">
        <f aca="false">IF(AR6=AN65,L6,"")</f>
        <v/>
      </c>
      <c r="BF6" s="131" t="str">
        <f aca="false">IF(AR6=AN66,L6,"")</f>
        <v/>
      </c>
      <c r="BG6" s="131" t="str">
        <f aca="false">IF(AR6=AN67,L6,"")</f>
        <v/>
      </c>
      <c r="BH6" s="131" t="n">
        <f aca="false">IF(AR6=AN68,L6,"")</f>
        <v>1</v>
      </c>
      <c r="BI6" s="123"/>
      <c r="BJ6" s="117" t="n">
        <f aca="false">Day19!F10</f>
        <v>3</v>
      </c>
      <c r="BK6" s="117" t="n">
        <f aca="false">Day19!E10</f>
        <v>36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8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str">
        <f aca="false">VLOOKUP(BT68,BT6:BU6,2,FALSE())</f>
        <v/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str">
        <f aca="false">IF(BY6=BU65,L6,"")</f>
        <v/>
      </c>
      <c r="CD6" s="132"/>
      <c r="CE6" s="117" t="str">
        <f aca="false">IF(D6="2400","0000",IF(D6&gt;="1800","1800",IF(D6&gt;="1200","1200",IF(D6&gt;="0600","0600",IF(D6&gt;="0000","0000","")))))</f>
        <v>18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str">
        <f aca="false">VLOOKUP(CE68,CE6:CF6,2,FALSE())</f>
        <v/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str">
        <f aca="false">IF(CJ6=BU66,L6,"")</f>
        <v/>
      </c>
      <c r="CO6" s="132"/>
      <c r="CP6" s="117" t="str">
        <f aca="false">IF(D6="2400","0000",IF(D6&gt;="1800","1800",IF(D6&gt;="1200","1200",IF(D6&gt;="0600","0600",IF(D6&gt;="0000","0000","")))))</f>
        <v>18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str">
        <f aca="false">VLOOKUP(CP68,CP6:CQ6,2,FALSE())</f>
        <v/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str">
        <f aca="false">IF(CU6=BU67,L6,"")</f>
        <v/>
      </c>
      <c r="CZ6" s="123"/>
      <c r="DA6" s="133" t="str">
        <f aca="false">Day19!D10</f>
        <v>2100</v>
      </c>
      <c r="DB6" s="117" t="n">
        <f aca="false">Day19!O10</f>
        <v>-10</v>
      </c>
      <c r="DC6" s="117" t="n">
        <f aca="false">IF(DB6=0,"",DB6)</f>
        <v>-10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8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str">
        <f aca="false">VLOOKUP(DL68,DL6:DM6,2,FALSE())</f>
        <v/>
      </c>
      <c r="DR6" s="118"/>
    </row>
    <row r="7" customFormat="false" ht="12" hidden="false" customHeight="false" outlineLevel="0" collapsed="false">
      <c r="A7" s="118"/>
      <c r="B7" s="129" t="str">
        <f aca="false">Day19!D11</f>
        <v>2200</v>
      </c>
      <c r="C7" s="130" t="str">
        <f aca="false">IF(AND(B7=0,B6&gt;0),Day20!D8,B7)</f>
        <v>2200</v>
      </c>
      <c r="D7" s="117" t="str">
        <f aca="false">IF(C7=0,"",C7)</f>
        <v>2200</v>
      </c>
      <c r="E7" s="117" t="n">
        <f aca="false">ROUNDUP(D7,-1)</f>
        <v>2200</v>
      </c>
      <c r="F7" s="117" t="n">
        <f aca="false">ROUNDUP(D7,-2)</f>
        <v>2200</v>
      </c>
      <c r="G7" s="117" t="n">
        <f aca="false">ROUNDDOWN(D7,-2)</f>
        <v>2200</v>
      </c>
      <c r="H7" s="117" t="n">
        <f aca="false">F7-D7</f>
        <v>0</v>
      </c>
      <c r="I7" s="117" t="n">
        <f aca="false">IF(H7&lt;=45,F7,E7)</f>
        <v>22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19!H11&lt;&gt;"",Day19!H11,"")</f>
        <v>9999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9999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str">
        <f aca="false">IF(T7=P65,L7,"")</f>
        <v/>
      </c>
      <c r="AH7" s="131" t="str">
        <f aca="false">IF(T7=P66,L7,"")</f>
        <v/>
      </c>
      <c r="AI7" s="131" t="str">
        <f aca="false">IF(T7=P67,L7,"")</f>
        <v/>
      </c>
      <c r="AJ7" s="131" t="n">
        <f aca="false">IF(T7=P68,L7,"")</f>
        <v>1</v>
      </c>
      <c r="AK7" s="132"/>
      <c r="AL7" s="117" t="str">
        <f aca="false">IF(Day19!T11&lt;&gt;"",Day19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1</v>
      </c>
      <c r="BI7" s="123"/>
      <c r="BJ7" s="117" t="n">
        <f aca="false">Day19!F11</f>
        <v>3</v>
      </c>
      <c r="BK7" s="117" t="n">
        <f aca="false">Day19!E11</f>
        <v>35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19!D11</f>
        <v>2200</v>
      </c>
      <c r="DB7" s="117" t="n">
        <f aca="false">Day19!O11</f>
        <v>-10</v>
      </c>
      <c r="DC7" s="117" t="n">
        <f aca="false">IF(DB7=0,"",DB7)</f>
        <v>-10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str">
        <f aca="false">VLOOKUP(DL68,DL7:DM7,2,FALSE())</f>
        <v/>
      </c>
      <c r="DR7" s="118"/>
    </row>
    <row r="8" customFormat="false" ht="12" hidden="false" customHeight="false" outlineLevel="0" collapsed="false">
      <c r="A8" s="118"/>
      <c r="B8" s="129" t="str">
        <f aca="false">Day19!D12</f>
        <v>2300</v>
      </c>
      <c r="C8" s="130" t="str">
        <f aca="false">IF(AND(B8=0,B7&gt;0),Day20!D8,B8)</f>
        <v>2300</v>
      </c>
      <c r="D8" s="117" t="str">
        <f aca="false">IF(C8=0,"",C8)</f>
        <v>2300</v>
      </c>
      <c r="E8" s="117" t="n">
        <f aca="false">ROUNDUP(D8,-1)</f>
        <v>2300</v>
      </c>
      <c r="F8" s="117" t="n">
        <f aca="false">ROUNDUP(D8,-2)</f>
        <v>2300</v>
      </c>
      <c r="G8" s="117" t="n">
        <f aca="false">ROUNDDOWN(D8,-2)</f>
        <v>2300</v>
      </c>
      <c r="H8" s="117" t="n">
        <f aca="false">F8-D8</f>
        <v>0</v>
      </c>
      <c r="I8" s="117" t="n">
        <f aca="false">IF(H8&lt;=45,F8,E8)</f>
        <v>230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19!H12&lt;&gt;"",Day19!H12,"")</f>
        <v>9999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9999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str">
        <f aca="false">IF(T8=P65,L8,"")</f>
        <v/>
      </c>
      <c r="AH8" s="131" t="str">
        <f aca="false">IF(T8=P66,L8,"")</f>
        <v/>
      </c>
      <c r="AI8" s="131" t="str">
        <f aca="false">IF(T8=P67,L8,"")</f>
        <v/>
      </c>
      <c r="AJ8" s="131" t="n">
        <f aca="false">IF(T8=P68,L8,"")</f>
        <v>1</v>
      </c>
      <c r="AK8" s="132"/>
      <c r="AL8" s="117" t="str">
        <f aca="false">IF(Day19!T12&lt;&gt;"",Day19!T12,"")</f>
        <v/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3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str">
        <f aca="false">IF(AR8=AN67,L8,"")</f>
        <v/>
      </c>
      <c r="BH8" s="131" t="n">
        <f aca="false">IF(AR8=AN68,L8,"")</f>
        <v>1</v>
      </c>
      <c r="BI8" s="123"/>
      <c r="BJ8" s="117" t="n">
        <f aca="false">Day19!F12</f>
        <v>4</v>
      </c>
      <c r="BK8" s="117" t="n">
        <f aca="false">Day19!E12</f>
        <v>4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/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str">
        <f aca="false">IF(BY8=BU65,L8,"")</f>
        <v/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19!D12</f>
        <v>2300</v>
      </c>
      <c r="DB8" s="117" t="n">
        <f aca="false">Day19!O12</f>
        <v>-10</v>
      </c>
      <c r="DC8" s="117" t="n">
        <f aca="false">IF(DB8=0,"",DB8)</f>
        <v>-10</v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str">
        <f aca="false">VLOOKUP(DL68,DL8:DM8,2,FALSE())</f>
        <v/>
      </c>
      <c r="DR8" s="118"/>
    </row>
    <row r="9" customFormat="false" ht="12" hidden="false" customHeight="false" outlineLevel="0" collapsed="false">
      <c r="A9" s="118"/>
      <c r="B9" s="129" t="str">
        <f aca="false">Day19!D13</f>
        <v>0000</v>
      </c>
      <c r="C9" s="130" t="str">
        <f aca="false">IF(AND(B9=0,B8&gt;0),Day20!D8,B9)</f>
        <v>0000</v>
      </c>
      <c r="D9" s="117" t="str">
        <f aca="false">IF(C9=0,"",C9)</f>
        <v>0000</v>
      </c>
      <c r="E9" s="117" t="n">
        <f aca="false">ROUNDUP(D9,-1)</f>
        <v>0</v>
      </c>
      <c r="F9" s="117" t="n">
        <f aca="false">ROUNDUP(D9,-2)</f>
        <v>0</v>
      </c>
      <c r="G9" s="117" t="n">
        <f aca="false">ROUNDDOWN(D9,-2)</f>
        <v>0</v>
      </c>
      <c r="H9" s="117" t="n">
        <f aca="false">F9-D9</f>
        <v>0</v>
      </c>
      <c r="I9" s="117" t="n">
        <f aca="false">IF(H9&lt;=45,F9,E9)</f>
        <v>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19!H13&lt;&gt;"",Day19!H13,"")</f>
        <v>9999</v>
      </c>
      <c r="O9" s="117" t="str">
        <f aca="false">IF(D9="2400","0000",IF(D9&gt;="1800","1800",IF(D9&gt;="1200","1200",IF(D9&gt;="0600","0600",IF(D9&gt;="0000","0000","")))))</f>
        <v>0000</v>
      </c>
      <c r="P9" s="117" t="str">
        <f aca="false">IF(N9=9999,"9999",IF(N9&gt;=4800,"4800",IF(N9&gt;=1600,"1600",IF(N9&gt;=0,"0000",""))))</f>
        <v>9999</v>
      </c>
      <c r="Q9" s="117" t="str">
        <f aca="false">VLOOKUP(O65,O9:P9,2,FALSE())</f>
        <v>9999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str">
        <f aca="false">IF(Q9=P65,L9,"")</f>
        <v/>
      </c>
      <c r="V9" s="131" t="str">
        <f aca="false">IF(Q9=P66,L9,"")</f>
        <v/>
      </c>
      <c r="W9" s="131" t="str">
        <f aca="false">IF(Q9=P67,L9,"")</f>
        <v/>
      </c>
      <c r="X9" s="131" t="n">
        <f aca="false">IF(Q9=P68,L9,"")</f>
        <v>1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19!T13&lt;&gt;"",Day19!T13,"")</f>
        <v/>
      </c>
      <c r="AM9" s="117" t="str">
        <f aca="false">IF(D9="2400","0000",IF(D9&gt;="1800","1800",IF(D9&gt;="1200","1200",IF(D9&gt;="0600","0600",IF(D9&gt;="0000","0000","")))))</f>
        <v>0000</v>
      </c>
      <c r="AN9" s="117" t="str">
        <f aca="false">IF(AL9&gt;=30,"3000",IF(AL9&gt;=10,"1000",IF(AL9&gt;=5,"0500",IF(AL9&gt;=0,"0000",""))))</f>
        <v>3000</v>
      </c>
      <c r="AO9" s="117" t="str">
        <f aca="false">VLOOKUP(AM65,AM9:AN9,2,FALSE())</f>
        <v>3000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str">
        <f aca="false">IF(AO9=AN65,L9,"")</f>
        <v/>
      </c>
      <c r="AT9" s="131" t="str">
        <f aca="false">IF(AO9=AN66,L9,"")</f>
        <v/>
      </c>
      <c r="AU9" s="131" t="str">
        <f aca="false">IF(AO9=AN67,L9,"")</f>
        <v/>
      </c>
      <c r="AV9" s="131" t="n">
        <f aca="false">IF(AO9=AN68,L9,"")</f>
        <v>1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5</v>
      </c>
      <c r="BK9" s="117" t="n">
        <f aca="false">Day19!E13</f>
        <v>36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0000</v>
      </c>
      <c r="BU9" s="117" t="str">
        <f aca="false">IF(BN9="sn","A",IF(BN9="sg","A",IF(BN9="ic","A","")))</f>
        <v/>
      </c>
      <c r="BV9" s="117" t="str">
        <f aca="false">VLOOKUP(BT65,BT9:BU9,2,FALSE())</f>
        <v/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str">
        <f aca="false">IF(BV9=BU65,L9,"")</f>
        <v/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0000</v>
      </c>
      <c r="CF9" s="117" t="str">
        <f aca="false">IF(BP9="fg","B",IF(BP9="br","B",""))</f>
        <v/>
      </c>
      <c r="CG9" s="117" t="str">
        <f aca="false">VLOOKUP(CE65,CE9:CF9,2,FALSE())</f>
        <v/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str">
        <f aca="false">IF(CG9=BU66,L9,"")</f>
        <v/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0000</v>
      </c>
      <c r="CQ9" s="117" t="str">
        <f aca="false">IF(BR9="blsn","C","")</f>
        <v/>
      </c>
      <c r="CR9" s="117" t="str">
        <f aca="false">VLOOKUP(CP65,CP9:CQ9,2,FALSE())</f>
        <v/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str">
        <f aca="false">IF(CR9=BU67,L9,"")</f>
        <v/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str">
        <f aca="false">Day19!D13</f>
        <v>0000</v>
      </c>
      <c r="DB9" s="117" t="n">
        <f aca="false">Day19!O13</f>
        <v>-10</v>
      </c>
      <c r="DC9" s="117" t="n">
        <f aca="false">IF(DB9=0,"",DB9)</f>
        <v>-10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0000</v>
      </c>
      <c r="DM9" s="131" t="str">
        <f aca="false">IF(DH9&lt;&gt;"",DE9,IF(DI9&lt;&gt;"",DE9,IF(DJ9&lt;&gt;"",DE9,IF(DK9&lt;&gt;"",DE9,""))))</f>
        <v/>
      </c>
      <c r="DN9" s="131" t="str">
        <f aca="false">VLOOKUP(DL65,DL9:DM9,2,FALSE())</f>
        <v/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19!D14</f>
        <v>0100</v>
      </c>
      <c r="C10" s="130" t="str">
        <f aca="false">IF(AND(B10=0,B9&gt;0),Day20!D8,B10)</f>
        <v>0100</v>
      </c>
      <c r="D10" s="117" t="str">
        <f aca="false">IF(C10=0,"",C10)</f>
        <v>0100</v>
      </c>
      <c r="E10" s="117" t="n">
        <f aca="false">ROUNDUP(D10,-1)</f>
        <v>100</v>
      </c>
      <c r="F10" s="117" t="n">
        <f aca="false">ROUNDUP(D10,-2)</f>
        <v>100</v>
      </c>
      <c r="G10" s="117" t="n">
        <f aca="false">ROUNDDOWN(D10,-2)</f>
        <v>100</v>
      </c>
      <c r="H10" s="117" t="n">
        <f aca="false">F10-D10</f>
        <v>0</v>
      </c>
      <c r="I10" s="117" t="n">
        <f aca="false">IF(H10&lt;=45,F10,E10)</f>
        <v>1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19!H14&lt;&gt;"",Day19!H14,"")</f>
        <v>9999</v>
      </c>
      <c r="O10" s="117" t="str">
        <f aca="false">IF(D10="2400","0000",IF(D10&gt;="1800","1800",IF(D10&gt;="1200","1200",IF(D10&gt;="0600","0600",IF(D10&gt;="0000","0000","")))))</f>
        <v>0000</v>
      </c>
      <c r="P10" s="117" t="str">
        <f aca="false">IF(N10=9999,"9999",IF(N10&gt;=4800,"4800",IF(N10&gt;=1600,"1600",IF(N10&gt;=0,"0000",""))))</f>
        <v>9999</v>
      </c>
      <c r="Q10" s="117" t="str">
        <f aca="false">VLOOKUP(O65,O10:P10,2,FALSE())</f>
        <v>9999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str">
        <f aca="false">IF(Q10=P65,L10,"")</f>
        <v/>
      </c>
      <c r="V10" s="131" t="str">
        <f aca="false">IF(Q10=P66,L10,"")</f>
        <v/>
      </c>
      <c r="W10" s="131" t="str">
        <f aca="false">IF(Q10=P67,L10,"")</f>
        <v/>
      </c>
      <c r="X10" s="131" t="n">
        <f aca="false">IF(Q10=P68,L10,"")</f>
        <v>1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19!T14&lt;&gt;"",Day19!T14,"")</f>
        <v/>
      </c>
      <c r="AM10" s="117" t="str">
        <f aca="false">IF(D10="2400","0000",IF(D10&gt;="1800","1800",IF(D10&gt;="1200","1200",IF(D10&gt;="0600","0600",IF(D10&gt;="0000","0000","")))))</f>
        <v>0000</v>
      </c>
      <c r="AN10" s="117" t="str">
        <f aca="false">IF(AL10&gt;=30,"3000",IF(AL10&gt;=10,"1000",IF(AL10&gt;=5,"0500",IF(AL10&gt;=0,"0000",""))))</f>
        <v>3000</v>
      </c>
      <c r="AO10" s="117" t="str">
        <f aca="false">VLOOKUP(AM65,AM10:AN10,2,FALSE())</f>
        <v>3000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str">
        <f aca="false">IF(AO10=AN65,L10,"")</f>
        <v/>
      </c>
      <c r="AT10" s="131" t="str">
        <f aca="false">IF(AO10=AN66,L10,"")</f>
        <v/>
      </c>
      <c r="AU10" s="131" t="str">
        <f aca="false">IF(AO10=AN67,L10,"")</f>
        <v/>
      </c>
      <c r="AV10" s="131" t="n">
        <f aca="false">IF(AO10=AN68,L10,"")</f>
        <v>1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19!F14</f>
        <v>10</v>
      </c>
      <c r="BK10" s="117" t="n">
        <f aca="false">Day19!E14</f>
        <v>29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0000</v>
      </c>
      <c r="BU10" s="117" t="str">
        <f aca="false">IF(BN10="sn","A",IF(BN10="sg","A",IF(BN10="ic","A","")))</f>
        <v/>
      </c>
      <c r="BV10" s="117" t="str">
        <f aca="false">VLOOKUP(BT65,BT10:BU10,2,FALSE())</f>
        <v/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str">
        <f aca="false">IF(BV10=BU65,L10,"")</f>
        <v/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0000</v>
      </c>
      <c r="CF10" s="117" t="str">
        <f aca="false">IF(BP10="fg","B",IF(BP10="br","B",""))</f>
        <v/>
      </c>
      <c r="CG10" s="117" t="str">
        <f aca="false">VLOOKUP(CE65,CE10:CF10,2,FALSE())</f>
        <v/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str">
        <f aca="false">IF(CG10=BU66,L10,"")</f>
        <v/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0000</v>
      </c>
      <c r="CQ10" s="117" t="str">
        <f aca="false">IF(BR10="blsn","C","")</f>
        <v/>
      </c>
      <c r="CR10" s="117" t="str">
        <f aca="false">VLOOKUP(CP65,CP10:CQ10,2,FALSE())</f>
        <v/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str">
        <f aca="false">IF(CR10=BU67,L10,"")</f>
        <v/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str">
        <f aca="false">Day19!D14</f>
        <v>0100</v>
      </c>
      <c r="DB10" s="117" t="n">
        <f aca="false">Day19!O14</f>
        <v>-10</v>
      </c>
      <c r="DC10" s="117" t="n">
        <f aca="false">IF(DB10=0,"",DB10)</f>
        <v>-10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0000</v>
      </c>
      <c r="DM10" s="131" t="str">
        <f aca="false">IF(DH10&lt;&gt;"",DE10,IF(DI10&lt;&gt;"",DE10,IF(DJ10&lt;&gt;"",DE10,IF(DK10&lt;&gt;"",DE10,""))))</f>
        <v/>
      </c>
      <c r="DN10" s="131" t="str">
        <f aca="false">VLOOKUP(DL65,DL10:DM10,2,FALSE())</f>
        <v/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str">
        <f aca="false">Day19!D15</f>
        <v>0200</v>
      </c>
      <c r="C11" s="130" t="str">
        <f aca="false">IF(AND(B11=0,B10&gt;0),Day20!D8,B11)</f>
        <v>0200</v>
      </c>
      <c r="D11" s="117" t="str">
        <f aca="false">IF(C11=0,"",C11)</f>
        <v>0200</v>
      </c>
      <c r="E11" s="117" t="n">
        <f aca="false">ROUNDUP(D11,-1)</f>
        <v>200</v>
      </c>
      <c r="F11" s="117" t="n">
        <f aca="false">ROUNDUP(D11,-2)</f>
        <v>200</v>
      </c>
      <c r="G11" s="117" t="n">
        <f aca="false">ROUNDDOWN(D11,-2)</f>
        <v>200</v>
      </c>
      <c r="H11" s="117" t="n">
        <f aca="false">F11-D11</f>
        <v>0</v>
      </c>
      <c r="I11" s="117" t="n">
        <f aca="false">IF(H11&lt;=45,F11,E11)</f>
        <v>2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19!H15&lt;&gt;"",Day19!H15,"")</f>
        <v>9999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9999</v>
      </c>
      <c r="Q11" s="117" t="str">
        <f aca="false">VLOOKUP(O65,O11:P11,2,FALSE())</f>
        <v>9999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str">
        <f aca="false">IF(Q11=P65,L11,"")</f>
        <v/>
      </c>
      <c r="V11" s="131" t="str">
        <f aca="false">IF(Q11=P66,L11,"")</f>
        <v/>
      </c>
      <c r="W11" s="131" t="str">
        <f aca="false">IF(Q11=P67,L11,"")</f>
        <v/>
      </c>
      <c r="X11" s="131" t="n">
        <f aca="false">IF(Q11=P68,L11,"")</f>
        <v>1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19!T15&lt;&gt;"",Day19!T15,"")</f>
        <v/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3000</v>
      </c>
      <c r="AO11" s="117" t="str">
        <f aca="false">VLOOKUP(AM65,AM11:AN11,2,FALSE())</f>
        <v>30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str">
        <f aca="false">IF(AO11=AN66,L11,"")</f>
        <v/>
      </c>
      <c r="AU11" s="131" t="str">
        <f aca="false">IF(AO11=AN67,L11,"")</f>
        <v/>
      </c>
      <c r="AV11" s="131" t="n">
        <f aca="false">IF(AO11=AN68,L11,"")</f>
        <v>1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19!F15</f>
        <v>29</v>
      </c>
      <c r="BK11" s="117" t="n">
        <f aca="false">Day19!E15</f>
        <v>26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/>
      </c>
      <c r="BV11" s="117" t="str">
        <f aca="false">VLOOKUP(BT65,BT11:BU11,2,FALSE())</f>
        <v/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str">
        <f aca="false">IF(BV11=BU65,L11,"")</f>
        <v/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19!D15</f>
        <v>0200</v>
      </c>
      <c r="DB11" s="117" t="n">
        <f aca="false">Day19!O15</f>
        <v>-14</v>
      </c>
      <c r="DC11" s="117" t="n">
        <f aca="false">IF(DB11=0,"",DB11)</f>
        <v>-14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0000</v>
      </c>
      <c r="DM11" s="131" t="str">
        <f aca="false">IF(DH11&lt;&gt;"",DE11,IF(DI11&lt;&gt;"",DE11,IF(DJ11&lt;&gt;"",DE11,IF(DK11&lt;&gt;"",DE11,""))))</f>
        <v/>
      </c>
      <c r="DN11" s="131" t="str">
        <f aca="false">VLOOKUP(DL65,DL11:DM11,2,FALSE())</f>
        <v/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19!D16</f>
        <v>0300</v>
      </c>
      <c r="C12" s="130" t="str">
        <f aca="false">IF(AND(B12=0,B11&gt;0),Day20!D8,B12)</f>
        <v>0300</v>
      </c>
      <c r="D12" s="117" t="str">
        <f aca="false">IF(C12=0,"",C12)</f>
        <v>0300</v>
      </c>
      <c r="E12" s="117" t="n">
        <f aca="false">ROUNDUP(D12,-1)</f>
        <v>300</v>
      </c>
      <c r="F12" s="117" t="n">
        <f aca="false">ROUNDUP(D12,-2)</f>
        <v>300</v>
      </c>
      <c r="G12" s="117" t="n">
        <f aca="false">ROUNDDOWN(D12,-2)</f>
        <v>300</v>
      </c>
      <c r="H12" s="117" t="n">
        <f aca="false">F12-D12</f>
        <v>0</v>
      </c>
      <c r="I12" s="117" t="n">
        <f aca="false">IF(H12&lt;=45,F12,E12)</f>
        <v>3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19!H16&lt;&gt;"",Day19!H16,"")</f>
        <v>9999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9999</v>
      </c>
      <c r="Q12" s="117" t="str">
        <f aca="false">VLOOKUP(O65,O12:P12,2,FALSE())</f>
        <v>9999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str">
        <f aca="false">IF(Q12=P65,L12,"")</f>
        <v/>
      </c>
      <c r="V12" s="131" t="str">
        <f aca="false">IF(Q12=P66,L12,"")</f>
        <v/>
      </c>
      <c r="W12" s="131" t="str">
        <f aca="false">IF(Q12=P67,L12,"")</f>
        <v/>
      </c>
      <c r="X12" s="131" t="n">
        <f aca="false">IF(Q12=P68,L12,"")</f>
        <v>1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19!T16&lt;&gt;"",Day19!T16,"")</f>
        <v/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3000</v>
      </c>
      <c r="AO12" s="117" t="str">
        <f aca="false">VLOOKUP(AM65,AM12:AN12,2,FALSE())</f>
        <v>30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str">
        <f aca="false">IF(AO12=AN66,L12,"")</f>
        <v/>
      </c>
      <c r="AU12" s="131" t="str">
        <f aca="false">IF(AO12=AN67,L12,"")</f>
        <v/>
      </c>
      <c r="AV12" s="131" t="n">
        <f aca="false">IF(AO12=AN68,L12,"")</f>
        <v>1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19!F16</f>
        <v>34</v>
      </c>
      <c r="BK12" s="117" t="n">
        <f aca="false">Day19!E16</f>
        <v>26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/>
      </c>
      <c r="BV12" s="117" t="str">
        <f aca="false">VLOOKUP(BT65,BT12:BU12,2,FALSE())</f>
        <v/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str">
        <f aca="false">IF(BV12=BU65,L12,"")</f>
        <v/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19!D16</f>
        <v>0300</v>
      </c>
      <c r="DB12" s="117" t="n">
        <f aca="false">Day19!O16</f>
        <v>-15</v>
      </c>
      <c r="DC12" s="117" t="n">
        <f aca="false">IF(DB12=0,"",DB12)</f>
        <v>-15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000</v>
      </c>
      <c r="DM12" s="131" t="str">
        <f aca="false">IF(DH12&lt;&gt;"",DE12,IF(DI12&lt;&gt;"",DE12,IF(DJ12&lt;&gt;"",DE12,IF(DK12&lt;&gt;"",DE12,""))))</f>
        <v/>
      </c>
      <c r="DN12" s="131" t="str">
        <f aca="false">VLOOKUP(DL65,DL12:DM12,2,FALSE())</f>
        <v/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19!D17</f>
        <v>0400</v>
      </c>
      <c r="C13" s="130" t="str">
        <f aca="false">IF(AND(B13=0,B12&gt;0),Day20!D8,B13)</f>
        <v>0400</v>
      </c>
      <c r="D13" s="117" t="str">
        <f aca="false">IF(C13=0,"",C13)</f>
        <v>0400</v>
      </c>
      <c r="E13" s="117" t="n">
        <f aca="false">ROUNDUP(D13,-1)</f>
        <v>400</v>
      </c>
      <c r="F13" s="117" t="n">
        <f aca="false">ROUNDUP(D13,-2)</f>
        <v>400</v>
      </c>
      <c r="G13" s="117" t="n">
        <f aca="false">ROUNDDOWN(D13,-2)</f>
        <v>400</v>
      </c>
      <c r="H13" s="117" t="n">
        <f aca="false">F13-D13</f>
        <v>0</v>
      </c>
      <c r="I13" s="117" t="n">
        <f aca="false">IF(H13&lt;=45,F13,E13)</f>
        <v>400</v>
      </c>
      <c r="J13" s="117" t="n">
        <f aca="false">IF(D14-D13&lt;0,D14-D13+2400,D14-D13)</f>
        <v>200</v>
      </c>
      <c r="K13" s="117" t="n">
        <f aca="false">IF(G13=G14,J13,J13-40)</f>
        <v>160</v>
      </c>
      <c r="L13" s="131" t="n">
        <f aca="false">K13/60</f>
        <v>2.66666666666667</v>
      </c>
      <c r="M13" s="132"/>
      <c r="N13" s="117" t="n">
        <f aca="false">IF(Day19!H17&lt;&gt;"",Day19!H17,"")</f>
        <v>9999</v>
      </c>
      <c r="O13" s="117" t="str">
        <f aca="false">IF(D13="2400","0000",IF(D13&gt;="1800","1800",IF(D13&gt;="1200","1200",IF(D13&gt;="0600","0600",IF(D13&gt;="0000","0000","")))))</f>
        <v>0000</v>
      </c>
      <c r="P13" s="117" t="str">
        <f aca="false">IF(N13=9999,"9999",IF(N13&gt;=4800,"4800",IF(N13&gt;=1600,"1600",IF(N13&gt;=0,"0000",""))))</f>
        <v>9999</v>
      </c>
      <c r="Q13" s="117" t="str">
        <f aca="false">VLOOKUP(O65,O13:P13,2,FALSE())</f>
        <v>9999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str">
        <f aca="false">IF(Q13=P65,L13,"")</f>
        <v/>
      </c>
      <c r="V13" s="131" t="str">
        <f aca="false">IF(Q13=P66,L13,"")</f>
        <v/>
      </c>
      <c r="W13" s="131" t="str">
        <f aca="false">IF(Q13=P67,L13,"")</f>
        <v/>
      </c>
      <c r="X13" s="131" t="n">
        <f aca="false">IF(Q13=P68,L13,"")</f>
        <v>2.66666666666667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19!T17&lt;&gt;"",Day19!T17,"")</f>
        <v/>
      </c>
      <c r="AM13" s="117" t="str">
        <f aca="false">IF(D13="2400","0000",IF(D13&gt;="1800","1800",IF(D13&gt;="1200","1200",IF(D13&gt;="0600","0600",IF(D13&gt;="0000","0000","")))))</f>
        <v>0000</v>
      </c>
      <c r="AN13" s="117" t="str">
        <f aca="false">IF(AL13&gt;=30,"3000",IF(AL13&gt;=10,"1000",IF(AL13&gt;=5,"0500",IF(AL13&gt;=0,"0000",""))))</f>
        <v>3000</v>
      </c>
      <c r="AO13" s="117" t="str">
        <f aca="false">VLOOKUP(AM65,AM13:AN13,2,FALSE())</f>
        <v>3000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str">
        <f aca="false">IF(AO13=AN65,L13,"")</f>
        <v/>
      </c>
      <c r="AT13" s="131" t="str">
        <f aca="false">IF(AO13=AN66,L13,"")</f>
        <v/>
      </c>
      <c r="AU13" s="131" t="str">
        <f aca="false">IF(AO13=AN67,L13,"")</f>
        <v/>
      </c>
      <c r="AV13" s="131" t="n">
        <f aca="false">IF(AO13=AN68,L13,"")</f>
        <v>2.66666666666667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19!F17</f>
        <v>28</v>
      </c>
      <c r="BK13" s="117" t="n">
        <f aca="false">Day19!E17</f>
        <v>25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000</v>
      </c>
      <c r="BU13" s="117" t="str">
        <f aca="false">IF(BN13="sn","A",IF(BN13="sg","A",IF(BN13="ic","A","")))</f>
        <v/>
      </c>
      <c r="BV13" s="117" t="str">
        <f aca="false">VLOOKUP(BT65,BT13:BU13,2,FALSE())</f>
        <v/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str">
        <f aca="false">IF(BV13=BU65,L13,"")</f>
        <v/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000</v>
      </c>
      <c r="CF13" s="117" t="str">
        <f aca="false">IF(BP13="fg","B",IF(BP13="br","B",""))</f>
        <v/>
      </c>
      <c r="CG13" s="117" t="str">
        <f aca="false">VLOOKUP(CE65,CE13:CF13,2,FALSE())</f>
        <v/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str">
        <f aca="false">IF(CG13=BU66,L13,"")</f>
        <v/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000</v>
      </c>
      <c r="CQ13" s="117" t="str">
        <f aca="false">IF(BR13="blsn","C","")</f>
        <v/>
      </c>
      <c r="CR13" s="117" t="str">
        <f aca="false">VLOOKUP(CP65,CP13:CQ13,2,FALSE())</f>
        <v/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str">
        <f aca="false">IF(CR13=BU67,L13,"")</f>
        <v/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19!D17</f>
        <v>0400</v>
      </c>
      <c r="DB13" s="117" t="n">
        <f aca="false">Day19!O17</f>
        <v>-16</v>
      </c>
      <c r="DC13" s="117" t="n">
        <f aca="false">IF(DB13=0,"",DB13)</f>
        <v>-16</v>
      </c>
      <c r="DD13" s="123"/>
      <c r="DE13" s="131" t="n">
        <f aca="false">K13/60</f>
        <v>2.66666666666667</v>
      </c>
      <c r="DF13" s="117" t="str">
        <f aca="false">IF(N13=9999,"9999",IF(N13&gt;=4800,"4800",IF(N13&gt;=1600,"1600",IF(N13&gt;=0,"0000",""))))</f>
        <v>9999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0000</v>
      </c>
      <c r="DM13" s="131" t="str">
        <f aca="false">IF(DH13&lt;&gt;"",DE13,IF(DI13&lt;&gt;"",DE13,IF(DJ13&lt;&gt;"",DE13,IF(DK13&lt;&gt;"",DE13,""))))</f>
        <v/>
      </c>
      <c r="DN13" s="131" t="str">
        <f aca="false">VLOOKUP(DL65,DL13:DM13,2,FALSE())</f>
        <v/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19!D18</f>
        <v>0600</v>
      </c>
      <c r="C14" s="130" t="str">
        <f aca="false">IF(AND(B14=0,B13&gt;0),Day20!D8,B14)</f>
        <v>0600</v>
      </c>
      <c r="D14" s="117" t="str">
        <f aca="false">IF(C14=0,"",C14)</f>
        <v>0600</v>
      </c>
      <c r="E14" s="117" t="n">
        <f aca="false">ROUNDUP(D14,-1)</f>
        <v>600</v>
      </c>
      <c r="F14" s="117" t="n">
        <f aca="false">ROUNDUP(D14,-2)</f>
        <v>600</v>
      </c>
      <c r="G14" s="117" t="n">
        <f aca="false">ROUNDDOWN(D14,-2)</f>
        <v>600</v>
      </c>
      <c r="H14" s="117" t="n">
        <f aca="false">F14-D14</f>
        <v>0</v>
      </c>
      <c r="I14" s="117" t="n">
        <f aca="false">IF(H14&lt;=45,F14,E14)</f>
        <v>6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19!H18&lt;&gt;"",Day19!H18,"")</f>
        <v>9999</v>
      </c>
      <c r="O14" s="117" t="str">
        <f aca="false">IF(D14="2400","0000",IF(D14&gt;="1800","1800",IF(D14&gt;="1200","1200",IF(D14&gt;="0600","0600",IF(D14&gt;="0000","0000","")))))</f>
        <v>0600</v>
      </c>
      <c r="P14" s="117" t="str">
        <f aca="false">IF(N14=9999,"9999",IF(N14&gt;=4800,"4800",IF(N14&gt;=1600,"1600",IF(N14&gt;=0,"0000",""))))</f>
        <v>9999</v>
      </c>
      <c r="Q14" s="117" t="e">
        <f aca="false">VLOOKUP(O65,O14:P14,2,FALSE())</f>
        <v>#N/A</v>
      </c>
      <c r="R14" s="117" t="str">
        <f aca="false">VLOOKUP(O66,O14:P14,2,FALSE())</f>
        <v>9999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str">
        <f aca="false">IF(R14=P65,L14,"")</f>
        <v/>
      </c>
      <c r="Z14" s="131" t="str">
        <f aca="false">IF(R14=P66,L14,"")</f>
        <v/>
      </c>
      <c r="AA14" s="131" t="str">
        <f aca="false">IF(R14=P67,L14,"")</f>
        <v/>
      </c>
      <c r="AB14" s="131" t="n">
        <f aca="false">IF(R14=P68,L14,"")</f>
        <v>1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19!T18&lt;&gt;"",Day19!T18,"")</f>
        <v/>
      </c>
      <c r="AM14" s="117" t="str">
        <f aca="false">IF(D14="2400","0000",IF(D14&gt;="1800","1800",IF(D14&gt;="1200","1200",IF(D14&gt;="0600","0600",IF(D14&gt;="0000","0000","")))))</f>
        <v>06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str">
        <f aca="false">VLOOKUP(AM66,AM14:AN14,2,FALSE())</f>
        <v>3000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str">
        <f aca="false">IF(AP14=AN65,L14,"")</f>
        <v/>
      </c>
      <c r="AX14" s="131" t="str">
        <f aca="false">IF(AP14=AN66,L14,"")</f>
        <v/>
      </c>
      <c r="AY14" s="131" t="str">
        <f aca="false">IF(AP14=AN67,L14,"")</f>
        <v/>
      </c>
      <c r="AZ14" s="131" t="n">
        <f aca="false">IF(AP14=AN68,L14,"")</f>
        <v>1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19!F18</f>
        <v>21</v>
      </c>
      <c r="BK14" s="117" t="n">
        <f aca="false">Day19!E18</f>
        <v>25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6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str">
        <f aca="false">VLOOKUP(BT66,BT14:BU14,2,FALSE())</f>
        <v/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str">
        <f aca="false">IF(BW14=BU65,L14,"")</f>
        <v/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6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str">
        <f aca="false">VLOOKUP(CE66,CE14:CF14,2,FALSE())</f>
        <v/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str">
        <f aca="false">IF(CH14=BU66,L14,"")</f>
        <v/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6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str">
        <f aca="false">VLOOKUP(CP66,CP14:CQ14,2,FALSE())</f>
        <v/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str">
        <f aca="false">IF(CS14=BU67,L14,"")</f>
        <v/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19!D18</f>
        <v>0600</v>
      </c>
      <c r="DB14" s="117" t="n">
        <f aca="false">Day19!O18</f>
        <v>-16</v>
      </c>
      <c r="DC14" s="117" t="n">
        <f aca="false">IF(DB14=0,"",DB14)</f>
        <v>-16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9999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06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str">
        <f aca="false">VLOOKUP(DL66,DL14:DM14,2,FALSE())</f>
        <v/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19!D19</f>
        <v>0700</v>
      </c>
      <c r="C15" s="130" t="str">
        <f aca="false">IF(AND(B15=0,B14&gt;0),Day20!D8,B15)</f>
        <v>0700</v>
      </c>
      <c r="D15" s="117" t="str">
        <f aca="false">IF(C15=0,"",C15)</f>
        <v>0700</v>
      </c>
      <c r="E15" s="117" t="n">
        <f aca="false">ROUNDUP(D15,-1)</f>
        <v>700</v>
      </c>
      <c r="F15" s="117" t="n">
        <f aca="false">ROUNDUP(D15,-2)</f>
        <v>700</v>
      </c>
      <c r="G15" s="117" t="n">
        <f aca="false">ROUNDDOWN(D15,-2)</f>
        <v>700</v>
      </c>
      <c r="H15" s="117" t="n">
        <f aca="false">F15-D15</f>
        <v>0</v>
      </c>
      <c r="I15" s="117" t="n">
        <f aca="false">IF(H15&lt;=45,F15,E15)</f>
        <v>7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19!H19&lt;&gt;"",Day19!H19,"")</f>
        <v>9999</v>
      </c>
      <c r="O15" s="117" t="str">
        <f aca="false">IF(D15="2400","0000",IF(D15&gt;="1800","1800",IF(D15&gt;="1200","1200",IF(D15&gt;="0600","0600",IF(D15&gt;="0000","0000","")))))</f>
        <v>06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str">
        <f aca="false">VLOOKUP(O66,O15:P15,2,FALSE())</f>
        <v>9999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str">
        <f aca="false">IF(R15=P65,L15,"")</f>
        <v/>
      </c>
      <c r="Z15" s="131" t="str">
        <f aca="false">IF(R15=P66,L15,"")</f>
        <v/>
      </c>
      <c r="AA15" s="131" t="str">
        <f aca="false">IF(R15=P67,L15,"")</f>
        <v/>
      </c>
      <c r="AB15" s="131" t="n">
        <f aca="false">IF(R15=P68,L15,"")</f>
        <v>1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19!T19&lt;&gt;"",Day19!T19,"")</f>
        <v/>
      </c>
      <c r="AM15" s="117" t="str">
        <f aca="false">IF(D15="2400","0000",IF(D15&gt;="1800","1800",IF(D15&gt;="1200","1200",IF(D15&gt;="0600","0600",IF(D15&gt;="0000","0000","")))))</f>
        <v>06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str">
        <f aca="false">VLOOKUP(AM66,AM15:AN15,2,FALSE())</f>
        <v>3000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str">
        <f aca="false">IF(AP15=AN65,L15,"")</f>
        <v/>
      </c>
      <c r="AX15" s="131" t="str">
        <f aca="false">IF(AP15=AN66,L15,"")</f>
        <v/>
      </c>
      <c r="AY15" s="131" t="str">
        <f aca="false">IF(AP15=AN67,L15,"")</f>
        <v/>
      </c>
      <c r="AZ15" s="131" t="n">
        <f aca="false">IF(AP15=AN68,L15,"")</f>
        <v>1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19!F19</f>
        <v>18</v>
      </c>
      <c r="BK15" s="117" t="n">
        <f aca="false">Day19!E19</f>
        <v>23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6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str">
        <f aca="false">VLOOKUP(BT66,BT15:BU15,2,FALSE())</f>
        <v/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str">
        <f aca="false">IF(BW15=BU65,L15,"")</f>
        <v/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6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str">
        <f aca="false">VLOOKUP(CE66,CE15:CF15,2,FALSE())</f>
        <v/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str">
        <f aca="false">IF(CH15=BU66,L15,"")</f>
        <v/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6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str">
        <f aca="false">VLOOKUP(CP66,CP15:CQ15,2,FALSE())</f>
        <v/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str">
        <f aca="false">IF(CS15=BU67,L15,"")</f>
        <v/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19!D19</f>
        <v>0700</v>
      </c>
      <c r="DB15" s="117" t="n">
        <f aca="false">Day19!O19</f>
        <v>-16</v>
      </c>
      <c r="DC15" s="117" t="n">
        <f aca="false">IF(DB15=0,"",DB15)</f>
        <v>-16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06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str">
        <f aca="false">VLOOKUP(DL66,DL15:DM15,2,FALSE())</f>
        <v/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str">
        <f aca="false">Day19!D20</f>
        <v>0800</v>
      </c>
      <c r="C16" s="130" t="str">
        <f aca="false">IF(AND(B16=0,B15&gt;0),Day20!D8,B16)</f>
        <v>0800</v>
      </c>
      <c r="D16" s="117" t="str">
        <f aca="false">IF(C16=0,"",C16)</f>
        <v>0800</v>
      </c>
      <c r="E16" s="117" t="n">
        <f aca="false">ROUNDUP(D16,-1)</f>
        <v>800</v>
      </c>
      <c r="F16" s="117" t="n">
        <f aca="false">ROUNDUP(D16,-2)</f>
        <v>800</v>
      </c>
      <c r="G16" s="117" t="n">
        <f aca="false">ROUNDDOWN(D16,-2)</f>
        <v>800</v>
      </c>
      <c r="H16" s="117" t="n">
        <f aca="false">F16-D16</f>
        <v>0</v>
      </c>
      <c r="I16" s="117" t="n">
        <f aca="false">IF(H16&lt;=45,F16,E16)</f>
        <v>8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19!H20&lt;&gt;"",Day19!H20,"")</f>
        <v>9999</v>
      </c>
      <c r="O16" s="117" t="str">
        <f aca="false">IF(D16="2400","0000",IF(D16&gt;="1800","1800",IF(D16&gt;="1200","1200",IF(D16&gt;="0600","0600",IF(D16&gt;="0000","0000","")))))</f>
        <v>0600</v>
      </c>
      <c r="P16" s="117" t="str">
        <f aca="false">IF(N16=9999,"9999",IF(N16&gt;=4800,"4800",IF(N16&gt;=1600,"1600",IF(N16&gt;=0,"0000",""))))</f>
        <v>9999</v>
      </c>
      <c r="Q16" s="117" t="e">
        <f aca="false">VLOOKUP(O65,O16:P16,2,FALSE())</f>
        <v>#N/A</v>
      </c>
      <c r="R16" s="117" t="str">
        <f aca="false">VLOOKUP(O66,O16:P16,2,FALSE())</f>
        <v>9999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str">
        <f aca="false">IF(R16=P65,L16,"")</f>
        <v/>
      </c>
      <c r="Z16" s="131" t="str">
        <f aca="false">IF(R16=P66,L16,"")</f>
        <v/>
      </c>
      <c r="AA16" s="131" t="str">
        <f aca="false">IF(R16=P67,L16,"")</f>
        <v/>
      </c>
      <c r="AB16" s="131" t="n">
        <f aca="false">IF(R16=P68,L16,"")</f>
        <v>1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19!T20&lt;&gt;"",Day19!T20,"")</f>
        <v/>
      </c>
      <c r="AM16" s="117" t="str">
        <f aca="false">IF(D16="2400","0000",IF(D16&gt;="1800","1800",IF(D16&gt;="1200","1200",IF(D16&gt;="0600","0600",IF(D16&gt;="0000","0000","")))))</f>
        <v>0600</v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str">
        <f aca="false">VLOOKUP(AM66,AM16:AN16,2,FALSE())</f>
        <v>3000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str">
        <f aca="false">IF(AP16=AN65,L16,"")</f>
        <v/>
      </c>
      <c r="AX16" s="131" t="str">
        <f aca="false">IF(AP16=AN66,L16,"")</f>
        <v/>
      </c>
      <c r="AY16" s="131" t="str">
        <f aca="false">IF(AP16=AN67,L16,"")</f>
        <v/>
      </c>
      <c r="AZ16" s="131" t="n">
        <f aca="false">IF(AP16=AN68,L16,"")</f>
        <v>1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19!F20</f>
        <v>32</v>
      </c>
      <c r="BK16" s="117" t="n">
        <f aca="false">Day19!E20</f>
        <v>25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600</v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str">
        <f aca="false">VLOOKUP(BT66,BT16:BU16,2,FALSE())</f>
        <v/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str">
        <f aca="false">IF(BW16=BU65,L16,"")</f>
        <v/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600</v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str">
        <f aca="false">VLOOKUP(CE66,CE16:CF16,2,FALSE())</f>
        <v/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str">
        <f aca="false">IF(CH16=BU66,L16,"")</f>
        <v/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600</v>
      </c>
      <c r="CQ16" s="117" t="str">
        <f aca="false">IF(BR16="blsn","C","")</f>
        <v/>
      </c>
      <c r="CR16" s="117" t="e">
        <f aca="false">VLOOKUP(CP65,CP16:CQ16,2,FALSE())</f>
        <v>#N/A</v>
      </c>
      <c r="CS16" s="117" t="str">
        <f aca="false">VLOOKUP(CP66,CP16:CQ16,2,FALSE())</f>
        <v/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str">
        <f aca="false">IF(CS16=BU67,L16,"")</f>
        <v/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19!D20</f>
        <v>0800</v>
      </c>
      <c r="DB16" s="117" t="n">
        <f aca="false">Day19!O20</f>
        <v>-15</v>
      </c>
      <c r="DC16" s="117" t="n">
        <f aca="false">IF(DB16=0,"",DB16)</f>
        <v>-15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600</v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str">
        <f aca="false">VLOOKUP(DL66,DL16:DM16,2,FALSE())</f>
        <v/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19!D21</f>
        <v>0900</v>
      </c>
      <c r="C17" s="130" t="str">
        <f aca="false">IF(AND(B17=0,B16&gt;0),Day20!D8,B17)</f>
        <v>0900</v>
      </c>
      <c r="D17" s="117" t="str">
        <f aca="false">IF(C17=0,"",C17)</f>
        <v>0900</v>
      </c>
      <c r="E17" s="117" t="n">
        <f aca="false">ROUNDUP(D17,-1)</f>
        <v>900</v>
      </c>
      <c r="F17" s="117" t="n">
        <f aca="false">ROUNDUP(D17,-2)</f>
        <v>900</v>
      </c>
      <c r="G17" s="117" t="n">
        <f aca="false">ROUNDDOWN(D17,-2)</f>
        <v>900</v>
      </c>
      <c r="H17" s="117" t="n">
        <f aca="false">F17-D17</f>
        <v>0</v>
      </c>
      <c r="I17" s="117" t="n">
        <f aca="false">IF(H17&lt;=45,F17,E17)</f>
        <v>9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19!H21&lt;&gt;"",Day19!H21,"")</f>
        <v>9999</v>
      </c>
      <c r="O17" s="117" t="str">
        <f aca="false">IF(D17="2400","0000",IF(D17&gt;="1800","1800",IF(D17&gt;="1200","1200",IF(D17&gt;="0600","0600",IF(D17&gt;="0000","0000","")))))</f>
        <v>0600</v>
      </c>
      <c r="P17" s="117" t="str">
        <f aca="false">IF(N17=9999,"9999",IF(N17&gt;=4800,"4800",IF(N17&gt;=1600,"1600",IF(N17&gt;=0,"0000",""))))</f>
        <v>9999</v>
      </c>
      <c r="Q17" s="117" t="e">
        <f aca="false">VLOOKUP(O65,O17:P17,2,FALSE())</f>
        <v>#N/A</v>
      </c>
      <c r="R17" s="117" t="str">
        <f aca="false">VLOOKUP(O66,O17:P17,2,FALSE())</f>
        <v>9999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str">
        <f aca="false">IF(R17=P65,L17,"")</f>
        <v/>
      </c>
      <c r="Z17" s="131" t="str">
        <f aca="false">IF(R17=P66,L17,"")</f>
        <v/>
      </c>
      <c r="AA17" s="131" t="str">
        <f aca="false">IF(R17=P67,L17,"")</f>
        <v/>
      </c>
      <c r="AB17" s="131" t="n">
        <f aca="false">IF(R17=P68,L17,"")</f>
        <v>1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19!T21&lt;&gt;"",Day19!T21,"")</f>
        <v/>
      </c>
      <c r="AM17" s="117" t="str">
        <f aca="false">IF(D17="2400","0000",IF(D17&gt;="1800","1800",IF(D17&gt;="1200","1200",IF(D17&gt;="0600","0600",IF(D17&gt;="0000","0000","")))))</f>
        <v>0600</v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str">
        <f aca="false">VLOOKUP(AM66,AM17:AN17,2,FALSE())</f>
        <v>3000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str">
        <f aca="false">IF(AP17=AN65,L17,"")</f>
        <v/>
      </c>
      <c r="AX17" s="131" t="str">
        <f aca="false">IF(AP17=AN66,L17,"")</f>
        <v/>
      </c>
      <c r="AY17" s="131" t="str">
        <f aca="false">IF(AP17=AN67,L17,"")</f>
        <v/>
      </c>
      <c r="AZ17" s="131" t="n">
        <f aca="false">IF(AP17=AN68,L17,"")</f>
        <v>1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19!F21</f>
        <v>42</v>
      </c>
      <c r="BK17" s="117" t="n">
        <f aca="false">Day19!E21</f>
        <v>25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600</v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str">
        <f aca="false">VLOOKUP(BT66,BT17:BU17,2,FALSE())</f>
        <v/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str">
        <f aca="false">IF(BW17=BU65,L17,"")</f>
        <v/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600</v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str">
        <f aca="false">VLOOKUP(CE66,CE17:CF17,2,FALSE())</f>
        <v/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str">
        <f aca="false">IF(CH17=BU66,L17,"")</f>
        <v/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600</v>
      </c>
      <c r="CQ17" s="117" t="str">
        <f aca="false">IF(BR17="blsn","C","")</f>
        <v/>
      </c>
      <c r="CR17" s="117" t="e">
        <f aca="false">VLOOKUP(CP65,CP17:CQ17,2,FALSE())</f>
        <v>#N/A</v>
      </c>
      <c r="CS17" s="117" t="str">
        <f aca="false">VLOOKUP(CP66,CP17:CQ17,2,FALSE())</f>
        <v/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str">
        <f aca="false">IF(CS17=BU67,L17,"")</f>
        <v/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19!D21</f>
        <v>0900</v>
      </c>
      <c r="DB17" s="117" t="n">
        <f aca="false">Day19!O21</f>
        <v>-17</v>
      </c>
      <c r="DC17" s="117" t="n">
        <f aca="false">IF(DB17=0,"",DB17)</f>
        <v>-17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9999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600</v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str">
        <f aca="false">VLOOKUP(DL66,DL17:DM17,2,FALSE())</f>
        <v/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19!D22</f>
        <v>1000</v>
      </c>
      <c r="C18" s="130" t="str">
        <f aca="false">IF(AND(B18=0,B17&gt;0),Day20!D8,B18)</f>
        <v>1000</v>
      </c>
      <c r="D18" s="117" t="str">
        <f aca="false">IF(C18=0,"",C18)</f>
        <v>1000</v>
      </c>
      <c r="E18" s="117" t="n">
        <f aca="false">ROUNDUP(D18,-1)</f>
        <v>1000</v>
      </c>
      <c r="F18" s="117" t="n">
        <f aca="false">ROUNDUP(D18,-2)</f>
        <v>1000</v>
      </c>
      <c r="G18" s="117" t="n">
        <f aca="false">ROUNDDOWN(D18,-2)</f>
        <v>1000</v>
      </c>
      <c r="H18" s="117" t="n">
        <f aca="false">F18-D18</f>
        <v>0</v>
      </c>
      <c r="I18" s="117" t="n">
        <f aca="false">IF(H18&lt;=45,F18,E18)</f>
        <v>1000</v>
      </c>
      <c r="J18" s="117" t="n">
        <f aca="false">IF(D19-D18&lt;0,D19-D18+2400,D19-D18)</f>
        <v>800</v>
      </c>
      <c r="K18" s="117" t="n">
        <f aca="false">IF(G18=G19,J18,J18-40)</f>
        <v>760</v>
      </c>
      <c r="L18" s="131" t="n">
        <f aca="false">K18/60</f>
        <v>12.6666666666667</v>
      </c>
      <c r="M18" s="132"/>
      <c r="N18" s="117" t="n">
        <f aca="false">IF(Day19!H22&lt;&gt;"",Day19!H22,"")</f>
        <v>9999</v>
      </c>
      <c r="O18" s="117" t="str">
        <f aca="false">IF(D18="2400","0000",IF(D18&gt;="1800","1800",IF(D18&gt;="1200","1200",IF(D18&gt;="0600","0600",IF(D18&gt;="0000","0000","")))))</f>
        <v>0600</v>
      </c>
      <c r="P18" s="117" t="str">
        <f aca="false">IF(N18=9999,"9999",IF(N18&gt;=4800,"4800",IF(N18&gt;=1600,"1600",IF(N18&gt;=0,"0000",""))))</f>
        <v>9999</v>
      </c>
      <c r="Q18" s="117" t="e">
        <f aca="false">VLOOKUP(O65,O18:P18,2,FALSE())</f>
        <v>#N/A</v>
      </c>
      <c r="R18" s="117" t="str">
        <f aca="false">VLOOKUP(O66,O18:P18,2,FALSE())</f>
        <v>9999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str">
        <f aca="false">IF(R18=P65,L18,"")</f>
        <v/>
      </c>
      <c r="Z18" s="131" t="str">
        <f aca="false">IF(R18=P66,L18,"")</f>
        <v/>
      </c>
      <c r="AA18" s="131" t="str">
        <f aca="false">IF(R18=P67,L18,"")</f>
        <v/>
      </c>
      <c r="AB18" s="131" t="n">
        <f aca="false">IF(R18=P68,L18,"")</f>
        <v>12.6666666666667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19!T22&lt;&gt;"",Day19!T22,"")</f>
        <v/>
      </c>
      <c r="AM18" s="117" t="str">
        <f aca="false">IF(D18="2400","0000",IF(D18&gt;="1800","1800",IF(D18&gt;="1200","1200",IF(D18&gt;="0600","0600",IF(D18&gt;="0000","0000","")))))</f>
        <v>0600</v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str">
        <f aca="false">VLOOKUP(AM66,AM18:AN18,2,FALSE())</f>
        <v>3000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str">
        <f aca="false">IF(AP18=AN65,L18,"")</f>
        <v/>
      </c>
      <c r="AX18" s="131" t="str">
        <f aca="false">IF(AP18=AN66,L18,"")</f>
        <v/>
      </c>
      <c r="AY18" s="131" t="str">
        <f aca="false">IF(AP18=AN67,L18,"")</f>
        <v/>
      </c>
      <c r="AZ18" s="131" t="n">
        <f aca="false">IF(AP18=AN68,L18,"")</f>
        <v>12.6666666666667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37</v>
      </c>
      <c r="BK18" s="117" t="n">
        <f aca="false">Day19!E22</f>
        <v>25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600</v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str">
        <f aca="false">VLOOKUP(BT66,BT18:BU18,2,FALSE())</f>
        <v/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str">
        <f aca="false">IF(BW18=BU65,L18,"")</f>
        <v/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600</v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str">
        <f aca="false">VLOOKUP(CE66,CE18:CF18,2,FALSE())</f>
        <v/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str">
        <f aca="false">IF(CH18=BU66,L18,"")</f>
        <v/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600</v>
      </c>
      <c r="CQ18" s="117" t="str">
        <f aca="false">IF(BR18="blsn","C","")</f>
        <v/>
      </c>
      <c r="CR18" s="117" t="e">
        <f aca="false">VLOOKUP(CP65,CP18:CQ18,2,FALSE())</f>
        <v>#N/A</v>
      </c>
      <c r="CS18" s="117" t="str">
        <f aca="false">VLOOKUP(CP66,CP18:CQ18,2,FALSE())</f>
        <v/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str">
        <f aca="false">IF(CS18=BU67,L18,"")</f>
        <v/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19!D22</f>
        <v>1000</v>
      </c>
      <c r="DB18" s="117" t="n">
        <f aca="false">Day19!O22</f>
        <v>-18</v>
      </c>
      <c r="DC18" s="117" t="n">
        <f aca="false">IF(DB18=0,"",DB18)</f>
        <v>-18</v>
      </c>
      <c r="DD18" s="123"/>
      <c r="DE18" s="131" t="n">
        <f aca="false">K18/60</f>
        <v>12.6666666666667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600</v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str">
        <f aca="false">VLOOKUP(DL66,DL18:DM18,2,FALSE())</f>
        <v/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19!D23</f>
        <v>0</v>
      </c>
      <c r="C19" s="130" t="str">
        <f aca="false">IF(AND(B19=0,B18&gt;0),Day20!D8,B19)</f>
        <v>1800</v>
      </c>
      <c r="D19" s="117" t="str">
        <f aca="false">IF(C19=0,"",C19)</f>
        <v>1800</v>
      </c>
      <c r="E19" s="117" t="n">
        <f aca="false">ROUNDUP(D19,-1)</f>
        <v>1800</v>
      </c>
      <c r="F19" s="117" t="n">
        <f aca="false">ROUNDUP(D19,-2)</f>
        <v>1800</v>
      </c>
      <c r="G19" s="117" t="n">
        <f aca="false">ROUNDDOWN(D19,-2)</f>
        <v>1800</v>
      </c>
      <c r="H19" s="117" t="n">
        <f aca="false">F19-D19</f>
        <v>0</v>
      </c>
      <c r="I19" s="117" t="n">
        <f aca="false">IF(H19&lt;=45,F19,E19)</f>
        <v>1800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19!H23&lt;&gt;"",Day19!H23,"")</f>
        <v/>
      </c>
      <c r="O19" s="117" t="str">
        <f aca="false">IF(D19="2400","0000",IF(D19&gt;="1800","1800",IF(D19&gt;="1200","1200",IF(D19&gt;="0600","0600",IF(D19&gt;="0000","0000","")))))</f>
        <v>1800</v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str">
        <f aca="false">VLOOKUP(O68,O19:P19,2,FALSE())</f>
        <v>4800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str">
        <f aca="false">IF(T19=P65,L19,"")</f>
        <v/>
      </c>
      <c r="AH19" s="131" t="str">
        <f aca="false">IF(T19=P66,L19,"")</f>
        <v/>
      </c>
      <c r="AI19" s="131" t="e">
        <f aca="false">IF(T19=P67,L19,"")</f>
        <v>#VALUE!</v>
      </c>
      <c r="AJ19" s="131" t="str">
        <f aca="false">IF(T19=P68,L19,"")</f>
        <v/>
      </c>
      <c r="AK19" s="132"/>
      <c r="AL19" s="117" t="str">
        <f aca="false">IF(Day19!T23&lt;&gt;"",Day19!T23,"")</f>
        <v/>
      </c>
      <c r="AM19" s="117" t="str">
        <f aca="false">IF(D19="2400","0000",IF(D19&gt;="1800","1800",IF(D19&gt;="1200","1200",IF(D19&gt;="0600","0600",IF(D19&gt;="0000","0000","")))))</f>
        <v>1800</v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str">
        <f aca="false">VLOOKUP(AM68,AM19:AN19,2,FALSE())</f>
        <v>3000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str">
        <f aca="false">IF(AR19=AN65,L19,"")</f>
        <v/>
      </c>
      <c r="BF19" s="131" t="str">
        <f aca="false">IF(AR19=AN66,L19,"")</f>
        <v/>
      </c>
      <c r="BG19" s="131" t="str">
        <f aca="false">IF(AR19=AN67,L19,"")</f>
        <v/>
      </c>
      <c r="BH19" s="131" t="e">
        <f aca="false">IF(AR19=AN68,L19,"")</f>
        <v>#VALUE!</v>
      </c>
      <c r="BI19" s="123"/>
      <c r="BJ19" s="117" t="n">
        <f aca="false">Day19!F23</f>
        <v>0</v>
      </c>
      <c r="BK19" s="117" t="n">
        <f aca="false">Day19!E23</f>
        <v>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1800</v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str">
        <f aca="false">VLOOKUP(BT68,BT19:BU19,2,FALSE())</f>
        <v/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str">
        <f aca="false">IF(BY19=BU65,L19,"")</f>
        <v/>
      </c>
      <c r="CD19" s="132"/>
      <c r="CE19" s="117" t="str">
        <f aca="false">IF(D19="2400","0000",IF(D19&gt;="1800","1800",IF(D19&gt;="1200","1200",IF(D19&gt;="0600","0600",IF(D19&gt;="0000","0000","")))))</f>
        <v>1800</v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str">
        <f aca="false">VLOOKUP(CE68,CE19:CF19,2,FALSE())</f>
        <v/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str">
        <f aca="false">IF(CJ19=BU66,L19,"")</f>
        <v/>
      </c>
      <c r="CO19" s="132"/>
      <c r="CP19" s="117" t="str">
        <f aca="false">IF(D19="2400","0000",IF(D19&gt;="1800","1800",IF(D19&gt;="1200","1200",IF(D19&gt;="0600","0600",IF(D19&gt;="0000","0000","")))))</f>
        <v>1800</v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str">
        <f aca="false">VLOOKUP(CP68,CP19:CQ19,2,FALSE())</f>
        <v/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str">
        <f aca="false">IF(CU19=BU67,L19,"")</f>
        <v/>
      </c>
      <c r="CZ19" s="123"/>
      <c r="DA19" s="133" t="n">
        <f aca="false">Day19!D23</f>
        <v>0</v>
      </c>
      <c r="DB19" s="117" t="n">
        <f aca="false">Day19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1800</v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str">
        <f aca="false">VLOOKUP(DL68,DL19:DM19,2,FALSE())</f>
        <v/>
      </c>
      <c r="DR19" s="118"/>
    </row>
    <row r="20" customFormat="false" ht="12" hidden="false" customHeight="false" outlineLevel="0" collapsed="false">
      <c r="A20" s="118"/>
      <c r="B20" s="129" t="n">
        <f aca="false">Day19!D24</f>
        <v>0</v>
      </c>
      <c r="C20" s="130" t="n">
        <f aca="false">IF(AND(B20=0,B19&gt;0),Day20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19!H24&lt;&gt;"",Day19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19!T24&lt;&gt;"",Day19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0</v>
      </c>
      <c r="BK20" s="117" t="n">
        <f aca="false">Day19!E24</f>
        <v>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n">
        <f aca="false">Day19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19!D24</f>
        <v>0</v>
      </c>
      <c r="DB20" s="117" t="n">
        <f aca="false">Day19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19!D25</f>
        <v>0</v>
      </c>
      <c r="C21" s="130" t="n">
        <f aca="false">IF(AND(B21=0,B20&gt;0),Day20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19!H25&lt;&gt;"",Day19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19!T25&lt;&gt;"",Day19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0</v>
      </c>
      <c r="BK21" s="117" t="n">
        <f aca="false">Day19!E25</f>
        <v>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n">
        <f aca="false">Day19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19!D25</f>
        <v>0</v>
      </c>
      <c r="DB21" s="117" t="n">
        <f aca="false">Day19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19!D26</f>
        <v>0</v>
      </c>
      <c r="C22" s="130" t="n">
        <f aca="false">IF(AND(B22=0,B21&gt;0),Day20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19!H26&lt;&gt;"",Day19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19!T26&lt;&gt;"",Day19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0</v>
      </c>
      <c r="BK22" s="117" t="n">
        <f aca="false">Day19!E26</f>
        <v>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n">
        <f aca="false">Day19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19!D26</f>
        <v>0</v>
      </c>
      <c r="DB22" s="117" t="n">
        <f aca="false">Day19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19!D27</f>
        <v>0</v>
      </c>
      <c r="C23" s="130" t="n">
        <f aca="false">IF(AND(B23=0,B22&gt;0),Day20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19!H27&lt;&gt;"",Day19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19!T27&lt;&gt;"",Day19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0</v>
      </c>
      <c r="BK23" s="117" t="n">
        <f aca="false">Day19!E27</f>
        <v>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n">
        <f aca="false">Day19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19!D27</f>
        <v>0</v>
      </c>
      <c r="DB23" s="117" t="n">
        <f aca="false">Day19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19!D28</f>
        <v>0</v>
      </c>
      <c r="C24" s="130" t="n">
        <f aca="false">IF(AND(B24=0,B23&gt;0),Day20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19!H28&lt;&gt;"",Day19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19!T28&lt;&gt;"",Day19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0</v>
      </c>
      <c r="BK24" s="117" t="n">
        <f aca="false">Day19!E28</f>
        <v>0</v>
      </c>
      <c r="BL24" s="123"/>
      <c r="BM24" s="117" t="n">
        <f aca="false">Day19!J28</f>
        <v>0</v>
      </c>
      <c r="BN24" s="117" t="str">
        <f aca="false">IF(BM24=0,"",BM24)</f>
        <v/>
      </c>
      <c r="BO24" s="117" t="n">
        <f aca="false">Day19!K28</f>
        <v>0</v>
      </c>
      <c r="BP24" s="117" t="str">
        <f aca="false">IF(BO24=0,"",BO24)</f>
        <v/>
      </c>
      <c r="BQ24" s="117" t="n">
        <f aca="false">Day19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19!D28</f>
        <v>0</v>
      </c>
      <c r="DB24" s="117" t="n">
        <f aca="false">Day19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19!D29</f>
        <v>0</v>
      </c>
      <c r="C25" s="130" t="n">
        <f aca="false">IF(AND(B25=0,B24&gt;0),Day20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19!H29&lt;&gt;"",Day19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19!T29&lt;&gt;"",Day19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0</v>
      </c>
      <c r="BK25" s="117" t="n">
        <f aca="false">Day19!E29</f>
        <v>0</v>
      </c>
      <c r="BL25" s="123"/>
      <c r="BM25" s="117" t="n">
        <f aca="false">Day19!J29</f>
        <v>0</v>
      </c>
      <c r="BN25" s="117" t="str">
        <f aca="false">IF(BM25=0,"",BM25)</f>
        <v/>
      </c>
      <c r="BO25" s="117" t="n">
        <f aca="false">Day19!K29</f>
        <v>0</v>
      </c>
      <c r="BP25" s="117" t="str">
        <f aca="false">IF(BO25=0,"",BO25)</f>
        <v/>
      </c>
      <c r="BQ25" s="117" t="n">
        <f aca="false">Day19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19!D29</f>
        <v>0</v>
      </c>
      <c r="DB25" s="117" t="n">
        <f aca="false">Day19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19!D30</f>
        <v>0</v>
      </c>
      <c r="C26" s="130" t="n">
        <f aca="false">IF(AND(B26=0,B25&gt;0),Day20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19!H30&lt;&gt;"",Day19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19!T30&lt;&gt;"",Day19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0</v>
      </c>
      <c r="BK26" s="117" t="n">
        <f aca="false">Day19!E30</f>
        <v>0</v>
      </c>
      <c r="BL26" s="123"/>
      <c r="BM26" s="117" t="n">
        <f aca="false">Day19!J30</f>
        <v>0</v>
      </c>
      <c r="BN26" s="117" t="str">
        <f aca="false">IF(BM26=0,"",BM26)</f>
        <v/>
      </c>
      <c r="BO26" s="117" t="n">
        <f aca="false">Day19!K30</f>
        <v>0</v>
      </c>
      <c r="BP26" s="117" t="str">
        <f aca="false">IF(BO26=0,"",BO26)</f>
        <v/>
      </c>
      <c r="BQ26" s="117" t="n">
        <f aca="false">Day19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19!D30</f>
        <v>0</v>
      </c>
      <c r="DB26" s="117" t="n">
        <f aca="false">Day19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19!D31</f>
        <v>0</v>
      </c>
      <c r="C27" s="130" t="n">
        <f aca="false">IF(AND(B27=0,B26&gt;0),Day20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19!H31&lt;&gt;"",Day19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19!T31&lt;&gt;"",Day19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0</v>
      </c>
      <c r="BK27" s="117" t="n">
        <f aca="false">Day19!E31</f>
        <v>0</v>
      </c>
      <c r="BL27" s="123"/>
      <c r="BM27" s="117" t="n">
        <f aca="false">Day19!J31</f>
        <v>0</v>
      </c>
      <c r="BN27" s="117" t="str">
        <f aca="false">IF(BM27=0,"",BM27)</f>
        <v/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19!D31</f>
        <v>0</v>
      </c>
      <c r="DB27" s="117" t="n">
        <f aca="false">Day19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19!D32</f>
        <v>0</v>
      </c>
      <c r="C28" s="130" t="n">
        <f aca="false">IF(AND(B28=0,B27&gt;0),Day20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19!H32&lt;&gt;"",Day19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19!T32&lt;&gt;"",Day19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0</v>
      </c>
      <c r="BK28" s="117" t="n">
        <f aca="false">Day19!E32</f>
        <v>0</v>
      </c>
      <c r="BL28" s="123"/>
      <c r="BM28" s="117" t="n">
        <f aca="false">Day19!J32</f>
        <v>0</v>
      </c>
      <c r="BN28" s="117" t="str">
        <f aca="false">IF(BM28=0,"",BM28)</f>
        <v/>
      </c>
      <c r="BO28" s="117" t="n">
        <f aca="false">Day19!K32</f>
        <v>0</v>
      </c>
      <c r="BP28" s="117" t="str">
        <f aca="false">IF(BO28=0,"",BO28)</f>
        <v/>
      </c>
      <c r="BQ28" s="117" t="n">
        <f aca="false">Day19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19!D32</f>
        <v>0</v>
      </c>
      <c r="DB28" s="117" t="n">
        <f aca="false">Day19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19!D33</f>
        <v>0</v>
      </c>
      <c r="C29" s="130" t="n">
        <f aca="false">IF(AND(B29=0,B28&gt;0),Day20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19!H33&lt;&gt;"",Day19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19!T33&lt;&gt;"",Day19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0</v>
      </c>
      <c r="BK29" s="117" t="n">
        <f aca="false">Day19!E33</f>
        <v>0</v>
      </c>
      <c r="BL29" s="123"/>
      <c r="BM29" s="117" t="n">
        <f aca="false">Day19!J33</f>
        <v>0</v>
      </c>
      <c r="BN29" s="117" t="str">
        <f aca="false">IF(BM29=0,"",BM29)</f>
        <v/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19!D33</f>
        <v>0</v>
      </c>
      <c r="DB29" s="117" t="n">
        <f aca="false">Day19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19!D34</f>
        <v>0</v>
      </c>
      <c r="C30" s="130" t="n">
        <f aca="false">IF(AND(B30=0,B29&gt;0),Day20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19!H34&lt;&gt;"",Day19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19!T34&lt;&gt;"",Day19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0</v>
      </c>
      <c r="BK30" s="117" t="n">
        <f aca="false">Day19!E34</f>
        <v>0</v>
      </c>
      <c r="BL30" s="123"/>
      <c r="BM30" s="117" t="n">
        <f aca="false">Day19!J34</f>
        <v>0</v>
      </c>
      <c r="BN30" s="117" t="str">
        <f aca="false">IF(BM30=0,"",BM30)</f>
        <v/>
      </c>
      <c r="BO30" s="117" t="n">
        <f aca="false">Day19!K34</f>
        <v>0</v>
      </c>
      <c r="BP30" s="117" t="str">
        <f aca="false">IF(BO30=0,"",BO30)</f>
        <v/>
      </c>
      <c r="BQ30" s="117" t="n">
        <f aca="false">Day19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19!D34</f>
        <v>0</v>
      </c>
      <c r="DB30" s="117" t="n">
        <f aca="false">Day19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19!D35</f>
        <v>0</v>
      </c>
      <c r="C31" s="130" t="n">
        <f aca="false">IF(AND(B31=0,B30&gt;0),Day20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19!H35&lt;&gt;"",Day19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19!T35&lt;&gt;"",Day19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0</v>
      </c>
      <c r="BK31" s="117" t="n">
        <f aca="false">Day19!E35</f>
        <v>0</v>
      </c>
      <c r="BL31" s="123"/>
      <c r="BM31" s="117" t="n">
        <f aca="false">Day19!J35</f>
        <v>0</v>
      </c>
      <c r="BN31" s="117" t="str">
        <f aca="false">IF(BM31=0,"",BM31)</f>
        <v/>
      </c>
      <c r="BO31" s="117" t="n">
        <f aca="false">Day19!K35</f>
        <v>0</v>
      </c>
      <c r="BP31" s="117" t="str">
        <f aca="false">IF(BO31=0,"",BO31)</f>
        <v/>
      </c>
      <c r="BQ31" s="117" t="n">
        <f aca="false">Day19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19!D35</f>
        <v>0</v>
      </c>
      <c r="DB31" s="117" t="n">
        <f aca="false">Day19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19!D36</f>
        <v>0</v>
      </c>
      <c r="C32" s="130" t="n">
        <f aca="false">IF(AND(B32=0,B31&gt;0),Day20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19!H36&lt;&gt;"",Day19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19!T36&lt;&gt;"",Day19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0</v>
      </c>
      <c r="BK32" s="117" t="n">
        <f aca="false">Day19!E36</f>
        <v>0</v>
      </c>
      <c r="BL32" s="123"/>
      <c r="BM32" s="117" t="n">
        <f aca="false">Day19!J36</f>
        <v>0</v>
      </c>
      <c r="BN32" s="117" t="str">
        <f aca="false">IF(BM32=0,"",BM32)</f>
        <v/>
      </c>
      <c r="BO32" s="117" t="n">
        <f aca="false">Day19!K36</f>
        <v>0</v>
      </c>
      <c r="BP32" s="117" t="str">
        <f aca="false">IF(BO32=0,"",BO32)</f>
        <v/>
      </c>
      <c r="BQ32" s="117" t="n">
        <f aca="false">Day19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19!D36</f>
        <v>0</v>
      </c>
      <c r="DB32" s="117" t="n">
        <f aca="false">Day19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19!D37</f>
        <v>0</v>
      </c>
      <c r="C33" s="130" t="n">
        <f aca="false">IF(AND(B33=0,B32&gt;0),Day20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19!H37&lt;&gt;"",Day19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19!T37&lt;&gt;"",Day19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0</v>
      </c>
      <c r="BK33" s="117" t="n">
        <f aca="false">Day19!E37</f>
        <v>0</v>
      </c>
      <c r="BL33" s="123"/>
      <c r="BM33" s="117" t="n">
        <f aca="false">Day19!J37</f>
        <v>0</v>
      </c>
      <c r="BN33" s="117" t="str">
        <f aca="false">IF(BM33=0,"",BM33)</f>
        <v/>
      </c>
      <c r="BO33" s="117" t="n">
        <f aca="false">Day19!K37</f>
        <v>0</v>
      </c>
      <c r="BP33" s="117" t="str">
        <f aca="false">IF(BO33=0,"",BO33)</f>
        <v/>
      </c>
      <c r="BQ33" s="117" t="n">
        <f aca="false">Day19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19!D37</f>
        <v>0</v>
      </c>
      <c r="DB33" s="117" t="n">
        <f aca="false">Day19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19!D38</f>
        <v>0</v>
      </c>
      <c r="C34" s="130" t="n">
        <f aca="false">IF(AND(B34=0,B33&gt;0),Day20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19!H38&lt;&gt;"",Day19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19!T38&lt;&gt;"",Day19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0</v>
      </c>
      <c r="BK34" s="117" t="n">
        <f aca="false">Day19!E38</f>
        <v>0</v>
      </c>
      <c r="BL34" s="123"/>
      <c r="BM34" s="117" t="n">
        <f aca="false">Day19!J38</f>
        <v>0</v>
      </c>
      <c r="BN34" s="117" t="str">
        <f aca="false">IF(BM34=0,"",BM34)</f>
        <v/>
      </c>
      <c r="BO34" s="117" t="n">
        <f aca="false">Day19!K38</f>
        <v>0</v>
      </c>
      <c r="BP34" s="117" t="str">
        <f aca="false">IF(BO34=0,"",BO34)</f>
        <v/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19!D38</f>
        <v>0</v>
      </c>
      <c r="DB34" s="117" t="n">
        <f aca="false">Day19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n">
        <f aca="false">IF(AND(B35=0,B34&gt;0),Day20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66</v>
      </c>
      <c r="L65" s="135" t="n">
        <f aca="false">SUMIF(L4:L62,"&gt;=0",L4:L62)</f>
        <v>28.333333333333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6.66666666666667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16.6666666666667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5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6.66666666666667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16.6666666666667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5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67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66</v>
      </c>
      <c r="AJ66" s="131" t="n">
        <f aca="false">SUM(U65:AJ65)</f>
        <v>28.333333333333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66</v>
      </c>
      <c r="BH66" s="131" t="n">
        <f aca="false">SUM(AS65:BH65)</f>
        <v>28.333333333333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66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6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6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66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2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130</v>
      </c>
      <c r="V2" s="121"/>
      <c r="W2" s="121"/>
      <c r="X2" s="121"/>
      <c r="Y2" s="121" t="s">
        <v>131</v>
      </c>
      <c r="Z2" s="121"/>
      <c r="AA2" s="121"/>
      <c r="AB2" s="121"/>
      <c r="AC2" s="121" t="s">
        <v>132</v>
      </c>
      <c r="AD2" s="121"/>
      <c r="AE2" s="121"/>
      <c r="AF2" s="121"/>
      <c r="AG2" s="121" t="s">
        <v>133</v>
      </c>
      <c r="AH2" s="121"/>
      <c r="AI2" s="121"/>
      <c r="AJ2" s="121"/>
      <c r="AK2" s="122"/>
      <c r="AL2" s="119" t="s">
        <v>13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130</v>
      </c>
      <c r="AT2" s="121"/>
      <c r="AU2" s="121"/>
      <c r="AV2" s="121"/>
      <c r="AW2" s="121" t="s">
        <v>131</v>
      </c>
      <c r="AX2" s="121"/>
      <c r="AY2" s="121"/>
      <c r="AZ2" s="121"/>
      <c r="BA2" s="121" t="s">
        <v>132</v>
      </c>
      <c r="BB2" s="121"/>
      <c r="BC2" s="121"/>
      <c r="BD2" s="121"/>
      <c r="BE2" s="121" t="s">
        <v>133</v>
      </c>
      <c r="BF2" s="121"/>
      <c r="BG2" s="121"/>
      <c r="BH2" s="121"/>
      <c r="BI2" s="123"/>
      <c r="BJ2" s="124" t="s">
        <v>135</v>
      </c>
      <c r="BK2" s="124" t="s">
        <v>135</v>
      </c>
      <c r="BL2" s="125"/>
      <c r="BM2" s="124" t="s">
        <v>13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37</v>
      </c>
      <c r="BV2" s="119"/>
      <c r="BW2" s="119"/>
      <c r="BX2" s="119"/>
      <c r="BY2" s="119"/>
      <c r="BZ2" s="127" t="s">
        <v>130</v>
      </c>
      <c r="CA2" s="127" t="s">
        <v>131</v>
      </c>
      <c r="CB2" s="127" t="s">
        <v>132</v>
      </c>
      <c r="CC2" s="127" t="s">
        <v>133</v>
      </c>
      <c r="CD2" s="128"/>
      <c r="CE2" s="119" t="s">
        <v>3</v>
      </c>
      <c r="CF2" s="119" t="s">
        <v>137</v>
      </c>
      <c r="CG2" s="119"/>
      <c r="CH2" s="119"/>
      <c r="CI2" s="119"/>
      <c r="CJ2" s="119"/>
      <c r="CK2" s="127" t="s">
        <v>130</v>
      </c>
      <c r="CL2" s="127" t="s">
        <v>131</v>
      </c>
      <c r="CM2" s="127" t="s">
        <v>132</v>
      </c>
      <c r="CN2" s="127" t="s">
        <v>133</v>
      </c>
      <c r="CO2" s="128"/>
      <c r="CP2" s="119" t="s">
        <v>3</v>
      </c>
      <c r="CQ2" s="119" t="s">
        <v>137</v>
      </c>
      <c r="CR2" s="119"/>
      <c r="CS2" s="119"/>
      <c r="CT2" s="119"/>
      <c r="CU2" s="119"/>
      <c r="CV2" s="127" t="s">
        <v>130</v>
      </c>
      <c r="CW2" s="127" t="s">
        <v>131</v>
      </c>
      <c r="CX2" s="127" t="s">
        <v>132</v>
      </c>
      <c r="CY2" s="127" t="s">
        <v>133</v>
      </c>
      <c r="CZ2" s="123"/>
      <c r="DA2" s="119" t="s">
        <v>3</v>
      </c>
      <c r="DB2" s="119" t="s">
        <v>138</v>
      </c>
      <c r="DC2" s="119" t="s">
        <v>13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39</v>
      </c>
      <c r="C3" s="119"/>
      <c r="D3" s="119" t="s">
        <v>140</v>
      </c>
      <c r="E3" s="119" t="s">
        <v>141</v>
      </c>
      <c r="F3" s="119" t="s">
        <v>142</v>
      </c>
      <c r="G3" s="119" t="s">
        <v>142</v>
      </c>
      <c r="H3" s="119" t="s">
        <v>143</v>
      </c>
      <c r="I3" s="119" t="s">
        <v>144</v>
      </c>
      <c r="J3" s="119" t="s">
        <v>129</v>
      </c>
      <c r="K3" s="119" t="s">
        <v>145</v>
      </c>
      <c r="L3" s="119" t="s">
        <v>146</v>
      </c>
      <c r="M3" s="120"/>
      <c r="N3" s="119" t="s">
        <v>5</v>
      </c>
      <c r="O3" s="119" t="s">
        <v>147</v>
      </c>
      <c r="P3" s="119" t="s">
        <v>147</v>
      </c>
      <c r="Q3" s="119" t="s">
        <v>148</v>
      </c>
      <c r="R3" s="119" t="s">
        <v>149</v>
      </c>
      <c r="S3" s="119" t="s">
        <v>150</v>
      </c>
      <c r="T3" s="119" t="s">
        <v>151</v>
      </c>
      <c r="U3" s="119" t="s">
        <v>152</v>
      </c>
      <c r="V3" s="119" t="s">
        <v>153</v>
      </c>
      <c r="W3" s="119" t="s">
        <v>154</v>
      </c>
      <c r="X3" s="119" t="n">
        <v>9999</v>
      </c>
      <c r="Y3" s="119" t="s">
        <v>152</v>
      </c>
      <c r="Z3" s="119" t="s">
        <v>153</v>
      </c>
      <c r="AA3" s="119" t="s">
        <v>154</v>
      </c>
      <c r="AB3" s="119" t="n">
        <v>9999</v>
      </c>
      <c r="AC3" s="119" t="s">
        <v>152</v>
      </c>
      <c r="AD3" s="119" t="s">
        <v>153</v>
      </c>
      <c r="AE3" s="119" t="s">
        <v>154</v>
      </c>
      <c r="AF3" s="119" t="n">
        <v>9999</v>
      </c>
      <c r="AG3" s="119" t="s">
        <v>152</v>
      </c>
      <c r="AH3" s="119" t="s">
        <v>153</v>
      </c>
      <c r="AI3" s="119" t="s">
        <v>154</v>
      </c>
      <c r="AJ3" s="119" t="n">
        <v>9999</v>
      </c>
      <c r="AK3" s="120"/>
      <c r="AL3" s="119" t="s">
        <v>28</v>
      </c>
      <c r="AM3" s="119" t="s">
        <v>147</v>
      </c>
      <c r="AN3" s="119" t="s">
        <v>147</v>
      </c>
      <c r="AO3" s="119" t="s">
        <v>148</v>
      </c>
      <c r="AP3" s="119" t="s">
        <v>149</v>
      </c>
      <c r="AQ3" s="119" t="s">
        <v>150</v>
      </c>
      <c r="AR3" s="119" t="s">
        <v>151</v>
      </c>
      <c r="AS3" s="119" t="s">
        <v>155</v>
      </c>
      <c r="AT3" s="119" t="s">
        <v>156</v>
      </c>
      <c r="AU3" s="119" t="s">
        <v>157</v>
      </c>
      <c r="AV3" s="119" t="s">
        <v>158</v>
      </c>
      <c r="AW3" s="119" t="s">
        <v>155</v>
      </c>
      <c r="AX3" s="119" t="s">
        <v>156</v>
      </c>
      <c r="AY3" s="119" t="s">
        <v>157</v>
      </c>
      <c r="AZ3" s="119" t="s">
        <v>158</v>
      </c>
      <c r="BA3" s="119" t="s">
        <v>155</v>
      </c>
      <c r="BB3" s="119" t="s">
        <v>156</v>
      </c>
      <c r="BC3" s="119" t="s">
        <v>157</v>
      </c>
      <c r="BD3" s="119" t="s">
        <v>158</v>
      </c>
      <c r="BE3" s="119" t="s">
        <v>155</v>
      </c>
      <c r="BF3" s="119" t="s">
        <v>156</v>
      </c>
      <c r="BG3" s="119" t="s">
        <v>157</v>
      </c>
      <c r="BH3" s="119" t="s">
        <v>158</v>
      </c>
      <c r="BI3" s="123"/>
      <c r="BJ3" s="119" t="s">
        <v>159</v>
      </c>
      <c r="BK3" s="119" t="s">
        <v>160</v>
      </c>
      <c r="BL3" s="123"/>
      <c r="BM3" s="124" t="s">
        <v>161</v>
      </c>
      <c r="BN3" s="124"/>
      <c r="BO3" s="124" t="s">
        <v>162</v>
      </c>
      <c r="BP3" s="124"/>
      <c r="BQ3" s="124" t="s">
        <v>22</v>
      </c>
      <c r="BR3" s="124"/>
      <c r="BS3" s="125"/>
      <c r="BT3" s="119" t="s">
        <v>147</v>
      </c>
      <c r="BU3" s="119" t="s">
        <v>163</v>
      </c>
      <c r="BV3" s="119" t="s">
        <v>148</v>
      </c>
      <c r="BW3" s="119" t="s">
        <v>149</v>
      </c>
      <c r="BX3" s="119" t="s">
        <v>150</v>
      </c>
      <c r="BY3" s="119" t="s">
        <v>151</v>
      </c>
      <c r="BZ3" s="119" t="s">
        <v>161</v>
      </c>
      <c r="CA3" s="119" t="s">
        <v>161</v>
      </c>
      <c r="CB3" s="119" t="s">
        <v>161</v>
      </c>
      <c r="CC3" s="119" t="s">
        <v>161</v>
      </c>
      <c r="CD3" s="120"/>
      <c r="CE3" s="119" t="s">
        <v>147</v>
      </c>
      <c r="CF3" s="119" t="s">
        <v>164</v>
      </c>
      <c r="CG3" s="119" t="s">
        <v>148</v>
      </c>
      <c r="CH3" s="119" t="s">
        <v>149</v>
      </c>
      <c r="CI3" s="119" t="s">
        <v>150</v>
      </c>
      <c r="CJ3" s="119" t="s">
        <v>151</v>
      </c>
      <c r="CK3" s="119" t="s">
        <v>162</v>
      </c>
      <c r="CL3" s="119" t="s">
        <v>162</v>
      </c>
      <c r="CM3" s="119" t="s">
        <v>162</v>
      </c>
      <c r="CN3" s="119" t="s">
        <v>162</v>
      </c>
      <c r="CO3" s="120"/>
      <c r="CP3" s="119" t="s">
        <v>147</v>
      </c>
      <c r="CQ3" s="119" t="s">
        <v>165</v>
      </c>
      <c r="CR3" s="119" t="s">
        <v>148</v>
      </c>
      <c r="CS3" s="119" t="s">
        <v>149</v>
      </c>
      <c r="CT3" s="119" t="s">
        <v>150</v>
      </c>
      <c r="CU3" s="119" t="s">
        <v>15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39</v>
      </c>
      <c r="DB3" s="119" t="s">
        <v>7</v>
      </c>
      <c r="DC3" s="119" t="s">
        <v>140</v>
      </c>
      <c r="DD3" s="120"/>
      <c r="DE3" s="119" t="s">
        <v>146</v>
      </c>
      <c r="DF3" s="119" t="s">
        <v>147</v>
      </c>
      <c r="DG3" s="119" t="s">
        <v>147</v>
      </c>
      <c r="DH3" s="119" t="s">
        <v>152</v>
      </c>
      <c r="DI3" s="119" t="s">
        <v>153</v>
      </c>
      <c r="DJ3" s="119" t="s">
        <v>155</v>
      </c>
      <c r="DK3" s="119" t="s">
        <v>156</v>
      </c>
      <c r="DL3" s="119" t="s">
        <v>147</v>
      </c>
      <c r="DM3" s="119" t="s">
        <v>146</v>
      </c>
      <c r="DN3" s="127" t="s">
        <v>130</v>
      </c>
      <c r="DO3" s="127" t="s">
        <v>131</v>
      </c>
      <c r="DP3" s="127" t="s">
        <v>132</v>
      </c>
      <c r="DQ3" s="127" t="s">
        <v>133</v>
      </c>
      <c r="DR3" s="118"/>
    </row>
    <row r="4" customFormat="false" ht="12" hidden="false" customHeight="false" outlineLevel="0" collapsed="false">
      <c r="A4" s="118"/>
      <c r="B4" s="129" t="str">
        <f aca="false">Day20!D8</f>
        <v>1800</v>
      </c>
      <c r="C4" s="130" t="str">
        <f aca="false">B4</f>
        <v>1800</v>
      </c>
      <c r="D4" s="117" t="str">
        <f aca="false">IF(C4=0,"",C4)</f>
        <v>1800</v>
      </c>
      <c r="E4" s="117" t="n">
        <f aca="false">ROUNDUP(D4,-1)</f>
        <v>1800</v>
      </c>
      <c r="F4" s="117" t="n">
        <f aca="false">ROUNDUP(D4,-2)</f>
        <v>1800</v>
      </c>
      <c r="G4" s="117" t="n">
        <f aca="false">ROUNDDOWN(D4,-2)</f>
        <v>1800</v>
      </c>
      <c r="H4" s="117" t="n">
        <f aca="false">F4-D4</f>
        <v>0</v>
      </c>
      <c r="I4" s="117" t="n">
        <f aca="false">IF(H4&lt;=45,F4,E4)</f>
        <v>18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0!H8&lt;&gt;"",Day20!H8,"")</f>
        <v>800</v>
      </c>
      <c r="O4" s="117" t="str">
        <f aca="false">IF(D4="2400","0000",IF(D4&gt;="1800","1800",IF(D4&gt;="1200","1200",IF(D4&gt;="0600","0600",IF(D4&gt;="0000","0000","")))))</f>
        <v>1800</v>
      </c>
      <c r="P4" s="117" t="str">
        <f aca="false">IF(N4=9999,"9999",IF(N4&gt;=4800,"4800",IF(N4&gt;=1600,"1600",IF(N4&gt;=0,"0000",""))))</f>
        <v>00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e">
        <f aca="false">VLOOKUP(O67,O4:P4,2,FALSE())</f>
        <v>#N/A</v>
      </c>
      <c r="T4" s="117" t="str">
        <f aca="false">VLOOKUP(O68,O4:P4,2,FALSE())</f>
        <v>0000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n">
        <f aca="false">IF(T4=P65,L4,"")</f>
        <v>1</v>
      </c>
      <c r="AH4" s="131" t="str">
        <f aca="false">IF(T4=P66,L4,"")</f>
        <v/>
      </c>
      <c r="AI4" s="131" t="str">
        <f aca="false">IF(T4=P67,L4,"")</f>
        <v/>
      </c>
      <c r="AJ4" s="131" t="str">
        <f aca="false">IF(T4=P68,L4,"")</f>
        <v/>
      </c>
      <c r="AK4" s="132"/>
      <c r="AL4" s="117" t="str">
        <f aca="false">IF(Day20!T8&lt;&gt;"",Day20!T8,"")</f>
        <v/>
      </c>
      <c r="AM4" s="117" t="str">
        <f aca="false">IF(D4="2400","0000",IF(D4&gt;="1800","1800",IF(D4&gt;="1200","1200",IF(D4&gt;="0600","0600",IF(D4&gt;="0000","0000","")))))</f>
        <v>18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str">
        <f aca="false">VLOOKUP(AM68,AM4:AN4,2,FALSE())</f>
        <v>3000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str">
        <f aca="false">IF(AR4=AN65,L4,"")</f>
        <v/>
      </c>
      <c r="BF4" s="131" t="str">
        <f aca="false">IF(AR4=AN66,L4,"")</f>
        <v/>
      </c>
      <c r="BG4" s="131" t="str">
        <f aca="false">IF(AR4=AN67,L4,"")</f>
        <v/>
      </c>
      <c r="BH4" s="131" t="n">
        <f aca="false">IF(AR4=AN68,L4,"")</f>
        <v>1</v>
      </c>
      <c r="BI4" s="123"/>
      <c r="BJ4" s="117" t="n">
        <f aca="false">Day20!F8</f>
        <v>22</v>
      </c>
      <c r="BK4" s="117" t="n">
        <f aca="false">Day20!E8</f>
        <v>260</v>
      </c>
      <c r="BL4" s="123"/>
      <c r="BM4" s="117" t="str">
        <f aca="false">Day20!J8</f>
        <v>SN</v>
      </c>
      <c r="BN4" s="117" t="str">
        <f aca="false">IF(BM4=0,"",BM4)</f>
        <v>SN</v>
      </c>
      <c r="BO4" s="117" t="n">
        <f aca="false">Day20!K8</f>
        <v>0</v>
      </c>
      <c r="BP4" s="117" t="str">
        <f aca="false">IF(BO4=0,"",BO4)</f>
        <v/>
      </c>
      <c r="BQ4" s="117" t="str">
        <f aca="false">Day20!L8</f>
        <v>BLSN</v>
      </c>
      <c r="BR4" s="117" t="str">
        <f aca="false">IF(BQ4=0,"",BQ4)</f>
        <v>BLSN</v>
      </c>
      <c r="BS4" s="123"/>
      <c r="BT4" s="117" t="str">
        <f aca="false">IF(D4="2400","0000",IF(D4&gt;="1800","1800",IF(D4&gt;="1200","1200",IF(D4&gt;="0600","0600",IF(D4&gt;="0000","0000","")))))</f>
        <v>1800</v>
      </c>
      <c r="BU4" s="117" t="str">
        <f aca="false">IF(BN4="sn","A",IF(BN4="sg","A",IF(BN4="ic","A","")))</f>
        <v>A</v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str">
        <f aca="false">VLOOKUP(BT68,BT4:BU4,2,FALSE())</f>
        <v>A</v>
      </c>
      <c r="BZ4" s="131" t="e">
        <f aca="false">IF(BV4=BU65,L4,"")</f>
        <v>#N/A</v>
      </c>
      <c r="CA4" s="131" t="e">
        <f aca="false">IF(BW4=BU65,L4,"")</f>
        <v>#N/A</v>
      </c>
      <c r="CB4" s="131" t="e">
        <f aca="false">IF(BX4=BU65,L4,"")</f>
        <v>#N/A</v>
      </c>
      <c r="CC4" s="131" t="n">
        <f aca="false">IF(BY4=BU65,L4,"")</f>
        <v>1</v>
      </c>
      <c r="CD4" s="123"/>
      <c r="CE4" s="117" t="str">
        <f aca="false">IF(D4="2400","0000",IF(D4&gt;="1800","1800",IF(D4&gt;="1200","1200",IF(D4&gt;="0600","0600",IF(D4&gt;="0000","0000","")))))</f>
        <v>18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str">
        <f aca="false">VLOOKUP(CE68,CE4:CF4,2,FALSE())</f>
        <v/>
      </c>
      <c r="CK4" s="131" t="e">
        <f aca="false">IF(CG4=BU66,L4,"")</f>
        <v>#N/A</v>
      </c>
      <c r="CL4" s="131" t="e">
        <f aca="false">IF(CH4=BU66,L4,"")</f>
        <v>#N/A</v>
      </c>
      <c r="CM4" s="131" t="e">
        <f aca="false">IF(CI4=BU66,L4,"")</f>
        <v>#N/A</v>
      </c>
      <c r="CN4" s="131" t="str">
        <f aca="false">IF(CJ4=BU66,L4,"")</f>
        <v/>
      </c>
      <c r="CO4" s="123"/>
      <c r="CP4" s="117" t="str">
        <f aca="false">IF(D4="2400","0000",IF(D4&gt;="1800","1800",IF(D4&gt;="1200","1200",IF(D4&gt;="0600","0600",IF(D4&gt;="0000","0000","")))))</f>
        <v>1800</v>
      </c>
      <c r="CQ4" s="117" t="str">
        <f aca="false">IF(BR4="blsn","C","")</f>
        <v>C</v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str">
        <f aca="false">VLOOKUP(CP68,CP4:CQ4,2,FALSE())</f>
        <v>C</v>
      </c>
      <c r="CV4" s="131" t="e">
        <f aca="false">IF(CR4=BU67,L4,"")</f>
        <v>#N/A</v>
      </c>
      <c r="CW4" s="131" t="e">
        <f aca="false">IF(CS4=BU67,L4,"")</f>
        <v>#N/A</v>
      </c>
      <c r="CX4" s="131" t="e">
        <f aca="false">IF(CT4=BU67,L4,"")</f>
        <v>#N/A</v>
      </c>
      <c r="CY4" s="131" t="n">
        <f aca="false">IF(CU4=BU67,L4,"")</f>
        <v>1</v>
      </c>
      <c r="CZ4" s="123"/>
      <c r="DA4" s="133" t="str">
        <f aca="false">Day20!D8</f>
        <v>1800</v>
      </c>
      <c r="DB4" s="117" t="n">
        <f aca="false">Day20!O8</f>
        <v>-6</v>
      </c>
      <c r="DC4" s="117" t="n">
        <f aca="false">IF(DB4=0,"",DB4)</f>
        <v>-6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800</v>
      </c>
      <c r="DM4" s="131" t="n">
        <f aca="false">IF(DH4&lt;&gt;"",DE4,IF(DI4&lt;&gt;"",DE4,IF(DJ4&lt;&gt;"",DE4,IF(DK4&lt;&gt;"",DE4,""))))</f>
        <v>1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n">
        <f aca="false">VLOOKUP(DL68,DL4:DM4,2,FALSE())</f>
        <v>1</v>
      </c>
      <c r="DR4" s="118"/>
    </row>
    <row r="5" customFormat="false" ht="12" hidden="false" customHeight="false" outlineLevel="0" collapsed="false">
      <c r="A5" s="118"/>
      <c r="B5" s="129" t="str">
        <f aca="false">Day20!D9</f>
        <v>1900</v>
      </c>
      <c r="C5" s="130" t="str">
        <f aca="false">IF(AND(B5=0,B4&gt;0),Day21!D8,B5)</f>
        <v>1900</v>
      </c>
      <c r="D5" s="117" t="str">
        <f aca="false">IF(C5=0,"",C5)</f>
        <v>1900</v>
      </c>
      <c r="E5" s="117" t="n">
        <f aca="false">ROUNDUP(D5,-1)</f>
        <v>1900</v>
      </c>
      <c r="F5" s="117" t="n">
        <f aca="false">ROUNDUP(D5,-2)</f>
        <v>1900</v>
      </c>
      <c r="G5" s="117" t="n">
        <f aca="false">ROUNDDOWN(D5,-2)</f>
        <v>1900</v>
      </c>
      <c r="H5" s="117" t="n">
        <f aca="false">F5-D5</f>
        <v>0</v>
      </c>
      <c r="I5" s="117" t="n">
        <f aca="false">IF(H5&lt;=45,F5,E5)</f>
        <v>19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0!H9&lt;&gt;"",Day20!H9,"")</f>
        <v>1000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00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0000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n">
        <f aca="false">IF(T5=P65,L5,"")</f>
        <v>1</v>
      </c>
      <c r="AH5" s="131" t="str">
        <f aca="false">IF(T5=P66,L5,"")</f>
        <v/>
      </c>
      <c r="AI5" s="131" t="str">
        <f aca="false">IF(T5=P67,L5,"")</f>
        <v/>
      </c>
      <c r="AJ5" s="131" t="str">
        <f aca="false">IF(T5=P68,L5,"")</f>
        <v/>
      </c>
      <c r="AK5" s="132"/>
      <c r="AL5" s="117" t="str">
        <f aca="false">IF(Day20!T9&lt;&gt;"",Day20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1</v>
      </c>
      <c r="BI5" s="123"/>
      <c r="BJ5" s="117" t="n">
        <f aca="false">Day20!F9</f>
        <v>30</v>
      </c>
      <c r="BK5" s="117" t="n">
        <f aca="false">Day20!E9</f>
        <v>270</v>
      </c>
      <c r="BL5" s="123"/>
      <c r="BM5" s="117" t="str">
        <f aca="false">Day20!J9</f>
        <v>SN</v>
      </c>
      <c r="BN5" s="117" t="str">
        <f aca="false">IF(BM5=0,"",BM5)</f>
        <v>SN</v>
      </c>
      <c r="BO5" s="117" t="n">
        <f aca="false">Day20!K9</f>
        <v>0</v>
      </c>
      <c r="BP5" s="117" t="str">
        <f aca="false">IF(BO5=0,"",BO5)</f>
        <v/>
      </c>
      <c r="BQ5" s="117" t="str">
        <f aca="false">Day20!L9</f>
        <v>BLSN</v>
      </c>
      <c r="BR5" s="117" t="str">
        <f aca="false">IF(BQ5=0,"",BQ5)</f>
        <v>BLSN</v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>A</v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>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n">
        <f aca="false">IF(BY5=BU65,L5,"")</f>
        <v>1</v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>C</v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>C</v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n">
        <f aca="false">IF(CU5=BU67,L5,"")</f>
        <v>1</v>
      </c>
      <c r="CZ5" s="123"/>
      <c r="DA5" s="133" t="str">
        <f aca="false">Day20!D9</f>
        <v>1900</v>
      </c>
      <c r="DB5" s="117" t="n">
        <f aca="false">Day20!O9</f>
        <v>-6</v>
      </c>
      <c r="DC5" s="117" t="n">
        <f aca="false">IF(DB5=0,"",DB5)</f>
        <v>-6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00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>0000</v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n">
        <f aca="false">IF(DH5&lt;&gt;"",DE5,IF(DI5&lt;&gt;"",DE5,IF(DJ5&lt;&gt;"",DE5,IF(DK5&lt;&gt;"",DE5,""))))</f>
        <v>1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n">
        <f aca="false">VLOOKUP(DL68,DL5:DM5,2,FALSE())</f>
        <v>1</v>
      </c>
      <c r="DR5" s="118"/>
    </row>
    <row r="6" customFormat="false" ht="12" hidden="false" customHeight="false" outlineLevel="0" collapsed="false">
      <c r="A6" s="118"/>
      <c r="B6" s="129" t="str">
        <f aca="false">Day20!D10</f>
        <v>2000</v>
      </c>
      <c r="C6" s="130" t="str">
        <f aca="false">IF(AND(B6=0,B5&gt;0),Day21!D8,B6)</f>
        <v>2000</v>
      </c>
      <c r="D6" s="117" t="str">
        <f aca="false">IF(C6=0,"",C6)</f>
        <v>2000</v>
      </c>
      <c r="E6" s="117" t="n">
        <f aca="false">ROUNDUP(D6,-1)</f>
        <v>2000</v>
      </c>
      <c r="F6" s="117" t="n">
        <f aca="false">ROUNDUP(D6,-2)</f>
        <v>2000</v>
      </c>
      <c r="G6" s="117" t="n">
        <f aca="false">ROUNDDOWN(D6,-2)</f>
        <v>2000</v>
      </c>
      <c r="H6" s="117" t="n">
        <f aca="false">F6-D6</f>
        <v>0</v>
      </c>
      <c r="I6" s="117" t="n">
        <f aca="false">IF(H6&lt;=45,F6,E6)</f>
        <v>20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0!H10&lt;&gt;"",Day20!H10,"")</f>
        <v>1000</v>
      </c>
      <c r="O6" s="117" t="str">
        <f aca="false">IF(D6="2400","0000",IF(D6&gt;="1800","1800",IF(D6&gt;="1200","1200",IF(D6&gt;="0600","0600",IF(D6&gt;="0000","0000","")))))</f>
        <v>1800</v>
      </c>
      <c r="P6" s="117" t="str">
        <f aca="false">IF(N6=9999,"9999",IF(N6&gt;=4800,"4800",IF(N6&gt;=1600,"1600",IF(N6&gt;=0,"0000",""))))</f>
        <v>00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str">
        <f aca="false">VLOOKUP(O68,O6:P6,2,FALSE())</f>
        <v>0000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n">
        <f aca="false">IF(T6=P65,L6,"")</f>
        <v>1</v>
      </c>
      <c r="AH6" s="131" t="str">
        <f aca="false">IF(T6=P66,L6,"")</f>
        <v/>
      </c>
      <c r="AI6" s="131" t="str">
        <f aca="false">IF(T6=P67,L6,"")</f>
        <v/>
      </c>
      <c r="AJ6" s="131" t="str">
        <f aca="false">IF(T6=P68,L6,"")</f>
        <v/>
      </c>
      <c r="AK6" s="132"/>
      <c r="AL6" s="117" t="str">
        <f aca="false">IF(Day20!T10&lt;&gt;"",Day20!T10,"")</f>
        <v/>
      </c>
      <c r="AM6" s="117" t="str">
        <f aca="false">IF(D6="2400","0000",IF(D6&gt;="1800","1800",IF(D6&gt;="1200","1200",IF(D6&gt;="0600","0600",IF(D6&gt;="0000","0000","")))))</f>
        <v>18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str">
        <f aca="false">VLOOKUP(AM68,AM6:AN6,2,FALSE())</f>
        <v>3000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str">
        <f aca="false">IF(AR6=AN65,L6,"")</f>
        <v/>
      </c>
      <c r="BF6" s="131" t="str">
        <f aca="false">IF(AR6=AN66,L6,"")</f>
        <v/>
      </c>
      <c r="BG6" s="131" t="str">
        <f aca="false">IF(AR6=AN67,L6,"")</f>
        <v/>
      </c>
      <c r="BH6" s="131" t="n">
        <f aca="false">IF(AR6=AN68,L6,"")</f>
        <v>1</v>
      </c>
      <c r="BI6" s="123"/>
      <c r="BJ6" s="117" t="n">
        <f aca="false">Day20!F10</f>
        <v>30</v>
      </c>
      <c r="BK6" s="117" t="n">
        <f aca="false">Day20!E10</f>
        <v>260</v>
      </c>
      <c r="BL6" s="123"/>
      <c r="BM6" s="117" t="str">
        <f aca="false">Day20!J10</f>
        <v>SN</v>
      </c>
      <c r="BN6" s="117" t="str">
        <f aca="false">IF(BM6=0,"",BM6)</f>
        <v>SN</v>
      </c>
      <c r="BO6" s="117" t="n">
        <f aca="false">Day20!K10</f>
        <v>0</v>
      </c>
      <c r="BP6" s="117" t="str">
        <f aca="false">IF(BO6=0,"",BO6)</f>
        <v/>
      </c>
      <c r="BQ6" s="117" t="str">
        <f aca="false">Day20!L10</f>
        <v>BLSN</v>
      </c>
      <c r="BR6" s="117" t="str">
        <f aca="false">IF(BQ6=0,"",BQ6)</f>
        <v>BLSN</v>
      </c>
      <c r="BS6" s="123"/>
      <c r="BT6" s="117" t="str">
        <f aca="false">IF(D6="2400","0000",IF(D6&gt;="1800","1800",IF(D6&gt;="1200","1200",IF(D6&gt;="0600","0600",IF(D6&gt;="0000","0000","")))))</f>
        <v>1800</v>
      </c>
      <c r="BU6" s="117" t="str">
        <f aca="false">IF(BN6="sn","A",IF(BN6="sg","A",IF(BN6="ic","A","")))</f>
        <v>A</v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str">
        <f aca="false">VLOOKUP(BT68,BT6:BU6,2,FALSE())</f>
        <v>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n">
        <f aca="false">IF(BY6=BU65,L6,"")</f>
        <v>1</v>
      </c>
      <c r="CD6" s="132"/>
      <c r="CE6" s="117" t="str">
        <f aca="false">IF(D6="2400","0000",IF(D6&gt;="1800","1800",IF(D6&gt;="1200","1200",IF(D6&gt;="0600","0600",IF(D6&gt;="0000","0000","")))))</f>
        <v>18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str">
        <f aca="false">VLOOKUP(CE68,CE6:CF6,2,FALSE())</f>
        <v/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str">
        <f aca="false">IF(CJ6=BU66,L6,"")</f>
        <v/>
      </c>
      <c r="CO6" s="132"/>
      <c r="CP6" s="117" t="str">
        <f aca="false">IF(D6="2400","0000",IF(D6&gt;="1800","1800",IF(D6&gt;="1200","1200",IF(D6&gt;="0600","0600",IF(D6&gt;="0000","0000","")))))</f>
        <v>1800</v>
      </c>
      <c r="CQ6" s="117" t="str">
        <f aca="false">IF(BR6="blsn","C","")</f>
        <v>C</v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str">
        <f aca="false">VLOOKUP(CP68,CP6:CQ6,2,FALSE())</f>
        <v>C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n">
        <f aca="false">IF(CU6=BU67,L6,"")</f>
        <v>1</v>
      </c>
      <c r="CZ6" s="123"/>
      <c r="DA6" s="133" t="str">
        <f aca="false">Day20!D10</f>
        <v>2000</v>
      </c>
      <c r="DB6" s="117" t="n">
        <f aca="false">Day20!O10</f>
        <v>-6</v>
      </c>
      <c r="DC6" s="117" t="n">
        <f aca="false">IF(DB6=0,"",DB6)</f>
        <v>-6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00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>0000</v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800</v>
      </c>
      <c r="DM6" s="131" t="n">
        <f aca="false">IF(DH6&lt;&gt;"",DE6,IF(DI6&lt;&gt;"",DE6,IF(DJ6&lt;&gt;"",DE6,IF(DK6&lt;&gt;"",DE6,""))))</f>
        <v>1</v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n">
        <f aca="false">VLOOKUP(DL68,DL6:DM6,2,FALSE())</f>
        <v>1</v>
      </c>
      <c r="DR6" s="118"/>
    </row>
    <row r="7" customFormat="false" ht="12" hidden="false" customHeight="false" outlineLevel="0" collapsed="false">
      <c r="A7" s="118"/>
      <c r="B7" s="129" t="str">
        <f aca="false">Day20!D11</f>
        <v>2100</v>
      </c>
      <c r="C7" s="130" t="str">
        <f aca="false">IF(AND(B7=0,B6&gt;0),Day21!D8,B7)</f>
        <v>2100</v>
      </c>
      <c r="D7" s="117" t="str">
        <f aca="false">IF(C7=0,"",C7)</f>
        <v>2100</v>
      </c>
      <c r="E7" s="117" t="n">
        <f aca="false">ROUNDUP(D7,-1)</f>
        <v>2100</v>
      </c>
      <c r="F7" s="117" t="n">
        <f aca="false">ROUNDUP(D7,-2)</f>
        <v>2100</v>
      </c>
      <c r="G7" s="117" t="n">
        <f aca="false">ROUNDDOWN(D7,-2)</f>
        <v>2100</v>
      </c>
      <c r="H7" s="117" t="n">
        <f aca="false">F7-D7</f>
        <v>0</v>
      </c>
      <c r="I7" s="117" t="n">
        <f aca="false">IF(H7&lt;=45,F7,E7)</f>
        <v>2100</v>
      </c>
      <c r="J7" s="117" t="n">
        <f aca="false">IF(D8-D7&lt;0,D8-D7+2400,D8-D7)</f>
        <v>200</v>
      </c>
      <c r="K7" s="117" t="n">
        <f aca="false">IF(G7=G8,J7,J7-40)</f>
        <v>160</v>
      </c>
      <c r="L7" s="131" t="n">
        <f aca="false">K7/60</f>
        <v>2.66666666666667</v>
      </c>
      <c r="M7" s="132"/>
      <c r="N7" s="117" t="n">
        <f aca="false">IF(Day20!H11&lt;&gt;"",Day20!H11,"")</f>
        <v>400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00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0000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n">
        <f aca="false">IF(T7=P65,L7,"")</f>
        <v>2.66666666666667</v>
      </c>
      <c r="AH7" s="131" t="str">
        <f aca="false">IF(T7=P66,L7,"")</f>
        <v/>
      </c>
      <c r="AI7" s="131" t="str">
        <f aca="false">IF(T7=P67,L7,"")</f>
        <v/>
      </c>
      <c r="AJ7" s="131" t="str">
        <f aca="false">IF(T7=P68,L7,"")</f>
        <v/>
      </c>
      <c r="AK7" s="132"/>
      <c r="AL7" s="117" t="str">
        <f aca="false">IF(Day20!T11&lt;&gt;"",Day20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2.66666666666667</v>
      </c>
      <c r="BI7" s="123"/>
      <c r="BJ7" s="117" t="n">
        <f aca="false">Day20!F11</f>
        <v>23</v>
      </c>
      <c r="BK7" s="117" t="n">
        <f aca="false">Day20!E11</f>
        <v>220</v>
      </c>
      <c r="BL7" s="123"/>
      <c r="BM7" s="117" t="str">
        <f aca="false">Day20!J11</f>
        <v>SN</v>
      </c>
      <c r="BN7" s="117" t="str">
        <f aca="false">IF(BM7=0,"",BM7)</f>
        <v>SN</v>
      </c>
      <c r="BO7" s="117" t="n">
        <f aca="false">Day20!K11</f>
        <v>0</v>
      </c>
      <c r="BP7" s="117" t="str">
        <f aca="false">IF(BO7=0,"",BO7)</f>
        <v/>
      </c>
      <c r="BQ7" s="117" t="str">
        <f aca="false">Day20!L11</f>
        <v>BLSN</v>
      </c>
      <c r="BR7" s="117" t="str">
        <f aca="false">IF(BQ7=0,"",BQ7)</f>
        <v>BLSN</v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>A</v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>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n">
        <f aca="false">IF(BY7=BU65,L7,"")</f>
        <v>2.66666666666667</v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>C</v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>C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n">
        <f aca="false">IF(CU7=BU67,L7,"")</f>
        <v>2.66666666666667</v>
      </c>
      <c r="CZ7" s="123"/>
      <c r="DA7" s="133" t="str">
        <f aca="false">Day20!D11</f>
        <v>2100</v>
      </c>
      <c r="DB7" s="117" t="n">
        <f aca="false">Day20!O11</f>
        <v>-5</v>
      </c>
      <c r="DC7" s="117" t="n">
        <f aca="false">IF(DB7=0,"",DB7)</f>
        <v>-5</v>
      </c>
      <c r="DD7" s="123"/>
      <c r="DE7" s="131" t="n">
        <f aca="false">K7/60</f>
        <v>2.66666666666667</v>
      </c>
      <c r="DF7" s="117" t="str">
        <f aca="false">IF(N7=9999,"9999",IF(N7&gt;=4800,"4800",IF(N7&gt;=1600,"1600",IF(N7&gt;=0,"0000",""))))</f>
        <v>00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>0000</v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n">
        <f aca="false">IF(DH7&lt;&gt;"",DE7,IF(DI7&lt;&gt;"",DE7,IF(DJ7&lt;&gt;"",DE7,IF(DK7&lt;&gt;"",DE7,""))))</f>
        <v>2.66666666666667</v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n">
        <f aca="false">VLOOKUP(DL68,DL7:DM7,2,FALSE())</f>
        <v>2.66666666666667</v>
      </c>
      <c r="DR7" s="118"/>
    </row>
    <row r="8" customFormat="false" ht="12" hidden="false" customHeight="false" outlineLevel="0" collapsed="false">
      <c r="A8" s="118"/>
      <c r="B8" s="129" t="str">
        <f aca="false">Day20!D12</f>
        <v>2300</v>
      </c>
      <c r="C8" s="130" t="str">
        <f aca="false">IF(AND(B8=0,B7&gt;0),Day21!D8,B8)</f>
        <v>2300</v>
      </c>
      <c r="D8" s="117" t="str">
        <f aca="false">IF(C8=0,"",C8)</f>
        <v>2300</v>
      </c>
      <c r="E8" s="117" t="n">
        <f aca="false">ROUNDUP(D8,-1)</f>
        <v>2300</v>
      </c>
      <c r="F8" s="117" t="n">
        <f aca="false">ROUNDUP(D8,-2)</f>
        <v>2300</v>
      </c>
      <c r="G8" s="117" t="n">
        <f aca="false">ROUNDDOWN(D8,-2)</f>
        <v>2300</v>
      </c>
      <c r="H8" s="117" t="n">
        <f aca="false">F8-D8</f>
        <v>0</v>
      </c>
      <c r="I8" s="117" t="n">
        <f aca="false">IF(H8&lt;=45,F8,E8)</f>
        <v>2300</v>
      </c>
      <c r="J8" s="117" t="n">
        <f aca="false">IF(D9-D8&lt;0,D9-D8+2400,D9-D8)</f>
        <v>200</v>
      </c>
      <c r="K8" s="117" t="n">
        <f aca="false">IF(G8=G9,J8,J8-40)</f>
        <v>160</v>
      </c>
      <c r="L8" s="131" t="n">
        <f aca="false">K8/60</f>
        <v>2.66666666666667</v>
      </c>
      <c r="M8" s="132"/>
      <c r="N8" s="117" t="n">
        <f aca="false">IF(Day20!H12&lt;&gt;"",Day20!H12,"")</f>
        <v>1200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00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0000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n">
        <f aca="false">IF(T8=P65,L8,"")</f>
        <v>2.66666666666667</v>
      </c>
      <c r="AH8" s="131" t="str">
        <f aca="false">IF(T8=P66,L8,"")</f>
        <v/>
      </c>
      <c r="AI8" s="131" t="str">
        <f aca="false">IF(T8=P67,L8,"")</f>
        <v/>
      </c>
      <c r="AJ8" s="131" t="str">
        <f aca="false">IF(T8=P68,L8,"")</f>
        <v/>
      </c>
      <c r="AK8" s="132"/>
      <c r="AL8" s="117" t="str">
        <f aca="false">IF(Day20!T12&lt;&gt;"",Day20!T12,"")</f>
        <v/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3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str">
        <f aca="false">IF(AR8=AN67,L8,"")</f>
        <v/>
      </c>
      <c r="BH8" s="131" t="n">
        <f aca="false">IF(AR8=AN68,L8,"")</f>
        <v>2.66666666666667</v>
      </c>
      <c r="BI8" s="123"/>
      <c r="BJ8" s="117" t="n">
        <f aca="false">Day20!F12</f>
        <v>25</v>
      </c>
      <c r="BK8" s="117" t="n">
        <f aca="false">Day20!E12</f>
        <v>240</v>
      </c>
      <c r="BL8" s="123"/>
      <c r="BM8" s="117" t="str">
        <f aca="false">Day20!J12</f>
        <v>SN</v>
      </c>
      <c r="BN8" s="117" t="str">
        <f aca="false">IF(BM8=0,"",BM8)</f>
        <v>SN</v>
      </c>
      <c r="BO8" s="117" t="n">
        <f aca="false">Day20!K12</f>
        <v>0</v>
      </c>
      <c r="BP8" s="117" t="str">
        <f aca="false">IF(BO8=0,"",BO8)</f>
        <v/>
      </c>
      <c r="BQ8" s="117" t="str">
        <f aca="false">Day20!L12</f>
        <v>BLSN</v>
      </c>
      <c r="BR8" s="117" t="str">
        <f aca="false">IF(BQ8=0,"",BQ8)</f>
        <v>BLSN</v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>A</v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>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n">
        <f aca="false">IF(BY8=BU65,L8,"")</f>
        <v>2.66666666666667</v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>C</v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>C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n">
        <f aca="false">IF(CU8=BU67,L8,"")</f>
        <v>2.66666666666667</v>
      </c>
      <c r="CZ8" s="123"/>
      <c r="DA8" s="133" t="str">
        <f aca="false">Day20!D12</f>
        <v>2300</v>
      </c>
      <c r="DB8" s="117" t="n">
        <f aca="false">Day20!O12</f>
        <v>-5</v>
      </c>
      <c r="DC8" s="117" t="n">
        <f aca="false">IF(DB8=0,"",DB8)</f>
        <v>-5</v>
      </c>
      <c r="DD8" s="123"/>
      <c r="DE8" s="131" t="n">
        <f aca="false">K8/60</f>
        <v>2.66666666666667</v>
      </c>
      <c r="DF8" s="117" t="str">
        <f aca="false">IF(N8=9999,"9999",IF(N8&gt;=4800,"4800",IF(N8&gt;=1600,"1600",IF(N8&gt;=0,"0000",""))))</f>
        <v>00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>0000</v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n">
        <f aca="false">IF(DH8&lt;&gt;"",DE8,IF(DI8&lt;&gt;"",DE8,IF(DJ8&lt;&gt;"",DE8,IF(DK8&lt;&gt;"",DE8,""))))</f>
        <v>2.66666666666667</v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n">
        <f aca="false">VLOOKUP(DL68,DL8:DM8,2,FALSE())</f>
        <v>2.66666666666667</v>
      </c>
      <c r="DR8" s="118"/>
    </row>
    <row r="9" customFormat="false" ht="12" hidden="false" customHeight="false" outlineLevel="0" collapsed="false">
      <c r="A9" s="118"/>
      <c r="B9" s="129" t="str">
        <f aca="false">Day20!D13</f>
        <v>0100</v>
      </c>
      <c r="C9" s="130" t="str">
        <f aca="false">IF(AND(B9=0,B8&gt;0),Day21!D8,B9)</f>
        <v>0100</v>
      </c>
      <c r="D9" s="117" t="str">
        <f aca="false">IF(C9=0,"",C9)</f>
        <v>0100</v>
      </c>
      <c r="E9" s="117" t="n">
        <f aca="false">ROUNDUP(D9,-1)</f>
        <v>100</v>
      </c>
      <c r="F9" s="117" t="n">
        <f aca="false">ROUNDUP(D9,-2)</f>
        <v>100</v>
      </c>
      <c r="G9" s="117" t="n">
        <f aca="false">ROUNDDOWN(D9,-2)</f>
        <v>100</v>
      </c>
      <c r="H9" s="117" t="n">
        <f aca="false">F9-D9</f>
        <v>0</v>
      </c>
      <c r="I9" s="117" t="n">
        <f aca="false">IF(H9&lt;=45,F9,E9)</f>
        <v>1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0!H13&lt;&gt;"",Day20!H13,"")</f>
        <v>2000</v>
      </c>
      <c r="O9" s="117" t="str">
        <f aca="false">IF(D9="2400","0000",IF(D9&gt;="1800","1800",IF(D9&gt;="1200","1200",IF(D9&gt;="0600","0600",IF(D9&gt;="0000","0000","")))))</f>
        <v>0000</v>
      </c>
      <c r="P9" s="117" t="str">
        <f aca="false">IF(N9=9999,"9999",IF(N9&gt;=4800,"4800",IF(N9&gt;=1600,"1600",IF(N9&gt;=0,"0000",""))))</f>
        <v>1600</v>
      </c>
      <c r="Q9" s="117" t="str">
        <f aca="false">VLOOKUP(O65,O9:P9,2,FALSE())</f>
        <v>1600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str">
        <f aca="false">IF(Q9=P65,L9,"")</f>
        <v/>
      </c>
      <c r="V9" s="131" t="n">
        <f aca="false">IF(Q9=P66,L9,"")</f>
        <v>1</v>
      </c>
      <c r="W9" s="131" t="str">
        <f aca="false">IF(Q9=P67,L9,"")</f>
        <v/>
      </c>
      <c r="X9" s="131" t="str">
        <f aca="false">IF(Q9=P68,L9,"")</f>
        <v/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0!T13&lt;&gt;"",Day20!T13,"")</f>
        <v/>
      </c>
      <c r="AM9" s="117" t="str">
        <f aca="false">IF(D9="2400","0000",IF(D9&gt;="1800","1800",IF(D9&gt;="1200","1200",IF(D9&gt;="0600","0600",IF(D9&gt;="0000","0000","")))))</f>
        <v>0000</v>
      </c>
      <c r="AN9" s="117" t="str">
        <f aca="false">IF(AL9&gt;=30,"3000",IF(AL9&gt;=10,"1000",IF(AL9&gt;=5,"0500",IF(AL9&gt;=0,"0000",""))))</f>
        <v>3000</v>
      </c>
      <c r="AO9" s="117" t="str">
        <f aca="false">VLOOKUP(AM65,AM9:AN9,2,FALSE())</f>
        <v>3000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str">
        <f aca="false">IF(AO9=AN65,L9,"")</f>
        <v/>
      </c>
      <c r="AT9" s="131" t="str">
        <f aca="false">IF(AO9=AN66,L9,"")</f>
        <v/>
      </c>
      <c r="AU9" s="131" t="str">
        <f aca="false">IF(AO9=AN67,L9,"")</f>
        <v/>
      </c>
      <c r="AV9" s="131" t="n">
        <f aca="false">IF(AO9=AN68,L9,"")</f>
        <v>1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0!F13</f>
        <v>19</v>
      </c>
      <c r="BK9" s="117" t="n">
        <f aca="false">Day20!E13</f>
        <v>250</v>
      </c>
      <c r="BL9" s="123"/>
      <c r="BM9" s="117" t="str">
        <f aca="false">Day20!J13</f>
        <v>SN</v>
      </c>
      <c r="BN9" s="117" t="str">
        <f aca="false">IF(BM9=0,"",BM9)</f>
        <v>SN</v>
      </c>
      <c r="BO9" s="117" t="n">
        <f aca="false">Day20!K13</f>
        <v>0</v>
      </c>
      <c r="BP9" s="117" t="str">
        <f aca="false">IF(BO9=0,"",BO9)</f>
        <v/>
      </c>
      <c r="BQ9" s="117" t="str">
        <f aca="false">Day20!L13</f>
        <v>BLSN</v>
      </c>
      <c r="BR9" s="117" t="str">
        <f aca="false">IF(BQ9=0,"",BQ9)</f>
        <v>BLSN</v>
      </c>
      <c r="BS9" s="123"/>
      <c r="BT9" s="117" t="str">
        <f aca="false">IF(D9="2400","0000",IF(D9&gt;="1800","1800",IF(D9&gt;="1200","1200",IF(D9&gt;="0600","0600",IF(D9&gt;="0000","0000","")))))</f>
        <v>0000</v>
      </c>
      <c r="BU9" s="117" t="str">
        <f aca="false">IF(BN9="sn","A",IF(BN9="sg","A",IF(BN9="ic","A","")))</f>
        <v>A</v>
      </c>
      <c r="BV9" s="117" t="str">
        <f aca="false">VLOOKUP(BT65,BT9:BU9,2,FALSE())</f>
        <v>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n">
        <f aca="false">IF(BV9=BU65,L9,"")</f>
        <v>1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0000</v>
      </c>
      <c r="CF9" s="117" t="str">
        <f aca="false">IF(BP9="fg","B",IF(BP9="br","B",""))</f>
        <v/>
      </c>
      <c r="CG9" s="117" t="str">
        <f aca="false">VLOOKUP(CE65,CE9:CF9,2,FALSE())</f>
        <v/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str">
        <f aca="false">IF(CG9=BU66,L9,"")</f>
        <v/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0000</v>
      </c>
      <c r="CQ9" s="117" t="str">
        <f aca="false">IF(BR9="blsn","C","")</f>
        <v>C</v>
      </c>
      <c r="CR9" s="117" t="str">
        <f aca="false">VLOOKUP(CP65,CP9:CQ9,2,FALSE())</f>
        <v>C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n">
        <f aca="false">IF(CR9=BU67,L9,"")</f>
        <v>1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str">
        <f aca="false">Day20!D13</f>
        <v>0100</v>
      </c>
      <c r="DB9" s="117" t="n">
        <f aca="false">Day20!O13</f>
        <v>-5</v>
      </c>
      <c r="DC9" s="117" t="n">
        <f aca="false">IF(DB9=0,"",DB9)</f>
        <v>-5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16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>1600</v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0000</v>
      </c>
      <c r="DM9" s="131" t="n">
        <f aca="false">IF(DH9&lt;&gt;"",DE9,IF(DI9&lt;&gt;"",DE9,IF(DJ9&lt;&gt;"",DE9,IF(DK9&lt;&gt;"",DE9,""))))</f>
        <v>1</v>
      </c>
      <c r="DN9" s="131" t="n">
        <f aca="false">VLOOKUP(DL65,DL9:DM9,2,FALSE())</f>
        <v>1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0!D14</f>
        <v>0200</v>
      </c>
      <c r="C10" s="130" t="str">
        <f aca="false">IF(AND(B10=0,B9&gt;0),Day21!D8,B10)</f>
        <v>0200</v>
      </c>
      <c r="D10" s="117" t="str">
        <f aca="false">IF(C10=0,"",C10)</f>
        <v>0200</v>
      </c>
      <c r="E10" s="117" t="n">
        <f aca="false">ROUNDUP(D10,-1)</f>
        <v>200</v>
      </c>
      <c r="F10" s="117" t="n">
        <f aca="false">ROUNDUP(D10,-2)</f>
        <v>200</v>
      </c>
      <c r="G10" s="117" t="n">
        <f aca="false">ROUNDDOWN(D10,-2)</f>
        <v>200</v>
      </c>
      <c r="H10" s="117" t="n">
        <f aca="false">F10-D10</f>
        <v>0</v>
      </c>
      <c r="I10" s="117" t="n">
        <f aca="false">IF(H10&lt;=45,F10,E10)</f>
        <v>2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0!H14&lt;&gt;"",Day20!H14,"")</f>
        <v>1000</v>
      </c>
      <c r="O10" s="117" t="str">
        <f aca="false">IF(D10="2400","0000",IF(D10&gt;="1800","1800",IF(D10&gt;="1200","1200",IF(D10&gt;="0600","0600",IF(D10&gt;="0000","0000","")))))</f>
        <v>0000</v>
      </c>
      <c r="P10" s="117" t="str">
        <f aca="false">IF(N10=9999,"9999",IF(N10&gt;=4800,"4800",IF(N10&gt;=1600,"1600",IF(N10&gt;=0,"0000",""))))</f>
        <v>0000</v>
      </c>
      <c r="Q10" s="117" t="str">
        <f aca="false">VLOOKUP(O65,O10:P10,2,FALSE())</f>
        <v>0000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n">
        <f aca="false">IF(Q10=P65,L10,"")</f>
        <v>1</v>
      </c>
      <c r="V10" s="131" t="str">
        <f aca="false">IF(Q10=P66,L10,"")</f>
        <v/>
      </c>
      <c r="W10" s="131" t="str">
        <f aca="false">IF(Q10=P67,L10,"")</f>
        <v/>
      </c>
      <c r="X10" s="131" t="str">
        <f aca="false">IF(Q10=P68,L10,"")</f>
        <v/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0!T14&lt;&gt;"",Day20!T14,"")</f>
        <v/>
      </c>
      <c r="AM10" s="117" t="str">
        <f aca="false">IF(D10="2400","0000",IF(D10&gt;="1800","1800",IF(D10&gt;="1200","1200",IF(D10&gt;="0600","0600",IF(D10&gt;="0000","0000","")))))</f>
        <v>0000</v>
      </c>
      <c r="AN10" s="117" t="str">
        <f aca="false">IF(AL10&gt;=30,"3000",IF(AL10&gt;=10,"1000",IF(AL10&gt;=5,"0500",IF(AL10&gt;=0,"0000",""))))</f>
        <v>3000</v>
      </c>
      <c r="AO10" s="117" t="str">
        <f aca="false">VLOOKUP(AM65,AM10:AN10,2,FALSE())</f>
        <v>3000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str">
        <f aca="false">IF(AO10=AN65,L10,"")</f>
        <v/>
      </c>
      <c r="AT10" s="131" t="str">
        <f aca="false">IF(AO10=AN66,L10,"")</f>
        <v/>
      </c>
      <c r="AU10" s="131" t="str">
        <f aca="false">IF(AO10=AN67,L10,"")</f>
        <v/>
      </c>
      <c r="AV10" s="131" t="n">
        <f aca="false">IF(AO10=AN68,L10,"")</f>
        <v>1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0!F14</f>
        <v>18</v>
      </c>
      <c r="BK10" s="117" t="n">
        <f aca="false">Day20!E14</f>
        <v>220</v>
      </c>
      <c r="BL10" s="123"/>
      <c r="BM10" s="117" t="str">
        <f aca="false">Day20!J14</f>
        <v>SN</v>
      </c>
      <c r="BN10" s="117" t="str">
        <f aca="false">IF(BM10=0,"",BM10)</f>
        <v>SN</v>
      </c>
      <c r="BO10" s="117" t="n">
        <f aca="false">Day20!K14</f>
        <v>0</v>
      </c>
      <c r="BP10" s="117" t="str">
        <f aca="false">IF(BO10=0,"",BO10)</f>
        <v/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0000</v>
      </c>
      <c r="BU10" s="117" t="str">
        <f aca="false">IF(BN10="sn","A",IF(BN10="sg","A",IF(BN10="ic","A","")))</f>
        <v>A</v>
      </c>
      <c r="BV10" s="117" t="str">
        <f aca="false">VLOOKUP(BT65,BT10:BU10,2,FALSE())</f>
        <v>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n">
        <f aca="false">IF(BV10=BU65,L10,"")</f>
        <v>1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0000</v>
      </c>
      <c r="CF10" s="117" t="str">
        <f aca="false">IF(BP10="fg","B",IF(BP10="br","B",""))</f>
        <v/>
      </c>
      <c r="CG10" s="117" t="str">
        <f aca="false">VLOOKUP(CE65,CE10:CF10,2,FALSE())</f>
        <v/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str">
        <f aca="false">IF(CG10=BU66,L10,"")</f>
        <v/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0000</v>
      </c>
      <c r="CQ10" s="117" t="str">
        <f aca="false">IF(BR10="blsn","C","")</f>
        <v/>
      </c>
      <c r="CR10" s="117" t="str">
        <f aca="false">VLOOKUP(CP65,CP10:CQ10,2,FALSE())</f>
        <v/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str">
        <f aca="false">IF(CR10=BU67,L10,"")</f>
        <v/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str">
        <f aca="false">Day20!D14</f>
        <v>0200</v>
      </c>
      <c r="DB10" s="117" t="n">
        <f aca="false">Day20!O14</f>
        <v>-3</v>
      </c>
      <c r="DC10" s="117" t="n">
        <f aca="false">IF(DB10=0,"",DB10)</f>
        <v>-3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0000</v>
      </c>
      <c r="DM10" s="131" t="n">
        <f aca="false">IF(DH10&lt;&gt;"",DE10,IF(DI10&lt;&gt;"",DE10,IF(DJ10&lt;&gt;"",DE10,IF(DK10&lt;&gt;"",DE10,""))))</f>
        <v>1</v>
      </c>
      <c r="DN10" s="131" t="n">
        <f aca="false">VLOOKUP(DL65,DL10:DM10,2,FALSE())</f>
        <v>1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str">
        <f aca="false">Day20!D15</f>
        <v>0300</v>
      </c>
      <c r="C11" s="130" t="str">
        <f aca="false">IF(AND(B11=0,B10&gt;0),Day21!D8,B11)</f>
        <v>0300</v>
      </c>
      <c r="D11" s="117" t="str">
        <f aca="false">IF(C11=0,"",C11)</f>
        <v>0300</v>
      </c>
      <c r="E11" s="117" t="n">
        <f aca="false">ROUNDUP(D11,-1)</f>
        <v>300</v>
      </c>
      <c r="F11" s="117" t="n">
        <f aca="false">ROUNDUP(D11,-2)</f>
        <v>300</v>
      </c>
      <c r="G11" s="117" t="n">
        <f aca="false">ROUNDDOWN(D11,-2)</f>
        <v>300</v>
      </c>
      <c r="H11" s="117" t="n">
        <f aca="false">F11-D11</f>
        <v>0</v>
      </c>
      <c r="I11" s="117" t="n">
        <f aca="false">IF(H11&lt;=45,F11,E11)</f>
        <v>3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0!H15&lt;&gt;"",Day20!H15,"")</f>
        <v>1000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0000</v>
      </c>
      <c r="Q11" s="117" t="str">
        <f aca="false">VLOOKUP(O65,O11:P11,2,FALSE())</f>
        <v>0000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n">
        <f aca="false">IF(Q11=P65,L11,"")</f>
        <v>1</v>
      </c>
      <c r="V11" s="131" t="str">
        <f aca="false">IF(Q11=P66,L11,"")</f>
        <v/>
      </c>
      <c r="W11" s="131" t="str">
        <f aca="false">IF(Q11=P67,L11,"")</f>
        <v/>
      </c>
      <c r="X11" s="131" t="str">
        <f aca="false">IF(Q11=P68,L11,"")</f>
        <v/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0!T15&lt;&gt;"",Day20!T15,"")</f>
        <v/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3000</v>
      </c>
      <c r="AO11" s="117" t="str">
        <f aca="false">VLOOKUP(AM65,AM11:AN11,2,FALSE())</f>
        <v>30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str">
        <f aca="false">IF(AO11=AN66,L11,"")</f>
        <v/>
      </c>
      <c r="AU11" s="131" t="str">
        <f aca="false">IF(AO11=AN67,L11,"")</f>
        <v/>
      </c>
      <c r="AV11" s="131" t="n">
        <f aca="false">IF(AO11=AN68,L11,"")</f>
        <v>1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0!F15</f>
        <v>19</v>
      </c>
      <c r="BK11" s="117" t="n">
        <f aca="false">Day20!E15</f>
        <v>220</v>
      </c>
      <c r="BL11" s="123"/>
      <c r="BM11" s="117" t="str">
        <f aca="false">Day20!J15</f>
        <v>SN</v>
      </c>
      <c r="BN11" s="117" t="str">
        <f aca="false">IF(BM11=0,"",BM11)</f>
        <v>SN</v>
      </c>
      <c r="BO11" s="117" t="n">
        <f aca="false">Day20!K15</f>
        <v>0</v>
      </c>
      <c r="BP11" s="117" t="str">
        <f aca="false">IF(BO11=0,"",BO11)</f>
        <v/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>A</v>
      </c>
      <c r="BV11" s="117" t="str">
        <f aca="false">VLOOKUP(BT65,BT11:BU11,2,FALSE())</f>
        <v>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n">
        <f aca="false">IF(BV11=BU65,L11,"")</f>
        <v>1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0!D15</f>
        <v>0300</v>
      </c>
      <c r="DB11" s="117" t="n">
        <f aca="false">Day20!O15</f>
        <v>-3</v>
      </c>
      <c r="DC11" s="117" t="n">
        <f aca="false">IF(DB11=0,"",DB11)</f>
        <v>-3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0000</v>
      </c>
      <c r="DM11" s="131" t="n">
        <f aca="false">IF(DH11&lt;&gt;"",DE11,IF(DI11&lt;&gt;"",DE11,IF(DJ11&lt;&gt;"",DE11,IF(DK11&lt;&gt;"",DE11,""))))</f>
        <v>1</v>
      </c>
      <c r="DN11" s="131" t="n">
        <f aca="false">VLOOKUP(DL65,DL11:DM11,2,FALSE())</f>
        <v>1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0!D16</f>
        <v>0400</v>
      </c>
      <c r="C12" s="130" t="str">
        <f aca="false">IF(AND(B12=0,B11&gt;0),Day21!D8,B12)</f>
        <v>0400</v>
      </c>
      <c r="D12" s="117" t="str">
        <f aca="false">IF(C12=0,"",C12)</f>
        <v>0400</v>
      </c>
      <c r="E12" s="117" t="n">
        <f aca="false">ROUNDUP(D12,-1)</f>
        <v>400</v>
      </c>
      <c r="F12" s="117" t="n">
        <f aca="false">ROUNDUP(D12,-2)</f>
        <v>400</v>
      </c>
      <c r="G12" s="117" t="n">
        <f aca="false">ROUNDDOWN(D12,-2)</f>
        <v>400</v>
      </c>
      <c r="H12" s="117" t="n">
        <f aca="false">F12-D12</f>
        <v>0</v>
      </c>
      <c r="I12" s="117" t="n">
        <f aca="false">IF(H12&lt;=45,F12,E12)</f>
        <v>400</v>
      </c>
      <c r="J12" s="117" t="n">
        <f aca="false">IF(D13-D12&lt;0,D13-D12+2400,D13-D12)</f>
        <v>1500</v>
      </c>
      <c r="K12" s="117" t="n">
        <f aca="false">IF(G12=G13,J12,J12-40)</f>
        <v>1460</v>
      </c>
      <c r="L12" s="131" t="n">
        <f aca="false">K12/60</f>
        <v>24.3333333333333</v>
      </c>
      <c r="M12" s="132"/>
      <c r="N12" s="117" t="n">
        <f aca="false">IF(Day20!H16&lt;&gt;"",Day20!H16,"")</f>
        <v>1000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0000</v>
      </c>
      <c r="Q12" s="117" t="str">
        <f aca="false">VLOOKUP(O65,O12:P12,2,FALSE())</f>
        <v>0000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n">
        <f aca="false">IF(Q12=P65,L12,"")</f>
        <v>24.3333333333333</v>
      </c>
      <c r="V12" s="131" t="str">
        <f aca="false">IF(Q12=P66,L12,"")</f>
        <v/>
      </c>
      <c r="W12" s="131" t="str">
        <f aca="false">IF(Q12=P67,L12,"")</f>
        <v/>
      </c>
      <c r="X12" s="131" t="str">
        <f aca="false">IF(Q12=P68,L12,"")</f>
        <v/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0!T16&lt;&gt;"",Day20!T16,"")</f>
        <v/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3000</v>
      </c>
      <c r="AO12" s="117" t="str">
        <f aca="false">VLOOKUP(AM65,AM12:AN12,2,FALSE())</f>
        <v>30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str">
        <f aca="false">IF(AO12=AN66,L12,"")</f>
        <v/>
      </c>
      <c r="AU12" s="131" t="str">
        <f aca="false">IF(AO12=AN67,L12,"")</f>
        <v/>
      </c>
      <c r="AV12" s="131" t="n">
        <f aca="false">IF(AO12=AN68,L12,"")</f>
        <v>24.3333333333333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0!F16</f>
        <v>17</v>
      </c>
      <c r="BK12" s="117" t="n">
        <f aca="false">Day20!E16</f>
        <v>220</v>
      </c>
      <c r="BL12" s="123"/>
      <c r="BM12" s="117" t="str">
        <f aca="false">Day20!J16</f>
        <v>SN</v>
      </c>
      <c r="BN12" s="117" t="str">
        <f aca="false">IF(BM12=0,"",BM12)</f>
        <v>SN</v>
      </c>
      <c r="BO12" s="117" t="n">
        <f aca="false">Day20!K16</f>
        <v>0</v>
      </c>
      <c r="BP12" s="117" t="str">
        <f aca="false">IF(BO12=0,"",BO12)</f>
        <v/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>A</v>
      </c>
      <c r="BV12" s="117" t="str">
        <f aca="false">VLOOKUP(BT65,BT12:BU12,2,FALSE())</f>
        <v>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n">
        <f aca="false">IF(BV12=BU65,L12,"")</f>
        <v>24.3333333333333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0!D16</f>
        <v>0400</v>
      </c>
      <c r="DB12" s="117" t="n">
        <f aca="false">Day20!O16</f>
        <v>-2</v>
      </c>
      <c r="DC12" s="117" t="n">
        <f aca="false">IF(DB12=0,"",DB12)</f>
        <v>-2</v>
      </c>
      <c r="DD12" s="123"/>
      <c r="DE12" s="131" t="n">
        <f aca="false">K12/60</f>
        <v>24.3333333333333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000</v>
      </c>
      <c r="DM12" s="131" t="n">
        <f aca="false">IF(DH12&lt;&gt;"",DE12,IF(DI12&lt;&gt;"",DE12,IF(DJ12&lt;&gt;"",DE12,IF(DK12&lt;&gt;"",DE12,""))))</f>
        <v>24.3333333333333</v>
      </c>
      <c r="DN12" s="131" t="n">
        <f aca="false">VLOOKUP(DL65,DL12:DM12,2,FALSE())</f>
        <v>24.3333333333333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0!D17</f>
        <v>0</v>
      </c>
      <c r="C13" s="130" t="str">
        <f aca="false">IF(AND(B13=0,B12&gt;0),Day21!D8,B13)</f>
        <v>1900</v>
      </c>
      <c r="D13" s="117" t="str">
        <f aca="false">IF(C13=0,"",C13)</f>
        <v>1900</v>
      </c>
      <c r="E13" s="117" t="n">
        <f aca="false">ROUNDUP(D13,-1)</f>
        <v>1900</v>
      </c>
      <c r="F13" s="117" t="n">
        <f aca="false">ROUNDUP(D13,-2)</f>
        <v>1900</v>
      </c>
      <c r="G13" s="117" t="n">
        <f aca="false">ROUNDDOWN(D13,-2)</f>
        <v>1900</v>
      </c>
      <c r="H13" s="117" t="n">
        <f aca="false">F13-D13</f>
        <v>0</v>
      </c>
      <c r="I13" s="117" t="n">
        <f aca="false">IF(H13&lt;=45,F13,E13)</f>
        <v>1900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0!H17&lt;&gt;"",Day20!H17,"")</f>
        <v/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48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e">
        <f aca="false">IF(T13=P67,L13,"")</f>
        <v>#VALUE!</v>
      </c>
      <c r="AJ13" s="131" t="str">
        <f aca="false">IF(T13=P68,L13,"")</f>
        <v/>
      </c>
      <c r="AK13" s="132"/>
      <c r="AL13" s="117" t="str">
        <f aca="false">IF(Day20!T17&lt;&gt;"",Day20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e">
        <f aca="false">IF(AR13=AN68,L13,"")</f>
        <v>#VALUE!</v>
      </c>
      <c r="BI13" s="123"/>
      <c r="BJ13" s="117" t="n">
        <f aca="false">Day20!F17</f>
        <v>0</v>
      </c>
      <c r="BK13" s="117" t="n">
        <f aca="false">Day20!E17</f>
        <v>0</v>
      </c>
      <c r="BL13" s="123"/>
      <c r="BM13" s="117" t="n">
        <f aca="false">Day20!J17</f>
        <v>0</v>
      </c>
      <c r="BN13" s="117" t="str">
        <f aca="false">IF(BM13=0,"",BM13)</f>
        <v/>
      </c>
      <c r="BO13" s="117" t="n">
        <f aca="false">Day20!K17</f>
        <v>0</v>
      </c>
      <c r="BP13" s="117" t="str">
        <f aca="false">IF(BO13=0,"",BO13)</f>
        <v/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/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str">
        <f aca="false">IF(CU13=BU67,L13,"")</f>
        <v/>
      </c>
      <c r="CZ13" s="123"/>
      <c r="DA13" s="133" t="n">
        <f aca="false">Day20!D17</f>
        <v>0</v>
      </c>
      <c r="DB13" s="117" t="n">
        <f aca="false">Day20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n">
        <f aca="false">Day20!D18</f>
        <v>0</v>
      </c>
      <c r="C14" s="130" t="n">
        <f aca="false">IF(AND(B14=0,B13&gt;0),Day21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0!H18&lt;&gt;"",Day20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0!T18&lt;&gt;"",Day20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0!F18</f>
        <v>0</v>
      </c>
      <c r="BK14" s="117" t="n">
        <f aca="false">Day20!E18</f>
        <v>0</v>
      </c>
      <c r="BL14" s="123"/>
      <c r="BM14" s="117" t="n">
        <f aca="false">Day20!J18</f>
        <v>0</v>
      </c>
      <c r="BN14" s="117" t="str">
        <f aca="false">IF(BM14=0,"",BM14)</f>
        <v/>
      </c>
      <c r="BO14" s="117" t="n">
        <f aca="false">Day20!K18</f>
        <v>0</v>
      </c>
      <c r="BP14" s="117" t="str">
        <f aca="false">IF(BO14=0,"",BO14)</f>
        <v/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0!D18</f>
        <v>0</v>
      </c>
      <c r="DB14" s="117" t="n">
        <f aca="false">Day20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0!D19</f>
        <v>0</v>
      </c>
      <c r="C15" s="130" t="n">
        <f aca="false">IF(AND(B15=0,B14&gt;0),Day21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0!H19&lt;&gt;"",Day20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0!T19&lt;&gt;"",Day20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0!F19</f>
        <v>0</v>
      </c>
      <c r="BK15" s="117" t="n">
        <f aca="false">Day20!E19</f>
        <v>0</v>
      </c>
      <c r="BL15" s="123"/>
      <c r="BM15" s="117" t="n">
        <f aca="false">Day20!J19</f>
        <v>0</v>
      </c>
      <c r="BN15" s="117" t="str">
        <f aca="false">IF(BM15=0,"",BM15)</f>
        <v/>
      </c>
      <c r="BO15" s="117" t="n">
        <f aca="false">Day20!K19</f>
        <v>0</v>
      </c>
      <c r="BP15" s="117" t="str">
        <f aca="false">IF(BO15=0,"",BO15)</f>
        <v/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0!D19</f>
        <v>0</v>
      </c>
      <c r="DB15" s="117" t="n">
        <f aca="false">Day20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0!D20</f>
        <v>0</v>
      </c>
      <c r="C16" s="130" t="n">
        <f aca="false">IF(AND(B16=0,B15&gt;0),Day21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0!H20&lt;&gt;"",Day20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0!T20&lt;&gt;"",Day20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0</v>
      </c>
      <c r="BK16" s="117" t="n">
        <f aca="false">Day20!E20</f>
        <v>0</v>
      </c>
      <c r="BL16" s="123"/>
      <c r="BM16" s="117" t="n">
        <f aca="false">Day20!J20</f>
        <v>0</v>
      </c>
      <c r="BN16" s="117" t="str">
        <f aca="false">IF(BM16=0,"",BM16)</f>
        <v/>
      </c>
      <c r="BO16" s="117" t="n">
        <f aca="false">Day20!K20</f>
        <v>0</v>
      </c>
      <c r="BP16" s="117" t="str">
        <f aca="false">IF(BO16=0,"",BO16)</f>
        <v/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0!D20</f>
        <v>0</v>
      </c>
      <c r="DB16" s="117" t="n">
        <f aca="false">Day20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0!D21</f>
        <v>0</v>
      </c>
      <c r="C17" s="130" t="n">
        <f aca="false">IF(AND(B17=0,B16&gt;0),Day21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0!H21&lt;&gt;"",Day20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0!T21&lt;&gt;"",Day20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0</v>
      </c>
      <c r="BK17" s="117" t="n">
        <f aca="false">Day20!E21</f>
        <v>0</v>
      </c>
      <c r="BL17" s="123"/>
      <c r="BM17" s="117" t="n">
        <f aca="false">Day20!J21</f>
        <v>0</v>
      </c>
      <c r="BN17" s="117" t="str">
        <f aca="false">IF(BM17=0,"",BM17)</f>
        <v/>
      </c>
      <c r="BO17" s="117" t="n">
        <f aca="false">Day20!K21</f>
        <v>0</v>
      </c>
      <c r="BP17" s="117" t="str">
        <f aca="false">IF(BO17=0,"",BO17)</f>
        <v/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0!D21</f>
        <v>0</v>
      </c>
      <c r="DB17" s="117" t="n">
        <f aca="false">Day20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0!D22</f>
        <v>0</v>
      </c>
      <c r="C18" s="130" t="n">
        <f aca="false">IF(AND(B18=0,B17&gt;0),Day21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0!H22&lt;&gt;"",Day20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0!T22&lt;&gt;"",Day20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0</v>
      </c>
      <c r="BK18" s="117" t="n">
        <f aca="false">Day20!E22</f>
        <v>0</v>
      </c>
      <c r="BL18" s="123"/>
      <c r="BM18" s="117" t="n">
        <f aca="false">Day20!J22</f>
        <v>0</v>
      </c>
      <c r="BN18" s="117" t="str">
        <f aca="false">IF(BM18=0,"",BM18)</f>
        <v/>
      </c>
      <c r="BO18" s="117" t="n">
        <f aca="false">Day20!K22</f>
        <v>0</v>
      </c>
      <c r="BP18" s="117" t="str">
        <f aca="false">IF(BO18=0,"",BO18)</f>
        <v/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0!D22</f>
        <v>0</v>
      </c>
      <c r="DB18" s="117" t="n">
        <f aca="false">Day20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0!D23</f>
        <v>0</v>
      </c>
      <c r="C19" s="130" t="n">
        <f aca="false">IF(AND(B19=0,B18&gt;0),Day21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0!H23&lt;&gt;"",Day20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0!T23&lt;&gt;"",Day20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0</v>
      </c>
      <c r="BK19" s="117" t="n">
        <f aca="false">Day20!E23</f>
        <v>0</v>
      </c>
      <c r="BL19" s="123"/>
      <c r="BM19" s="117" t="n">
        <f aca="false">Day20!J23</f>
        <v>0</v>
      </c>
      <c r="BN19" s="117" t="str">
        <f aca="false">IF(BM19=0,"",BM19)</f>
        <v/>
      </c>
      <c r="BO19" s="117" t="n">
        <f aca="false">Day20!K23</f>
        <v>0</v>
      </c>
      <c r="BP19" s="117" t="str">
        <f aca="false">IF(BO19=0,"",BO19)</f>
        <v/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0!D23</f>
        <v>0</v>
      </c>
      <c r="DB19" s="117" t="n">
        <f aca="false">Day20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0!D24</f>
        <v>0</v>
      </c>
      <c r="C20" s="130" t="n">
        <f aca="false">IF(AND(B20=0,B19&gt;0),Day21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0!H24&lt;&gt;"",Day20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0!T24&lt;&gt;"",Day20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0</v>
      </c>
      <c r="BK20" s="117" t="n">
        <f aca="false">Day20!E24</f>
        <v>0</v>
      </c>
      <c r="BL20" s="123"/>
      <c r="BM20" s="117" t="n">
        <f aca="false">Day20!J24</f>
        <v>0</v>
      </c>
      <c r="BN20" s="117" t="str">
        <f aca="false">IF(BM20=0,"",BM20)</f>
        <v/>
      </c>
      <c r="BO20" s="117" t="n">
        <f aca="false">Day20!K24</f>
        <v>0</v>
      </c>
      <c r="BP20" s="117" t="str">
        <f aca="false">IF(BO20=0,"",BO20)</f>
        <v/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0!D24</f>
        <v>0</v>
      </c>
      <c r="DB20" s="117" t="n">
        <f aca="false">Day20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0!D25</f>
        <v>0</v>
      </c>
      <c r="C21" s="130" t="n">
        <f aca="false">IF(AND(B21=0,B20&gt;0),Day21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0!D25</f>
        <v>0</v>
      </c>
      <c r="DB21" s="117" t="n">
        <f aca="false">Day20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0!D26</f>
        <v>0</v>
      </c>
      <c r="C22" s="130" t="n">
        <f aca="false">IF(AND(B22=0,B21&gt;0),Day21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0!D26</f>
        <v>0</v>
      </c>
      <c r="DB22" s="117" t="n">
        <f aca="false">Day20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0!D27</f>
        <v>0</v>
      </c>
      <c r="C23" s="130" t="n">
        <f aca="false">IF(AND(B23=0,B22&gt;0),Day21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0!D27</f>
        <v>0</v>
      </c>
      <c r="DB23" s="117" t="n">
        <f aca="false">Day20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0!D28</f>
        <v>0</v>
      </c>
      <c r="C24" s="130" t="n">
        <f aca="false">IF(AND(B24=0,B23&gt;0),Day21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0!D28</f>
        <v>0</v>
      </c>
      <c r="DB24" s="117" t="n">
        <f aca="false">Day20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0!D29</f>
        <v>0</v>
      </c>
      <c r="C25" s="130" t="n">
        <f aca="false">IF(AND(B25=0,B24&gt;0),Day21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0!D29</f>
        <v>0</v>
      </c>
      <c r="DB25" s="117" t="n">
        <f aca="false">Day20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0!D30</f>
        <v>0</v>
      </c>
      <c r="C26" s="130" t="n">
        <f aca="false">IF(AND(B26=0,B25&gt;0),Day21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0!D30</f>
        <v>0</v>
      </c>
      <c r="DB26" s="117" t="n">
        <f aca="false">Day20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0!D31</f>
        <v>0</v>
      </c>
      <c r="C27" s="130" t="n">
        <f aca="false">IF(AND(B27=0,B26&gt;0),Day21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0!D31</f>
        <v>0</v>
      </c>
      <c r="DB27" s="117" t="n">
        <f aca="false">Day20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n">
        <f aca="false">IF(AND(B28=0,B27&gt;0),Day21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66</v>
      </c>
      <c r="L65" s="135" t="n">
        <f aca="false">SUMIF(L4:L62,"&gt;=0",L4:L62)</f>
        <v>35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26.3333333333333</v>
      </c>
      <c r="V65" s="138" t="n">
        <f aca="false">SUMIF(V4:V62,"&gt;=0",V4:V62)</f>
        <v>1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8.33333333333333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27.3333333333333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8.333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27.3333333333333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8.33333333333333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1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8.33333333333333</v>
      </c>
      <c r="DB65" s="140" t="s">
        <v>167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27.3333333333333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8.33333333333333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66</v>
      </c>
      <c r="AJ66" s="131" t="n">
        <f aca="false">SUM(U65:AJ65)</f>
        <v>35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66</v>
      </c>
      <c r="BH66" s="131" t="n">
        <f aca="false">SUM(AS65:BH65)</f>
        <v>35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66</v>
      </c>
      <c r="CC66" s="135" t="n">
        <f aca="false">SUM(BZ65:CC65)</f>
        <v>35.6666666666667</v>
      </c>
      <c r="CD66" s="131"/>
      <c r="CE66" s="142" t="str">
        <f aca="false">"0600"</f>
        <v>0600</v>
      </c>
      <c r="CM66" s="117" t="s">
        <v>16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66</v>
      </c>
      <c r="CY66" s="135" t="n">
        <f aca="false">SUM(CV65:CY65)</f>
        <v>9.33333333333333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66</v>
      </c>
      <c r="DQ66" s="135" t="n">
        <f aca="false">SUM(DN65:DQ65)</f>
        <v>35.6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2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130</v>
      </c>
      <c r="V2" s="121"/>
      <c r="W2" s="121"/>
      <c r="X2" s="121"/>
      <c r="Y2" s="121" t="s">
        <v>131</v>
      </c>
      <c r="Z2" s="121"/>
      <c r="AA2" s="121"/>
      <c r="AB2" s="121"/>
      <c r="AC2" s="121" t="s">
        <v>132</v>
      </c>
      <c r="AD2" s="121"/>
      <c r="AE2" s="121"/>
      <c r="AF2" s="121"/>
      <c r="AG2" s="121" t="s">
        <v>133</v>
      </c>
      <c r="AH2" s="121"/>
      <c r="AI2" s="121"/>
      <c r="AJ2" s="121"/>
      <c r="AK2" s="122"/>
      <c r="AL2" s="119" t="s">
        <v>13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130</v>
      </c>
      <c r="AT2" s="121"/>
      <c r="AU2" s="121"/>
      <c r="AV2" s="121"/>
      <c r="AW2" s="121" t="s">
        <v>131</v>
      </c>
      <c r="AX2" s="121"/>
      <c r="AY2" s="121"/>
      <c r="AZ2" s="121"/>
      <c r="BA2" s="121" t="s">
        <v>132</v>
      </c>
      <c r="BB2" s="121"/>
      <c r="BC2" s="121"/>
      <c r="BD2" s="121"/>
      <c r="BE2" s="121" t="s">
        <v>133</v>
      </c>
      <c r="BF2" s="121"/>
      <c r="BG2" s="121"/>
      <c r="BH2" s="121"/>
      <c r="BI2" s="123"/>
      <c r="BJ2" s="124" t="s">
        <v>135</v>
      </c>
      <c r="BK2" s="124" t="s">
        <v>135</v>
      </c>
      <c r="BL2" s="125"/>
      <c r="BM2" s="124" t="s">
        <v>13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37</v>
      </c>
      <c r="BV2" s="119"/>
      <c r="BW2" s="119"/>
      <c r="BX2" s="119"/>
      <c r="BY2" s="119"/>
      <c r="BZ2" s="127" t="s">
        <v>130</v>
      </c>
      <c r="CA2" s="127" t="s">
        <v>131</v>
      </c>
      <c r="CB2" s="127" t="s">
        <v>132</v>
      </c>
      <c r="CC2" s="127" t="s">
        <v>133</v>
      </c>
      <c r="CD2" s="128"/>
      <c r="CE2" s="119" t="s">
        <v>3</v>
      </c>
      <c r="CF2" s="119" t="s">
        <v>137</v>
      </c>
      <c r="CG2" s="119"/>
      <c r="CH2" s="119"/>
      <c r="CI2" s="119"/>
      <c r="CJ2" s="119"/>
      <c r="CK2" s="127" t="s">
        <v>130</v>
      </c>
      <c r="CL2" s="127" t="s">
        <v>131</v>
      </c>
      <c r="CM2" s="127" t="s">
        <v>132</v>
      </c>
      <c r="CN2" s="127" t="s">
        <v>133</v>
      </c>
      <c r="CO2" s="128"/>
      <c r="CP2" s="119" t="s">
        <v>3</v>
      </c>
      <c r="CQ2" s="119" t="s">
        <v>137</v>
      </c>
      <c r="CR2" s="119"/>
      <c r="CS2" s="119"/>
      <c r="CT2" s="119"/>
      <c r="CU2" s="119"/>
      <c r="CV2" s="127" t="s">
        <v>130</v>
      </c>
      <c r="CW2" s="127" t="s">
        <v>131</v>
      </c>
      <c r="CX2" s="127" t="s">
        <v>132</v>
      </c>
      <c r="CY2" s="127" t="s">
        <v>133</v>
      </c>
      <c r="CZ2" s="123"/>
      <c r="DA2" s="119" t="s">
        <v>3</v>
      </c>
      <c r="DB2" s="119" t="s">
        <v>138</v>
      </c>
      <c r="DC2" s="119" t="s">
        <v>13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39</v>
      </c>
      <c r="C3" s="119"/>
      <c r="D3" s="119" t="s">
        <v>140</v>
      </c>
      <c r="E3" s="119" t="s">
        <v>141</v>
      </c>
      <c r="F3" s="119" t="s">
        <v>142</v>
      </c>
      <c r="G3" s="119" t="s">
        <v>142</v>
      </c>
      <c r="H3" s="119" t="s">
        <v>143</v>
      </c>
      <c r="I3" s="119" t="s">
        <v>144</v>
      </c>
      <c r="J3" s="119" t="s">
        <v>129</v>
      </c>
      <c r="K3" s="119" t="s">
        <v>145</v>
      </c>
      <c r="L3" s="119" t="s">
        <v>146</v>
      </c>
      <c r="M3" s="120"/>
      <c r="N3" s="119" t="s">
        <v>5</v>
      </c>
      <c r="O3" s="119" t="s">
        <v>147</v>
      </c>
      <c r="P3" s="119" t="s">
        <v>147</v>
      </c>
      <c r="Q3" s="119" t="s">
        <v>148</v>
      </c>
      <c r="R3" s="119" t="s">
        <v>149</v>
      </c>
      <c r="S3" s="119" t="s">
        <v>150</v>
      </c>
      <c r="T3" s="119" t="s">
        <v>151</v>
      </c>
      <c r="U3" s="119" t="s">
        <v>152</v>
      </c>
      <c r="V3" s="119" t="s">
        <v>153</v>
      </c>
      <c r="W3" s="119" t="s">
        <v>154</v>
      </c>
      <c r="X3" s="119" t="n">
        <v>9999</v>
      </c>
      <c r="Y3" s="119" t="s">
        <v>152</v>
      </c>
      <c r="Z3" s="119" t="s">
        <v>153</v>
      </c>
      <c r="AA3" s="119" t="s">
        <v>154</v>
      </c>
      <c r="AB3" s="119" t="n">
        <v>9999</v>
      </c>
      <c r="AC3" s="119" t="s">
        <v>152</v>
      </c>
      <c r="AD3" s="119" t="s">
        <v>153</v>
      </c>
      <c r="AE3" s="119" t="s">
        <v>154</v>
      </c>
      <c r="AF3" s="119" t="n">
        <v>9999</v>
      </c>
      <c r="AG3" s="119" t="s">
        <v>152</v>
      </c>
      <c r="AH3" s="119" t="s">
        <v>153</v>
      </c>
      <c r="AI3" s="119" t="s">
        <v>154</v>
      </c>
      <c r="AJ3" s="119" t="n">
        <v>9999</v>
      </c>
      <c r="AK3" s="120"/>
      <c r="AL3" s="119" t="s">
        <v>28</v>
      </c>
      <c r="AM3" s="119" t="s">
        <v>147</v>
      </c>
      <c r="AN3" s="119" t="s">
        <v>147</v>
      </c>
      <c r="AO3" s="119" t="s">
        <v>148</v>
      </c>
      <c r="AP3" s="119" t="s">
        <v>149</v>
      </c>
      <c r="AQ3" s="119" t="s">
        <v>150</v>
      </c>
      <c r="AR3" s="119" t="s">
        <v>151</v>
      </c>
      <c r="AS3" s="119" t="s">
        <v>155</v>
      </c>
      <c r="AT3" s="119" t="s">
        <v>156</v>
      </c>
      <c r="AU3" s="119" t="s">
        <v>157</v>
      </c>
      <c r="AV3" s="119" t="s">
        <v>158</v>
      </c>
      <c r="AW3" s="119" t="s">
        <v>155</v>
      </c>
      <c r="AX3" s="119" t="s">
        <v>156</v>
      </c>
      <c r="AY3" s="119" t="s">
        <v>157</v>
      </c>
      <c r="AZ3" s="119" t="s">
        <v>158</v>
      </c>
      <c r="BA3" s="119" t="s">
        <v>155</v>
      </c>
      <c r="BB3" s="119" t="s">
        <v>156</v>
      </c>
      <c r="BC3" s="119" t="s">
        <v>157</v>
      </c>
      <c r="BD3" s="119" t="s">
        <v>158</v>
      </c>
      <c r="BE3" s="119" t="s">
        <v>155</v>
      </c>
      <c r="BF3" s="119" t="s">
        <v>156</v>
      </c>
      <c r="BG3" s="119" t="s">
        <v>157</v>
      </c>
      <c r="BH3" s="119" t="s">
        <v>158</v>
      </c>
      <c r="BI3" s="123"/>
      <c r="BJ3" s="119" t="s">
        <v>159</v>
      </c>
      <c r="BK3" s="119" t="s">
        <v>160</v>
      </c>
      <c r="BL3" s="123"/>
      <c r="BM3" s="124" t="s">
        <v>161</v>
      </c>
      <c r="BN3" s="124"/>
      <c r="BO3" s="124" t="s">
        <v>162</v>
      </c>
      <c r="BP3" s="124"/>
      <c r="BQ3" s="124" t="s">
        <v>22</v>
      </c>
      <c r="BR3" s="124"/>
      <c r="BS3" s="125"/>
      <c r="BT3" s="119" t="s">
        <v>147</v>
      </c>
      <c r="BU3" s="119" t="s">
        <v>163</v>
      </c>
      <c r="BV3" s="119" t="s">
        <v>148</v>
      </c>
      <c r="BW3" s="119" t="s">
        <v>149</v>
      </c>
      <c r="BX3" s="119" t="s">
        <v>150</v>
      </c>
      <c r="BY3" s="119" t="s">
        <v>151</v>
      </c>
      <c r="BZ3" s="119" t="s">
        <v>161</v>
      </c>
      <c r="CA3" s="119" t="s">
        <v>161</v>
      </c>
      <c r="CB3" s="119" t="s">
        <v>161</v>
      </c>
      <c r="CC3" s="119" t="s">
        <v>161</v>
      </c>
      <c r="CD3" s="120"/>
      <c r="CE3" s="119" t="s">
        <v>147</v>
      </c>
      <c r="CF3" s="119" t="s">
        <v>164</v>
      </c>
      <c r="CG3" s="119" t="s">
        <v>148</v>
      </c>
      <c r="CH3" s="119" t="s">
        <v>149</v>
      </c>
      <c r="CI3" s="119" t="s">
        <v>150</v>
      </c>
      <c r="CJ3" s="119" t="s">
        <v>151</v>
      </c>
      <c r="CK3" s="119" t="s">
        <v>162</v>
      </c>
      <c r="CL3" s="119" t="s">
        <v>162</v>
      </c>
      <c r="CM3" s="119" t="s">
        <v>162</v>
      </c>
      <c r="CN3" s="119" t="s">
        <v>162</v>
      </c>
      <c r="CO3" s="120"/>
      <c r="CP3" s="119" t="s">
        <v>147</v>
      </c>
      <c r="CQ3" s="119" t="s">
        <v>165</v>
      </c>
      <c r="CR3" s="119" t="s">
        <v>148</v>
      </c>
      <c r="CS3" s="119" t="s">
        <v>149</v>
      </c>
      <c r="CT3" s="119" t="s">
        <v>150</v>
      </c>
      <c r="CU3" s="119" t="s">
        <v>15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39</v>
      </c>
      <c r="DB3" s="119" t="s">
        <v>7</v>
      </c>
      <c r="DC3" s="119" t="s">
        <v>140</v>
      </c>
      <c r="DD3" s="120"/>
      <c r="DE3" s="119" t="s">
        <v>146</v>
      </c>
      <c r="DF3" s="119" t="s">
        <v>147</v>
      </c>
      <c r="DG3" s="119" t="s">
        <v>147</v>
      </c>
      <c r="DH3" s="119" t="s">
        <v>152</v>
      </c>
      <c r="DI3" s="119" t="s">
        <v>153</v>
      </c>
      <c r="DJ3" s="119" t="s">
        <v>155</v>
      </c>
      <c r="DK3" s="119" t="s">
        <v>156</v>
      </c>
      <c r="DL3" s="119" t="s">
        <v>147</v>
      </c>
      <c r="DM3" s="119" t="s">
        <v>146</v>
      </c>
      <c r="DN3" s="127" t="s">
        <v>130</v>
      </c>
      <c r="DO3" s="127" t="s">
        <v>131</v>
      </c>
      <c r="DP3" s="127" t="s">
        <v>132</v>
      </c>
      <c r="DQ3" s="127" t="s">
        <v>133</v>
      </c>
      <c r="DR3" s="118"/>
    </row>
    <row r="4" customFormat="false" ht="12" hidden="false" customHeight="false" outlineLevel="0" collapsed="false">
      <c r="A4" s="118"/>
      <c r="B4" s="129" t="str">
        <f aca="false">Day21!D8</f>
        <v>1900</v>
      </c>
      <c r="C4" s="130" t="str">
        <f aca="false">B4</f>
        <v>1900</v>
      </c>
      <c r="D4" s="117" t="str">
        <f aca="false">IF(C4=0,"",C4)</f>
        <v>1900</v>
      </c>
      <c r="E4" s="117" t="n">
        <f aca="false">ROUNDUP(D4,-1)</f>
        <v>1900</v>
      </c>
      <c r="F4" s="117" t="n">
        <f aca="false">ROUNDUP(D4,-2)</f>
        <v>1900</v>
      </c>
      <c r="G4" s="117" t="n">
        <f aca="false">ROUNDDOWN(D4,-2)</f>
        <v>1900</v>
      </c>
      <c r="H4" s="117" t="n">
        <f aca="false">F4-D4</f>
        <v>0</v>
      </c>
      <c r="I4" s="117" t="n">
        <f aca="false">IF(H4&lt;=45,F4,E4)</f>
        <v>19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1!H8&lt;&gt;"",Day21!H8,"")</f>
        <v>400</v>
      </c>
      <c r="O4" s="117" t="str">
        <f aca="false">IF(D4="2400","0000",IF(D4&gt;="1800","1800",IF(D4&gt;="1200","1200",IF(D4&gt;="0600","0600",IF(D4&gt;="0000","0000","")))))</f>
        <v>1800</v>
      </c>
      <c r="P4" s="117" t="str">
        <f aca="false">IF(N4=9999,"9999",IF(N4&gt;=4800,"4800",IF(N4&gt;=1600,"1600",IF(N4&gt;=0,"0000",""))))</f>
        <v>00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e">
        <f aca="false">VLOOKUP(O67,O4:P4,2,FALSE())</f>
        <v>#N/A</v>
      </c>
      <c r="T4" s="117" t="str">
        <f aca="false">VLOOKUP(O68,O4:P4,2,FALSE())</f>
        <v>0000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n">
        <f aca="false">IF(T4=P65,L4,"")</f>
        <v>1</v>
      </c>
      <c r="AH4" s="131" t="str">
        <f aca="false">IF(T4=P66,L4,"")</f>
        <v/>
      </c>
      <c r="AI4" s="131" t="str">
        <f aca="false">IF(T4=P67,L4,"")</f>
        <v/>
      </c>
      <c r="AJ4" s="131" t="str">
        <f aca="false">IF(T4=P68,L4,"")</f>
        <v/>
      </c>
      <c r="AK4" s="132"/>
      <c r="AL4" s="117" t="str">
        <f aca="false">IF(Day21!T8&lt;&gt;"",Day21!T8,"")</f>
        <v/>
      </c>
      <c r="AM4" s="117" t="str">
        <f aca="false">IF(D4="2400","0000",IF(D4&gt;="1800","1800",IF(D4&gt;="1200","1200",IF(D4&gt;="0600","0600",IF(D4&gt;="0000","0000","")))))</f>
        <v>18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str">
        <f aca="false">VLOOKUP(AM68,AM4:AN4,2,FALSE())</f>
        <v>3000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str">
        <f aca="false">IF(AR4=AN65,L4,"")</f>
        <v/>
      </c>
      <c r="BF4" s="131" t="str">
        <f aca="false">IF(AR4=AN66,L4,"")</f>
        <v/>
      </c>
      <c r="BG4" s="131" t="str">
        <f aca="false">IF(AR4=AN67,L4,"")</f>
        <v/>
      </c>
      <c r="BH4" s="131" t="n">
        <f aca="false">IF(AR4=AN68,L4,"")</f>
        <v>1</v>
      </c>
      <c r="BI4" s="123"/>
      <c r="BJ4" s="117" t="n">
        <f aca="false">Day21!F8</f>
        <v>17</v>
      </c>
      <c r="BK4" s="117" t="n">
        <f aca="false">Day21!E8</f>
        <v>220</v>
      </c>
      <c r="BL4" s="123"/>
      <c r="BM4" s="117" t="str">
        <f aca="false">Day21!J8</f>
        <v>SN</v>
      </c>
      <c r="BN4" s="117" t="str">
        <f aca="false">IF(BM4=0,"",BM4)</f>
        <v>SN</v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800</v>
      </c>
      <c r="BU4" s="117" t="str">
        <f aca="false">IF(BN4="sn","A",IF(BN4="sg","A",IF(BN4="ic","A","")))</f>
        <v>A</v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str">
        <f aca="false">VLOOKUP(BT68,BT4:BU4,2,FALSE())</f>
        <v>A</v>
      </c>
      <c r="BZ4" s="131" t="e">
        <f aca="false">IF(BV4=BU65,L4,"")</f>
        <v>#N/A</v>
      </c>
      <c r="CA4" s="131" t="e">
        <f aca="false">IF(BW4=BU65,L4,"")</f>
        <v>#N/A</v>
      </c>
      <c r="CB4" s="131" t="e">
        <f aca="false">IF(BX4=BU65,L4,"")</f>
        <v>#N/A</v>
      </c>
      <c r="CC4" s="131" t="n">
        <f aca="false">IF(BY4=BU65,L4,"")</f>
        <v>1</v>
      </c>
      <c r="CD4" s="123"/>
      <c r="CE4" s="117" t="str">
        <f aca="false">IF(D4="2400","0000",IF(D4&gt;="1800","1800",IF(D4&gt;="1200","1200",IF(D4&gt;="0600","0600",IF(D4&gt;="0000","0000","")))))</f>
        <v>18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str">
        <f aca="false">VLOOKUP(CE68,CE4:CF4,2,FALSE())</f>
        <v/>
      </c>
      <c r="CK4" s="131" t="e">
        <f aca="false">IF(CG4=BU66,L4,"")</f>
        <v>#N/A</v>
      </c>
      <c r="CL4" s="131" t="e">
        <f aca="false">IF(CH4=BU66,L4,"")</f>
        <v>#N/A</v>
      </c>
      <c r="CM4" s="131" t="e">
        <f aca="false">IF(CI4=BU66,L4,"")</f>
        <v>#N/A</v>
      </c>
      <c r="CN4" s="131" t="str">
        <f aca="false">IF(CJ4=BU66,L4,"")</f>
        <v/>
      </c>
      <c r="CO4" s="123"/>
      <c r="CP4" s="117" t="str">
        <f aca="false">IF(D4="2400","0000",IF(D4&gt;="1800","1800",IF(D4&gt;="1200","1200",IF(D4&gt;="0600","0600",IF(D4&gt;="0000","0000","")))))</f>
        <v>18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str">
        <f aca="false">VLOOKUP(CP68,CP4:CQ4,2,FALSE())</f>
        <v/>
      </c>
      <c r="CV4" s="131" t="e">
        <f aca="false">IF(CR4=BU67,L4,"")</f>
        <v>#N/A</v>
      </c>
      <c r="CW4" s="131" t="e">
        <f aca="false">IF(CS4=BU67,L4,"")</f>
        <v>#N/A</v>
      </c>
      <c r="CX4" s="131" t="e">
        <f aca="false">IF(CT4=BU67,L4,"")</f>
        <v>#N/A</v>
      </c>
      <c r="CY4" s="131" t="str">
        <f aca="false">IF(CU4=BU67,L4,"")</f>
        <v/>
      </c>
      <c r="CZ4" s="123"/>
      <c r="DA4" s="133" t="str">
        <f aca="false">Day21!D8</f>
        <v>1900</v>
      </c>
      <c r="DB4" s="117" t="n">
        <f aca="false">Day21!O8</f>
        <v>-2</v>
      </c>
      <c r="DC4" s="117" t="n">
        <f aca="false">IF(DB4=0,"",DB4)</f>
        <v>-2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800</v>
      </c>
      <c r="DM4" s="131" t="n">
        <f aca="false">IF(DH4&lt;&gt;"",DE4,IF(DI4&lt;&gt;"",DE4,IF(DJ4&lt;&gt;"",DE4,IF(DK4&lt;&gt;"",DE4,""))))</f>
        <v>1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n">
        <f aca="false">VLOOKUP(DL68,DL4:DM4,2,FALSE())</f>
        <v>1</v>
      </c>
      <c r="DR4" s="118"/>
    </row>
    <row r="5" customFormat="false" ht="12" hidden="false" customHeight="false" outlineLevel="0" collapsed="false">
      <c r="A5" s="118"/>
      <c r="B5" s="129" t="str">
        <f aca="false">Day21!D9</f>
        <v>2000</v>
      </c>
      <c r="C5" s="130" t="str">
        <f aca="false">IF(AND(B5=0,B4&gt;0),Day22!D8,B5)</f>
        <v>2000</v>
      </c>
      <c r="D5" s="117" t="str">
        <f aca="false">IF(C5=0,"",C5)</f>
        <v>2000</v>
      </c>
      <c r="E5" s="117" t="n">
        <f aca="false">ROUNDUP(D5,-1)</f>
        <v>2000</v>
      </c>
      <c r="F5" s="117" t="n">
        <f aca="false">ROUNDUP(D5,-2)</f>
        <v>2000</v>
      </c>
      <c r="G5" s="117" t="n">
        <f aca="false">ROUNDDOWN(D5,-2)</f>
        <v>2000</v>
      </c>
      <c r="H5" s="117" t="n">
        <f aca="false">F5-D5</f>
        <v>0</v>
      </c>
      <c r="I5" s="117" t="n">
        <f aca="false">IF(H5&lt;=45,F5,E5)</f>
        <v>200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1!H9&lt;&gt;"",Day21!H9,"")</f>
        <v>600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00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0000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n">
        <f aca="false">IF(T5=P65,L5,"")</f>
        <v>1</v>
      </c>
      <c r="AH5" s="131" t="str">
        <f aca="false">IF(T5=P66,L5,"")</f>
        <v/>
      </c>
      <c r="AI5" s="131" t="str">
        <f aca="false">IF(T5=P67,L5,"")</f>
        <v/>
      </c>
      <c r="AJ5" s="131" t="str">
        <f aca="false">IF(T5=P68,L5,"")</f>
        <v/>
      </c>
      <c r="AK5" s="132"/>
      <c r="AL5" s="117" t="str">
        <f aca="false">IF(Day21!T9&lt;&gt;"",Day21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1</v>
      </c>
      <c r="BI5" s="123"/>
      <c r="BJ5" s="117" t="n">
        <f aca="false">Day21!F9</f>
        <v>12</v>
      </c>
      <c r="BK5" s="117" t="n">
        <f aca="false">Day21!E9</f>
        <v>220</v>
      </c>
      <c r="BL5" s="123"/>
      <c r="BM5" s="117" t="str">
        <f aca="false">Day21!J9</f>
        <v>SN</v>
      </c>
      <c r="BN5" s="117" t="str">
        <f aca="false">IF(BM5=0,"",BM5)</f>
        <v>SN</v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>A</v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>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n">
        <f aca="false">IF(BY5=BU65,L5,"")</f>
        <v>1</v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21!D9</f>
        <v>2000</v>
      </c>
      <c r="DB5" s="117" t="n">
        <f aca="false">Day21!O9</f>
        <v>-2</v>
      </c>
      <c r="DC5" s="117" t="n">
        <f aca="false">IF(DB5=0,"",DB5)</f>
        <v>-2</v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00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>0000</v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n">
        <f aca="false">IF(DH5&lt;&gt;"",DE5,IF(DI5&lt;&gt;"",DE5,IF(DJ5&lt;&gt;"",DE5,IF(DK5&lt;&gt;"",DE5,""))))</f>
        <v>1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n">
        <f aca="false">VLOOKUP(DL68,DL5:DM5,2,FALSE())</f>
        <v>1</v>
      </c>
      <c r="DR5" s="118"/>
    </row>
    <row r="6" customFormat="false" ht="12" hidden="false" customHeight="false" outlineLevel="0" collapsed="false">
      <c r="A6" s="118"/>
      <c r="B6" s="129" t="str">
        <f aca="false">Day21!D10</f>
        <v>2100</v>
      </c>
      <c r="C6" s="130" t="str">
        <f aca="false">IF(AND(B6=0,B5&gt;0),Day22!D8,B6)</f>
        <v>2100</v>
      </c>
      <c r="D6" s="117" t="str">
        <f aca="false">IF(C6=0,"",C6)</f>
        <v>2100</v>
      </c>
      <c r="E6" s="117" t="n">
        <f aca="false">ROUNDUP(D6,-1)</f>
        <v>2100</v>
      </c>
      <c r="F6" s="117" t="n">
        <f aca="false">ROUNDUP(D6,-2)</f>
        <v>2100</v>
      </c>
      <c r="G6" s="117" t="n">
        <f aca="false">ROUNDDOWN(D6,-2)</f>
        <v>2100</v>
      </c>
      <c r="H6" s="117" t="n">
        <f aca="false">F6-D6</f>
        <v>0</v>
      </c>
      <c r="I6" s="117" t="n">
        <f aca="false">IF(H6&lt;=45,F6,E6)</f>
        <v>21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1!H10&lt;&gt;"",Day21!H10,"")</f>
        <v>600</v>
      </c>
      <c r="O6" s="117" t="str">
        <f aca="false">IF(D6="2400","0000",IF(D6&gt;="1800","1800",IF(D6&gt;="1200","1200",IF(D6&gt;="0600","0600",IF(D6&gt;="0000","0000","")))))</f>
        <v>1800</v>
      </c>
      <c r="P6" s="117" t="str">
        <f aca="false">IF(N6=9999,"9999",IF(N6&gt;=4800,"4800",IF(N6&gt;=1600,"1600",IF(N6&gt;=0,"0000",""))))</f>
        <v>00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str">
        <f aca="false">VLOOKUP(O68,O6:P6,2,FALSE())</f>
        <v>0000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n">
        <f aca="false">IF(T6=P65,L6,"")</f>
        <v>1</v>
      </c>
      <c r="AH6" s="131" t="str">
        <f aca="false">IF(T6=P66,L6,"")</f>
        <v/>
      </c>
      <c r="AI6" s="131" t="str">
        <f aca="false">IF(T6=P67,L6,"")</f>
        <v/>
      </c>
      <c r="AJ6" s="131" t="str">
        <f aca="false">IF(T6=P68,L6,"")</f>
        <v/>
      </c>
      <c r="AK6" s="132"/>
      <c r="AL6" s="117" t="str">
        <f aca="false">IF(Day21!T10&lt;&gt;"",Day21!T10,"")</f>
        <v/>
      </c>
      <c r="AM6" s="117" t="str">
        <f aca="false">IF(D6="2400","0000",IF(D6&gt;="1800","1800",IF(D6&gt;="1200","1200",IF(D6&gt;="0600","0600",IF(D6&gt;="0000","0000","")))))</f>
        <v>18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str">
        <f aca="false">VLOOKUP(AM68,AM6:AN6,2,FALSE())</f>
        <v>3000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str">
        <f aca="false">IF(AR6=AN65,L6,"")</f>
        <v/>
      </c>
      <c r="BF6" s="131" t="str">
        <f aca="false">IF(AR6=AN66,L6,"")</f>
        <v/>
      </c>
      <c r="BG6" s="131" t="str">
        <f aca="false">IF(AR6=AN67,L6,"")</f>
        <v/>
      </c>
      <c r="BH6" s="131" t="n">
        <f aca="false">IF(AR6=AN68,L6,"")</f>
        <v>1</v>
      </c>
      <c r="BI6" s="123"/>
      <c r="BJ6" s="117" t="n">
        <f aca="false">Day21!F10</f>
        <v>14</v>
      </c>
      <c r="BK6" s="117" t="n">
        <f aca="false">Day21!E10</f>
        <v>220</v>
      </c>
      <c r="BL6" s="123"/>
      <c r="BM6" s="117" t="str">
        <f aca="false">Day21!J10</f>
        <v>SN</v>
      </c>
      <c r="BN6" s="117" t="str">
        <f aca="false">IF(BM6=0,"",BM6)</f>
        <v>SN</v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800</v>
      </c>
      <c r="BU6" s="117" t="str">
        <f aca="false">IF(BN6="sn","A",IF(BN6="sg","A",IF(BN6="ic","A","")))</f>
        <v>A</v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str">
        <f aca="false">VLOOKUP(BT68,BT6:BU6,2,FALSE())</f>
        <v>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n">
        <f aca="false">IF(BY6=BU65,L6,"")</f>
        <v>1</v>
      </c>
      <c r="CD6" s="132"/>
      <c r="CE6" s="117" t="str">
        <f aca="false">IF(D6="2400","0000",IF(D6&gt;="1800","1800",IF(D6&gt;="1200","1200",IF(D6&gt;="0600","0600",IF(D6&gt;="0000","0000","")))))</f>
        <v>18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str">
        <f aca="false">VLOOKUP(CE68,CE6:CF6,2,FALSE())</f>
        <v/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str">
        <f aca="false">IF(CJ6=BU66,L6,"")</f>
        <v/>
      </c>
      <c r="CO6" s="132"/>
      <c r="CP6" s="117" t="str">
        <f aca="false">IF(D6="2400","0000",IF(D6&gt;="1800","1800",IF(D6&gt;="1200","1200",IF(D6&gt;="0600","0600",IF(D6&gt;="0000","0000","")))))</f>
        <v>18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str">
        <f aca="false">VLOOKUP(CP68,CP6:CQ6,2,FALSE())</f>
        <v/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str">
        <f aca="false">IF(CU6=BU67,L6,"")</f>
        <v/>
      </c>
      <c r="CZ6" s="123"/>
      <c r="DA6" s="133" t="str">
        <f aca="false">Day21!D10</f>
        <v>2100</v>
      </c>
      <c r="DB6" s="117" t="n">
        <f aca="false">Day21!O10</f>
        <v>-2</v>
      </c>
      <c r="DC6" s="117" t="n">
        <f aca="false">IF(DB6=0,"",DB6)</f>
        <v>-2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00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>0000</v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800</v>
      </c>
      <c r="DM6" s="131" t="n">
        <f aca="false">IF(DH6&lt;&gt;"",DE6,IF(DI6&lt;&gt;"",DE6,IF(DJ6&lt;&gt;"",DE6,IF(DK6&lt;&gt;"",DE6,""))))</f>
        <v>1</v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n">
        <f aca="false">VLOOKUP(DL68,DL6:DM6,2,FALSE())</f>
        <v>1</v>
      </c>
      <c r="DR6" s="118"/>
    </row>
    <row r="7" customFormat="false" ht="12" hidden="false" customHeight="false" outlineLevel="0" collapsed="false">
      <c r="A7" s="118"/>
      <c r="B7" s="129" t="str">
        <f aca="false">Day21!D11</f>
        <v>2200</v>
      </c>
      <c r="C7" s="130" t="str">
        <f aca="false">IF(AND(B7=0,B6&gt;0),Day22!D8,B7)</f>
        <v>2200</v>
      </c>
      <c r="D7" s="117" t="str">
        <f aca="false">IF(C7=0,"",C7)</f>
        <v>2200</v>
      </c>
      <c r="E7" s="117" t="n">
        <f aca="false">ROUNDUP(D7,-1)</f>
        <v>2200</v>
      </c>
      <c r="F7" s="117" t="n">
        <f aca="false">ROUNDUP(D7,-2)</f>
        <v>2200</v>
      </c>
      <c r="G7" s="117" t="n">
        <f aca="false">ROUNDDOWN(D7,-2)</f>
        <v>2200</v>
      </c>
      <c r="H7" s="117" t="n">
        <f aca="false">F7-D7</f>
        <v>0</v>
      </c>
      <c r="I7" s="117" t="n">
        <f aca="false">IF(H7&lt;=45,F7,E7)</f>
        <v>22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1!H11&lt;&gt;"",Day21!H11,"")</f>
        <v>600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00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0000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n">
        <f aca="false">IF(T7=P65,L7,"")</f>
        <v>1</v>
      </c>
      <c r="AH7" s="131" t="str">
        <f aca="false">IF(T7=P66,L7,"")</f>
        <v/>
      </c>
      <c r="AI7" s="131" t="str">
        <f aca="false">IF(T7=P67,L7,"")</f>
        <v/>
      </c>
      <c r="AJ7" s="131" t="str">
        <f aca="false">IF(T7=P68,L7,"")</f>
        <v/>
      </c>
      <c r="AK7" s="132"/>
      <c r="AL7" s="117" t="str">
        <f aca="false">IF(Day21!T11&lt;&gt;"",Day21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1</v>
      </c>
      <c r="BI7" s="123"/>
      <c r="BJ7" s="117" t="n">
        <f aca="false">Day21!F11</f>
        <v>12</v>
      </c>
      <c r="BK7" s="117" t="n">
        <f aca="false">Day21!E11</f>
        <v>220</v>
      </c>
      <c r="BL7" s="123"/>
      <c r="BM7" s="117" t="str">
        <f aca="false">Day21!J11</f>
        <v>SN</v>
      </c>
      <c r="BN7" s="117" t="str">
        <f aca="false">IF(BM7=0,"",BM7)</f>
        <v>SN</v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>A</v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>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n">
        <f aca="false">IF(BY7=BU65,L7,"")</f>
        <v>1</v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21!D11</f>
        <v>2200</v>
      </c>
      <c r="DB7" s="117" t="n">
        <f aca="false">Day21!O11</f>
        <v>-2</v>
      </c>
      <c r="DC7" s="117" t="n">
        <f aca="false">IF(DB7=0,"",DB7)</f>
        <v>-2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00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>0000</v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n">
        <f aca="false">IF(DH7&lt;&gt;"",DE7,IF(DI7&lt;&gt;"",DE7,IF(DJ7&lt;&gt;"",DE7,IF(DK7&lt;&gt;"",DE7,""))))</f>
        <v>1</v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n">
        <f aca="false">VLOOKUP(DL68,DL7:DM7,2,FALSE())</f>
        <v>1</v>
      </c>
      <c r="DR7" s="118"/>
    </row>
    <row r="8" customFormat="false" ht="12" hidden="false" customHeight="false" outlineLevel="0" collapsed="false">
      <c r="A8" s="118"/>
      <c r="B8" s="129" t="str">
        <f aca="false">Day21!D12</f>
        <v>2300</v>
      </c>
      <c r="C8" s="130" t="str">
        <f aca="false">IF(AND(B8=0,B7&gt;0),Day22!D8,B8)</f>
        <v>2300</v>
      </c>
      <c r="D8" s="117" t="str">
        <f aca="false">IF(C8=0,"",C8)</f>
        <v>2300</v>
      </c>
      <c r="E8" s="117" t="n">
        <f aca="false">ROUNDUP(D8,-1)</f>
        <v>2300</v>
      </c>
      <c r="F8" s="117" t="n">
        <f aca="false">ROUNDUP(D8,-2)</f>
        <v>2300</v>
      </c>
      <c r="G8" s="117" t="n">
        <f aca="false">ROUNDDOWN(D8,-2)</f>
        <v>2300</v>
      </c>
      <c r="H8" s="117" t="n">
        <f aca="false">F8-D8</f>
        <v>0</v>
      </c>
      <c r="I8" s="117" t="n">
        <f aca="false">IF(H8&lt;=45,F8,E8)</f>
        <v>2300</v>
      </c>
      <c r="J8" s="117" t="n">
        <f aca="false">IF(D9-D8&lt;0,D9-D8+2400,D9-D8)</f>
        <v>200</v>
      </c>
      <c r="K8" s="117" t="n">
        <f aca="false">IF(G8=G9,J8,J8-40)</f>
        <v>160</v>
      </c>
      <c r="L8" s="131" t="n">
        <f aca="false">K8/60</f>
        <v>2.66666666666667</v>
      </c>
      <c r="M8" s="132"/>
      <c r="N8" s="117" t="n">
        <f aca="false">IF(Day21!H12&lt;&gt;"",Day21!H12,"")</f>
        <v>600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00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0000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n">
        <f aca="false">IF(T8=P65,L8,"")</f>
        <v>2.66666666666667</v>
      </c>
      <c r="AH8" s="131" t="str">
        <f aca="false">IF(T8=P66,L8,"")</f>
        <v/>
      </c>
      <c r="AI8" s="131" t="str">
        <f aca="false">IF(T8=P67,L8,"")</f>
        <v/>
      </c>
      <c r="AJ8" s="131" t="str">
        <f aca="false">IF(T8=P68,L8,"")</f>
        <v/>
      </c>
      <c r="AK8" s="132"/>
      <c r="AL8" s="117" t="str">
        <f aca="false">IF(Day21!T12&lt;&gt;"",Day21!T12,"")</f>
        <v/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3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str">
        <f aca="false">IF(AR8=AN67,L8,"")</f>
        <v/>
      </c>
      <c r="BH8" s="131" t="n">
        <f aca="false">IF(AR8=AN68,L8,"")</f>
        <v>2.66666666666667</v>
      </c>
      <c r="BI8" s="123"/>
      <c r="BJ8" s="117" t="n">
        <f aca="false">Day21!F12</f>
        <v>11</v>
      </c>
      <c r="BK8" s="117" t="n">
        <f aca="false">Day21!E12</f>
        <v>220</v>
      </c>
      <c r="BL8" s="123"/>
      <c r="BM8" s="117" t="str">
        <f aca="false">Day21!J12</f>
        <v>SN</v>
      </c>
      <c r="BN8" s="117" t="str">
        <f aca="false">IF(BM8=0,"",BM8)</f>
        <v>SN</v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>A</v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>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n">
        <f aca="false">IF(BY8=BU65,L8,"")</f>
        <v>2.66666666666667</v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21!D12</f>
        <v>2300</v>
      </c>
      <c r="DB8" s="117" t="n">
        <f aca="false">Day21!O12</f>
        <v>-2</v>
      </c>
      <c r="DC8" s="117" t="n">
        <f aca="false">IF(DB8=0,"",DB8)</f>
        <v>-2</v>
      </c>
      <c r="DD8" s="123"/>
      <c r="DE8" s="131" t="n">
        <f aca="false">K8/60</f>
        <v>2.66666666666667</v>
      </c>
      <c r="DF8" s="117" t="str">
        <f aca="false">IF(N8=9999,"9999",IF(N8&gt;=4800,"4800",IF(N8&gt;=1600,"1600",IF(N8&gt;=0,"0000",""))))</f>
        <v>00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>0000</v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n">
        <f aca="false">IF(DH8&lt;&gt;"",DE8,IF(DI8&lt;&gt;"",DE8,IF(DJ8&lt;&gt;"",DE8,IF(DK8&lt;&gt;"",DE8,""))))</f>
        <v>2.66666666666667</v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n">
        <f aca="false">VLOOKUP(DL68,DL8:DM8,2,FALSE())</f>
        <v>2.66666666666667</v>
      </c>
      <c r="DR8" s="118"/>
    </row>
    <row r="9" customFormat="false" ht="12" hidden="false" customHeight="false" outlineLevel="0" collapsed="false">
      <c r="A9" s="118"/>
      <c r="B9" s="129" t="str">
        <f aca="false">Day21!D13</f>
        <v>0100</v>
      </c>
      <c r="C9" s="130" t="str">
        <f aca="false">IF(AND(B9=0,B8&gt;0),Day22!D8,B9)</f>
        <v>0100</v>
      </c>
      <c r="D9" s="117" t="str">
        <f aca="false">IF(C9=0,"",C9)</f>
        <v>0100</v>
      </c>
      <c r="E9" s="117" t="n">
        <f aca="false">ROUNDUP(D9,-1)</f>
        <v>100</v>
      </c>
      <c r="F9" s="117" t="n">
        <f aca="false">ROUNDUP(D9,-2)</f>
        <v>100</v>
      </c>
      <c r="G9" s="117" t="n">
        <f aca="false">ROUNDDOWN(D9,-2)</f>
        <v>100</v>
      </c>
      <c r="H9" s="117" t="n">
        <f aca="false">F9-D9</f>
        <v>0</v>
      </c>
      <c r="I9" s="117" t="n">
        <f aca="false">IF(H9&lt;=45,F9,E9)</f>
        <v>10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1!H13&lt;&gt;"",Day21!H13,"")</f>
        <v>800</v>
      </c>
      <c r="O9" s="117" t="str">
        <f aca="false">IF(D9="2400","0000",IF(D9&gt;="1800","1800",IF(D9&gt;="1200","1200",IF(D9&gt;="0600","0600",IF(D9&gt;="0000","0000","")))))</f>
        <v>0000</v>
      </c>
      <c r="P9" s="117" t="str">
        <f aca="false">IF(N9=9999,"9999",IF(N9&gt;=4800,"4800",IF(N9&gt;=1600,"1600",IF(N9&gt;=0,"0000",""))))</f>
        <v>0000</v>
      </c>
      <c r="Q9" s="117" t="str">
        <f aca="false">VLOOKUP(O65,O9:P9,2,FALSE())</f>
        <v>0000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n">
        <f aca="false">IF(Q9=P65,L9,"")</f>
        <v>1</v>
      </c>
      <c r="V9" s="131" t="str">
        <f aca="false">IF(Q9=P66,L9,"")</f>
        <v/>
      </c>
      <c r="W9" s="131" t="str">
        <f aca="false">IF(Q9=P67,L9,"")</f>
        <v/>
      </c>
      <c r="X9" s="131" t="str">
        <f aca="false">IF(Q9=P68,L9,"")</f>
        <v/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1!T13&lt;&gt;"",Day21!T13,"")</f>
        <v/>
      </c>
      <c r="AM9" s="117" t="str">
        <f aca="false">IF(D9="2400","0000",IF(D9&gt;="1800","1800",IF(D9&gt;="1200","1200",IF(D9&gt;="0600","0600",IF(D9&gt;="0000","0000","")))))</f>
        <v>0000</v>
      </c>
      <c r="AN9" s="117" t="str">
        <f aca="false">IF(AL9&gt;=30,"3000",IF(AL9&gt;=10,"1000",IF(AL9&gt;=5,"0500",IF(AL9&gt;=0,"0000",""))))</f>
        <v>3000</v>
      </c>
      <c r="AO9" s="117" t="str">
        <f aca="false">VLOOKUP(AM65,AM9:AN9,2,FALSE())</f>
        <v>3000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str">
        <f aca="false">IF(AO9=AN65,L9,"")</f>
        <v/>
      </c>
      <c r="AT9" s="131" t="str">
        <f aca="false">IF(AO9=AN66,L9,"")</f>
        <v/>
      </c>
      <c r="AU9" s="131" t="str">
        <f aca="false">IF(AO9=AN67,L9,"")</f>
        <v/>
      </c>
      <c r="AV9" s="131" t="n">
        <f aca="false">IF(AO9=AN68,L9,"")</f>
        <v>1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1!F13</f>
        <v>14</v>
      </c>
      <c r="BK9" s="117" t="n">
        <f aca="false">Day21!E13</f>
        <v>220</v>
      </c>
      <c r="BL9" s="123"/>
      <c r="BM9" s="117" t="str">
        <f aca="false">Day21!J13</f>
        <v>SN</v>
      </c>
      <c r="BN9" s="117" t="str">
        <f aca="false">IF(BM9=0,"",BM9)</f>
        <v>SN</v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0000</v>
      </c>
      <c r="BU9" s="117" t="str">
        <f aca="false">IF(BN9="sn","A",IF(BN9="sg","A",IF(BN9="ic","A","")))</f>
        <v>A</v>
      </c>
      <c r="BV9" s="117" t="str">
        <f aca="false">VLOOKUP(BT65,BT9:BU9,2,FALSE())</f>
        <v>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n">
        <f aca="false">IF(BV9=BU65,L9,"")</f>
        <v>1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0000</v>
      </c>
      <c r="CF9" s="117" t="str">
        <f aca="false">IF(BP9="fg","B",IF(BP9="br","B",""))</f>
        <v/>
      </c>
      <c r="CG9" s="117" t="str">
        <f aca="false">VLOOKUP(CE65,CE9:CF9,2,FALSE())</f>
        <v/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str">
        <f aca="false">IF(CG9=BU66,L9,"")</f>
        <v/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0000</v>
      </c>
      <c r="CQ9" s="117" t="str">
        <f aca="false">IF(BR9="blsn","C","")</f>
        <v/>
      </c>
      <c r="CR9" s="117" t="str">
        <f aca="false">VLOOKUP(CP65,CP9:CQ9,2,FALSE())</f>
        <v/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str">
        <f aca="false">IF(CR9=BU67,L9,"")</f>
        <v/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str">
        <f aca="false">Day21!D13</f>
        <v>0100</v>
      </c>
      <c r="DB9" s="117" t="n">
        <f aca="false">Day21!O13</f>
        <v>-2</v>
      </c>
      <c r="DC9" s="117" t="n">
        <f aca="false">IF(DB9=0,"",DB9)</f>
        <v>-2</v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00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>0000</v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0000</v>
      </c>
      <c r="DM9" s="131" t="n">
        <f aca="false">IF(DH9&lt;&gt;"",DE9,IF(DI9&lt;&gt;"",DE9,IF(DJ9&lt;&gt;"",DE9,IF(DK9&lt;&gt;"",DE9,""))))</f>
        <v>1</v>
      </c>
      <c r="DN9" s="131" t="n">
        <f aca="false">VLOOKUP(DL65,DL9:DM9,2,FALSE())</f>
        <v>1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1!D14</f>
        <v>0200</v>
      </c>
      <c r="C10" s="130" t="str">
        <f aca="false">IF(AND(B10=0,B9&gt;0),Day22!D8,B10)</f>
        <v>0200</v>
      </c>
      <c r="D10" s="117" t="str">
        <f aca="false">IF(C10=0,"",C10)</f>
        <v>0200</v>
      </c>
      <c r="E10" s="117" t="n">
        <f aca="false">ROUNDUP(D10,-1)</f>
        <v>200</v>
      </c>
      <c r="F10" s="117" t="n">
        <f aca="false">ROUNDUP(D10,-2)</f>
        <v>200</v>
      </c>
      <c r="G10" s="117" t="n">
        <f aca="false">ROUNDDOWN(D10,-2)</f>
        <v>200</v>
      </c>
      <c r="H10" s="117" t="n">
        <f aca="false">F10-D10</f>
        <v>0</v>
      </c>
      <c r="I10" s="117" t="n">
        <f aca="false">IF(H10&lt;=45,F10,E10)</f>
        <v>2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1!H14&lt;&gt;"",Day21!H14,"")</f>
        <v>800</v>
      </c>
      <c r="O10" s="117" t="str">
        <f aca="false">IF(D10="2400","0000",IF(D10&gt;="1800","1800",IF(D10&gt;="1200","1200",IF(D10&gt;="0600","0600",IF(D10&gt;="0000","0000","")))))</f>
        <v>0000</v>
      </c>
      <c r="P10" s="117" t="str">
        <f aca="false">IF(N10=9999,"9999",IF(N10&gt;=4800,"4800",IF(N10&gt;=1600,"1600",IF(N10&gt;=0,"0000",""))))</f>
        <v>0000</v>
      </c>
      <c r="Q10" s="117" t="str">
        <f aca="false">VLOOKUP(O65,O10:P10,2,FALSE())</f>
        <v>0000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n">
        <f aca="false">IF(Q10=P65,L10,"")</f>
        <v>1</v>
      </c>
      <c r="V10" s="131" t="str">
        <f aca="false">IF(Q10=P66,L10,"")</f>
        <v/>
      </c>
      <c r="W10" s="131" t="str">
        <f aca="false">IF(Q10=P67,L10,"")</f>
        <v/>
      </c>
      <c r="X10" s="131" t="str">
        <f aca="false">IF(Q10=P68,L10,"")</f>
        <v/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1!T14&lt;&gt;"",Day21!T14,"")</f>
        <v/>
      </c>
      <c r="AM10" s="117" t="str">
        <f aca="false">IF(D10="2400","0000",IF(D10&gt;="1800","1800",IF(D10&gt;="1200","1200",IF(D10&gt;="0600","0600",IF(D10&gt;="0000","0000","")))))</f>
        <v>0000</v>
      </c>
      <c r="AN10" s="117" t="str">
        <f aca="false">IF(AL10&gt;=30,"3000",IF(AL10&gt;=10,"1000",IF(AL10&gt;=5,"0500",IF(AL10&gt;=0,"0000",""))))</f>
        <v>3000</v>
      </c>
      <c r="AO10" s="117" t="str">
        <f aca="false">VLOOKUP(AM65,AM10:AN10,2,FALSE())</f>
        <v>3000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str">
        <f aca="false">IF(AO10=AN65,L10,"")</f>
        <v/>
      </c>
      <c r="AT10" s="131" t="str">
        <f aca="false">IF(AO10=AN66,L10,"")</f>
        <v/>
      </c>
      <c r="AU10" s="131" t="str">
        <f aca="false">IF(AO10=AN67,L10,"")</f>
        <v/>
      </c>
      <c r="AV10" s="131" t="n">
        <f aca="false">IF(AO10=AN68,L10,"")</f>
        <v>1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1!F14</f>
        <v>14</v>
      </c>
      <c r="BK10" s="117" t="n">
        <f aca="false">Day21!E14</f>
        <v>220</v>
      </c>
      <c r="BL10" s="123"/>
      <c r="BM10" s="117" t="str">
        <f aca="false">Day21!J14</f>
        <v>SN</v>
      </c>
      <c r="BN10" s="117" t="str">
        <f aca="false">IF(BM10=0,"",BM10)</f>
        <v>SN</v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0000</v>
      </c>
      <c r="BU10" s="117" t="str">
        <f aca="false">IF(BN10="sn","A",IF(BN10="sg","A",IF(BN10="ic","A","")))</f>
        <v>A</v>
      </c>
      <c r="BV10" s="117" t="str">
        <f aca="false">VLOOKUP(BT65,BT10:BU10,2,FALSE())</f>
        <v>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n">
        <f aca="false">IF(BV10=BU65,L10,"")</f>
        <v>1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0000</v>
      </c>
      <c r="CF10" s="117" t="str">
        <f aca="false">IF(BP10="fg","B",IF(BP10="br","B",""))</f>
        <v/>
      </c>
      <c r="CG10" s="117" t="str">
        <f aca="false">VLOOKUP(CE65,CE10:CF10,2,FALSE())</f>
        <v/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str">
        <f aca="false">IF(CG10=BU66,L10,"")</f>
        <v/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0000</v>
      </c>
      <c r="CQ10" s="117" t="str">
        <f aca="false">IF(BR10="blsn","C","")</f>
        <v/>
      </c>
      <c r="CR10" s="117" t="str">
        <f aca="false">VLOOKUP(CP65,CP10:CQ10,2,FALSE())</f>
        <v/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str">
        <f aca="false">IF(CR10=BU67,L10,"")</f>
        <v/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str">
        <f aca="false">Day21!D14</f>
        <v>0200</v>
      </c>
      <c r="DB10" s="117" t="n">
        <f aca="false">Day21!O14</f>
        <v>-2</v>
      </c>
      <c r="DC10" s="117" t="n">
        <f aca="false">IF(DB10=0,"",DB10)</f>
        <v>-2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0000</v>
      </c>
      <c r="DM10" s="131" t="n">
        <f aca="false">IF(DH10&lt;&gt;"",DE10,IF(DI10&lt;&gt;"",DE10,IF(DJ10&lt;&gt;"",DE10,IF(DK10&lt;&gt;"",DE10,""))))</f>
        <v>1</v>
      </c>
      <c r="DN10" s="131" t="n">
        <f aca="false">VLOOKUP(DL65,DL10:DM10,2,FALSE())</f>
        <v>1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str">
        <f aca="false">Day21!D15</f>
        <v>0300</v>
      </c>
      <c r="C11" s="130" t="str">
        <f aca="false">IF(AND(B11=0,B10&gt;0),Day22!D8,B11)</f>
        <v>0300</v>
      </c>
      <c r="D11" s="117" t="str">
        <f aca="false">IF(C11=0,"",C11)</f>
        <v>0300</v>
      </c>
      <c r="E11" s="117" t="n">
        <f aca="false">ROUNDUP(D11,-1)</f>
        <v>300</v>
      </c>
      <c r="F11" s="117" t="n">
        <f aca="false">ROUNDUP(D11,-2)</f>
        <v>300</v>
      </c>
      <c r="G11" s="117" t="n">
        <f aca="false">ROUNDDOWN(D11,-2)</f>
        <v>300</v>
      </c>
      <c r="H11" s="117" t="n">
        <f aca="false">F11-D11</f>
        <v>0</v>
      </c>
      <c r="I11" s="117" t="n">
        <f aca="false">IF(H11&lt;=45,F11,E11)</f>
        <v>30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1!H15&lt;&gt;"",Day21!H15,"")</f>
        <v>600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0000</v>
      </c>
      <c r="Q11" s="117" t="str">
        <f aca="false">VLOOKUP(O65,O11:P11,2,FALSE())</f>
        <v>0000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n">
        <f aca="false">IF(Q11=P65,L11,"")</f>
        <v>1</v>
      </c>
      <c r="V11" s="131" t="str">
        <f aca="false">IF(Q11=P66,L11,"")</f>
        <v/>
      </c>
      <c r="W11" s="131" t="str">
        <f aca="false">IF(Q11=P67,L11,"")</f>
        <v/>
      </c>
      <c r="X11" s="131" t="str">
        <f aca="false">IF(Q11=P68,L11,"")</f>
        <v/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1!T15&lt;&gt;"",Day21!T15,"")</f>
        <v/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3000</v>
      </c>
      <c r="AO11" s="117" t="str">
        <f aca="false">VLOOKUP(AM65,AM11:AN11,2,FALSE())</f>
        <v>30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str">
        <f aca="false">IF(AO11=AN66,L11,"")</f>
        <v/>
      </c>
      <c r="AU11" s="131" t="str">
        <f aca="false">IF(AO11=AN67,L11,"")</f>
        <v/>
      </c>
      <c r="AV11" s="131" t="n">
        <f aca="false">IF(AO11=AN68,L11,"")</f>
        <v>1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1!F15</f>
        <v>13</v>
      </c>
      <c r="BK11" s="117" t="n">
        <f aca="false">Day21!E15</f>
        <v>220</v>
      </c>
      <c r="BL11" s="123"/>
      <c r="BM11" s="117" t="str">
        <f aca="false">Day21!J15</f>
        <v>SN</v>
      </c>
      <c r="BN11" s="117" t="str">
        <f aca="false">IF(BM11=0,"",BM11)</f>
        <v>SN</v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>A</v>
      </c>
      <c r="BV11" s="117" t="str">
        <f aca="false">VLOOKUP(BT65,BT11:BU11,2,FALSE())</f>
        <v>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n">
        <f aca="false">IF(BV11=BU65,L11,"")</f>
        <v>1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1!D15</f>
        <v>0300</v>
      </c>
      <c r="DB11" s="117" t="n">
        <f aca="false">Day21!O15</f>
        <v>-2</v>
      </c>
      <c r="DC11" s="117" t="n">
        <f aca="false">IF(DB11=0,"",DB11)</f>
        <v>-2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0000</v>
      </c>
      <c r="DM11" s="131" t="n">
        <f aca="false">IF(DH11&lt;&gt;"",DE11,IF(DI11&lt;&gt;"",DE11,IF(DJ11&lt;&gt;"",DE11,IF(DK11&lt;&gt;"",DE11,""))))</f>
        <v>1</v>
      </c>
      <c r="DN11" s="131" t="n">
        <f aca="false">VLOOKUP(DL65,DL11:DM11,2,FALSE())</f>
        <v>1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1!D16</f>
        <v>0400</v>
      </c>
      <c r="C12" s="130" t="str">
        <f aca="false">IF(AND(B12=0,B11&gt;0),Day22!D8,B12)</f>
        <v>0400</v>
      </c>
      <c r="D12" s="117" t="str">
        <f aca="false">IF(C12=0,"",C12)</f>
        <v>0400</v>
      </c>
      <c r="E12" s="117" t="n">
        <f aca="false">ROUNDUP(D12,-1)</f>
        <v>400</v>
      </c>
      <c r="F12" s="117" t="n">
        <f aca="false">ROUNDUP(D12,-2)</f>
        <v>400</v>
      </c>
      <c r="G12" s="117" t="n">
        <f aca="false">ROUNDDOWN(D12,-2)</f>
        <v>400</v>
      </c>
      <c r="H12" s="117" t="n">
        <f aca="false">F12-D12</f>
        <v>0</v>
      </c>
      <c r="I12" s="117" t="n">
        <f aca="false">IF(H12&lt;=45,F12,E12)</f>
        <v>4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1!H16&lt;&gt;"",Day21!H16,"")</f>
        <v>600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0000</v>
      </c>
      <c r="Q12" s="117" t="str">
        <f aca="false">VLOOKUP(O65,O12:P12,2,FALSE())</f>
        <v>0000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n">
        <f aca="false">IF(Q12=P65,L12,"")</f>
        <v>1</v>
      </c>
      <c r="V12" s="131" t="str">
        <f aca="false">IF(Q12=P66,L12,"")</f>
        <v/>
      </c>
      <c r="W12" s="131" t="str">
        <f aca="false">IF(Q12=P67,L12,"")</f>
        <v/>
      </c>
      <c r="X12" s="131" t="str">
        <f aca="false">IF(Q12=P68,L12,"")</f>
        <v/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1!T16&lt;&gt;"",Day21!T16,"")</f>
        <v/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3000</v>
      </c>
      <c r="AO12" s="117" t="str">
        <f aca="false">VLOOKUP(AM65,AM12:AN12,2,FALSE())</f>
        <v>30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str">
        <f aca="false">IF(AO12=AN66,L12,"")</f>
        <v/>
      </c>
      <c r="AU12" s="131" t="str">
        <f aca="false">IF(AO12=AN67,L12,"")</f>
        <v/>
      </c>
      <c r="AV12" s="131" t="n">
        <f aca="false">IF(AO12=AN68,L12,"")</f>
        <v>1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1!F16</f>
        <v>13</v>
      </c>
      <c r="BK12" s="117" t="n">
        <f aca="false">Day21!E16</f>
        <v>220</v>
      </c>
      <c r="BL12" s="123"/>
      <c r="BM12" s="117" t="str">
        <f aca="false">Day21!J16</f>
        <v>SN</v>
      </c>
      <c r="BN12" s="117" t="str">
        <f aca="false">IF(BM12=0,"",BM12)</f>
        <v>SN</v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>A</v>
      </c>
      <c r="BV12" s="117" t="str">
        <f aca="false">VLOOKUP(BT65,BT12:BU12,2,FALSE())</f>
        <v>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n">
        <f aca="false">IF(BV12=BU65,L12,"")</f>
        <v>1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1!D16</f>
        <v>0400</v>
      </c>
      <c r="DB12" s="117" t="n">
        <f aca="false">Day21!O16</f>
        <v>-2</v>
      </c>
      <c r="DC12" s="117" t="n">
        <f aca="false">IF(DB12=0,"",DB12)</f>
        <v>-2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000</v>
      </c>
      <c r="DM12" s="131" t="n">
        <f aca="false">IF(DH12&lt;&gt;"",DE12,IF(DI12&lt;&gt;"",DE12,IF(DJ12&lt;&gt;"",DE12,IF(DK12&lt;&gt;"",DE12,""))))</f>
        <v>1</v>
      </c>
      <c r="DN12" s="131" t="n">
        <f aca="false">VLOOKUP(DL65,DL12:DM12,2,FALSE())</f>
        <v>1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21!D17</f>
        <v>0500</v>
      </c>
      <c r="C13" s="130" t="str">
        <f aca="false">IF(AND(B13=0,B12&gt;0),Day22!D8,B13)</f>
        <v>0500</v>
      </c>
      <c r="D13" s="117" t="str">
        <f aca="false">IF(C13=0,"",C13)</f>
        <v>0500</v>
      </c>
      <c r="E13" s="117" t="n">
        <f aca="false">ROUNDUP(D13,-1)</f>
        <v>500</v>
      </c>
      <c r="F13" s="117" t="n">
        <f aca="false">ROUNDUP(D13,-2)</f>
        <v>500</v>
      </c>
      <c r="G13" s="117" t="n">
        <f aca="false">ROUNDDOWN(D13,-2)</f>
        <v>500</v>
      </c>
      <c r="H13" s="117" t="n">
        <f aca="false">F13-D13</f>
        <v>0</v>
      </c>
      <c r="I13" s="117" t="n">
        <f aca="false">IF(H13&lt;=45,F13,E13)</f>
        <v>5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1!H17&lt;&gt;"",Day21!H17,"")</f>
        <v>800</v>
      </c>
      <c r="O13" s="117" t="str">
        <f aca="false">IF(D13="2400","0000",IF(D13&gt;="1800","1800",IF(D13&gt;="1200","1200",IF(D13&gt;="0600","0600",IF(D13&gt;="0000","0000","")))))</f>
        <v>0000</v>
      </c>
      <c r="P13" s="117" t="str">
        <f aca="false">IF(N13=9999,"9999",IF(N13&gt;=4800,"4800",IF(N13&gt;=1600,"1600",IF(N13&gt;=0,"0000",""))))</f>
        <v>0000</v>
      </c>
      <c r="Q13" s="117" t="str">
        <f aca="false">VLOOKUP(O65,O13:P13,2,FALSE())</f>
        <v>0000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n">
        <f aca="false">IF(Q13=P65,L13,"")</f>
        <v>1</v>
      </c>
      <c r="V13" s="131" t="str">
        <f aca="false">IF(Q13=P66,L13,"")</f>
        <v/>
      </c>
      <c r="W13" s="131" t="str">
        <f aca="false">IF(Q13=P67,L13,"")</f>
        <v/>
      </c>
      <c r="X13" s="131" t="str">
        <f aca="false">IF(Q13=P68,L13,"")</f>
        <v/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1!T17&lt;&gt;"",Day21!T17,"")</f>
        <v/>
      </c>
      <c r="AM13" s="117" t="str">
        <f aca="false">IF(D13="2400","0000",IF(D13&gt;="1800","1800",IF(D13&gt;="1200","1200",IF(D13&gt;="0600","0600",IF(D13&gt;="0000","0000","")))))</f>
        <v>0000</v>
      </c>
      <c r="AN13" s="117" t="str">
        <f aca="false">IF(AL13&gt;=30,"3000",IF(AL13&gt;=10,"1000",IF(AL13&gt;=5,"0500",IF(AL13&gt;=0,"0000",""))))</f>
        <v>3000</v>
      </c>
      <c r="AO13" s="117" t="str">
        <f aca="false">VLOOKUP(AM65,AM13:AN13,2,FALSE())</f>
        <v>3000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str">
        <f aca="false">IF(AO13=AN65,L13,"")</f>
        <v/>
      </c>
      <c r="AT13" s="131" t="str">
        <f aca="false">IF(AO13=AN66,L13,"")</f>
        <v/>
      </c>
      <c r="AU13" s="131" t="str">
        <f aca="false">IF(AO13=AN67,L13,"")</f>
        <v/>
      </c>
      <c r="AV13" s="131" t="n">
        <f aca="false">IF(AO13=AN68,L13,"")</f>
        <v>1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1!F17</f>
        <v>23</v>
      </c>
      <c r="BK13" s="117" t="n">
        <f aca="false">Day21!E17</f>
        <v>220</v>
      </c>
      <c r="BL13" s="123"/>
      <c r="BM13" s="117" t="str">
        <f aca="false">Day21!J17</f>
        <v>SN</v>
      </c>
      <c r="BN13" s="117" t="str">
        <f aca="false">IF(BM13=0,"",BM13)</f>
        <v>SN</v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000</v>
      </c>
      <c r="BU13" s="117" t="str">
        <f aca="false">IF(BN13="sn","A",IF(BN13="sg","A",IF(BN13="ic","A","")))</f>
        <v>A</v>
      </c>
      <c r="BV13" s="117" t="str">
        <f aca="false">VLOOKUP(BT65,BT13:BU13,2,FALSE())</f>
        <v>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n">
        <f aca="false">IF(BV13=BU65,L13,"")</f>
        <v>1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000</v>
      </c>
      <c r="CF13" s="117" t="str">
        <f aca="false">IF(BP13="fg","B",IF(BP13="br","B",""))</f>
        <v/>
      </c>
      <c r="CG13" s="117" t="str">
        <f aca="false">VLOOKUP(CE65,CE13:CF13,2,FALSE())</f>
        <v/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str">
        <f aca="false">IF(CG13=BU66,L13,"")</f>
        <v/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000</v>
      </c>
      <c r="CQ13" s="117" t="str">
        <f aca="false">IF(BR13="blsn","C","")</f>
        <v/>
      </c>
      <c r="CR13" s="117" t="str">
        <f aca="false">VLOOKUP(CP65,CP13:CQ13,2,FALSE())</f>
        <v/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str">
        <f aca="false">IF(CR13=BU67,L13,"")</f>
        <v/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21!D17</f>
        <v>0500</v>
      </c>
      <c r="DB13" s="117" t="n">
        <f aca="false">Day21!O17</f>
        <v>-3</v>
      </c>
      <c r="DC13" s="117" t="n">
        <f aca="false">IF(DB13=0,"",DB13)</f>
        <v>-3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0000</v>
      </c>
      <c r="DM13" s="131" t="n">
        <f aca="false">IF(DH13&lt;&gt;"",DE13,IF(DI13&lt;&gt;"",DE13,IF(DJ13&lt;&gt;"",DE13,IF(DK13&lt;&gt;"",DE13,""))))</f>
        <v>1</v>
      </c>
      <c r="DN13" s="131" t="n">
        <f aca="false">VLOOKUP(DL65,DL13:DM13,2,FALSE())</f>
        <v>1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21!D18</f>
        <v>0600</v>
      </c>
      <c r="C14" s="130" t="str">
        <f aca="false">IF(AND(B14=0,B13&gt;0),Day22!D8,B14)</f>
        <v>0600</v>
      </c>
      <c r="D14" s="117" t="str">
        <f aca="false">IF(C14=0,"",C14)</f>
        <v>0600</v>
      </c>
      <c r="E14" s="117" t="n">
        <f aca="false">ROUNDUP(D14,-1)</f>
        <v>600</v>
      </c>
      <c r="F14" s="117" t="n">
        <f aca="false">ROUNDUP(D14,-2)</f>
        <v>600</v>
      </c>
      <c r="G14" s="117" t="n">
        <f aca="false">ROUNDDOWN(D14,-2)</f>
        <v>600</v>
      </c>
      <c r="H14" s="117" t="n">
        <f aca="false">F14-D14</f>
        <v>0</v>
      </c>
      <c r="I14" s="117" t="n">
        <f aca="false">IF(H14&lt;=45,F14,E14)</f>
        <v>6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1!H18&lt;&gt;"",Day21!H18,"")</f>
        <v>1000</v>
      </c>
      <c r="O14" s="117" t="str">
        <f aca="false">IF(D14="2400","0000",IF(D14&gt;="1800","1800",IF(D14&gt;="1200","1200",IF(D14&gt;="0600","0600",IF(D14&gt;="0000","0000","")))))</f>
        <v>0600</v>
      </c>
      <c r="P14" s="117" t="str">
        <f aca="false">IF(N14=9999,"9999",IF(N14&gt;=4800,"4800",IF(N14&gt;=1600,"1600",IF(N14&gt;=0,"0000",""))))</f>
        <v>0000</v>
      </c>
      <c r="Q14" s="117" t="e">
        <f aca="false">VLOOKUP(O65,O14:P14,2,FALSE())</f>
        <v>#N/A</v>
      </c>
      <c r="R14" s="117" t="str">
        <f aca="false">VLOOKUP(O66,O14:P14,2,FALSE())</f>
        <v>0000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n">
        <f aca="false">IF(R14=P65,L14,"")</f>
        <v>1</v>
      </c>
      <c r="Z14" s="131" t="str">
        <f aca="false">IF(R14=P66,L14,"")</f>
        <v/>
      </c>
      <c r="AA14" s="131" t="str">
        <f aca="false">IF(R14=P67,L14,"")</f>
        <v/>
      </c>
      <c r="AB14" s="131" t="str">
        <f aca="false">IF(R14=P68,L14,"")</f>
        <v/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1!T18&lt;&gt;"",Day21!T18,"")</f>
        <v/>
      </c>
      <c r="AM14" s="117" t="str">
        <f aca="false">IF(D14="2400","0000",IF(D14&gt;="1800","1800",IF(D14&gt;="1200","1200",IF(D14&gt;="0600","0600",IF(D14&gt;="0000","0000","")))))</f>
        <v>06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str">
        <f aca="false">VLOOKUP(AM66,AM14:AN14,2,FALSE())</f>
        <v>3000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str">
        <f aca="false">IF(AP14=AN65,L14,"")</f>
        <v/>
      </c>
      <c r="AX14" s="131" t="str">
        <f aca="false">IF(AP14=AN66,L14,"")</f>
        <v/>
      </c>
      <c r="AY14" s="131" t="str">
        <f aca="false">IF(AP14=AN67,L14,"")</f>
        <v/>
      </c>
      <c r="AZ14" s="131" t="n">
        <f aca="false">IF(AP14=AN68,L14,"")</f>
        <v>1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1!F18</f>
        <v>22</v>
      </c>
      <c r="BK14" s="117" t="n">
        <f aca="false">Day21!E18</f>
        <v>220</v>
      </c>
      <c r="BL14" s="123"/>
      <c r="BM14" s="117" t="str">
        <f aca="false">Day21!J18</f>
        <v>SN</v>
      </c>
      <c r="BN14" s="117" t="str">
        <f aca="false">IF(BM14=0,"",BM14)</f>
        <v>SN</v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600</v>
      </c>
      <c r="BU14" s="117" t="str">
        <f aca="false">IF(BN14="sn","A",IF(BN14="sg","A",IF(BN14="ic","A","")))</f>
        <v>A</v>
      </c>
      <c r="BV14" s="117" t="e">
        <f aca="false">VLOOKUP(BT65,BT14:BU14,2,FALSE())</f>
        <v>#N/A</v>
      </c>
      <c r="BW14" s="117" t="str">
        <f aca="false">VLOOKUP(BT66,BT14:BU14,2,FALSE())</f>
        <v>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n">
        <f aca="false">IF(BW14=BU65,L14,"")</f>
        <v>1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6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str">
        <f aca="false">VLOOKUP(CE66,CE14:CF14,2,FALSE())</f>
        <v/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str">
        <f aca="false">IF(CH14=BU66,L14,"")</f>
        <v/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6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str">
        <f aca="false">VLOOKUP(CP66,CP14:CQ14,2,FALSE())</f>
        <v/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str">
        <f aca="false">IF(CS14=BU67,L14,"")</f>
        <v/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21!D18</f>
        <v>0600</v>
      </c>
      <c r="DB14" s="117" t="n">
        <f aca="false">Day21!O18</f>
        <v>-3</v>
      </c>
      <c r="DC14" s="117" t="n">
        <f aca="false">IF(DB14=0,"",DB14)</f>
        <v>-3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00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>0000</v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0600</v>
      </c>
      <c r="DM14" s="131" t="n">
        <f aca="false">IF(DH14&lt;&gt;"",DE14,IF(DI14&lt;&gt;"",DE14,IF(DJ14&lt;&gt;"",DE14,IF(DK14&lt;&gt;"",DE14,""))))</f>
        <v>1</v>
      </c>
      <c r="DN14" s="131" t="e">
        <f aca="false">VLOOKUP(DL65,DL14:DM14,2,FALSE())</f>
        <v>#N/A</v>
      </c>
      <c r="DO14" s="131" t="n">
        <f aca="false">VLOOKUP(DL66,DL14:DM14,2,FALSE())</f>
        <v>1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21!D19</f>
        <v>0700</v>
      </c>
      <c r="C15" s="130" t="str">
        <f aca="false">IF(AND(B15=0,B14&gt;0),Day22!D8,B15)</f>
        <v>0700</v>
      </c>
      <c r="D15" s="117" t="str">
        <f aca="false">IF(C15=0,"",C15)</f>
        <v>0700</v>
      </c>
      <c r="E15" s="117" t="n">
        <f aca="false">ROUNDUP(D15,-1)</f>
        <v>700</v>
      </c>
      <c r="F15" s="117" t="n">
        <f aca="false">ROUNDUP(D15,-2)</f>
        <v>700</v>
      </c>
      <c r="G15" s="117" t="n">
        <f aca="false">ROUNDDOWN(D15,-2)</f>
        <v>700</v>
      </c>
      <c r="H15" s="117" t="n">
        <f aca="false">F15-D15</f>
        <v>0</v>
      </c>
      <c r="I15" s="117" t="n">
        <f aca="false">IF(H15&lt;=45,F15,E15)</f>
        <v>700</v>
      </c>
      <c r="J15" s="117" t="n">
        <f aca="false">IF(D16-D15&lt;0,D16-D15+2400,D16-D15)</f>
        <v>2100</v>
      </c>
      <c r="K15" s="117" t="n">
        <f aca="false">IF(G15=G16,J15,J15-40)</f>
        <v>2060</v>
      </c>
      <c r="L15" s="131" t="n">
        <f aca="false">K15/60</f>
        <v>34.3333333333333</v>
      </c>
      <c r="M15" s="132"/>
      <c r="N15" s="117" t="n">
        <f aca="false">IF(Day21!H19&lt;&gt;"",Day21!H19,"")</f>
        <v>1000</v>
      </c>
      <c r="O15" s="117" t="str">
        <f aca="false">IF(D15="2400","0000",IF(D15&gt;="1800","1800",IF(D15&gt;="1200","1200",IF(D15&gt;="0600","0600",IF(D15&gt;="0000","0000","")))))</f>
        <v>0600</v>
      </c>
      <c r="P15" s="117" t="str">
        <f aca="false">IF(N15=9999,"9999",IF(N15&gt;=4800,"4800",IF(N15&gt;=1600,"1600",IF(N15&gt;=0,"0000",""))))</f>
        <v>0000</v>
      </c>
      <c r="Q15" s="117" t="e">
        <f aca="false">VLOOKUP(O65,O15:P15,2,FALSE())</f>
        <v>#N/A</v>
      </c>
      <c r="R15" s="117" t="str">
        <f aca="false">VLOOKUP(O66,O15:P15,2,FALSE())</f>
        <v>0000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n">
        <f aca="false">IF(R15=P65,L15,"")</f>
        <v>34.3333333333333</v>
      </c>
      <c r="Z15" s="131" t="str">
        <f aca="false">IF(R15=P66,L15,"")</f>
        <v/>
      </c>
      <c r="AA15" s="131" t="str">
        <f aca="false">IF(R15=P67,L15,"")</f>
        <v/>
      </c>
      <c r="AB15" s="131" t="str">
        <f aca="false">IF(R15=P68,L15,"")</f>
        <v/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1!T19&lt;&gt;"",Day21!T19,"")</f>
        <v/>
      </c>
      <c r="AM15" s="117" t="str">
        <f aca="false">IF(D15="2400","0000",IF(D15&gt;="1800","1800",IF(D15&gt;="1200","1200",IF(D15&gt;="0600","0600",IF(D15&gt;="0000","0000","")))))</f>
        <v>06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str">
        <f aca="false">VLOOKUP(AM66,AM15:AN15,2,FALSE())</f>
        <v>3000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str">
        <f aca="false">IF(AP15=AN65,L15,"")</f>
        <v/>
      </c>
      <c r="AX15" s="131" t="str">
        <f aca="false">IF(AP15=AN66,L15,"")</f>
        <v/>
      </c>
      <c r="AY15" s="131" t="str">
        <f aca="false">IF(AP15=AN67,L15,"")</f>
        <v/>
      </c>
      <c r="AZ15" s="131" t="n">
        <f aca="false">IF(AP15=AN68,L15,"")</f>
        <v>34.3333333333333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1!F19</f>
        <v>16</v>
      </c>
      <c r="BK15" s="117" t="n">
        <f aca="false">Day21!E19</f>
        <v>220</v>
      </c>
      <c r="BL15" s="123"/>
      <c r="BM15" s="117" t="str">
        <f aca="false">Day21!J19</f>
        <v>SN</v>
      </c>
      <c r="BN15" s="117" t="str">
        <f aca="false">IF(BM15=0,"",BM15)</f>
        <v>SN</v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600</v>
      </c>
      <c r="BU15" s="117" t="str">
        <f aca="false">IF(BN15="sn","A",IF(BN15="sg","A",IF(BN15="ic","A","")))</f>
        <v>A</v>
      </c>
      <c r="BV15" s="117" t="e">
        <f aca="false">VLOOKUP(BT65,BT15:BU15,2,FALSE())</f>
        <v>#N/A</v>
      </c>
      <c r="BW15" s="117" t="str">
        <f aca="false">VLOOKUP(BT66,BT15:BU15,2,FALSE())</f>
        <v>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n">
        <f aca="false">IF(BW15=BU65,L15,"")</f>
        <v>34.3333333333333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6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str">
        <f aca="false">VLOOKUP(CE66,CE15:CF15,2,FALSE())</f>
        <v/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str">
        <f aca="false">IF(CH15=BU66,L15,"")</f>
        <v/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6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str">
        <f aca="false">VLOOKUP(CP66,CP15:CQ15,2,FALSE())</f>
        <v/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str">
        <f aca="false">IF(CS15=BU67,L15,"")</f>
        <v/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21!D19</f>
        <v>0700</v>
      </c>
      <c r="DB15" s="117" t="n">
        <f aca="false">Day21!O19</f>
        <v>-3</v>
      </c>
      <c r="DC15" s="117" t="n">
        <f aca="false">IF(DB15=0,"",DB15)</f>
        <v>-3</v>
      </c>
      <c r="DD15" s="123"/>
      <c r="DE15" s="131" t="n">
        <f aca="false">K15/60</f>
        <v>34.3333333333333</v>
      </c>
      <c r="DF15" s="117" t="str">
        <f aca="false">IF(N15=9999,"9999",IF(N15&gt;=4800,"4800",IF(N15&gt;=1600,"1600",IF(N15&gt;=0,"0000",""))))</f>
        <v>00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>0000</v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0600</v>
      </c>
      <c r="DM15" s="131" t="n">
        <f aca="false">IF(DH15&lt;&gt;"",DE15,IF(DI15&lt;&gt;"",DE15,IF(DJ15&lt;&gt;"",DE15,IF(DK15&lt;&gt;"",DE15,""))))</f>
        <v>34.3333333333333</v>
      </c>
      <c r="DN15" s="131" t="e">
        <f aca="false">VLOOKUP(DL65,DL15:DM15,2,FALSE())</f>
        <v>#N/A</v>
      </c>
      <c r="DO15" s="131" t="n">
        <f aca="false">VLOOKUP(DL66,DL15:DM15,2,FALSE())</f>
        <v>34.3333333333333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1!D20</f>
        <v>0</v>
      </c>
      <c r="C16" s="130" t="str">
        <f aca="false">IF(AND(B16=0,B15&gt;0),Day22!D8,B16)</f>
        <v>0400</v>
      </c>
      <c r="D16" s="117" t="str">
        <f aca="false">IF(C16=0,"",C16)</f>
        <v>0400</v>
      </c>
      <c r="E16" s="117" t="n">
        <f aca="false">ROUNDUP(D16,-1)</f>
        <v>400</v>
      </c>
      <c r="F16" s="117" t="n">
        <f aca="false">ROUNDUP(D16,-2)</f>
        <v>400</v>
      </c>
      <c r="G16" s="117" t="n">
        <f aca="false">ROUNDDOWN(D16,-2)</f>
        <v>400</v>
      </c>
      <c r="H16" s="117" t="n">
        <f aca="false">F16-D16</f>
        <v>0</v>
      </c>
      <c r="I16" s="117" t="n">
        <f aca="false">IF(H16&lt;=45,F16,E16)</f>
        <v>400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4800</v>
      </c>
      <c r="Q16" s="117" t="str">
        <f aca="false">VLOOKUP(O65,O16:P16,2,FALSE())</f>
        <v>48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e">
        <f aca="false">IF(Q16=P67,L16,"")</f>
        <v>#VALUE!</v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1!T20&lt;&gt;"",Day21!T20,"")</f>
        <v/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e">
        <f aca="false">IF(AO16=AN68,L16,"")</f>
        <v>#VALUE!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0</v>
      </c>
      <c r="BK16" s="117" t="n">
        <f aca="false">Day21!E20</f>
        <v>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1!D20</f>
        <v>0</v>
      </c>
      <c r="DB16" s="117" t="n">
        <f aca="false">Day21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1!D21</f>
        <v>0</v>
      </c>
      <c r="C17" s="130" t="n">
        <f aca="false">IF(AND(B17=0,B16&gt;0),Day22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1!T21&lt;&gt;"",Day21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0</v>
      </c>
      <c r="BK17" s="117" t="n">
        <f aca="false">Day21!E21</f>
        <v>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1!D21</f>
        <v>0</v>
      </c>
      <c r="DB17" s="117" t="n">
        <f aca="false">Day21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1!D22</f>
        <v>0</v>
      </c>
      <c r="C18" s="130" t="n">
        <f aca="false">IF(AND(B18=0,B17&gt;0),Day22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1!T22&lt;&gt;"",Day21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0</v>
      </c>
      <c r="BK18" s="117" t="n">
        <f aca="false">Day21!E22</f>
        <v>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1!D22</f>
        <v>0</v>
      </c>
      <c r="DB18" s="117" t="n">
        <f aca="false">Day21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1!D23</f>
        <v>0</v>
      </c>
      <c r="C19" s="130" t="n">
        <f aca="false">IF(AND(B19=0,B18&gt;0),Day22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1!T23&lt;&gt;"",Day21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0</v>
      </c>
      <c r="BK19" s="117" t="n">
        <f aca="false">Day21!E23</f>
        <v>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1!D23</f>
        <v>0</v>
      </c>
      <c r="DB19" s="117" t="n">
        <f aca="false">Day21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1!D24</f>
        <v>0</v>
      </c>
      <c r="C20" s="130" t="n">
        <f aca="false">IF(AND(B20=0,B19&gt;0),Day22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1!T24&lt;&gt;"",Day21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0</v>
      </c>
      <c r="BK20" s="117" t="n">
        <f aca="false">Day21!E24</f>
        <v>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1!D24</f>
        <v>0</v>
      </c>
      <c r="DB20" s="117" t="n">
        <f aca="false">Day21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1!D25</f>
        <v>0</v>
      </c>
      <c r="C21" s="130" t="n">
        <f aca="false">IF(AND(B21=0,B20&gt;0),Day22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1!T25&lt;&gt;"",Day21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0</v>
      </c>
      <c r="BK21" s="117" t="n">
        <f aca="false">Day21!E25</f>
        <v>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1!D25</f>
        <v>0</v>
      </c>
      <c r="DB21" s="117" t="n">
        <f aca="false">Day21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1!D26</f>
        <v>0</v>
      </c>
      <c r="C22" s="130" t="n">
        <f aca="false">IF(AND(B22=0,B21&gt;0),Day22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1!T26&lt;&gt;"",Day21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0</v>
      </c>
      <c r="BK22" s="117" t="n">
        <f aca="false">Day21!E26</f>
        <v>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1!D26</f>
        <v>0</v>
      </c>
      <c r="DB22" s="117" t="n">
        <f aca="false">Day21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1!D27</f>
        <v>0</v>
      </c>
      <c r="C23" s="130" t="n">
        <f aca="false">IF(AND(B23=0,B22&gt;0),Day22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1!T27&lt;&gt;"",Day21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0</v>
      </c>
      <c r="BK23" s="117" t="n">
        <f aca="false">Day21!E27</f>
        <v>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1!D27</f>
        <v>0</v>
      </c>
      <c r="DB23" s="117" t="n">
        <f aca="false">Day21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1!D28</f>
        <v>0</v>
      </c>
      <c r="C24" s="130" t="n">
        <f aca="false">IF(AND(B24=0,B23&gt;0),Day22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1!D28</f>
        <v>0</v>
      </c>
      <c r="DB24" s="117" t="n">
        <f aca="false">Day21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1!D29</f>
        <v>0</v>
      </c>
      <c r="C25" s="130" t="n">
        <f aca="false">IF(AND(B25=0,B24&gt;0),Day22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1!D29</f>
        <v>0</v>
      </c>
      <c r="DB25" s="117" t="n">
        <f aca="false">Day21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1!D30</f>
        <v>0</v>
      </c>
      <c r="C26" s="130" t="n">
        <f aca="false">IF(AND(B26=0,B25&gt;0),Day22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1!D30</f>
        <v>0</v>
      </c>
      <c r="DB26" s="117" t="n">
        <f aca="false">Day21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1!D31</f>
        <v>0</v>
      </c>
      <c r="C27" s="130" t="n">
        <f aca="false">IF(AND(B27=0,B26&gt;0),Day22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1!D31</f>
        <v>0</v>
      </c>
      <c r="DB27" s="117" t="n">
        <f aca="false">Day21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n">
        <f aca="false">IF(AND(B28=0,B27&gt;0),Day22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66</v>
      </c>
      <c r="L65" s="135" t="n">
        <f aca="false">SUMIF(L4:L62,"&gt;=0",L4:L62)</f>
        <v>4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5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35.3333333333333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6.66666666666667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5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35.3333333333333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.66666666666667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5</v>
      </c>
      <c r="CA65" s="138" t="n">
        <f aca="false">SUMIF(CA4:CA62,"&gt;=0",CA4:CA62)</f>
        <v>35.3333333333333</v>
      </c>
      <c r="CB65" s="138" t="n">
        <f aca="false">SUMIF(CB4:CB62,"&gt;=0",CB4:CB62)</f>
        <v>0</v>
      </c>
      <c r="CC65" s="139" t="n">
        <f aca="false">SUMIF(CC4:CC62,"&gt;=0",CC4:CC62)</f>
        <v>6.66666666666667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67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5</v>
      </c>
      <c r="DO65" s="138" t="n">
        <f aca="false">SUMIF(DO4:DO62,"&gt;=0",DO4:DO62)</f>
        <v>35.3333333333333</v>
      </c>
      <c r="DP65" s="138" t="n">
        <f aca="false">SUMIF(DP4:DP62,"&gt;=0",DP4:DP62)</f>
        <v>0</v>
      </c>
      <c r="DQ65" s="139" t="n">
        <f aca="false">SUMIF(DQ4:DQ62,"&gt;=0",DQ4:DQ62)</f>
        <v>6.66666666666667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66</v>
      </c>
      <c r="AJ66" s="131" t="n">
        <f aca="false">SUM(U65:AJ65)</f>
        <v>4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66</v>
      </c>
      <c r="BH66" s="131" t="n">
        <f aca="false">SUM(AS65:BH65)</f>
        <v>4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66</v>
      </c>
      <c r="CC66" s="135" t="n">
        <f aca="false">SUM(BZ65:CC65)</f>
        <v>47</v>
      </c>
      <c r="CD66" s="131"/>
      <c r="CE66" s="142" t="str">
        <f aca="false">"0600"</f>
        <v>0600</v>
      </c>
      <c r="CM66" s="117" t="s">
        <v>16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6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66</v>
      </c>
      <c r="DQ66" s="135" t="n">
        <f aca="false">SUM(DN65:DQ65)</f>
        <v>4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129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130</v>
      </c>
      <c r="V2" s="121"/>
      <c r="W2" s="121"/>
      <c r="X2" s="121"/>
      <c r="Y2" s="121" t="s">
        <v>131</v>
      </c>
      <c r="Z2" s="121"/>
      <c r="AA2" s="121"/>
      <c r="AB2" s="121"/>
      <c r="AC2" s="121" t="s">
        <v>132</v>
      </c>
      <c r="AD2" s="121"/>
      <c r="AE2" s="121"/>
      <c r="AF2" s="121"/>
      <c r="AG2" s="121" t="s">
        <v>133</v>
      </c>
      <c r="AH2" s="121"/>
      <c r="AI2" s="121"/>
      <c r="AJ2" s="121"/>
      <c r="AK2" s="122"/>
      <c r="AL2" s="119" t="s">
        <v>134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130</v>
      </c>
      <c r="AT2" s="121"/>
      <c r="AU2" s="121"/>
      <c r="AV2" s="121"/>
      <c r="AW2" s="121" t="s">
        <v>131</v>
      </c>
      <c r="AX2" s="121"/>
      <c r="AY2" s="121"/>
      <c r="AZ2" s="121"/>
      <c r="BA2" s="121" t="s">
        <v>132</v>
      </c>
      <c r="BB2" s="121"/>
      <c r="BC2" s="121"/>
      <c r="BD2" s="121"/>
      <c r="BE2" s="121" t="s">
        <v>133</v>
      </c>
      <c r="BF2" s="121"/>
      <c r="BG2" s="121"/>
      <c r="BH2" s="121"/>
      <c r="BI2" s="123"/>
      <c r="BJ2" s="124" t="s">
        <v>135</v>
      </c>
      <c r="BK2" s="124" t="s">
        <v>135</v>
      </c>
      <c r="BL2" s="125"/>
      <c r="BM2" s="124" t="s">
        <v>136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37</v>
      </c>
      <c r="BV2" s="119"/>
      <c r="BW2" s="119"/>
      <c r="BX2" s="119"/>
      <c r="BY2" s="119"/>
      <c r="BZ2" s="127" t="s">
        <v>130</v>
      </c>
      <c r="CA2" s="127" t="s">
        <v>131</v>
      </c>
      <c r="CB2" s="127" t="s">
        <v>132</v>
      </c>
      <c r="CC2" s="127" t="s">
        <v>133</v>
      </c>
      <c r="CD2" s="128"/>
      <c r="CE2" s="119" t="s">
        <v>3</v>
      </c>
      <c r="CF2" s="119" t="s">
        <v>137</v>
      </c>
      <c r="CG2" s="119"/>
      <c r="CH2" s="119"/>
      <c r="CI2" s="119"/>
      <c r="CJ2" s="119"/>
      <c r="CK2" s="127" t="s">
        <v>130</v>
      </c>
      <c r="CL2" s="127" t="s">
        <v>131</v>
      </c>
      <c r="CM2" s="127" t="s">
        <v>132</v>
      </c>
      <c r="CN2" s="127" t="s">
        <v>133</v>
      </c>
      <c r="CO2" s="128"/>
      <c r="CP2" s="119" t="s">
        <v>3</v>
      </c>
      <c r="CQ2" s="119" t="s">
        <v>137</v>
      </c>
      <c r="CR2" s="119"/>
      <c r="CS2" s="119"/>
      <c r="CT2" s="119"/>
      <c r="CU2" s="119"/>
      <c r="CV2" s="127" t="s">
        <v>130</v>
      </c>
      <c r="CW2" s="127" t="s">
        <v>131</v>
      </c>
      <c r="CX2" s="127" t="s">
        <v>132</v>
      </c>
      <c r="CY2" s="127" t="s">
        <v>133</v>
      </c>
      <c r="CZ2" s="123"/>
      <c r="DA2" s="119" t="s">
        <v>3</v>
      </c>
      <c r="DB2" s="119" t="s">
        <v>138</v>
      </c>
      <c r="DC2" s="119" t="s">
        <v>138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39</v>
      </c>
      <c r="C3" s="119"/>
      <c r="D3" s="119" t="s">
        <v>140</v>
      </c>
      <c r="E3" s="119" t="s">
        <v>141</v>
      </c>
      <c r="F3" s="119" t="s">
        <v>142</v>
      </c>
      <c r="G3" s="119" t="s">
        <v>142</v>
      </c>
      <c r="H3" s="119" t="s">
        <v>143</v>
      </c>
      <c r="I3" s="119" t="s">
        <v>144</v>
      </c>
      <c r="J3" s="119" t="s">
        <v>129</v>
      </c>
      <c r="K3" s="119" t="s">
        <v>145</v>
      </c>
      <c r="L3" s="119" t="s">
        <v>146</v>
      </c>
      <c r="M3" s="120"/>
      <c r="N3" s="119" t="s">
        <v>5</v>
      </c>
      <c r="O3" s="119" t="s">
        <v>147</v>
      </c>
      <c r="P3" s="119" t="s">
        <v>147</v>
      </c>
      <c r="Q3" s="119" t="s">
        <v>148</v>
      </c>
      <c r="R3" s="119" t="s">
        <v>149</v>
      </c>
      <c r="S3" s="119" t="s">
        <v>150</v>
      </c>
      <c r="T3" s="119" t="s">
        <v>151</v>
      </c>
      <c r="U3" s="119" t="s">
        <v>152</v>
      </c>
      <c r="V3" s="119" t="s">
        <v>153</v>
      </c>
      <c r="W3" s="119" t="s">
        <v>154</v>
      </c>
      <c r="X3" s="119" t="n">
        <v>9999</v>
      </c>
      <c r="Y3" s="119" t="s">
        <v>152</v>
      </c>
      <c r="Z3" s="119" t="s">
        <v>153</v>
      </c>
      <c r="AA3" s="119" t="s">
        <v>154</v>
      </c>
      <c r="AB3" s="119" t="n">
        <v>9999</v>
      </c>
      <c r="AC3" s="119" t="s">
        <v>152</v>
      </c>
      <c r="AD3" s="119" t="s">
        <v>153</v>
      </c>
      <c r="AE3" s="119" t="s">
        <v>154</v>
      </c>
      <c r="AF3" s="119" t="n">
        <v>9999</v>
      </c>
      <c r="AG3" s="119" t="s">
        <v>152</v>
      </c>
      <c r="AH3" s="119" t="s">
        <v>153</v>
      </c>
      <c r="AI3" s="119" t="s">
        <v>154</v>
      </c>
      <c r="AJ3" s="119" t="n">
        <v>9999</v>
      </c>
      <c r="AK3" s="120"/>
      <c r="AL3" s="119" t="s">
        <v>28</v>
      </c>
      <c r="AM3" s="119" t="s">
        <v>147</v>
      </c>
      <c r="AN3" s="119" t="s">
        <v>147</v>
      </c>
      <c r="AO3" s="119" t="s">
        <v>148</v>
      </c>
      <c r="AP3" s="119" t="s">
        <v>149</v>
      </c>
      <c r="AQ3" s="119" t="s">
        <v>150</v>
      </c>
      <c r="AR3" s="119" t="s">
        <v>151</v>
      </c>
      <c r="AS3" s="119" t="s">
        <v>155</v>
      </c>
      <c r="AT3" s="119" t="s">
        <v>156</v>
      </c>
      <c r="AU3" s="119" t="s">
        <v>157</v>
      </c>
      <c r="AV3" s="119" t="s">
        <v>158</v>
      </c>
      <c r="AW3" s="119" t="s">
        <v>155</v>
      </c>
      <c r="AX3" s="119" t="s">
        <v>156</v>
      </c>
      <c r="AY3" s="119" t="s">
        <v>157</v>
      </c>
      <c r="AZ3" s="119" t="s">
        <v>158</v>
      </c>
      <c r="BA3" s="119" t="s">
        <v>155</v>
      </c>
      <c r="BB3" s="119" t="s">
        <v>156</v>
      </c>
      <c r="BC3" s="119" t="s">
        <v>157</v>
      </c>
      <c r="BD3" s="119" t="s">
        <v>158</v>
      </c>
      <c r="BE3" s="119" t="s">
        <v>155</v>
      </c>
      <c r="BF3" s="119" t="s">
        <v>156</v>
      </c>
      <c r="BG3" s="119" t="s">
        <v>157</v>
      </c>
      <c r="BH3" s="119" t="s">
        <v>158</v>
      </c>
      <c r="BI3" s="123"/>
      <c r="BJ3" s="119" t="s">
        <v>159</v>
      </c>
      <c r="BK3" s="119" t="s">
        <v>160</v>
      </c>
      <c r="BL3" s="123"/>
      <c r="BM3" s="124" t="s">
        <v>161</v>
      </c>
      <c r="BN3" s="124"/>
      <c r="BO3" s="124" t="s">
        <v>162</v>
      </c>
      <c r="BP3" s="124"/>
      <c r="BQ3" s="124" t="s">
        <v>22</v>
      </c>
      <c r="BR3" s="124"/>
      <c r="BS3" s="125"/>
      <c r="BT3" s="119" t="s">
        <v>147</v>
      </c>
      <c r="BU3" s="119" t="s">
        <v>163</v>
      </c>
      <c r="BV3" s="119" t="s">
        <v>148</v>
      </c>
      <c r="BW3" s="119" t="s">
        <v>149</v>
      </c>
      <c r="BX3" s="119" t="s">
        <v>150</v>
      </c>
      <c r="BY3" s="119" t="s">
        <v>151</v>
      </c>
      <c r="BZ3" s="119" t="s">
        <v>161</v>
      </c>
      <c r="CA3" s="119" t="s">
        <v>161</v>
      </c>
      <c r="CB3" s="119" t="s">
        <v>161</v>
      </c>
      <c r="CC3" s="119" t="s">
        <v>161</v>
      </c>
      <c r="CD3" s="120"/>
      <c r="CE3" s="119" t="s">
        <v>147</v>
      </c>
      <c r="CF3" s="119" t="s">
        <v>164</v>
      </c>
      <c r="CG3" s="119" t="s">
        <v>148</v>
      </c>
      <c r="CH3" s="119" t="s">
        <v>149</v>
      </c>
      <c r="CI3" s="119" t="s">
        <v>150</v>
      </c>
      <c r="CJ3" s="119" t="s">
        <v>151</v>
      </c>
      <c r="CK3" s="119" t="s">
        <v>162</v>
      </c>
      <c r="CL3" s="119" t="s">
        <v>162</v>
      </c>
      <c r="CM3" s="119" t="s">
        <v>162</v>
      </c>
      <c r="CN3" s="119" t="s">
        <v>162</v>
      </c>
      <c r="CO3" s="120"/>
      <c r="CP3" s="119" t="s">
        <v>147</v>
      </c>
      <c r="CQ3" s="119" t="s">
        <v>165</v>
      </c>
      <c r="CR3" s="119" t="s">
        <v>148</v>
      </c>
      <c r="CS3" s="119" t="s">
        <v>149</v>
      </c>
      <c r="CT3" s="119" t="s">
        <v>150</v>
      </c>
      <c r="CU3" s="119" t="s">
        <v>151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39</v>
      </c>
      <c r="DB3" s="119" t="s">
        <v>7</v>
      </c>
      <c r="DC3" s="119" t="s">
        <v>140</v>
      </c>
      <c r="DD3" s="120"/>
      <c r="DE3" s="119" t="s">
        <v>146</v>
      </c>
      <c r="DF3" s="119" t="s">
        <v>147</v>
      </c>
      <c r="DG3" s="119" t="s">
        <v>147</v>
      </c>
      <c r="DH3" s="119" t="s">
        <v>152</v>
      </c>
      <c r="DI3" s="119" t="s">
        <v>153</v>
      </c>
      <c r="DJ3" s="119" t="s">
        <v>155</v>
      </c>
      <c r="DK3" s="119" t="s">
        <v>156</v>
      </c>
      <c r="DL3" s="119" t="s">
        <v>147</v>
      </c>
      <c r="DM3" s="119" t="s">
        <v>146</v>
      </c>
      <c r="DN3" s="127" t="s">
        <v>130</v>
      </c>
      <c r="DO3" s="127" t="s">
        <v>131</v>
      </c>
      <c r="DP3" s="127" t="s">
        <v>132</v>
      </c>
      <c r="DQ3" s="127" t="s">
        <v>133</v>
      </c>
      <c r="DR3" s="118"/>
    </row>
    <row r="4" customFormat="false" ht="12" hidden="false" customHeight="false" outlineLevel="0" collapsed="false">
      <c r="A4" s="118"/>
      <c r="B4" s="129" t="str">
        <f aca="false">Day22!D8</f>
        <v>0400</v>
      </c>
      <c r="C4" s="130" t="str">
        <f aca="false">B4</f>
        <v>0400</v>
      </c>
      <c r="D4" s="117" t="str">
        <f aca="false">IF(C4=0,"",C4)</f>
        <v>0400</v>
      </c>
      <c r="E4" s="117" t="n">
        <f aca="false">ROUNDUP(D4,-1)</f>
        <v>400</v>
      </c>
      <c r="F4" s="117" t="n">
        <f aca="false">ROUNDUP(D4,-2)</f>
        <v>400</v>
      </c>
      <c r="G4" s="117" t="n">
        <f aca="false">ROUNDDOWN(D4,-2)</f>
        <v>400</v>
      </c>
      <c r="H4" s="117" t="n">
        <f aca="false">F4-D4</f>
        <v>0</v>
      </c>
      <c r="I4" s="117" t="n">
        <f aca="false">IF(H4&lt;=45,F4,E4)</f>
        <v>40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2!H8&lt;&gt;"",Day22!H8,"")</f>
        <v>600</v>
      </c>
      <c r="O4" s="117" t="str">
        <f aca="false">IF(D4="2400","0000",IF(D4&gt;="1800","1800",IF(D4&gt;="1200","1200",IF(D4&gt;="0600","0600",IF(D4&gt;="0000","0000","")))))</f>
        <v>0000</v>
      </c>
      <c r="P4" s="117" t="str">
        <f aca="false">IF(N4=9999,"9999",IF(N4&gt;=4800,"4800",IF(N4&gt;=1600,"1600",IF(N4&gt;=0,"0000",""))))</f>
        <v>0000</v>
      </c>
      <c r="Q4" s="117" t="str">
        <f aca="false">VLOOKUP(O65,O4:P4,2,FALSE())</f>
        <v>0000</v>
      </c>
      <c r="R4" s="117" t="e">
        <f aca="false">VLOOKUP(O66,O4:P4,2,FALSE())</f>
        <v>#N/A</v>
      </c>
      <c r="S4" s="117" t="e">
        <f aca="false">VLOOKUP(O67,O4:P4,2,FALSE())</f>
        <v>#N/A</v>
      </c>
      <c r="T4" s="117" t="e">
        <f aca="false">VLOOKUP(O68,O4:P4,2,FALSE())</f>
        <v>#N/A</v>
      </c>
      <c r="U4" s="131" t="n">
        <f aca="false">IF(Q4=P65,L4,"")</f>
        <v>1</v>
      </c>
      <c r="V4" s="131" t="str">
        <f aca="false">IF(Q4=P66,L4,"")</f>
        <v/>
      </c>
      <c r="W4" s="131" t="str">
        <f aca="false">IF(Q4=P67,L4,"")</f>
        <v/>
      </c>
      <c r="X4" s="131" t="str">
        <f aca="false">IF(Q4=P68,L4,"")</f>
        <v/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2!T8&lt;&gt;"",Day22!T8,"")</f>
        <v>3</v>
      </c>
      <c r="AM4" s="117" t="str">
        <f aca="false">IF(D4="2400","0000",IF(D4&gt;="1800","1800",IF(D4&gt;="1200","1200",IF(D4&gt;="0600","0600",IF(D4&gt;="0000","0000","")))))</f>
        <v>0000</v>
      </c>
      <c r="AN4" s="117" t="str">
        <f aca="false">IF(AL4&gt;=30,"3000",IF(AL4&gt;=10,"1000",IF(AL4&gt;=5,"0500",IF(AL4&gt;=0,"0000",""))))</f>
        <v>0000</v>
      </c>
      <c r="AO4" s="117" t="str">
        <f aca="false">VLOOKUP(AM65,AM4:AN4,2,FALSE())</f>
        <v>0000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e">
        <f aca="false">VLOOKUP(AM68,AM4:AN4,2,FALSE())</f>
        <v>#N/A</v>
      </c>
      <c r="AS4" s="131" t="n">
        <f aca="false">IF(AO4=AN65,L4,"")</f>
        <v>1</v>
      </c>
      <c r="AT4" s="131" t="str">
        <f aca="false">IF(AO4=AN66,L4,"")</f>
        <v/>
      </c>
      <c r="AU4" s="131" t="str">
        <f aca="false">IF(AO4=AN67,L4,"")</f>
        <v/>
      </c>
      <c r="AV4" s="131" t="str">
        <f aca="false">IF(AO4=AN68,L4,"")</f>
        <v/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11</v>
      </c>
      <c r="BK4" s="117" t="n">
        <f aca="false">Day22!E8</f>
        <v>210</v>
      </c>
      <c r="BL4" s="123"/>
      <c r="BM4" s="117" t="str">
        <f aca="false">Day22!J8</f>
        <v>+SN</v>
      </c>
      <c r="BN4" s="117" t="str">
        <f aca="false">IF(BM4=0,"",BM4)</f>
        <v>+SN</v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0000</v>
      </c>
      <c r="BU4" s="117" t="str">
        <f aca="false">IF(BN4="sn","A",IF(BN4="sg","A",IF(BN4="ic","A","")))</f>
        <v/>
      </c>
      <c r="BV4" s="117" t="str">
        <f aca="false">VLOOKUP(BT65,BT4:BU4,2,FALSE())</f>
        <v/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e">
        <f aca="false">VLOOKUP(BT68,BT4:BU4,2,FALSE())</f>
        <v>#N/A</v>
      </c>
      <c r="BZ4" s="131" t="str">
        <f aca="false">IF(BV4=BU65,L4,"")</f>
        <v/>
      </c>
      <c r="CA4" s="131" t="e">
        <f aca="false">IF(BW4=BU65,L4,"")</f>
        <v>#N/A</v>
      </c>
      <c r="CB4" s="131" t="e">
        <f aca="false">IF(BX4=BU65,L4,"")</f>
        <v>#N/A</v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0000</v>
      </c>
      <c r="CF4" s="117" t="str">
        <f aca="false">IF(BP4="fg","B",IF(BP4="br","B",""))</f>
        <v/>
      </c>
      <c r="CG4" s="117" t="str">
        <f aca="false">VLOOKUP(CE65,CE4:CF4,2,FALSE())</f>
        <v/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e">
        <f aca="false">VLOOKUP(CE68,CE4:CF4,2,FALSE())</f>
        <v>#N/A</v>
      </c>
      <c r="CK4" s="131" t="str">
        <f aca="false">IF(CG4=BU66,L4,"")</f>
        <v/>
      </c>
      <c r="CL4" s="131" t="e">
        <f aca="false">IF(CH4=BU66,L4,"")</f>
        <v>#N/A</v>
      </c>
      <c r="CM4" s="131" t="e">
        <f aca="false">IF(CI4=BU66,L4,"")</f>
        <v>#N/A</v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0000</v>
      </c>
      <c r="CQ4" s="117" t="str">
        <f aca="false">IF(BR4="blsn","C","")</f>
        <v/>
      </c>
      <c r="CR4" s="117" t="str">
        <f aca="false">VLOOKUP(CP65,CP4:CQ4,2,FALSE())</f>
        <v/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e">
        <f aca="false">VLOOKUP(CP68,CP4:CQ4,2,FALSE())</f>
        <v>#N/A</v>
      </c>
      <c r="CV4" s="131" t="str">
        <f aca="false">IF(CR4=BU67,L4,"")</f>
        <v/>
      </c>
      <c r="CW4" s="131" t="e">
        <f aca="false">IF(CS4=BU67,L4,"")</f>
        <v>#N/A</v>
      </c>
      <c r="CX4" s="131" t="e">
        <f aca="false">IF(CT4=BU67,L4,"")</f>
        <v>#N/A</v>
      </c>
      <c r="CY4" s="131" t="e">
        <f aca="false">IF(CU4=BU67,L4,"")</f>
        <v>#N/A</v>
      </c>
      <c r="CZ4" s="123"/>
      <c r="DA4" s="133" t="str">
        <f aca="false">Day22!D8</f>
        <v>0400</v>
      </c>
      <c r="DB4" s="117" t="n">
        <f aca="false">Day22!O8</f>
        <v>-2</v>
      </c>
      <c r="DC4" s="117" t="n">
        <f aca="false">IF(DB4=0,"",DB4)</f>
        <v>-2</v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00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>0000</v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0000</v>
      </c>
      <c r="DM4" s="131" t="n">
        <f aca="false">IF(DH4&lt;&gt;"",DE4,IF(DI4&lt;&gt;"",DE4,IF(DJ4&lt;&gt;"",DE4,IF(DK4&lt;&gt;"",DE4,""))))</f>
        <v>1</v>
      </c>
      <c r="DN4" s="131" t="n">
        <f aca="false">VLOOKUP(DL65,DL4:DM4,2,FALSE())</f>
        <v>1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2!D9</f>
        <v>0500</v>
      </c>
      <c r="C5" s="130" t="str">
        <f aca="false">IF(AND(B5=0,B4&gt;0),Day23!D8,B5)</f>
        <v>0500</v>
      </c>
      <c r="D5" s="117" t="str">
        <f aca="false">IF(C5=0,"",C5)</f>
        <v>0500</v>
      </c>
      <c r="E5" s="117" t="n">
        <f aca="false">ROUNDUP(D5,-1)</f>
        <v>500</v>
      </c>
      <c r="F5" s="117" t="n">
        <f aca="false">ROUNDUP(D5,-2)</f>
        <v>500</v>
      </c>
      <c r="G5" s="117" t="n">
        <f aca="false">ROUNDDOWN(D5,-2)</f>
        <v>500</v>
      </c>
      <c r="H5" s="117" t="n">
        <f aca="false">F5-D5</f>
        <v>0</v>
      </c>
      <c r="I5" s="117" t="n">
        <f aca="false">IF(H5&lt;=45,F5,E5)</f>
        <v>500</v>
      </c>
      <c r="J5" s="117" t="n">
        <f aca="false">IF(D6-D5&lt;0,D6-D5+2400,D6-D5)</f>
        <v>200</v>
      </c>
      <c r="K5" s="117" t="n">
        <f aca="false">IF(G5=G6,J5,J5-40)</f>
        <v>160</v>
      </c>
      <c r="L5" s="131" t="n">
        <f aca="false">K5/60</f>
        <v>2.66666666666667</v>
      </c>
      <c r="M5" s="132"/>
      <c r="N5" s="117" t="n">
        <f aca="false">IF(Day22!H9&lt;&gt;"",Day22!H9,"")</f>
        <v>600</v>
      </c>
      <c r="O5" s="117" t="str">
        <f aca="false">IF(D5="2400","0000",IF(D5&gt;="1800","1800",IF(D5&gt;="1200","1200",IF(D5&gt;="0600","0600",IF(D5&gt;="0000","0000","")))))</f>
        <v>0000</v>
      </c>
      <c r="P5" s="117" t="str">
        <f aca="false">IF(N5=9999,"9999",IF(N5&gt;=4800,"4800",IF(N5&gt;=1600,"1600",IF(N5&gt;=0,"0000",""))))</f>
        <v>0000</v>
      </c>
      <c r="Q5" s="117" t="str">
        <f aca="false">VLOOKUP(O65,O5:P5,2,FALSE())</f>
        <v>0000</v>
      </c>
      <c r="R5" s="117" t="e">
        <f aca="false">VLOOKUP(O66,O5:P5,2,FALSE())</f>
        <v>#N/A</v>
      </c>
      <c r="S5" s="117" t="e">
        <f aca="false">VLOOKUP(O67,O5:P5,2,FALSE())</f>
        <v>#N/A</v>
      </c>
      <c r="T5" s="117" t="e">
        <f aca="false">VLOOKUP(O68,O5:P5,2,FALSE())</f>
        <v>#N/A</v>
      </c>
      <c r="U5" s="131" t="n">
        <f aca="false">IF(Q5=P65,L5,"")</f>
        <v>2.66666666666667</v>
      </c>
      <c r="V5" s="131" t="str">
        <f aca="false">IF(Q5=P66,L5,"")</f>
        <v/>
      </c>
      <c r="W5" s="131" t="str">
        <f aca="false">IF(Q5=P67,L5,"")</f>
        <v/>
      </c>
      <c r="X5" s="131" t="str">
        <f aca="false">IF(Q5=P68,L5,"")</f>
        <v/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2!T9&lt;&gt;"",Day22!T9,"")</f>
        <v>4</v>
      </c>
      <c r="AM5" s="117" t="str">
        <f aca="false">IF(D5="2400","0000",IF(D5&gt;="1800","1800",IF(D5&gt;="1200","1200",IF(D5&gt;="0600","0600",IF(D5&gt;="0000","0000","")))))</f>
        <v>0000</v>
      </c>
      <c r="AN5" s="117" t="str">
        <f aca="false">IF(AL5&gt;=30,"3000",IF(AL5&gt;=10,"1000",IF(AL5&gt;=5,"0500",IF(AL5&gt;=0,"0000",""))))</f>
        <v>0000</v>
      </c>
      <c r="AO5" s="117" t="str">
        <f aca="false">VLOOKUP(AM65,AM5:AN5,2,FALSE())</f>
        <v>0000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e">
        <f aca="false">VLOOKUP(AM68,AM5:AN5,2,FALSE())</f>
        <v>#N/A</v>
      </c>
      <c r="AS5" s="131" t="n">
        <f aca="false">IF(AO5=AN65,L5,"")</f>
        <v>2.66666666666667</v>
      </c>
      <c r="AT5" s="131" t="str">
        <f aca="false">IF(AO5=AN66,L5,"")</f>
        <v/>
      </c>
      <c r="AU5" s="131" t="str">
        <f aca="false">IF(AO5=AN67,L5,"")</f>
        <v/>
      </c>
      <c r="AV5" s="131" t="str">
        <f aca="false">IF(AO5=AN68,L5,"")</f>
        <v/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2!F9</f>
        <v>11</v>
      </c>
      <c r="BK5" s="117" t="n">
        <f aca="false">Day22!E9</f>
        <v>210</v>
      </c>
      <c r="BL5" s="123"/>
      <c r="BM5" s="117" t="str">
        <f aca="false">Day22!J9</f>
        <v>+SN</v>
      </c>
      <c r="BN5" s="117" t="str">
        <f aca="false">IF(BM5=0,"",BM5)</f>
        <v>+SN</v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0000</v>
      </c>
      <c r="BU5" s="117" t="str">
        <f aca="false">IF(BN5="sn","A",IF(BN5="sg","A",IF(BN5="ic","A","")))</f>
        <v/>
      </c>
      <c r="BV5" s="117" t="str">
        <f aca="false">VLOOKUP(BT65,BT5:BU5,2,FALSE())</f>
        <v/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e">
        <f aca="false">VLOOKUP(BT68,BT5:BU5,2,FALSE())</f>
        <v>#N/A</v>
      </c>
      <c r="BZ5" s="131" t="str">
        <f aca="false">IF(BV5=BU65,L5,"")</f>
        <v/>
      </c>
      <c r="CA5" s="131" t="e">
        <f aca="false">IF(BW5=BU65,L5,"")</f>
        <v>#N/A</v>
      </c>
      <c r="CB5" s="131" t="e">
        <f aca="false">IF(BX5=BU65,L5,"")</f>
        <v>#N/A</v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0000</v>
      </c>
      <c r="CF5" s="117" t="str">
        <f aca="false">IF(BP5="fg","B",IF(BP5="br","B",""))</f>
        <v/>
      </c>
      <c r="CG5" s="117" t="str">
        <f aca="false">VLOOKUP(CE65,CE5:CF5,2,FALSE())</f>
        <v/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e">
        <f aca="false">VLOOKUP(CE68,CE5:CF5,2,FALSE())</f>
        <v>#N/A</v>
      </c>
      <c r="CK5" s="131" t="str">
        <f aca="false">IF(CG5=BU66,L5,"")</f>
        <v/>
      </c>
      <c r="CL5" s="131" t="e">
        <f aca="false">IF(CH5=BU66,L5,"")</f>
        <v>#N/A</v>
      </c>
      <c r="CM5" s="131" t="e">
        <f aca="false">IF(CI5=BU66,L5,"")</f>
        <v>#N/A</v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0000</v>
      </c>
      <c r="CQ5" s="117" t="str">
        <f aca="false">IF(BR5="blsn","C","")</f>
        <v/>
      </c>
      <c r="CR5" s="117" t="str">
        <f aca="false">VLOOKUP(CP65,CP5:CQ5,2,FALSE())</f>
        <v/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e">
        <f aca="false">VLOOKUP(CP68,CP5:CQ5,2,FALSE())</f>
        <v>#N/A</v>
      </c>
      <c r="CV5" s="131" t="str">
        <f aca="false">IF(CR5=BU67,L5,"")</f>
        <v/>
      </c>
      <c r="CW5" s="131" t="e">
        <f aca="false">IF(CS5=BU67,L5,"")</f>
        <v>#N/A</v>
      </c>
      <c r="CX5" s="131" t="e">
        <f aca="false">IF(CT5=BU67,L5,"")</f>
        <v>#N/A</v>
      </c>
      <c r="CY5" s="131" t="e">
        <f aca="false">IF(CU5=BU67,L5,"")</f>
        <v>#N/A</v>
      </c>
      <c r="CZ5" s="123"/>
      <c r="DA5" s="133" t="str">
        <f aca="false">Day22!D9</f>
        <v>0500</v>
      </c>
      <c r="DB5" s="117" t="n">
        <f aca="false">Day22!O9</f>
        <v>-2</v>
      </c>
      <c r="DC5" s="117" t="n">
        <f aca="false">IF(DB5=0,"",DB5)</f>
        <v>-2</v>
      </c>
      <c r="DD5" s="123"/>
      <c r="DE5" s="131" t="n">
        <f aca="false">K5/60</f>
        <v>2.66666666666667</v>
      </c>
      <c r="DF5" s="117" t="str">
        <f aca="false">IF(N5=9999,"9999",IF(N5&gt;=4800,"4800",IF(N5&gt;=1600,"1600",IF(N5&gt;=0,"0000",""))))</f>
        <v>0000</v>
      </c>
      <c r="DG5" s="117" t="str">
        <f aca="false">IF(AL5&gt;=30,"3000",IF(AL5&gt;=10,"1000",IF(AL5&gt;=5,"0500",IF(AL5&gt;=0,"0000",""))))</f>
        <v>0000</v>
      </c>
      <c r="DH5" s="117" t="str">
        <f aca="false">IF(OR(DF5=DF65,DF5=DF65),DF5,"")</f>
        <v>0000</v>
      </c>
      <c r="DI5" s="117" t="str">
        <f aca="false">IF(OR(DF5=DF66,DF5=DF66),DF5,"")</f>
        <v/>
      </c>
      <c r="DJ5" s="117" t="str">
        <f aca="false">IF(OR(DG5=DG65,DG5=DG65),DG5,"")</f>
        <v>0000</v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0000</v>
      </c>
      <c r="DM5" s="131" t="n">
        <f aca="false">IF(DH5&lt;&gt;"",DE5,IF(DI5&lt;&gt;"",DE5,IF(DJ5&lt;&gt;"",DE5,IF(DK5&lt;&gt;"",DE5,""))))</f>
        <v>2.66666666666667</v>
      </c>
      <c r="DN5" s="131" t="n">
        <f aca="false">VLOOKUP(DL65,DL5:DM5,2,FALSE())</f>
        <v>2.66666666666667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2!D10</f>
        <v>0700</v>
      </c>
      <c r="C6" s="130" t="str">
        <f aca="false">IF(AND(B6=0,B5&gt;0),Day23!D8,B6)</f>
        <v>0700</v>
      </c>
      <c r="D6" s="117" t="str">
        <f aca="false">IF(C6=0,"",C6)</f>
        <v>0700</v>
      </c>
      <c r="E6" s="117" t="n">
        <f aca="false">ROUNDUP(D6,-1)</f>
        <v>700</v>
      </c>
      <c r="F6" s="117" t="n">
        <f aca="false">ROUNDUP(D6,-2)</f>
        <v>700</v>
      </c>
      <c r="G6" s="117" t="n">
        <f aca="false">ROUNDDOWN(D6,-2)</f>
        <v>700</v>
      </c>
      <c r="H6" s="117" t="n">
        <f aca="false">F6-D6</f>
        <v>0</v>
      </c>
      <c r="I6" s="117" t="n">
        <f aca="false">IF(H6&lt;=45,F6,E6)</f>
        <v>70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2!H10&lt;&gt;"",Day22!H10,"")</f>
        <v>600</v>
      </c>
      <c r="O6" s="117" t="str">
        <f aca="false">IF(D6="2400","0000",IF(D6&gt;="1800","1800",IF(D6&gt;="1200","1200",IF(D6&gt;="0600","0600",IF(D6&gt;="0000","0000","")))))</f>
        <v>0600</v>
      </c>
      <c r="P6" s="117" t="str">
        <f aca="false">IF(N6=9999,"9999",IF(N6&gt;=4800,"4800",IF(N6&gt;=1600,"1600",IF(N6&gt;=0,"0000",""))))</f>
        <v>0000</v>
      </c>
      <c r="Q6" s="117" t="e">
        <f aca="false">VLOOKUP(O65,O6:P6,2,FALSE())</f>
        <v>#N/A</v>
      </c>
      <c r="R6" s="117" t="str">
        <f aca="false">VLOOKUP(O66,O6:P6,2,FALSE())</f>
        <v>0000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n">
        <f aca="false">IF(R6=P65,L6,"")</f>
        <v>1</v>
      </c>
      <c r="Z6" s="131" t="str">
        <f aca="false">IF(R6=P66,L6,"")</f>
        <v/>
      </c>
      <c r="AA6" s="131" t="str">
        <f aca="false">IF(R6=P67,L6,"")</f>
        <v/>
      </c>
      <c r="AB6" s="131" t="str">
        <f aca="false">IF(R6=P68,L6,"")</f>
        <v/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2!T10&lt;&gt;"",Day22!T10,"")</f>
        <v>4</v>
      </c>
      <c r="AM6" s="117" t="str">
        <f aca="false">IF(D6="2400","0000",IF(D6&gt;="1800","1800",IF(D6&gt;="1200","1200",IF(D6&gt;="0600","0600",IF(D6&gt;="0000","0000","")))))</f>
        <v>0600</v>
      </c>
      <c r="AN6" s="117" t="str">
        <f aca="false">IF(AL6&gt;=30,"3000",IF(AL6&gt;=10,"1000",IF(AL6&gt;=5,"0500",IF(AL6&gt;=0,"0000",""))))</f>
        <v>0000</v>
      </c>
      <c r="AO6" s="117" t="e">
        <f aca="false">VLOOKUP(AM65,AM6:AN6,2,FALSE())</f>
        <v>#N/A</v>
      </c>
      <c r="AP6" s="117" t="str">
        <f aca="false">VLOOKUP(AM66,AM6:AN6,2,FALSE())</f>
        <v>0000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n">
        <f aca="false">IF(AP6=AN65,L6,"")</f>
        <v>1</v>
      </c>
      <c r="AX6" s="131" t="str">
        <f aca="false">IF(AP6=AN66,L6,"")</f>
        <v/>
      </c>
      <c r="AY6" s="131" t="str">
        <f aca="false">IF(AP6=AN67,L6,"")</f>
        <v/>
      </c>
      <c r="AZ6" s="131" t="str">
        <f aca="false">IF(AP6=AN68,L6,"")</f>
        <v/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11</v>
      </c>
      <c r="BK6" s="117" t="n">
        <f aca="false">Day22!E10</f>
        <v>210</v>
      </c>
      <c r="BL6" s="123"/>
      <c r="BM6" s="117" t="str">
        <f aca="false">Day22!J10</f>
        <v>+SN</v>
      </c>
      <c r="BN6" s="117" t="str">
        <f aca="false">IF(BM6=0,"",BM6)</f>
        <v>+SN</v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06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str">
        <f aca="false">VLOOKUP(BT66,BT6:BU6,2,FALSE())</f>
        <v/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str">
        <f aca="false">IF(BW6=BU65,L6,"")</f>
        <v/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06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str">
        <f aca="false">VLOOKUP(CE66,CE6:CF6,2,FALSE())</f>
        <v/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str">
        <f aca="false">IF(CH6=BU66,L6,"")</f>
        <v/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0600</v>
      </c>
      <c r="CQ6" s="117" t="str">
        <f aca="false">IF(BR6="blsn","C","")</f>
        <v/>
      </c>
      <c r="CR6" s="117" t="e">
        <f aca="false">VLOOKUP(CP65,CP6:CQ6,2,FALSE())</f>
        <v>#N/A</v>
      </c>
      <c r="CS6" s="117" t="str">
        <f aca="false">VLOOKUP(CP66,CP6:CQ6,2,FALSE())</f>
        <v/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str">
        <f aca="false">IF(CS6=BU67,L6,"")</f>
        <v/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str">
        <f aca="false">Day22!D10</f>
        <v>0700</v>
      </c>
      <c r="DB6" s="117" t="n">
        <f aca="false">Day22!O10</f>
        <v>-2</v>
      </c>
      <c r="DC6" s="117" t="n">
        <f aca="false">IF(DB6=0,"",DB6)</f>
        <v>-2</v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0000</v>
      </c>
      <c r="DG6" s="117" t="str">
        <f aca="false">IF(AL6&gt;=30,"3000",IF(AL6&gt;=10,"1000",IF(AL6&gt;=5,"0500",IF(AL6&gt;=0,"0000",""))))</f>
        <v>0000</v>
      </c>
      <c r="DH6" s="117" t="str">
        <f aca="false">IF(OR(DF6=DF65,DF6=DF65),DF6,"")</f>
        <v>0000</v>
      </c>
      <c r="DI6" s="117" t="str">
        <f aca="false">IF(OR(DF6=DF66,DF6=DF66),DF6,"")</f>
        <v/>
      </c>
      <c r="DJ6" s="117" t="str">
        <f aca="false">IF(OR(DG6=DG65,DG6=DG65),DG6,"")</f>
        <v>0000</v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0600</v>
      </c>
      <c r="DM6" s="131" t="n">
        <f aca="false">IF(DH6&lt;&gt;"",DE6,IF(DI6&lt;&gt;"",DE6,IF(DJ6&lt;&gt;"",DE6,IF(DK6&lt;&gt;"",DE6,""))))</f>
        <v>1</v>
      </c>
      <c r="DN6" s="131" t="e">
        <f aca="false">VLOOKUP(DL65,DL6:DM6,2,FALSE())</f>
        <v>#N/A</v>
      </c>
      <c r="DO6" s="131" t="n">
        <f aca="false">VLOOKUP(DL66,DL6:DM6,2,FALSE())</f>
        <v>1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2!D11</f>
        <v>0800</v>
      </c>
      <c r="C7" s="130" t="str">
        <f aca="false">IF(AND(B7=0,B6&gt;0),Day23!D8,B7)</f>
        <v>0800</v>
      </c>
      <c r="D7" s="117" t="str">
        <f aca="false">IF(C7=0,"",C7)</f>
        <v>0800</v>
      </c>
      <c r="E7" s="117" t="n">
        <f aca="false">ROUNDUP(D7,-1)</f>
        <v>800</v>
      </c>
      <c r="F7" s="117" t="n">
        <f aca="false">ROUNDUP(D7,-2)</f>
        <v>800</v>
      </c>
      <c r="G7" s="117" t="n">
        <f aca="false">ROUNDDOWN(D7,-2)</f>
        <v>800</v>
      </c>
      <c r="H7" s="117" t="n">
        <f aca="false">F7-D7</f>
        <v>0</v>
      </c>
      <c r="I7" s="117" t="n">
        <f aca="false">IF(H7&lt;=45,F7,E7)</f>
        <v>80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2!H11&lt;&gt;"",Day22!H11,"")</f>
        <v>400</v>
      </c>
      <c r="O7" s="117" t="str">
        <f aca="false">IF(D7="2400","0000",IF(D7&gt;="1800","1800",IF(D7&gt;="1200","1200",IF(D7&gt;="0600","0600",IF(D7&gt;="0000","0000","")))))</f>
        <v>0600</v>
      </c>
      <c r="P7" s="117" t="str">
        <f aca="false">IF(N7=9999,"9999",IF(N7&gt;=4800,"4800",IF(N7&gt;=1600,"1600",IF(N7&gt;=0,"0000",""))))</f>
        <v>0000</v>
      </c>
      <c r="Q7" s="117" t="e">
        <f aca="false">VLOOKUP(O65,O7:P7,2,FALSE())</f>
        <v>#N/A</v>
      </c>
      <c r="R7" s="117" t="str">
        <f aca="false">VLOOKUP(O66,O7:P7,2,FALSE())</f>
        <v>0000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n">
        <f aca="false">IF(R7=P65,L7,"")</f>
        <v>1</v>
      </c>
      <c r="Z7" s="131" t="str">
        <f aca="false">IF(R7=P66,L7,"")</f>
        <v/>
      </c>
      <c r="AA7" s="131" t="str">
        <f aca="false">IF(R7=P67,L7,"")</f>
        <v/>
      </c>
      <c r="AB7" s="131" t="str">
        <f aca="false">IF(R7=P68,L7,"")</f>
        <v/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n">
        <f aca="false">IF(Day22!T11&lt;&gt;"",Day22!T11,"")</f>
        <v>3</v>
      </c>
      <c r="AM7" s="117" t="str">
        <f aca="false">IF(D7="2400","0000",IF(D7&gt;="1800","1800",IF(D7&gt;="1200","1200",IF(D7&gt;="0600","0600",IF(D7&gt;="0000","0000","")))))</f>
        <v>0600</v>
      </c>
      <c r="AN7" s="117" t="str">
        <f aca="false">IF(AL7&gt;=30,"3000",IF(AL7&gt;=10,"1000",IF(AL7&gt;=5,"0500",IF(AL7&gt;=0,"0000",""))))</f>
        <v>0000</v>
      </c>
      <c r="AO7" s="117" t="e">
        <f aca="false">VLOOKUP(AM65,AM7:AN7,2,FALSE())</f>
        <v>#N/A</v>
      </c>
      <c r="AP7" s="117" t="str">
        <f aca="false">VLOOKUP(AM66,AM7:AN7,2,FALSE())</f>
        <v>0000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n">
        <f aca="false">IF(AP7=AN65,L7,"")</f>
        <v>1</v>
      </c>
      <c r="AX7" s="131" t="str">
        <f aca="false">IF(AP7=AN66,L7,"")</f>
        <v/>
      </c>
      <c r="AY7" s="131" t="str">
        <f aca="false">IF(AP7=AN67,L7,"")</f>
        <v/>
      </c>
      <c r="AZ7" s="131" t="str">
        <f aca="false">IF(AP7=AN68,L7,"")</f>
        <v/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2!F11</f>
        <v>12</v>
      </c>
      <c r="BK7" s="117" t="n">
        <f aca="false">Day22!E11</f>
        <v>210</v>
      </c>
      <c r="BL7" s="123"/>
      <c r="BM7" s="117" t="str">
        <f aca="false">Day22!J11</f>
        <v>+SN</v>
      </c>
      <c r="BN7" s="117" t="str">
        <f aca="false">IF(BM7=0,"",BM7)</f>
        <v>+SN</v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06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str">
        <f aca="false">VLOOKUP(BT66,BT7:BU7,2,FALSE())</f>
        <v/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str">
        <f aca="false">IF(BW7=BU65,L7,"")</f>
        <v/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06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str">
        <f aca="false">VLOOKUP(CE66,CE7:CF7,2,FALSE())</f>
        <v/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str">
        <f aca="false">IF(CH7=BU66,L7,"")</f>
        <v/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0600</v>
      </c>
      <c r="CQ7" s="117" t="str">
        <f aca="false">IF(BR7="blsn","C","")</f>
        <v/>
      </c>
      <c r="CR7" s="117" t="e">
        <f aca="false">VLOOKUP(CP65,CP7:CQ7,2,FALSE())</f>
        <v>#N/A</v>
      </c>
      <c r="CS7" s="117" t="str">
        <f aca="false">VLOOKUP(CP66,CP7:CQ7,2,FALSE())</f>
        <v/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str">
        <f aca="false">IF(CS7=BU67,L7,"")</f>
        <v/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str">
        <f aca="false">Day22!D11</f>
        <v>0800</v>
      </c>
      <c r="DB7" s="117" t="n">
        <f aca="false">Day22!O11</f>
        <v>-2</v>
      </c>
      <c r="DC7" s="117" t="n">
        <f aca="false">IF(DB7=0,"",DB7)</f>
        <v>-2</v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0000</v>
      </c>
      <c r="DG7" s="117" t="str">
        <f aca="false">IF(AL7&gt;=30,"3000",IF(AL7&gt;=10,"1000",IF(AL7&gt;=5,"0500",IF(AL7&gt;=0,"0000",""))))</f>
        <v>0000</v>
      </c>
      <c r="DH7" s="117" t="str">
        <f aca="false">IF(OR(DF7=DF65,DF7=DF65),DF7,"")</f>
        <v>0000</v>
      </c>
      <c r="DI7" s="117" t="str">
        <f aca="false">IF(OR(DF7=DF66,DF7=DF66),DF7,"")</f>
        <v/>
      </c>
      <c r="DJ7" s="117" t="str">
        <f aca="false">IF(OR(DG7=DG65,DG7=DG65),DG7,"")</f>
        <v>0000</v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0600</v>
      </c>
      <c r="DM7" s="131" t="n">
        <f aca="false">IF(DH7&lt;&gt;"",DE7,IF(DI7&lt;&gt;"",DE7,IF(DJ7&lt;&gt;"",DE7,IF(DK7&lt;&gt;"",DE7,""))))</f>
        <v>1</v>
      </c>
      <c r="DN7" s="131" t="e">
        <f aca="false">VLOOKUP(DL65,DL7:DM7,2,FALSE())</f>
        <v>#N/A</v>
      </c>
      <c r="DO7" s="131" t="n">
        <f aca="false">VLOOKUP(DL66,DL7:DM7,2,FALSE())</f>
        <v>1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2!D12</f>
        <v>0900</v>
      </c>
      <c r="C8" s="130" t="str">
        <f aca="false">IF(AND(B8=0,B7&gt;0),Day23!D8,B8)</f>
        <v>0900</v>
      </c>
      <c r="D8" s="117" t="str">
        <f aca="false">IF(C8=0,"",C8)</f>
        <v>0900</v>
      </c>
      <c r="E8" s="117" t="n">
        <f aca="false">ROUNDUP(D8,-1)</f>
        <v>900</v>
      </c>
      <c r="F8" s="117" t="n">
        <f aca="false">ROUNDUP(D8,-2)</f>
        <v>900</v>
      </c>
      <c r="G8" s="117" t="n">
        <f aca="false">ROUNDDOWN(D8,-2)</f>
        <v>900</v>
      </c>
      <c r="H8" s="117" t="n">
        <f aca="false">F8-D8</f>
        <v>0</v>
      </c>
      <c r="I8" s="117" t="n">
        <f aca="false">IF(H8&lt;=45,F8,E8)</f>
        <v>900</v>
      </c>
      <c r="J8" s="117" t="n">
        <f aca="false">IF(D9-D8&lt;0,D9-D8+2400,D9-D8)</f>
        <v>900</v>
      </c>
      <c r="K8" s="117" t="n">
        <f aca="false">IF(G8=G9,J8,J8-40)</f>
        <v>860</v>
      </c>
      <c r="L8" s="131" t="n">
        <f aca="false">K8/60</f>
        <v>14.3333333333333</v>
      </c>
      <c r="M8" s="132"/>
      <c r="N8" s="117" t="n">
        <f aca="false">IF(Day22!H12&lt;&gt;"",Day22!H12,"")</f>
        <v>400</v>
      </c>
      <c r="O8" s="117" t="str">
        <f aca="false">IF(D8="2400","0000",IF(D8&gt;="1800","1800",IF(D8&gt;="1200","1200",IF(D8&gt;="0600","0600",IF(D8&gt;="0000","0000","")))))</f>
        <v>0600</v>
      </c>
      <c r="P8" s="117" t="str">
        <f aca="false">IF(N8=9999,"9999",IF(N8&gt;=4800,"4800",IF(N8&gt;=1600,"1600",IF(N8&gt;=0,"0000",""))))</f>
        <v>0000</v>
      </c>
      <c r="Q8" s="117" t="e">
        <f aca="false">VLOOKUP(O65,O8:P8,2,FALSE())</f>
        <v>#N/A</v>
      </c>
      <c r="R8" s="117" t="str">
        <f aca="false">VLOOKUP(O66,O8:P8,2,FALSE())</f>
        <v>0000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n">
        <f aca="false">IF(R8=P65,L8,"")</f>
        <v>14.3333333333333</v>
      </c>
      <c r="Z8" s="131" t="str">
        <f aca="false">IF(R8=P66,L8,"")</f>
        <v/>
      </c>
      <c r="AA8" s="131" t="str">
        <f aca="false">IF(R8=P67,L8,"")</f>
        <v/>
      </c>
      <c r="AB8" s="131" t="str">
        <f aca="false">IF(R8=P68,L8,"")</f>
        <v/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n">
        <f aca="false">IF(Day22!T12&lt;&gt;"",Day22!T12,"")</f>
        <v>4</v>
      </c>
      <c r="AM8" s="117" t="str">
        <f aca="false">IF(D8="2400","0000",IF(D8&gt;="1800","1800",IF(D8&gt;="1200","1200",IF(D8&gt;="0600","0600",IF(D8&gt;="0000","0000","")))))</f>
        <v>0600</v>
      </c>
      <c r="AN8" s="117" t="str">
        <f aca="false">IF(AL8&gt;=30,"3000",IF(AL8&gt;=10,"1000",IF(AL8&gt;=5,"0500",IF(AL8&gt;=0,"0000",""))))</f>
        <v>0000</v>
      </c>
      <c r="AO8" s="117" t="e">
        <f aca="false">VLOOKUP(AM65,AM8:AN8,2,FALSE())</f>
        <v>#N/A</v>
      </c>
      <c r="AP8" s="117" t="str">
        <f aca="false">VLOOKUP(AM66,AM8:AN8,2,FALSE())</f>
        <v>0000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n">
        <f aca="false">IF(AP8=AN65,L8,"")</f>
        <v>14.3333333333333</v>
      </c>
      <c r="AX8" s="131" t="str">
        <f aca="false">IF(AP8=AN66,L8,"")</f>
        <v/>
      </c>
      <c r="AY8" s="131" t="str">
        <f aca="false">IF(AP8=AN67,L8,"")</f>
        <v/>
      </c>
      <c r="AZ8" s="131" t="str">
        <f aca="false">IF(AP8=AN68,L8,"")</f>
        <v/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2!F12</f>
        <v>13</v>
      </c>
      <c r="BK8" s="117" t="n">
        <f aca="false">Day22!E12</f>
        <v>200</v>
      </c>
      <c r="BL8" s="123"/>
      <c r="BM8" s="117" t="str">
        <f aca="false">Day22!J12</f>
        <v>+SN</v>
      </c>
      <c r="BN8" s="117" t="str">
        <f aca="false">IF(BM8=0,"",BM8)</f>
        <v>+SN</v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06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str">
        <f aca="false">VLOOKUP(BT66,BT8:BU8,2,FALSE())</f>
        <v/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str">
        <f aca="false">IF(BW8=BU65,L8,"")</f>
        <v/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06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str">
        <f aca="false">VLOOKUP(CE66,CE8:CF8,2,FALSE())</f>
        <v/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str">
        <f aca="false">IF(CH8=BU66,L8,"")</f>
        <v/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0600</v>
      </c>
      <c r="CQ8" s="117" t="str">
        <f aca="false">IF(BR8="blsn","C","")</f>
        <v/>
      </c>
      <c r="CR8" s="117" t="e">
        <f aca="false">VLOOKUP(CP65,CP8:CQ8,2,FALSE())</f>
        <v>#N/A</v>
      </c>
      <c r="CS8" s="117" t="str">
        <f aca="false">VLOOKUP(CP66,CP8:CQ8,2,FALSE())</f>
        <v/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str">
        <f aca="false">IF(CS8=BU67,L8,"")</f>
        <v/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str">
        <f aca="false">Day22!D12</f>
        <v>0900</v>
      </c>
      <c r="DB8" s="117" t="n">
        <f aca="false">Day22!O12</f>
        <v>-2</v>
      </c>
      <c r="DC8" s="117" t="n">
        <f aca="false">IF(DB8=0,"",DB8)</f>
        <v>-2</v>
      </c>
      <c r="DD8" s="123"/>
      <c r="DE8" s="131" t="n">
        <f aca="false">K8/60</f>
        <v>14.3333333333333</v>
      </c>
      <c r="DF8" s="117" t="str">
        <f aca="false">IF(N8=9999,"9999",IF(N8&gt;=4800,"4800",IF(N8&gt;=1600,"1600",IF(N8&gt;=0,"0000",""))))</f>
        <v>0000</v>
      </c>
      <c r="DG8" s="117" t="str">
        <f aca="false">IF(AL8&gt;=30,"3000",IF(AL8&gt;=10,"1000",IF(AL8&gt;=5,"0500",IF(AL8&gt;=0,"0000",""))))</f>
        <v>0000</v>
      </c>
      <c r="DH8" s="117" t="str">
        <f aca="false">IF(OR(DF8=DF65,DF8=DF65),DF8,"")</f>
        <v>0000</v>
      </c>
      <c r="DI8" s="117" t="str">
        <f aca="false">IF(OR(DF8=DF66,DF8=DF66),DF8,"")</f>
        <v/>
      </c>
      <c r="DJ8" s="117" t="str">
        <f aca="false">IF(OR(DG8=DG65,DG8=DG65),DG8,"")</f>
        <v>0000</v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0600</v>
      </c>
      <c r="DM8" s="131" t="n">
        <f aca="false">IF(DH8&lt;&gt;"",DE8,IF(DI8&lt;&gt;"",DE8,IF(DJ8&lt;&gt;"",DE8,IF(DK8&lt;&gt;"",DE8,""))))</f>
        <v>14.3333333333333</v>
      </c>
      <c r="DN8" s="131" t="e">
        <f aca="false">VLOOKUP(DL65,DL8:DM8,2,FALSE())</f>
        <v>#N/A</v>
      </c>
      <c r="DO8" s="131" t="n">
        <f aca="false">VLOOKUP(DL66,DL8:DM8,2,FALSE())</f>
        <v>14.3333333333333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2!D13</f>
        <v>1800</v>
      </c>
      <c r="C9" s="130" t="str">
        <f aca="false">IF(AND(B9=0,B8&gt;0),Day23!D8,B9)</f>
        <v>1800</v>
      </c>
      <c r="D9" s="117" t="str">
        <f aca="false">IF(C9=0,"",C9)</f>
        <v>1800</v>
      </c>
      <c r="E9" s="117" t="n">
        <f aca="false">ROUNDUP(D9,-1)</f>
        <v>1800</v>
      </c>
      <c r="F9" s="117" t="n">
        <f aca="false">ROUNDUP(D9,-2)</f>
        <v>1800</v>
      </c>
      <c r="G9" s="117" t="n">
        <f aca="false">ROUNDDOWN(D9,-2)</f>
        <v>1800</v>
      </c>
      <c r="H9" s="117" t="n">
        <f aca="false">F9-D9</f>
        <v>0</v>
      </c>
      <c r="I9" s="117" t="n">
        <f aca="false">IF(H9&lt;=45,F9,E9)</f>
        <v>1800</v>
      </c>
      <c r="J9" s="117" t="n">
        <f aca="false">IF(D10-D9&lt;0,D10-D9+2400,D10-D9)</f>
        <v>500</v>
      </c>
      <c r="K9" s="117" t="n">
        <f aca="false">IF(G9=G10,J9,J9-40)</f>
        <v>460</v>
      </c>
      <c r="L9" s="131" t="n">
        <f aca="false">K9/60</f>
        <v>7.66666666666667</v>
      </c>
      <c r="M9" s="132"/>
      <c r="N9" s="117" t="n">
        <f aca="false">IF(Day22!H13&lt;&gt;"",Day22!H13,"")</f>
        <v>600</v>
      </c>
      <c r="O9" s="117" t="str">
        <f aca="false">IF(D9="2400","0000",IF(D9&gt;="1800","1800",IF(D9&gt;="1200","1200",IF(D9&gt;="0600","0600",IF(D9&gt;="0000","0000","")))))</f>
        <v>1800</v>
      </c>
      <c r="P9" s="117" t="str">
        <f aca="false">IF(N9=9999,"9999",IF(N9&gt;=4800,"4800",IF(N9&gt;=1600,"1600",IF(N9&gt;=0,"0000",""))))</f>
        <v>00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str">
        <f aca="false">VLOOKUP(O68,O9:P9,2,FALSE())</f>
        <v>0000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n">
        <f aca="false">IF(T9=P65,L9,"")</f>
        <v>7.66666666666667</v>
      </c>
      <c r="AH9" s="131" t="str">
        <f aca="false">IF(T9=P66,L9,"")</f>
        <v/>
      </c>
      <c r="AI9" s="131" t="str">
        <f aca="false">IF(T9=P67,L9,"")</f>
        <v/>
      </c>
      <c r="AJ9" s="131" t="str">
        <f aca="false">IF(T9=P68,L9,"")</f>
        <v/>
      </c>
      <c r="AK9" s="132"/>
      <c r="AL9" s="117" t="n">
        <f aca="false">IF(Day22!T13&lt;&gt;"",Day22!T13,"")</f>
        <v>4</v>
      </c>
      <c r="AM9" s="117" t="str">
        <f aca="false">IF(D9="2400","0000",IF(D9&gt;="1800","1800",IF(D9&gt;="1200","1200",IF(D9&gt;="0600","0600",IF(D9&gt;="0000","0000","")))))</f>
        <v>1800</v>
      </c>
      <c r="AN9" s="117" t="str">
        <f aca="false">IF(AL9&gt;=30,"3000",IF(AL9&gt;=10,"1000",IF(AL9&gt;=5,"0500",IF(AL9&gt;=0,"0000",""))))</f>
        <v>0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str">
        <f aca="false">VLOOKUP(AM68,AM9:AN9,2,FALSE())</f>
        <v>0000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n">
        <f aca="false">IF(AR9=AN65,L9,"")</f>
        <v>7.66666666666667</v>
      </c>
      <c r="BF9" s="131" t="str">
        <f aca="false">IF(AR9=AN66,L9,"")</f>
        <v/>
      </c>
      <c r="BG9" s="131" t="str">
        <f aca="false">IF(AR9=AN67,L9,"")</f>
        <v/>
      </c>
      <c r="BH9" s="131" t="str">
        <f aca="false">IF(AR9=AN68,L9,"")</f>
        <v/>
      </c>
      <c r="BI9" s="123"/>
      <c r="BJ9" s="117" t="n">
        <f aca="false">Day22!F13</f>
        <v>10</v>
      </c>
      <c r="BK9" s="117" t="n">
        <f aca="false">Day22!E13</f>
        <v>180</v>
      </c>
      <c r="BL9" s="123"/>
      <c r="BM9" s="117" t="str">
        <f aca="false">Day22!J13</f>
        <v>+SN</v>
      </c>
      <c r="BN9" s="117" t="str">
        <f aca="false">IF(BM9=0,"",BM9)</f>
        <v>+SN</v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8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str">
        <f aca="false">VLOOKUP(BT68,BT9:BU9,2,FALSE())</f>
        <v/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str">
        <f aca="false">IF(BY9=BU65,L9,"")</f>
        <v/>
      </c>
      <c r="CD9" s="132"/>
      <c r="CE9" s="117" t="str">
        <f aca="false">IF(D9="2400","0000",IF(D9&gt;="1800","1800",IF(D9&gt;="1200","1200",IF(D9&gt;="0600","0600",IF(D9&gt;="0000","0000","")))))</f>
        <v>18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str">
        <f aca="false">VLOOKUP(CE68,CE9:CF9,2,FALSE())</f>
        <v/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str">
        <f aca="false">IF(CJ9=BU66,L9,"")</f>
        <v/>
      </c>
      <c r="CO9" s="132"/>
      <c r="CP9" s="117" t="str">
        <f aca="false">IF(D9="2400","0000",IF(D9&gt;="1800","1800",IF(D9&gt;="1200","1200",IF(D9&gt;="0600","0600",IF(D9&gt;="0000","0000","")))))</f>
        <v>18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str">
        <f aca="false">VLOOKUP(CP68,CP9:CQ9,2,FALSE())</f>
        <v/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str">
        <f aca="false">IF(CU9=BU67,L9,"")</f>
        <v/>
      </c>
      <c r="CZ9" s="123"/>
      <c r="DA9" s="133" t="str">
        <f aca="false">Day22!D13</f>
        <v>1800</v>
      </c>
      <c r="DB9" s="117" t="n">
        <f aca="false">Day22!O13</f>
        <v>-2</v>
      </c>
      <c r="DC9" s="117" t="n">
        <f aca="false">IF(DB9=0,"",DB9)</f>
        <v>-2</v>
      </c>
      <c r="DD9" s="123"/>
      <c r="DE9" s="131" t="n">
        <f aca="false">K9/60</f>
        <v>7.66666666666667</v>
      </c>
      <c r="DF9" s="117" t="str">
        <f aca="false">IF(N9=9999,"9999",IF(N9&gt;=4800,"4800",IF(N9&gt;=1600,"1600",IF(N9&gt;=0,"0000",""))))</f>
        <v>0000</v>
      </c>
      <c r="DG9" s="117" t="str">
        <f aca="false">IF(AL9&gt;=30,"3000",IF(AL9&gt;=10,"1000",IF(AL9&gt;=5,"0500",IF(AL9&gt;=0,"0000",""))))</f>
        <v>0000</v>
      </c>
      <c r="DH9" s="117" t="str">
        <f aca="false">IF(OR(DF9=DF65,DF9=DF65),DF9,"")</f>
        <v>0000</v>
      </c>
      <c r="DI9" s="117" t="str">
        <f aca="false">IF(OR(DF9=DF66,DF9=DF66),DF9,"")</f>
        <v/>
      </c>
      <c r="DJ9" s="117" t="str">
        <f aca="false">IF(OR(DG9=DG65,DG9=DG65),DG9,"")</f>
        <v>0000</v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800</v>
      </c>
      <c r="DM9" s="131" t="n">
        <f aca="false">IF(DH9&lt;&gt;"",DE9,IF(DI9&lt;&gt;"",DE9,IF(DJ9&lt;&gt;"",DE9,IF(DK9&lt;&gt;"",DE9,""))))</f>
        <v>7.66666666666667</v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n">
        <f aca="false">VLOOKUP(DL68,DL9:DM9,2,FALSE())</f>
        <v>7.66666666666667</v>
      </c>
      <c r="DR9" s="118"/>
    </row>
    <row r="10" customFormat="false" ht="12" hidden="false" customHeight="false" outlineLevel="0" collapsed="false">
      <c r="A10" s="118"/>
      <c r="B10" s="129" t="str">
        <f aca="false">Day22!D14</f>
        <v>2300</v>
      </c>
      <c r="C10" s="130" t="str">
        <f aca="false">IF(AND(B10=0,B9&gt;0),Day23!D8,B10)</f>
        <v>2300</v>
      </c>
      <c r="D10" s="117" t="str">
        <f aca="false">IF(C10=0,"",C10)</f>
        <v>2300</v>
      </c>
      <c r="E10" s="117" t="n">
        <f aca="false">ROUNDUP(D10,-1)</f>
        <v>2300</v>
      </c>
      <c r="F10" s="117" t="n">
        <f aca="false">ROUNDUP(D10,-2)</f>
        <v>2300</v>
      </c>
      <c r="G10" s="117" t="n">
        <f aca="false">ROUNDDOWN(D10,-2)</f>
        <v>2300</v>
      </c>
      <c r="H10" s="117" t="n">
        <f aca="false">F10-D10</f>
        <v>0</v>
      </c>
      <c r="I10" s="117" t="n">
        <f aca="false">IF(H10&lt;=45,F10,E10)</f>
        <v>230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2!H14&lt;&gt;"",Day22!H14,"")</f>
        <v>800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00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00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n">
        <f aca="false">IF(T10=P65,L10,"")</f>
        <v>1</v>
      </c>
      <c r="AH10" s="131" t="str">
        <f aca="false">IF(T10=P66,L10,"")</f>
        <v/>
      </c>
      <c r="AI10" s="131" t="str">
        <f aca="false">IF(T10=P67,L10,"")</f>
        <v/>
      </c>
      <c r="AJ10" s="131" t="str">
        <f aca="false">IF(T10=P68,L10,"")</f>
        <v/>
      </c>
      <c r="AK10" s="132"/>
      <c r="AL10" s="117" t="n">
        <f aca="false">IF(Day22!T14&lt;&gt;"",Day22!T14,"")</f>
        <v>10</v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1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1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n">
        <f aca="false">IF(AR10=AN67,L10,"")</f>
        <v>1</v>
      </c>
      <c r="BH10" s="131" t="str">
        <f aca="false">IF(AR10=AN68,L10,"")</f>
        <v/>
      </c>
      <c r="BI10" s="123"/>
      <c r="BJ10" s="117" t="n">
        <f aca="false">Day22!F14</f>
        <v>8</v>
      </c>
      <c r="BK10" s="117" t="n">
        <f aca="false">Day22!E14</f>
        <v>0</v>
      </c>
      <c r="BL10" s="123"/>
      <c r="BM10" s="117" t="str">
        <f aca="false">Day22!J14</f>
        <v>-SN</v>
      </c>
      <c r="BN10" s="117" t="str">
        <f aca="false">IF(BM10=0,"",BM10)</f>
        <v>-SN</v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2!D14</f>
        <v>2300</v>
      </c>
      <c r="DB10" s="117" t="n">
        <f aca="false">Day22!O14</f>
        <v>-1</v>
      </c>
      <c r="DC10" s="117" t="n">
        <f aca="false">IF(DB10=0,"",DB10)</f>
        <v>-1</v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0000</v>
      </c>
      <c r="DG10" s="117" t="str">
        <f aca="false">IF(AL10&gt;=30,"3000",IF(AL10&gt;=10,"1000",IF(AL10&gt;=5,"0500",IF(AL10&gt;=0,"0000",""))))</f>
        <v>1000</v>
      </c>
      <c r="DH10" s="117" t="str">
        <f aca="false">IF(OR(DF10=DF65,DF10=DF65),DF10,"")</f>
        <v>0000</v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n">
        <f aca="false">IF(DH10&lt;&gt;"",DE10,IF(DI10&lt;&gt;"",DE10,IF(DJ10&lt;&gt;"",DE10,IF(DK10&lt;&gt;"",DE10,""))))</f>
        <v>1</v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n">
        <f aca="false">VLOOKUP(DL68,DL10:DM10,2,FALSE())</f>
        <v>1</v>
      </c>
      <c r="DR10" s="118"/>
    </row>
    <row r="11" customFormat="false" ht="12" hidden="false" customHeight="false" outlineLevel="0" collapsed="false">
      <c r="A11" s="118"/>
      <c r="B11" s="129" t="str">
        <f aca="false">Day22!D15</f>
        <v>0000</v>
      </c>
      <c r="C11" s="130" t="str">
        <f aca="false">IF(AND(B11=0,B10&gt;0),Day23!D8,B11)</f>
        <v>0000</v>
      </c>
      <c r="D11" s="117" t="str">
        <f aca="false">IF(C11=0,"",C11)</f>
        <v>0000</v>
      </c>
      <c r="E11" s="117" t="n">
        <f aca="false">ROUNDUP(D11,-1)</f>
        <v>0</v>
      </c>
      <c r="F11" s="117" t="n">
        <f aca="false">ROUNDUP(D11,-2)</f>
        <v>0</v>
      </c>
      <c r="G11" s="117" t="n">
        <f aca="false">ROUNDDOWN(D11,-2)</f>
        <v>0</v>
      </c>
      <c r="H11" s="117" t="n">
        <f aca="false">F11-D11</f>
        <v>0</v>
      </c>
      <c r="I11" s="117" t="n">
        <f aca="false">IF(H11&lt;=45,F11,E11)</f>
        <v>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2!H15&lt;&gt;"",Day22!H15,"")</f>
        <v>400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0000</v>
      </c>
      <c r="Q11" s="117" t="str">
        <f aca="false">VLOOKUP(O65,O11:P11,2,FALSE())</f>
        <v>0000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n">
        <f aca="false">IF(Q11=P65,L11,"")</f>
        <v>1</v>
      </c>
      <c r="V11" s="131" t="str">
        <f aca="false">IF(Q11=P66,L11,"")</f>
        <v/>
      </c>
      <c r="W11" s="131" t="str">
        <f aca="false">IF(Q11=P67,L11,"")</f>
        <v/>
      </c>
      <c r="X11" s="131" t="str">
        <f aca="false">IF(Q11=P68,L11,"")</f>
        <v/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n">
        <f aca="false">IF(Day22!T15&lt;&gt;"",Day22!T15,"")</f>
        <v>5</v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0500</v>
      </c>
      <c r="AO11" s="117" t="str">
        <f aca="false">VLOOKUP(AM65,AM11:AN11,2,FALSE())</f>
        <v>05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n">
        <f aca="false">IF(AO11=AN66,L11,"")</f>
        <v>1</v>
      </c>
      <c r="AU11" s="131" t="str">
        <f aca="false">IF(AO11=AN67,L11,"")</f>
        <v/>
      </c>
      <c r="AV11" s="131" t="str">
        <f aca="false">IF(AO11=AN68,L11,"")</f>
        <v/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2!F15</f>
        <v>13</v>
      </c>
      <c r="BK11" s="117" t="n">
        <f aca="false">Day22!E15</f>
        <v>190</v>
      </c>
      <c r="BL11" s="123"/>
      <c r="BM11" s="117" t="str">
        <f aca="false">Day22!J15</f>
        <v>+SN</v>
      </c>
      <c r="BN11" s="117" t="str">
        <f aca="false">IF(BM11=0,"",BM11)</f>
        <v>+SN</v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/>
      </c>
      <c r="BV11" s="117" t="str">
        <f aca="false">VLOOKUP(BT65,BT11:BU11,2,FALSE())</f>
        <v/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str">
        <f aca="false">IF(BV11=BU65,L11,"")</f>
        <v/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2!D15</f>
        <v>0000</v>
      </c>
      <c r="DB11" s="117" t="n">
        <f aca="false">Day22!O15</f>
        <v>-2</v>
      </c>
      <c r="DC11" s="117" t="n">
        <f aca="false">IF(DB11=0,"",DB11)</f>
        <v>-2</v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0000</v>
      </c>
      <c r="DG11" s="117" t="str">
        <f aca="false">IF(AL11&gt;=30,"3000",IF(AL11&gt;=10,"1000",IF(AL11&gt;=5,"0500",IF(AL11&gt;=0,"0000",""))))</f>
        <v>0500</v>
      </c>
      <c r="DH11" s="117" t="str">
        <f aca="false">IF(OR(DF11=DF65,DF11=DF65),DF11,"")</f>
        <v>0000</v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>0500</v>
      </c>
      <c r="DL11" s="117" t="str">
        <f aca="false">IF(D11="2400","0000",IF(D11&gt;="1800","1800",IF(D11&gt;="1200","1200",IF(D11&gt;="0600","0600",IF(D11&gt;="0000","0000","")))))</f>
        <v>0000</v>
      </c>
      <c r="DM11" s="131" t="n">
        <f aca="false">IF(DH11&lt;&gt;"",DE11,IF(DI11&lt;&gt;"",DE11,IF(DJ11&lt;&gt;"",DE11,IF(DK11&lt;&gt;"",DE11,""))))</f>
        <v>1</v>
      </c>
      <c r="DN11" s="131" t="n">
        <f aca="false">VLOOKUP(DL65,DL11:DM11,2,FALSE())</f>
        <v>1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2!D16</f>
        <v>0100</v>
      </c>
      <c r="C12" s="130" t="str">
        <f aca="false">IF(AND(B12=0,B11&gt;0),Day23!D8,B12)</f>
        <v>0100</v>
      </c>
      <c r="D12" s="117" t="str">
        <f aca="false">IF(C12=0,"",C12)</f>
        <v>0100</v>
      </c>
      <c r="E12" s="117" t="n">
        <f aca="false">ROUNDUP(D12,-1)</f>
        <v>100</v>
      </c>
      <c r="F12" s="117" t="n">
        <f aca="false">ROUNDUP(D12,-2)</f>
        <v>100</v>
      </c>
      <c r="G12" s="117" t="n">
        <f aca="false">ROUNDDOWN(D12,-2)</f>
        <v>100</v>
      </c>
      <c r="H12" s="117" t="n">
        <f aca="false">F12-D12</f>
        <v>0</v>
      </c>
      <c r="I12" s="117" t="n">
        <f aca="false">IF(H12&lt;=45,F12,E12)</f>
        <v>10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2!H16&lt;&gt;"",Day22!H16,"")</f>
        <v>600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0000</v>
      </c>
      <c r="Q12" s="117" t="str">
        <f aca="false">VLOOKUP(O65,O12:P12,2,FALSE())</f>
        <v>0000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n">
        <f aca="false">IF(Q12=P65,L12,"")</f>
        <v>1</v>
      </c>
      <c r="V12" s="131" t="str">
        <f aca="false">IF(Q12=P66,L12,"")</f>
        <v/>
      </c>
      <c r="W12" s="131" t="str">
        <f aca="false">IF(Q12=P67,L12,"")</f>
        <v/>
      </c>
      <c r="X12" s="131" t="str">
        <f aca="false">IF(Q12=P68,L12,"")</f>
        <v/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n">
        <f aca="false">IF(Day22!T16&lt;&gt;"",Day22!T16,"")</f>
        <v>6</v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0500</v>
      </c>
      <c r="AO12" s="117" t="str">
        <f aca="false">VLOOKUP(AM65,AM12:AN12,2,FALSE())</f>
        <v>05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n">
        <f aca="false">IF(AO12=AN66,L12,"")</f>
        <v>1</v>
      </c>
      <c r="AU12" s="131" t="str">
        <f aca="false">IF(AO12=AN67,L12,"")</f>
        <v/>
      </c>
      <c r="AV12" s="131" t="str">
        <f aca="false">IF(AO12=AN68,L12,"")</f>
        <v/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2!F16</f>
        <v>10</v>
      </c>
      <c r="BK12" s="117" t="n">
        <f aca="false">Day22!E16</f>
        <v>210</v>
      </c>
      <c r="BL12" s="123"/>
      <c r="BM12" s="117" t="str">
        <f aca="false">Day22!J16</f>
        <v>+SN</v>
      </c>
      <c r="BN12" s="117" t="str">
        <f aca="false">IF(BM12=0,"",BM12)</f>
        <v>+SN</v>
      </c>
      <c r="BO12" s="117" t="n">
        <f aca="false">Day22!K16</f>
        <v>0</v>
      </c>
      <c r="BP12" s="117" t="str">
        <f aca="false">IF(BO12=0,"",BO12)</f>
        <v/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/>
      </c>
      <c r="BV12" s="117" t="str">
        <f aca="false">VLOOKUP(BT65,BT12:BU12,2,FALSE())</f>
        <v/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str">
        <f aca="false">IF(BV12=BU65,L12,"")</f>
        <v/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2!D16</f>
        <v>0100</v>
      </c>
      <c r="DB12" s="117" t="n">
        <f aca="false">Day22!O16</f>
        <v>-2</v>
      </c>
      <c r="DC12" s="117" t="n">
        <f aca="false">IF(DB12=0,"",DB12)</f>
        <v>-2</v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0000</v>
      </c>
      <c r="DG12" s="117" t="str">
        <f aca="false">IF(AL12&gt;=30,"3000",IF(AL12&gt;=10,"1000",IF(AL12&gt;=5,"0500",IF(AL12&gt;=0,"0000",""))))</f>
        <v>0500</v>
      </c>
      <c r="DH12" s="117" t="str">
        <f aca="false">IF(OR(DF12=DF65,DF12=DF65),DF12,"")</f>
        <v>0000</v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>0500</v>
      </c>
      <c r="DL12" s="117" t="str">
        <f aca="false">IF(D12="2400","0000",IF(D12&gt;="1800","1800",IF(D12&gt;="1200","1200",IF(D12&gt;="0600","0600",IF(D12&gt;="0000","0000","")))))</f>
        <v>0000</v>
      </c>
      <c r="DM12" s="131" t="n">
        <f aca="false">IF(DH12&lt;&gt;"",DE12,IF(DI12&lt;&gt;"",DE12,IF(DJ12&lt;&gt;"",DE12,IF(DK12&lt;&gt;"",DE12,""))))</f>
        <v>1</v>
      </c>
      <c r="DN12" s="131" t="n">
        <f aca="false">VLOOKUP(DL65,DL12:DM12,2,FALSE())</f>
        <v>1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22!D17</f>
        <v>0200</v>
      </c>
      <c r="C13" s="130" t="str">
        <f aca="false">IF(AND(B13=0,B12&gt;0),Day23!D8,B13)</f>
        <v>0200</v>
      </c>
      <c r="D13" s="117" t="str">
        <f aca="false">IF(C13=0,"",C13)</f>
        <v>0200</v>
      </c>
      <c r="E13" s="117" t="n">
        <f aca="false">ROUNDUP(D13,-1)</f>
        <v>200</v>
      </c>
      <c r="F13" s="117" t="n">
        <f aca="false">ROUNDUP(D13,-2)</f>
        <v>200</v>
      </c>
      <c r="G13" s="117" t="n">
        <f aca="false">ROUNDDOWN(D13,-2)</f>
        <v>200</v>
      </c>
      <c r="H13" s="117" t="n">
        <f aca="false">F13-D13</f>
        <v>0</v>
      </c>
      <c r="I13" s="117" t="n">
        <f aca="false">IF(H13&lt;=45,F13,E13)</f>
        <v>20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2!H17&lt;&gt;"",Day22!H17,"")</f>
        <v>600</v>
      </c>
      <c r="O13" s="117" t="str">
        <f aca="false">IF(D13="2400","0000",IF(D13&gt;="1800","1800",IF(D13&gt;="1200","1200",IF(D13&gt;="0600","0600",IF(D13&gt;="0000","0000","")))))</f>
        <v>0000</v>
      </c>
      <c r="P13" s="117" t="str">
        <f aca="false">IF(N13=9999,"9999",IF(N13&gt;=4800,"4800",IF(N13&gt;=1600,"1600",IF(N13&gt;=0,"0000",""))))</f>
        <v>0000</v>
      </c>
      <c r="Q13" s="117" t="str">
        <f aca="false">VLOOKUP(O65,O13:P13,2,FALSE())</f>
        <v>0000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n">
        <f aca="false">IF(Q13=P65,L13,"")</f>
        <v>1</v>
      </c>
      <c r="V13" s="131" t="str">
        <f aca="false">IF(Q13=P66,L13,"")</f>
        <v/>
      </c>
      <c r="W13" s="131" t="str">
        <f aca="false">IF(Q13=P67,L13,"")</f>
        <v/>
      </c>
      <c r="X13" s="131" t="str">
        <f aca="false">IF(Q13=P68,L13,"")</f>
        <v/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n">
        <f aca="false">IF(Day22!T17&lt;&gt;"",Day22!T17,"")</f>
        <v>4</v>
      </c>
      <c r="AM13" s="117" t="str">
        <f aca="false">IF(D13="2400","0000",IF(D13&gt;="1800","1800",IF(D13&gt;="1200","1200",IF(D13&gt;="0600","0600",IF(D13&gt;="0000","0000","")))))</f>
        <v>0000</v>
      </c>
      <c r="AN13" s="117" t="str">
        <f aca="false">IF(AL13&gt;=30,"3000",IF(AL13&gt;=10,"1000",IF(AL13&gt;=5,"0500",IF(AL13&gt;=0,"0000",""))))</f>
        <v>0000</v>
      </c>
      <c r="AO13" s="117" t="str">
        <f aca="false">VLOOKUP(AM65,AM13:AN13,2,FALSE())</f>
        <v>0000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n">
        <f aca="false">IF(AO13=AN65,L13,"")</f>
        <v>1</v>
      </c>
      <c r="AT13" s="131" t="str">
        <f aca="false">IF(AO13=AN66,L13,"")</f>
        <v/>
      </c>
      <c r="AU13" s="131" t="str">
        <f aca="false">IF(AO13=AN67,L13,"")</f>
        <v/>
      </c>
      <c r="AV13" s="131" t="str">
        <f aca="false">IF(AO13=AN68,L13,"")</f>
        <v/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2!F17</f>
        <v>17</v>
      </c>
      <c r="BK13" s="117" t="n">
        <f aca="false">Day22!E17</f>
        <v>170</v>
      </c>
      <c r="BL13" s="123"/>
      <c r="BM13" s="117" t="str">
        <f aca="false">Day22!J17</f>
        <v>SN</v>
      </c>
      <c r="BN13" s="117" t="str">
        <f aca="false">IF(BM13=0,"",BM13)</f>
        <v>SN</v>
      </c>
      <c r="BO13" s="117" t="n">
        <f aca="false">Day22!K17</f>
        <v>0</v>
      </c>
      <c r="BP13" s="117" t="str">
        <f aca="false">IF(BO13=0,"",BO13)</f>
        <v/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000</v>
      </c>
      <c r="BU13" s="117" t="str">
        <f aca="false">IF(BN13="sn","A",IF(BN13="sg","A",IF(BN13="ic","A","")))</f>
        <v>A</v>
      </c>
      <c r="BV13" s="117" t="str">
        <f aca="false">VLOOKUP(BT65,BT13:BU13,2,FALSE())</f>
        <v>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n">
        <f aca="false">IF(BV13=BU65,L13,"")</f>
        <v>1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000</v>
      </c>
      <c r="CF13" s="117" t="str">
        <f aca="false">IF(BP13="fg","B",IF(BP13="br","B",""))</f>
        <v/>
      </c>
      <c r="CG13" s="117" t="str">
        <f aca="false">VLOOKUP(CE65,CE13:CF13,2,FALSE())</f>
        <v/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str">
        <f aca="false">IF(CG13=BU66,L13,"")</f>
        <v/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000</v>
      </c>
      <c r="CQ13" s="117" t="str">
        <f aca="false">IF(BR13="blsn","C","")</f>
        <v/>
      </c>
      <c r="CR13" s="117" t="str">
        <f aca="false">VLOOKUP(CP65,CP13:CQ13,2,FALSE())</f>
        <v/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str">
        <f aca="false">IF(CR13=BU67,L13,"")</f>
        <v/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22!D17</f>
        <v>0200</v>
      </c>
      <c r="DB13" s="117" t="n">
        <f aca="false">Day22!O17</f>
        <v>-2</v>
      </c>
      <c r="DC13" s="117" t="n">
        <f aca="false">IF(DB13=0,"",DB13)</f>
        <v>-2</v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0000</v>
      </c>
      <c r="DG13" s="117" t="str">
        <f aca="false">IF(AL13&gt;=30,"3000",IF(AL13&gt;=10,"1000",IF(AL13&gt;=5,"0500",IF(AL13&gt;=0,"0000",""))))</f>
        <v>0000</v>
      </c>
      <c r="DH13" s="117" t="str">
        <f aca="false">IF(OR(DF13=DF65,DF13=DF65),DF13,"")</f>
        <v>0000</v>
      </c>
      <c r="DI13" s="117" t="str">
        <f aca="false">IF(OR(DF13=DF66,DF13=DF66),DF13,"")</f>
        <v/>
      </c>
      <c r="DJ13" s="117" t="str">
        <f aca="false">IF(OR(DG13=DG65,DG13=DG65),DG13,"")</f>
        <v>0000</v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0000</v>
      </c>
      <c r="DM13" s="131" t="n">
        <f aca="false">IF(DH13&lt;&gt;"",DE13,IF(DI13&lt;&gt;"",DE13,IF(DJ13&lt;&gt;"",DE13,IF(DK13&lt;&gt;"",DE13,""))))</f>
        <v>1</v>
      </c>
      <c r="DN13" s="131" t="n">
        <f aca="false">VLOOKUP(DL65,DL13:DM13,2,FALSE())</f>
        <v>1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22!D18</f>
        <v>0300</v>
      </c>
      <c r="C14" s="130" t="str">
        <f aca="false">IF(AND(B14=0,B13&gt;0),Day23!D8,B14)</f>
        <v>0300</v>
      </c>
      <c r="D14" s="117" t="str">
        <f aca="false">IF(C14=0,"",C14)</f>
        <v>0300</v>
      </c>
      <c r="E14" s="117" t="n">
        <f aca="false">ROUNDUP(D14,-1)</f>
        <v>300</v>
      </c>
      <c r="F14" s="117" t="n">
        <f aca="false">ROUNDUP(D14,-2)</f>
        <v>300</v>
      </c>
      <c r="G14" s="117" t="n">
        <f aca="false">ROUNDDOWN(D14,-2)</f>
        <v>300</v>
      </c>
      <c r="H14" s="117" t="n">
        <f aca="false">F14-D14</f>
        <v>0</v>
      </c>
      <c r="I14" s="117" t="n">
        <f aca="false">IF(H14&lt;=45,F14,E14)</f>
        <v>30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2!H18&lt;&gt;"",Day22!H18,"")</f>
        <v>600</v>
      </c>
      <c r="O14" s="117" t="str">
        <f aca="false">IF(D14="2400","0000",IF(D14&gt;="1800","1800",IF(D14&gt;="1200","1200",IF(D14&gt;="0600","0600",IF(D14&gt;="0000","0000","")))))</f>
        <v>0000</v>
      </c>
      <c r="P14" s="117" t="str">
        <f aca="false">IF(N14=9999,"9999",IF(N14&gt;=4800,"4800",IF(N14&gt;=1600,"1600",IF(N14&gt;=0,"0000",""))))</f>
        <v>0000</v>
      </c>
      <c r="Q14" s="117" t="str">
        <f aca="false">VLOOKUP(O65,O14:P14,2,FALSE())</f>
        <v>0000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n">
        <f aca="false">IF(Q14=P65,L14,"")</f>
        <v>1</v>
      </c>
      <c r="V14" s="131" t="str">
        <f aca="false">IF(Q14=P66,L14,"")</f>
        <v/>
      </c>
      <c r="W14" s="131" t="str">
        <f aca="false">IF(Q14=P67,L14,"")</f>
        <v/>
      </c>
      <c r="X14" s="131" t="str">
        <f aca="false">IF(Q14=P68,L14,"")</f>
        <v/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n">
        <f aca="false">IF(Day22!T18&lt;&gt;"",Day22!T18,"")</f>
        <v>5</v>
      </c>
      <c r="AM14" s="117" t="str">
        <f aca="false">IF(D14="2400","0000",IF(D14&gt;="1800","1800",IF(D14&gt;="1200","1200",IF(D14&gt;="0600","0600",IF(D14&gt;="0000","0000","")))))</f>
        <v>0000</v>
      </c>
      <c r="AN14" s="117" t="str">
        <f aca="false">IF(AL14&gt;=30,"3000",IF(AL14&gt;=10,"1000",IF(AL14&gt;=5,"0500",IF(AL14&gt;=0,"0000",""))))</f>
        <v>0500</v>
      </c>
      <c r="AO14" s="117" t="str">
        <f aca="false">VLOOKUP(AM65,AM14:AN14,2,FALSE())</f>
        <v>0500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str">
        <f aca="false">IF(AO14=AN65,L14,"")</f>
        <v/>
      </c>
      <c r="AT14" s="131" t="n">
        <f aca="false">IF(AO14=AN66,L14,"")</f>
        <v>1</v>
      </c>
      <c r="AU14" s="131" t="str">
        <f aca="false">IF(AO14=AN67,L14,"")</f>
        <v/>
      </c>
      <c r="AV14" s="131" t="str">
        <f aca="false">IF(AO14=AN68,L14,"")</f>
        <v/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2!F18</f>
        <v>12</v>
      </c>
      <c r="BK14" s="117" t="n">
        <f aca="false">Day22!E18</f>
        <v>180</v>
      </c>
      <c r="BL14" s="123"/>
      <c r="BM14" s="117" t="str">
        <f aca="false">Day22!J18</f>
        <v>SN</v>
      </c>
      <c r="BN14" s="117" t="str">
        <f aca="false">IF(BM14=0,"",BM14)</f>
        <v>SN</v>
      </c>
      <c r="BO14" s="117" t="n">
        <f aca="false">Day22!K18</f>
        <v>0</v>
      </c>
      <c r="BP14" s="117" t="str">
        <f aca="false">IF(BO14=0,"",BO14)</f>
        <v/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000</v>
      </c>
      <c r="BU14" s="117" t="str">
        <f aca="false">IF(BN14="sn","A",IF(BN14="sg","A",IF(BN14="ic","A","")))</f>
        <v>A</v>
      </c>
      <c r="BV14" s="117" t="str">
        <f aca="false">VLOOKUP(BT65,BT14:BU14,2,FALSE())</f>
        <v>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n">
        <f aca="false">IF(BV14=BU65,L14,"")</f>
        <v>1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000</v>
      </c>
      <c r="CF14" s="117" t="str">
        <f aca="false">IF(BP14="fg","B",IF(BP14="br","B",""))</f>
        <v/>
      </c>
      <c r="CG14" s="117" t="str">
        <f aca="false">VLOOKUP(CE65,CE14:CF14,2,FALSE())</f>
        <v/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str">
        <f aca="false">IF(CG14=BU66,L14,"")</f>
        <v/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000</v>
      </c>
      <c r="CQ14" s="117" t="str">
        <f aca="false">IF(BR14="blsn","C","")</f>
        <v/>
      </c>
      <c r="CR14" s="117" t="str">
        <f aca="false">VLOOKUP(CP65,CP14:CQ14,2,FALSE())</f>
        <v/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str">
        <f aca="false">IF(CR14=BU67,L14,"")</f>
        <v/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22!D18</f>
        <v>0300</v>
      </c>
      <c r="DB14" s="117" t="n">
        <f aca="false">Day22!O18</f>
        <v>-2</v>
      </c>
      <c r="DC14" s="117" t="n">
        <f aca="false">IF(DB14=0,"",DB14)</f>
        <v>-2</v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0000</v>
      </c>
      <c r="DG14" s="117" t="str">
        <f aca="false">IF(AL14&gt;=30,"3000",IF(AL14&gt;=10,"1000",IF(AL14&gt;=5,"0500",IF(AL14&gt;=0,"0000",""))))</f>
        <v>0500</v>
      </c>
      <c r="DH14" s="117" t="str">
        <f aca="false">IF(OR(DF14=DF65,DF14=DF65),DF14,"")</f>
        <v>0000</v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>0500</v>
      </c>
      <c r="DL14" s="117" t="str">
        <f aca="false">IF(D14="2400","0000",IF(D14&gt;="1800","1800",IF(D14&gt;="1200","1200",IF(D14&gt;="0600","0600",IF(D14&gt;="0000","0000","")))))</f>
        <v>0000</v>
      </c>
      <c r="DM14" s="131" t="n">
        <f aca="false">IF(DH14&lt;&gt;"",DE14,IF(DI14&lt;&gt;"",DE14,IF(DJ14&lt;&gt;"",DE14,IF(DK14&lt;&gt;"",DE14,""))))</f>
        <v>1</v>
      </c>
      <c r="DN14" s="131" t="n">
        <f aca="false">VLOOKUP(DL65,DL14:DM14,2,FALSE())</f>
        <v>1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22!D19</f>
        <v>0400</v>
      </c>
      <c r="C15" s="130" t="str">
        <f aca="false">IF(AND(B15=0,B14&gt;0),Day23!D8,B15)</f>
        <v>0400</v>
      </c>
      <c r="D15" s="117" t="str">
        <f aca="false">IF(C15=0,"",C15)</f>
        <v>0400</v>
      </c>
      <c r="E15" s="117" t="n">
        <f aca="false">ROUNDUP(D15,-1)</f>
        <v>400</v>
      </c>
      <c r="F15" s="117" t="n">
        <f aca="false">ROUNDUP(D15,-2)</f>
        <v>400</v>
      </c>
      <c r="G15" s="117" t="n">
        <f aca="false">ROUNDDOWN(D15,-2)</f>
        <v>400</v>
      </c>
      <c r="H15" s="117" t="n">
        <f aca="false">F15-D15</f>
        <v>0</v>
      </c>
      <c r="I15" s="117" t="n">
        <f aca="false">IF(H15&lt;=45,F15,E15)</f>
        <v>40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2!H19&lt;&gt;"",Day22!H19,"")</f>
        <v>600</v>
      </c>
      <c r="O15" s="117" t="str">
        <f aca="false">IF(D15="2400","0000",IF(D15&gt;="1800","1800",IF(D15&gt;="1200","1200",IF(D15&gt;="0600","0600",IF(D15&gt;="0000","0000","")))))</f>
        <v>0000</v>
      </c>
      <c r="P15" s="117" t="str">
        <f aca="false">IF(N15=9999,"9999",IF(N15&gt;=4800,"4800",IF(N15&gt;=1600,"1600",IF(N15&gt;=0,"0000",""))))</f>
        <v>0000</v>
      </c>
      <c r="Q15" s="117" t="str">
        <f aca="false">VLOOKUP(O65,O15:P15,2,FALSE())</f>
        <v>0000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n">
        <f aca="false">IF(Q15=P65,L15,"")</f>
        <v>1</v>
      </c>
      <c r="V15" s="131" t="str">
        <f aca="false">IF(Q15=P66,L15,"")</f>
        <v/>
      </c>
      <c r="W15" s="131" t="str">
        <f aca="false">IF(Q15=P67,L15,"")</f>
        <v/>
      </c>
      <c r="X15" s="131" t="str">
        <f aca="false">IF(Q15=P68,L15,"")</f>
        <v/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n">
        <f aca="false">IF(Day22!T19&lt;&gt;"",Day22!T19,"")</f>
        <v>6</v>
      </c>
      <c r="AM15" s="117" t="str">
        <f aca="false">IF(D15="2400","0000",IF(D15&gt;="1800","1800",IF(D15&gt;="1200","1200",IF(D15&gt;="0600","0600",IF(D15&gt;="0000","0000","")))))</f>
        <v>0000</v>
      </c>
      <c r="AN15" s="117" t="str">
        <f aca="false">IF(AL15&gt;=30,"3000",IF(AL15&gt;=10,"1000",IF(AL15&gt;=5,"0500",IF(AL15&gt;=0,"0000",""))))</f>
        <v>0500</v>
      </c>
      <c r="AO15" s="117" t="str">
        <f aca="false">VLOOKUP(AM65,AM15:AN15,2,FALSE())</f>
        <v>0500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str">
        <f aca="false">IF(AO15=AN65,L15,"")</f>
        <v/>
      </c>
      <c r="AT15" s="131" t="n">
        <f aca="false">IF(AO15=AN66,L15,"")</f>
        <v>1</v>
      </c>
      <c r="AU15" s="131" t="str">
        <f aca="false">IF(AO15=AN67,L15,"")</f>
        <v/>
      </c>
      <c r="AV15" s="131" t="str">
        <f aca="false">IF(AO15=AN68,L15,"")</f>
        <v/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2!F19</f>
        <v>13</v>
      </c>
      <c r="BK15" s="117" t="n">
        <f aca="false">Day22!E19</f>
        <v>180</v>
      </c>
      <c r="BL15" s="123"/>
      <c r="BM15" s="117" t="str">
        <f aca="false">Day22!J19</f>
        <v>SN</v>
      </c>
      <c r="BN15" s="117" t="str">
        <f aca="false">IF(BM15=0,"",BM15)</f>
        <v>SN</v>
      </c>
      <c r="BO15" s="117" t="n">
        <f aca="false">Day22!K19</f>
        <v>0</v>
      </c>
      <c r="BP15" s="117" t="str">
        <f aca="false">IF(BO15=0,"",BO15)</f>
        <v/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000</v>
      </c>
      <c r="BU15" s="117" t="str">
        <f aca="false">IF(BN15="sn","A",IF(BN15="sg","A",IF(BN15="ic","A","")))</f>
        <v>A</v>
      </c>
      <c r="BV15" s="117" t="str">
        <f aca="false">VLOOKUP(BT65,BT15:BU15,2,FALSE())</f>
        <v>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n">
        <f aca="false">IF(BV15=BU65,L15,"")</f>
        <v>1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000</v>
      </c>
      <c r="CF15" s="117" t="str">
        <f aca="false">IF(BP15="fg","B",IF(BP15="br","B",""))</f>
        <v/>
      </c>
      <c r="CG15" s="117" t="str">
        <f aca="false">VLOOKUP(CE65,CE15:CF15,2,FALSE())</f>
        <v/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str">
        <f aca="false">IF(CG15=BU66,L15,"")</f>
        <v/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000</v>
      </c>
      <c r="CQ15" s="117" t="str">
        <f aca="false">IF(BR15="blsn","C","")</f>
        <v/>
      </c>
      <c r="CR15" s="117" t="str">
        <f aca="false">VLOOKUP(CP65,CP15:CQ15,2,FALSE())</f>
        <v/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str">
        <f aca="false">IF(CR15=BU67,L15,"")</f>
        <v/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22!D19</f>
        <v>0400</v>
      </c>
      <c r="DB15" s="117" t="n">
        <f aca="false">Day22!O19</f>
        <v>-2</v>
      </c>
      <c r="DC15" s="117" t="n">
        <f aca="false">IF(DB15=0,"",DB15)</f>
        <v>-2</v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0000</v>
      </c>
      <c r="DG15" s="117" t="str">
        <f aca="false">IF(AL15&gt;=30,"3000",IF(AL15&gt;=10,"1000",IF(AL15&gt;=5,"0500",IF(AL15&gt;=0,"0000",""))))</f>
        <v>0500</v>
      </c>
      <c r="DH15" s="117" t="str">
        <f aca="false">IF(OR(DF15=DF65,DF15=DF65),DF15,"")</f>
        <v>0000</v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>0500</v>
      </c>
      <c r="DL15" s="117" t="str">
        <f aca="false">IF(D15="2400","0000",IF(D15&gt;="1800","1800",IF(D15&gt;="1200","1200",IF(D15&gt;="0600","0600",IF(D15&gt;="0000","0000","")))))</f>
        <v>0000</v>
      </c>
      <c r="DM15" s="131" t="n">
        <f aca="false">IF(DH15&lt;&gt;"",DE15,IF(DI15&lt;&gt;"",DE15,IF(DJ15&lt;&gt;"",DE15,IF(DK15&lt;&gt;"",DE15,""))))</f>
        <v>1</v>
      </c>
      <c r="DN15" s="131" t="n">
        <f aca="false">VLOOKUP(DL65,DL15:DM15,2,FALSE())</f>
        <v>1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str">
        <f aca="false">Day22!D20</f>
        <v>0500</v>
      </c>
      <c r="C16" s="130" t="str">
        <f aca="false">IF(AND(B16=0,B15&gt;0),Day23!D8,B16)</f>
        <v>0500</v>
      </c>
      <c r="D16" s="117" t="str">
        <f aca="false">IF(C16=0,"",C16)</f>
        <v>0500</v>
      </c>
      <c r="E16" s="117" t="n">
        <f aca="false">ROUNDUP(D16,-1)</f>
        <v>500</v>
      </c>
      <c r="F16" s="117" t="n">
        <f aca="false">ROUNDUP(D16,-2)</f>
        <v>500</v>
      </c>
      <c r="G16" s="117" t="n">
        <f aca="false">ROUNDDOWN(D16,-2)</f>
        <v>500</v>
      </c>
      <c r="H16" s="117" t="n">
        <f aca="false">F16-D16</f>
        <v>0</v>
      </c>
      <c r="I16" s="117" t="n">
        <f aca="false">IF(H16&lt;=45,F16,E16)</f>
        <v>50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2!H20&lt;&gt;"",Day22!H20,"")</f>
        <v>600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0000</v>
      </c>
      <c r="Q16" s="117" t="str">
        <f aca="false">VLOOKUP(O65,O16:P16,2,FALSE())</f>
        <v>0000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n">
        <f aca="false">IF(Q16=P65,L16,"")</f>
        <v>1</v>
      </c>
      <c r="V16" s="131" t="str">
        <f aca="false">IF(Q16=P66,L16,"")</f>
        <v/>
      </c>
      <c r="W16" s="131" t="str">
        <f aca="false">IF(Q16=P67,L16,"")</f>
        <v/>
      </c>
      <c r="X16" s="131" t="str">
        <f aca="false">IF(Q16=P68,L16,"")</f>
        <v/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n">
        <f aca="false">IF(Day22!T20&lt;&gt;"",Day22!T20,"")</f>
        <v>6</v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0500</v>
      </c>
      <c r="AO16" s="117" t="str">
        <f aca="false">VLOOKUP(AM65,AM16:AN16,2,FALSE())</f>
        <v>05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n">
        <f aca="false">IF(AO16=AN66,L16,"")</f>
        <v>1</v>
      </c>
      <c r="AU16" s="131" t="str">
        <f aca="false">IF(AO16=AN67,L16,"")</f>
        <v/>
      </c>
      <c r="AV16" s="131" t="str">
        <f aca="false">IF(AO16=AN68,L16,"")</f>
        <v/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2!F20</f>
        <v>9</v>
      </c>
      <c r="BK16" s="117" t="n">
        <f aca="false">Day22!E20</f>
        <v>180</v>
      </c>
      <c r="BL16" s="123"/>
      <c r="BM16" s="117" t="str">
        <f aca="false">Day22!J20</f>
        <v>SN</v>
      </c>
      <c r="BN16" s="117" t="str">
        <f aca="false">IF(BM16=0,"",BM16)</f>
        <v>SN</v>
      </c>
      <c r="BO16" s="117" t="n">
        <f aca="false">Day22!K20</f>
        <v>0</v>
      </c>
      <c r="BP16" s="117" t="str">
        <f aca="false">IF(BO16=0,"",BO16)</f>
        <v/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>A</v>
      </c>
      <c r="BV16" s="117" t="str">
        <f aca="false">VLOOKUP(BT65,BT16:BU16,2,FALSE())</f>
        <v>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n">
        <f aca="false">IF(BV16=BU65,L16,"")</f>
        <v>1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2!D20</f>
        <v>0500</v>
      </c>
      <c r="DB16" s="117" t="n">
        <f aca="false">Day22!O20</f>
        <v>-2</v>
      </c>
      <c r="DC16" s="117" t="n">
        <f aca="false">IF(DB16=0,"",DB16)</f>
        <v>-2</v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0000</v>
      </c>
      <c r="DG16" s="117" t="str">
        <f aca="false">IF(AL16&gt;=30,"3000",IF(AL16&gt;=10,"1000",IF(AL16&gt;=5,"0500",IF(AL16&gt;=0,"0000",""))))</f>
        <v>0500</v>
      </c>
      <c r="DH16" s="117" t="str">
        <f aca="false">IF(OR(DF16=DF65,DF16=DF65),DF16,"")</f>
        <v>0000</v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>0500</v>
      </c>
      <c r="DL16" s="117" t="str">
        <f aca="false">IF(D16="2400","0000",IF(D16&gt;="1800","1800",IF(D16&gt;="1200","1200",IF(D16&gt;="0600","0600",IF(D16&gt;="0000","0000","")))))</f>
        <v>0000</v>
      </c>
      <c r="DM16" s="131" t="n">
        <f aca="false">IF(DH16&lt;&gt;"",DE16,IF(DI16&lt;&gt;"",DE16,IF(DJ16&lt;&gt;"",DE16,IF(DK16&lt;&gt;"",DE16,""))))</f>
        <v>1</v>
      </c>
      <c r="DN16" s="131" t="n">
        <f aca="false">VLOOKUP(DL65,DL16:DM16,2,FALSE())</f>
        <v>1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2!D21</f>
        <v>0600</v>
      </c>
      <c r="C17" s="130" t="str">
        <f aca="false">IF(AND(B17=0,B16&gt;0),Day23!D8,B17)</f>
        <v>0600</v>
      </c>
      <c r="D17" s="117" t="str">
        <f aca="false">IF(C17=0,"",C17)</f>
        <v>0600</v>
      </c>
      <c r="E17" s="117" t="n">
        <f aca="false">ROUNDUP(D17,-1)</f>
        <v>600</v>
      </c>
      <c r="F17" s="117" t="n">
        <f aca="false">ROUNDUP(D17,-2)</f>
        <v>600</v>
      </c>
      <c r="G17" s="117" t="n">
        <f aca="false">ROUNDDOWN(D17,-2)</f>
        <v>600</v>
      </c>
      <c r="H17" s="117" t="n">
        <f aca="false">F17-D17</f>
        <v>0</v>
      </c>
      <c r="I17" s="117" t="n">
        <f aca="false">IF(H17&lt;=45,F17,E17)</f>
        <v>60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2!H21&lt;&gt;"",Day22!H21,"")</f>
        <v>1800</v>
      </c>
      <c r="O17" s="117" t="str">
        <f aca="false">IF(D17="2400","0000",IF(D17&gt;="1800","1800",IF(D17&gt;="1200","1200",IF(D17&gt;="0600","0600",IF(D17&gt;="0000","0000","")))))</f>
        <v>0600</v>
      </c>
      <c r="P17" s="117" t="str">
        <f aca="false">IF(N17=9999,"9999",IF(N17&gt;=4800,"4800",IF(N17&gt;=1600,"1600",IF(N17&gt;=0,"0000",""))))</f>
        <v>1600</v>
      </c>
      <c r="Q17" s="117" t="e">
        <f aca="false">VLOOKUP(O65,O17:P17,2,FALSE())</f>
        <v>#N/A</v>
      </c>
      <c r="R17" s="117" t="str">
        <f aca="false">VLOOKUP(O66,O17:P17,2,FALSE())</f>
        <v>1600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str">
        <f aca="false">IF(R17=P65,L17,"")</f>
        <v/>
      </c>
      <c r="Z17" s="131" t="n">
        <f aca="false">IF(R17=P66,L17,"")</f>
        <v>1</v>
      </c>
      <c r="AA17" s="131" t="str">
        <f aca="false">IF(R17=P67,L17,"")</f>
        <v/>
      </c>
      <c r="AB17" s="131" t="str">
        <f aca="false">IF(R17=P68,L17,"")</f>
        <v/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n">
        <f aca="false">IF(Day22!T21&lt;&gt;"",Day22!T21,"")</f>
        <v>8</v>
      </c>
      <c r="AM17" s="117" t="str">
        <f aca="false">IF(D17="2400","0000",IF(D17&gt;="1800","1800",IF(D17&gt;="1200","1200",IF(D17&gt;="0600","0600",IF(D17&gt;="0000","0000","")))))</f>
        <v>0600</v>
      </c>
      <c r="AN17" s="117" t="str">
        <f aca="false">IF(AL17&gt;=30,"3000",IF(AL17&gt;=10,"1000",IF(AL17&gt;=5,"0500",IF(AL17&gt;=0,"0000",""))))</f>
        <v>0500</v>
      </c>
      <c r="AO17" s="117" t="e">
        <f aca="false">VLOOKUP(AM65,AM17:AN17,2,FALSE())</f>
        <v>#N/A</v>
      </c>
      <c r="AP17" s="117" t="str">
        <f aca="false">VLOOKUP(AM66,AM17:AN17,2,FALSE())</f>
        <v>0500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str">
        <f aca="false">IF(AP17=AN65,L17,"")</f>
        <v/>
      </c>
      <c r="AX17" s="131" t="n">
        <f aca="false">IF(AP17=AN66,L17,"")</f>
        <v>1</v>
      </c>
      <c r="AY17" s="131" t="str">
        <f aca="false">IF(AP17=AN67,L17,"")</f>
        <v/>
      </c>
      <c r="AZ17" s="131" t="str">
        <f aca="false">IF(AP17=AN68,L17,"")</f>
        <v/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10</v>
      </c>
      <c r="BK17" s="117" t="n">
        <f aca="false">Day22!E21</f>
        <v>180</v>
      </c>
      <c r="BL17" s="123"/>
      <c r="BM17" s="117" t="str">
        <f aca="false">Day22!J21</f>
        <v>SN</v>
      </c>
      <c r="BN17" s="117" t="str">
        <f aca="false">IF(BM17=0,"",BM17)</f>
        <v>SN</v>
      </c>
      <c r="BO17" s="117" t="n">
        <f aca="false">Day22!K21</f>
        <v>0</v>
      </c>
      <c r="BP17" s="117" t="str">
        <f aca="false">IF(BO17=0,"",BO17)</f>
        <v/>
      </c>
      <c r="BQ17" s="117" t="n">
        <f aca="false">Day22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600</v>
      </c>
      <c r="BU17" s="117" t="str">
        <f aca="false">IF(BN17="sn","A",IF(BN17="sg","A",IF(BN17="ic","A","")))</f>
        <v>A</v>
      </c>
      <c r="BV17" s="117" t="e">
        <f aca="false">VLOOKUP(BT65,BT17:BU17,2,FALSE())</f>
        <v>#N/A</v>
      </c>
      <c r="BW17" s="117" t="str">
        <f aca="false">VLOOKUP(BT66,BT17:BU17,2,FALSE())</f>
        <v>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n">
        <f aca="false">IF(BW17=BU65,L17,"")</f>
        <v>1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600</v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str">
        <f aca="false">VLOOKUP(CE66,CE17:CF17,2,FALSE())</f>
        <v/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str">
        <f aca="false">IF(CH17=BU66,L17,"")</f>
        <v/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600</v>
      </c>
      <c r="CQ17" s="117" t="str">
        <f aca="false">IF(BR17="blsn","C","")</f>
        <v/>
      </c>
      <c r="CR17" s="117" t="e">
        <f aca="false">VLOOKUP(CP65,CP17:CQ17,2,FALSE())</f>
        <v>#N/A</v>
      </c>
      <c r="CS17" s="117" t="str">
        <f aca="false">VLOOKUP(CP66,CP17:CQ17,2,FALSE())</f>
        <v/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str">
        <f aca="false">IF(CS17=BU67,L17,"")</f>
        <v/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2!D21</f>
        <v>0600</v>
      </c>
      <c r="DB17" s="117" t="n">
        <f aca="false">Day22!O21</f>
        <v>-2</v>
      </c>
      <c r="DC17" s="117" t="n">
        <f aca="false">IF(DB17=0,"",DB17)</f>
        <v>-2</v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1600</v>
      </c>
      <c r="DG17" s="117" t="str">
        <f aca="false">IF(AL17&gt;=30,"3000",IF(AL17&gt;=10,"1000",IF(AL17&gt;=5,"0500",IF(AL17&gt;=0,"0000",""))))</f>
        <v>0500</v>
      </c>
      <c r="DH17" s="117" t="str">
        <f aca="false">IF(OR(DF17=DF65,DF17=DF65),DF65,"")</f>
        <v/>
      </c>
      <c r="DI17" s="117" t="str">
        <f aca="false">IF(OR(DF17=DF66,DF17=DF66),DF66,"")</f>
        <v>1600</v>
      </c>
      <c r="DJ17" s="117" t="str">
        <f aca="false">IF(OR(DG17=DG65,DG17=DG65),DG65,"")</f>
        <v/>
      </c>
      <c r="DK17" s="117" t="str">
        <f aca="false">IF(OR(DG17=DG66,DG17=DG66),DG66,"")</f>
        <v>0500</v>
      </c>
      <c r="DL17" s="117" t="str">
        <f aca="false">IF(D17="2400","0000",IF(D17&gt;="1800","1800",IF(D17&gt;="1200","1200",IF(D17&gt;="0600","0600",IF(D17&gt;="0000","0000","")))))</f>
        <v>0600</v>
      </c>
      <c r="DM17" s="131" t="n">
        <f aca="false">IF(DH17&lt;&gt;"",DE17,IF(DI17&lt;&gt;"",DE17,IF(DJ17&lt;&gt;"",DE17,IF(DK17&lt;&gt;"",DE17,""))))</f>
        <v>1</v>
      </c>
      <c r="DN17" s="131" t="e">
        <f aca="false">VLOOKUP(DL65,DL17:DM17,2,FALSE())</f>
        <v>#N/A</v>
      </c>
      <c r="DO17" s="131" t="n">
        <f aca="false">VLOOKUP(DL66,DL17:DM17,2,FALSE())</f>
        <v>1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2!D22</f>
        <v>0700</v>
      </c>
      <c r="C18" s="130" t="str">
        <f aca="false">IF(AND(B18=0,B17&gt;0),Day23!D8,B18)</f>
        <v>0700</v>
      </c>
      <c r="D18" s="117" t="str">
        <f aca="false">IF(C18=0,"",C18)</f>
        <v>0700</v>
      </c>
      <c r="E18" s="117" t="n">
        <f aca="false">ROUNDUP(D18,-1)</f>
        <v>700</v>
      </c>
      <c r="F18" s="117" t="n">
        <f aca="false">ROUNDUP(D18,-2)</f>
        <v>700</v>
      </c>
      <c r="G18" s="117" t="n">
        <f aca="false">ROUNDDOWN(D18,-2)</f>
        <v>700</v>
      </c>
      <c r="H18" s="117" t="n">
        <f aca="false">F18-D18</f>
        <v>0</v>
      </c>
      <c r="I18" s="117" t="n">
        <f aca="false">IF(H18&lt;=45,F18,E18)</f>
        <v>70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2!H22&lt;&gt;"",Day22!H22,"")</f>
        <v>3000</v>
      </c>
      <c r="O18" s="117" t="str">
        <f aca="false">IF(D18="2400","0000",IF(D18&gt;="1800","1800",IF(D18&gt;="1200","1200",IF(D18&gt;="0600","0600",IF(D18&gt;="0000","0000","")))))</f>
        <v>0600</v>
      </c>
      <c r="P18" s="117" t="str">
        <f aca="false">IF(N18=9999,"9999",IF(N18&gt;=4800,"4800",IF(N18&gt;=1600,"1600",IF(N18&gt;=0,"0000",""))))</f>
        <v>1600</v>
      </c>
      <c r="Q18" s="117" t="e">
        <f aca="false">VLOOKUP(O65,O18:P18,2,FALSE())</f>
        <v>#N/A</v>
      </c>
      <c r="R18" s="117" t="str">
        <f aca="false">VLOOKUP(O66,O18:P18,2,FALSE())</f>
        <v>1600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str">
        <f aca="false">IF(R18=P65,L18,"")</f>
        <v/>
      </c>
      <c r="Z18" s="131" t="n">
        <f aca="false">IF(R18=P66,L18,"")</f>
        <v>1</v>
      </c>
      <c r="AA18" s="131" t="str">
        <f aca="false">IF(R18=P67,L18,"")</f>
        <v/>
      </c>
      <c r="AB18" s="131" t="str">
        <f aca="false">IF(R18=P68,L18,"")</f>
        <v/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n">
        <f aca="false">IF(Day22!T22&lt;&gt;"",Day22!T22,"")</f>
        <v>10</v>
      </c>
      <c r="AM18" s="117" t="str">
        <f aca="false">IF(D18="2400","0000",IF(D18&gt;="1800","1800",IF(D18&gt;="1200","1200",IF(D18&gt;="0600","0600",IF(D18&gt;="0000","0000","")))))</f>
        <v>0600</v>
      </c>
      <c r="AN18" s="117" t="str">
        <f aca="false">IF(AL18&gt;=30,"3000",IF(AL18&gt;=10,"1000",IF(AL18&gt;=5,"0500",IF(AL18&gt;=0,"0000",""))))</f>
        <v>1000</v>
      </c>
      <c r="AO18" s="117" t="e">
        <f aca="false">VLOOKUP(AM65,AM18:AN18,2,FALSE())</f>
        <v>#N/A</v>
      </c>
      <c r="AP18" s="117" t="str">
        <f aca="false">VLOOKUP(AM66,AM18:AN18,2,FALSE())</f>
        <v>1000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str">
        <f aca="false">IF(AP18=AN65,L18,"")</f>
        <v/>
      </c>
      <c r="AX18" s="131" t="str">
        <f aca="false">IF(AP18=AN66,L18,"")</f>
        <v/>
      </c>
      <c r="AY18" s="131" t="n">
        <f aca="false">IF(AP18=AN67,L18,"")</f>
        <v>1</v>
      </c>
      <c r="AZ18" s="131" t="str">
        <f aca="false">IF(AP18=AN68,L18,"")</f>
        <v/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9</v>
      </c>
      <c r="BK18" s="117" t="n">
        <f aca="false">Day22!E22</f>
        <v>180</v>
      </c>
      <c r="BL18" s="123"/>
      <c r="BM18" s="117" t="str">
        <f aca="false">Day22!J22</f>
        <v>SN</v>
      </c>
      <c r="BN18" s="117" t="str">
        <f aca="false">IF(BM18=0,"",BM18)</f>
        <v>SN</v>
      </c>
      <c r="BO18" s="117" t="n">
        <f aca="false">Day22!K22</f>
        <v>0</v>
      </c>
      <c r="BP18" s="117" t="str">
        <f aca="false">IF(BO18=0,"",BO18)</f>
        <v/>
      </c>
      <c r="BQ18" s="117" t="n">
        <f aca="false">Day22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>0600</v>
      </c>
      <c r="BU18" s="117" t="str">
        <f aca="false">IF(BN18="sn","A",IF(BN18="sg","A",IF(BN18="ic","A","")))</f>
        <v>A</v>
      </c>
      <c r="BV18" s="117" t="e">
        <f aca="false">VLOOKUP(BT65,BT18:BU18,2,FALSE())</f>
        <v>#N/A</v>
      </c>
      <c r="BW18" s="117" t="str">
        <f aca="false">VLOOKUP(BT66,BT18:BU18,2,FALSE())</f>
        <v>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n">
        <f aca="false">IF(BW18=BU65,L18,"")</f>
        <v>1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600</v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str">
        <f aca="false">VLOOKUP(CE66,CE18:CF18,2,FALSE())</f>
        <v/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str">
        <f aca="false">IF(CH18=BU66,L18,"")</f>
        <v/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600</v>
      </c>
      <c r="CQ18" s="117" t="str">
        <f aca="false">IF(BR18="blsn","C","")</f>
        <v/>
      </c>
      <c r="CR18" s="117" t="e">
        <f aca="false">VLOOKUP(CP65,CP18:CQ18,2,FALSE())</f>
        <v>#N/A</v>
      </c>
      <c r="CS18" s="117" t="str">
        <f aca="false">VLOOKUP(CP66,CP18:CQ18,2,FALSE())</f>
        <v/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str">
        <f aca="false">IF(CS18=BU67,L18,"")</f>
        <v/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2!D22</f>
        <v>0700</v>
      </c>
      <c r="DB18" s="117" t="n">
        <f aca="false">Day22!O22</f>
        <v>-2</v>
      </c>
      <c r="DC18" s="117" t="n">
        <f aca="false">IF(DB18=0,"",DB18)</f>
        <v>-2</v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1600</v>
      </c>
      <c r="DG18" s="117" t="str">
        <f aca="false">IF(AL18&gt;=30,"3000",IF(AL18&gt;=10,"1000",IF(AL18&gt;=5,"0500",IF(AL18&gt;=0,"0000",""))))</f>
        <v>1000</v>
      </c>
      <c r="DH18" s="117" t="str">
        <f aca="false">IF(OR(DF18=DF65,DF18=DF65),DF65,"")</f>
        <v/>
      </c>
      <c r="DI18" s="117" t="str">
        <f aca="false">IF(OR(DF18=DF66,DF18=DF66),DF66,"")</f>
        <v>1600</v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600</v>
      </c>
      <c r="DM18" s="131" t="n">
        <f aca="false">IF(DH18&lt;&gt;"",DE18,IF(DI18&lt;&gt;"",DE18,IF(DJ18&lt;&gt;"",DE18,IF(DK18&lt;&gt;"",DE18,""))))</f>
        <v>1</v>
      </c>
      <c r="DN18" s="131" t="e">
        <f aca="false">VLOOKUP(DL65,DL18:DM18,2,FALSE())</f>
        <v>#N/A</v>
      </c>
      <c r="DO18" s="131" t="n">
        <f aca="false">VLOOKUP(DL66,DL18:DM18,2,FALSE())</f>
        <v>1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2!D23</f>
        <v>0800</v>
      </c>
      <c r="C19" s="130" t="str">
        <f aca="false">IF(AND(B19=0,B18&gt;0),Day23!D8,B19)</f>
        <v>0800</v>
      </c>
      <c r="D19" s="117" t="str">
        <f aca="false">IF(C19=0,"",C19)</f>
        <v>0800</v>
      </c>
      <c r="E19" s="117" t="n">
        <f aca="false">ROUNDUP(D19,-1)</f>
        <v>800</v>
      </c>
      <c r="F19" s="117" t="n">
        <f aca="false">ROUNDUP(D19,-2)</f>
        <v>800</v>
      </c>
      <c r="G19" s="117" t="n">
        <f aca="false">ROUNDDOWN(D19,-2)</f>
        <v>800</v>
      </c>
      <c r="H19" s="117" t="n">
        <f aca="false">F19-D19</f>
        <v>0</v>
      </c>
      <c r="I19" s="117" t="n">
        <f aca="false">IF(H19&lt;=45,F19,E19)</f>
        <v>80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2!H23&lt;&gt;"",Day22!H23,"")</f>
        <v>3000</v>
      </c>
      <c r="O19" s="117" t="str">
        <f aca="false">IF(D19="2400","0000",IF(D19&gt;="1800","1800",IF(D19&gt;="1200","1200",IF(D19&gt;="0600","0600",IF(D19&gt;="0000","0000","")))))</f>
        <v>0600</v>
      </c>
      <c r="P19" s="117" t="str">
        <f aca="false">IF(N19=9999,"9999",IF(N19&gt;=4800,"4800",IF(N19&gt;=1600,"1600",IF(N19&gt;=0,"0000",""))))</f>
        <v>1600</v>
      </c>
      <c r="Q19" s="117" t="e">
        <f aca="false">VLOOKUP(O65,O19:P19,2,FALSE())</f>
        <v>#N/A</v>
      </c>
      <c r="R19" s="117" t="str">
        <f aca="false">VLOOKUP(O66,O19:P19,2,FALSE())</f>
        <v>1600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str">
        <f aca="false">IF(R19=P65,L19,"")</f>
        <v/>
      </c>
      <c r="Z19" s="131" t="n">
        <f aca="false">IF(R19=P66,L19,"")</f>
        <v>1</v>
      </c>
      <c r="AA19" s="131" t="str">
        <f aca="false">IF(R19=P67,L19,"")</f>
        <v/>
      </c>
      <c r="AB19" s="131" t="str">
        <f aca="false">IF(R19=P68,L19,"")</f>
        <v/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n">
        <f aca="false">IF(Day22!T23&lt;&gt;"",Day22!T23,"")</f>
        <v>10</v>
      </c>
      <c r="AM19" s="117" t="str">
        <f aca="false">IF(D19="2400","0000",IF(D19&gt;="1800","1800",IF(D19&gt;="1200","1200",IF(D19&gt;="0600","0600",IF(D19&gt;="0000","0000","")))))</f>
        <v>0600</v>
      </c>
      <c r="AN19" s="117" t="str">
        <f aca="false">IF(AL19&gt;=30,"3000",IF(AL19&gt;=10,"1000",IF(AL19&gt;=5,"0500",IF(AL19&gt;=0,"0000",""))))</f>
        <v>1000</v>
      </c>
      <c r="AO19" s="117" t="e">
        <f aca="false">VLOOKUP(AM65,AM19:AN19,2,FALSE())</f>
        <v>#N/A</v>
      </c>
      <c r="AP19" s="117" t="str">
        <f aca="false">VLOOKUP(AM66,AM19:AN19,2,FALSE())</f>
        <v>1000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str">
        <f aca="false">IF(AP19=AN65,L19,"")</f>
        <v/>
      </c>
      <c r="AX19" s="131" t="str">
        <f aca="false">IF(AP19=AN66,L19,"")</f>
        <v/>
      </c>
      <c r="AY19" s="131" t="n">
        <f aca="false">IF(AP19=AN67,L19,"")</f>
        <v>1</v>
      </c>
      <c r="AZ19" s="131" t="str">
        <f aca="false">IF(AP19=AN68,L19,"")</f>
        <v/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3</v>
      </c>
      <c r="BK19" s="117" t="n">
        <f aca="false">Day22!E23</f>
        <v>330</v>
      </c>
      <c r="BL19" s="123"/>
      <c r="BM19" s="117" t="str">
        <f aca="false">Day22!J23</f>
        <v>SN</v>
      </c>
      <c r="BN19" s="117" t="str">
        <f aca="false">IF(BM19=0,"",BM19)</f>
        <v>SN</v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0600</v>
      </c>
      <c r="BU19" s="117" t="str">
        <f aca="false">IF(BN19="sn","A",IF(BN19="sg","A",IF(BN19="ic","A","")))</f>
        <v>A</v>
      </c>
      <c r="BV19" s="117" t="e">
        <f aca="false">VLOOKUP(BT65,BT19:BU19,2,FALSE())</f>
        <v>#N/A</v>
      </c>
      <c r="BW19" s="117" t="str">
        <f aca="false">VLOOKUP(BT66,BT19:BU19,2,FALSE())</f>
        <v>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n">
        <f aca="false">IF(BW19=BU65,L19,"")</f>
        <v>1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600</v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str">
        <f aca="false">VLOOKUP(CE66,CE19:CF19,2,FALSE())</f>
        <v/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str">
        <f aca="false">IF(CH19=BU66,L19,"")</f>
        <v/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600</v>
      </c>
      <c r="CQ19" s="117" t="str">
        <f aca="false">IF(BR19="blsn","C","")</f>
        <v/>
      </c>
      <c r="CR19" s="117" t="e">
        <f aca="false">VLOOKUP(CP65,CP19:CQ19,2,FALSE())</f>
        <v>#N/A</v>
      </c>
      <c r="CS19" s="117" t="str">
        <f aca="false">VLOOKUP(CP66,CP19:CQ19,2,FALSE())</f>
        <v/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str">
        <f aca="false">IF(CS19=BU67,L19,"")</f>
        <v/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2!D23</f>
        <v>0800</v>
      </c>
      <c r="DB19" s="117" t="n">
        <f aca="false">Day22!O23</f>
        <v>-2</v>
      </c>
      <c r="DC19" s="117" t="n">
        <f aca="false">IF(DB19=0,"",DB19)</f>
        <v>-2</v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1600</v>
      </c>
      <c r="DG19" s="117" t="str">
        <f aca="false">IF(AL19&gt;=30,"3000",IF(AL19&gt;=10,"1000",IF(AL19&gt;=5,"0500",IF(AL19&gt;=0,"0000",""))))</f>
        <v>1000</v>
      </c>
      <c r="DH19" s="117" t="str">
        <f aca="false">IF(OR(DF19=DF65,DF19=DF65),DF65,"")</f>
        <v/>
      </c>
      <c r="DI19" s="117" t="str">
        <f aca="false">IF(OR(DF19=DF66,DF19=DF66),DF66,"")</f>
        <v>1600</v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600</v>
      </c>
      <c r="DM19" s="131" t="n">
        <f aca="false">IF(DH19&lt;&gt;"",DE19,IF(DI19&lt;&gt;"",DE19,IF(DJ19&lt;&gt;"",DE19,IF(DK19&lt;&gt;"",DE19,""))))</f>
        <v>1</v>
      </c>
      <c r="DN19" s="131" t="e">
        <f aca="false">VLOOKUP(DL65,DL19:DM19,2,FALSE())</f>
        <v>#N/A</v>
      </c>
      <c r="DO19" s="131" t="n">
        <f aca="false">VLOOKUP(DL66,DL19:DM19,2,FALSE())</f>
        <v>1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2!D24</f>
        <v>0900</v>
      </c>
      <c r="C20" s="130" t="str">
        <f aca="false">IF(AND(B20=0,B19&gt;0),Day23!D8,B20)</f>
        <v>0900</v>
      </c>
      <c r="D20" s="117" t="str">
        <f aca="false">IF(C20=0,"",C20)</f>
        <v>0900</v>
      </c>
      <c r="E20" s="117" t="n">
        <f aca="false">ROUNDUP(D20,-1)</f>
        <v>900</v>
      </c>
      <c r="F20" s="117" t="n">
        <f aca="false">ROUNDUP(D20,-2)</f>
        <v>900</v>
      </c>
      <c r="G20" s="117" t="n">
        <f aca="false">ROUNDDOWN(D20,-2)</f>
        <v>900</v>
      </c>
      <c r="H20" s="117" t="n">
        <f aca="false">F20-D20</f>
        <v>0</v>
      </c>
      <c r="I20" s="117" t="n">
        <f aca="false">IF(H20&lt;=45,F20,E20)</f>
        <v>90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2!H24&lt;&gt;"",Day22!H24,"")</f>
        <v>2000</v>
      </c>
      <c r="O20" s="117" t="str">
        <f aca="false">IF(D20="2400","0000",IF(D20&gt;="1800","1800",IF(D20&gt;="1200","1200",IF(D20&gt;="0600","0600",IF(D20&gt;="0000","0000","")))))</f>
        <v>0600</v>
      </c>
      <c r="P20" s="117" t="str">
        <f aca="false">IF(N20=9999,"9999",IF(N20&gt;=4800,"4800",IF(N20&gt;=1600,"1600",IF(N20&gt;=0,"0000",""))))</f>
        <v>1600</v>
      </c>
      <c r="Q20" s="117" t="e">
        <f aca="false">VLOOKUP(O65,O20:P20,2,FALSE())</f>
        <v>#N/A</v>
      </c>
      <c r="R20" s="117" t="str">
        <f aca="false">VLOOKUP(O66,O20:P20,2,FALSE())</f>
        <v>1600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str">
        <f aca="false">IF(R20=P65,L20,"")</f>
        <v/>
      </c>
      <c r="Z20" s="131" t="n">
        <f aca="false">IF(R20=P66,L20,"")</f>
        <v>1</v>
      </c>
      <c r="AA20" s="131" t="str">
        <f aca="false">IF(R20=P67,L20,"")</f>
        <v/>
      </c>
      <c r="AB20" s="131" t="str">
        <f aca="false">IF(R20=P68,L20,"")</f>
        <v/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n">
        <f aca="false">IF(Day22!T24&lt;&gt;"",Day22!T24,"")</f>
        <v>10</v>
      </c>
      <c r="AM20" s="117" t="str">
        <f aca="false">IF(D20="2400","0000",IF(D20&gt;="1800","1800",IF(D20&gt;="1200","1200",IF(D20&gt;="0600","0600",IF(D20&gt;="0000","0000","")))))</f>
        <v>0600</v>
      </c>
      <c r="AN20" s="117" t="str">
        <f aca="false">IF(AL20&gt;=30,"3000",IF(AL20&gt;=10,"1000",IF(AL20&gt;=5,"0500",IF(AL20&gt;=0,"0000",""))))</f>
        <v>1000</v>
      </c>
      <c r="AO20" s="117" t="e">
        <f aca="false">VLOOKUP(AM65,AM20:AN20,2,FALSE())</f>
        <v>#N/A</v>
      </c>
      <c r="AP20" s="117" t="str">
        <f aca="false">VLOOKUP(AM66,AM20:AN20,2,FALSE())</f>
        <v>1000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str">
        <f aca="false">IF(AP20=AN65,L20,"")</f>
        <v/>
      </c>
      <c r="AX20" s="131" t="str">
        <f aca="false">IF(AP20=AN66,L20,"")</f>
        <v/>
      </c>
      <c r="AY20" s="131" t="n">
        <f aca="false">IF(AP20=AN67,L20,"")</f>
        <v>1</v>
      </c>
      <c r="AZ20" s="131" t="str">
        <f aca="false">IF(AP20=AN68,L20,"")</f>
        <v/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3</v>
      </c>
      <c r="BK20" s="117" t="n">
        <f aca="false">Day22!E24</f>
        <v>340</v>
      </c>
      <c r="BL20" s="123"/>
      <c r="BM20" s="117" t="str">
        <f aca="false">Day22!J24</f>
        <v>SN</v>
      </c>
      <c r="BN20" s="117" t="str">
        <f aca="false">IF(BM20=0,"",BM20)</f>
        <v>SN</v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600</v>
      </c>
      <c r="BU20" s="117" t="str">
        <f aca="false">IF(BN20="sn","A",IF(BN20="sg","A",IF(BN20="ic","A","")))</f>
        <v>A</v>
      </c>
      <c r="BV20" s="117" t="e">
        <f aca="false">VLOOKUP(BT65,BT20:BU20,2,FALSE())</f>
        <v>#N/A</v>
      </c>
      <c r="BW20" s="117" t="str">
        <f aca="false">VLOOKUP(BT66,BT20:BU20,2,FALSE())</f>
        <v>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n">
        <f aca="false">IF(BW20=BU65,L20,"")</f>
        <v>1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600</v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str">
        <f aca="false">VLOOKUP(CE66,CE20:CF20,2,FALSE())</f>
        <v/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str">
        <f aca="false">IF(CH20=BU66,L20,"")</f>
        <v/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600</v>
      </c>
      <c r="CQ20" s="117" t="str">
        <f aca="false">IF(BR20="blsn","C","")</f>
        <v/>
      </c>
      <c r="CR20" s="117" t="e">
        <f aca="false">VLOOKUP(CP65,CP20:CQ20,2,FALSE())</f>
        <v>#N/A</v>
      </c>
      <c r="CS20" s="117" t="str">
        <f aca="false">VLOOKUP(CP66,CP20:CQ20,2,FALSE())</f>
        <v/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str">
        <f aca="false">IF(CS20=BU67,L20,"")</f>
        <v/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2!D24</f>
        <v>0900</v>
      </c>
      <c r="DB20" s="117" t="n">
        <f aca="false">Day22!O24</f>
        <v>-2</v>
      </c>
      <c r="DC20" s="117" t="n">
        <f aca="false">IF(DB20=0,"",DB20)</f>
        <v>-2</v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1600</v>
      </c>
      <c r="DG20" s="117" t="str">
        <f aca="false">IF(AL20&gt;=30,"3000",IF(AL20&gt;=10,"1000",IF(AL20&gt;=5,"0500",IF(AL20&gt;=0,"0000",""))))</f>
        <v>1000</v>
      </c>
      <c r="DH20" s="117" t="str">
        <f aca="false">IF(OR(DF20=DF65,DF20=DF65),DF65,"")</f>
        <v/>
      </c>
      <c r="DI20" s="117" t="str">
        <f aca="false">IF(OR(DF20=DF66,DF20=DF66),DF66,"")</f>
        <v>1600</v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600</v>
      </c>
      <c r="DM20" s="131" t="n">
        <f aca="false">IF(DH20&lt;&gt;"",DE20,IF(DI20&lt;&gt;"",DE20,IF(DJ20&lt;&gt;"",DE20,IF(DK20&lt;&gt;"",DE20,""))))</f>
        <v>1</v>
      </c>
      <c r="DN20" s="131" t="e">
        <f aca="false">VLOOKUP(DL65,DL20:DM20,2,FALSE())</f>
        <v>#N/A</v>
      </c>
      <c r="DO20" s="131" t="n">
        <f aca="false">VLOOKUP(DL66,DL20:DM20,2,FALSE())</f>
        <v>1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2!D25</f>
        <v>1000</v>
      </c>
      <c r="C21" s="130" t="str">
        <f aca="false">IF(AND(B21=0,B20&gt;0),Day23!D8,B21)</f>
        <v>1000</v>
      </c>
      <c r="D21" s="117" t="str">
        <f aca="false">IF(C21=0,"",C21)</f>
        <v>1000</v>
      </c>
      <c r="E21" s="117" t="n">
        <f aca="false">ROUNDUP(D21,-1)</f>
        <v>1000</v>
      </c>
      <c r="F21" s="117" t="n">
        <f aca="false">ROUNDUP(D21,-2)</f>
        <v>1000</v>
      </c>
      <c r="G21" s="117" t="n">
        <f aca="false">ROUNDDOWN(D21,-2)</f>
        <v>1000</v>
      </c>
      <c r="H21" s="117" t="n">
        <f aca="false">F21-D21</f>
        <v>0</v>
      </c>
      <c r="I21" s="117" t="n">
        <f aca="false">IF(H21&lt;=45,F21,E21)</f>
        <v>1000</v>
      </c>
      <c r="J21" s="117" t="n">
        <f aca="false">IF(D22-D21&lt;0,D22-D21+2400,D22-D21)</f>
        <v>700</v>
      </c>
      <c r="K21" s="117" t="n">
        <f aca="false">IF(G21=G22,J21,J21-40)</f>
        <v>660</v>
      </c>
      <c r="L21" s="131" t="n">
        <f aca="false">K21/60</f>
        <v>11</v>
      </c>
      <c r="M21" s="132"/>
      <c r="N21" s="117" t="n">
        <f aca="false">IF(Day22!H25&lt;&gt;"",Day22!H25,"")</f>
        <v>2000</v>
      </c>
      <c r="O21" s="117" t="str">
        <f aca="false">IF(D21="2400","0000",IF(D21&gt;="1800","1800",IF(D21&gt;="1200","1200",IF(D21&gt;="0600","0600",IF(D21&gt;="0000","0000","")))))</f>
        <v>0600</v>
      </c>
      <c r="P21" s="117" t="str">
        <f aca="false">IF(N21=9999,"9999",IF(N21&gt;=4800,"4800",IF(N21&gt;=1600,"1600",IF(N21&gt;=0,"0000",""))))</f>
        <v>1600</v>
      </c>
      <c r="Q21" s="117" t="e">
        <f aca="false">VLOOKUP(O65,O21:P21,2,FALSE())</f>
        <v>#N/A</v>
      </c>
      <c r="R21" s="117" t="str">
        <f aca="false">VLOOKUP(O66,O21:P21,2,FALSE())</f>
        <v>1600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str">
        <f aca="false">IF(R21=P65,L21,"")</f>
        <v/>
      </c>
      <c r="Z21" s="131" t="n">
        <f aca="false">IF(R21=P66,L21,"")</f>
        <v>11</v>
      </c>
      <c r="AA21" s="131" t="str">
        <f aca="false">IF(R21=P67,L21,"")</f>
        <v/>
      </c>
      <c r="AB21" s="131" t="str">
        <f aca="false">IF(R21=P68,L21,"")</f>
        <v/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n">
        <f aca="false">IF(Day22!T25&lt;&gt;"",Day22!T25,"")</f>
        <v>10</v>
      </c>
      <c r="AM21" s="117" t="str">
        <f aca="false">IF(D21="2400","0000",IF(D21&gt;="1800","1800",IF(D21&gt;="1200","1200",IF(D21&gt;="0600","0600",IF(D21&gt;="0000","0000","")))))</f>
        <v>0600</v>
      </c>
      <c r="AN21" s="117" t="str">
        <f aca="false">IF(AL21&gt;=30,"3000",IF(AL21&gt;=10,"1000",IF(AL21&gt;=5,"0500",IF(AL21&gt;=0,"0000",""))))</f>
        <v>1000</v>
      </c>
      <c r="AO21" s="117" t="e">
        <f aca="false">VLOOKUP(AM65,AM21:AN21,2,FALSE())</f>
        <v>#N/A</v>
      </c>
      <c r="AP21" s="117" t="str">
        <f aca="false">VLOOKUP(AM66,AM21:AN21,2,FALSE())</f>
        <v>1000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str">
        <f aca="false">IF(AP21=AN65,L21,"")</f>
        <v/>
      </c>
      <c r="AX21" s="131" t="str">
        <f aca="false">IF(AP21=AN66,L21,"")</f>
        <v/>
      </c>
      <c r="AY21" s="131" t="n">
        <f aca="false">IF(AP21=AN67,L21,"")</f>
        <v>11</v>
      </c>
      <c r="AZ21" s="131" t="str">
        <f aca="false">IF(AP21=AN68,L21,"")</f>
        <v/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2</v>
      </c>
      <c r="BK21" s="117" t="n">
        <f aca="false">Day22!E25</f>
        <v>350</v>
      </c>
      <c r="BL21" s="123"/>
      <c r="BM21" s="117" t="str">
        <f aca="false">Day22!J25</f>
        <v>SN</v>
      </c>
      <c r="BN21" s="117" t="str">
        <f aca="false">IF(BM21=0,"",BM21)</f>
        <v>SN</v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>0600</v>
      </c>
      <c r="BU21" s="117" t="str">
        <f aca="false">IF(BN21="sn","A",IF(BN21="sg","A",IF(BN21="ic","A","")))</f>
        <v>A</v>
      </c>
      <c r="BV21" s="117" t="e">
        <f aca="false">VLOOKUP(BT65,BT21:BU21,2,FALSE())</f>
        <v>#N/A</v>
      </c>
      <c r="BW21" s="117" t="str">
        <f aca="false">VLOOKUP(BT66,BT21:BU21,2,FALSE())</f>
        <v>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n">
        <f aca="false">IF(BW21=BU65,L21,"")</f>
        <v>11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600</v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str">
        <f aca="false">VLOOKUP(CE66,CE21:CF21,2,FALSE())</f>
        <v/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str">
        <f aca="false">IF(CH21=BU66,L21,"")</f>
        <v/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600</v>
      </c>
      <c r="CQ21" s="117" t="str">
        <f aca="false">IF(BR21="blsn","C","")</f>
        <v/>
      </c>
      <c r="CR21" s="117" t="e">
        <f aca="false">VLOOKUP(CP65,CP21:CQ21,2,FALSE())</f>
        <v>#N/A</v>
      </c>
      <c r="CS21" s="117" t="str">
        <f aca="false">VLOOKUP(CP66,CP21:CQ21,2,FALSE())</f>
        <v/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str">
        <f aca="false">IF(CS21=BU67,L21,"")</f>
        <v/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2!D25</f>
        <v>1000</v>
      </c>
      <c r="DB21" s="117" t="n">
        <f aca="false">Day22!O25</f>
        <v>-2</v>
      </c>
      <c r="DC21" s="117" t="n">
        <f aca="false">IF(DB21=0,"",DB21)</f>
        <v>-2</v>
      </c>
      <c r="DD21" s="123"/>
      <c r="DE21" s="131" t="n">
        <f aca="false">K21/60</f>
        <v>11</v>
      </c>
      <c r="DF21" s="117" t="str">
        <f aca="false">IF(N21=9999,"9999",IF(N21&gt;=4800,"4800",IF(N21&gt;=1600,"1600",IF(N21&gt;=0,"0000",""))))</f>
        <v>1600</v>
      </c>
      <c r="DG21" s="117" t="str">
        <f aca="false">IF(AL21&gt;=30,"3000",IF(AL21&gt;=10,"1000",IF(AL21&gt;=5,"0500",IF(AL21&gt;=0,"0000",""))))</f>
        <v>1000</v>
      </c>
      <c r="DH21" s="117" t="str">
        <f aca="false">IF(OR(DF21=DF65,DF21=DF65),DF65,"")</f>
        <v/>
      </c>
      <c r="DI21" s="117" t="str">
        <f aca="false">IF(OR(DF21=DF66,DF21=DF66),DF66,"")</f>
        <v>1600</v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600</v>
      </c>
      <c r="DM21" s="131" t="n">
        <f aca="false">IF(DH21&lt;&gt;"",DE21,IF(DI21&lt;&gt;"",DE21,IF(DJ21&lt;&gt;"",DE21,IF(DK21&lt;&gt;"",DE21,""))))</f>
        <v>11</v>
      </c>
      <c r="DN21" s="131" t="e">
        <f aca="false">VLOOKUP(DL65,DL21:DM21,2,FALSE())</f>
        <v>#N/A</v>
      </c>
      <c r="DO21" s="131" t="n">
        <f aca="false">VLOOKUP(DL66,DL21:DM21,2,FALSE())</f>
        <v>11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2!D26</f>
        <v>0</v>
      </c>
      <c r="C22" s="130" t="str">
        <f aca="false">IF(AND(B22=0,B21&gt;0),Day23!D8,B22)</f>
        <v>1700</v>
      </c>
      <c r="D22" s="117" t="str">
        <f aca="false">IF(C22=0,"",C22)</f>
        <v>1700</v>
      </c>
      <c r="E22" s="117" t="n">
        <f aca="false">ROUNDUP(D22,-1)</f>
        <v>1700</v>
      </c>
      <c r="F22" s="117" t="n">
        <f aca="false">ROUNDUP(D22,-2)</f>
        <v>1700</v>
      </c>
      <c r="G22" s="117" t="n">
        <f aca="false">ROUNDDOWN(D22,-2)</f>
        <v>1700</v>
      </c>
      <c r="H22" s="117" t="n">
        <f aca="false">F22-D22</f>
        <v>0</v>
      </c>
      <c r="I22" s="117" t="n">
        <f aca="false">IF(H22&lt;=45,F22,E22)</f>
        <v>1700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2!H26&lt;&gt;"",Day22!H26,"")</f>
        <v/>
      </c>
      <c r="O22" s="117" t="str">
        <f aca="false">IF(D22="2400","0000",IF(D22&gt;="1800","1800",IF(D22&gt;="1200","1200",IF(D22&gt;="0600","0600",IF(D22&gt;="0000","0000","")))))</f>
        <v>12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str">
        <f aca="false">VLOOKUP(O67,O22:P22,2,FALSE())</f>
        <v>4800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str">
        <f aca="false">IF(S22=P65,L22,"")</f>
        <v/>
      </c>
      <c r="AD22" s="131" t="str">
        <f aca="false">IF(S22=P66,L22,"")</f>
        <v/>
      </c>
      <c r="AE22" s="131" t="e">
        <f aca="false">IF(S22=P67,L22,"")</f>
        <v>#VALUE!</v>
      </c>
      <c r="AF22" s="131" t="str">
        <f aca="false">IF(S22=P68,L22,"")</f>
        <v/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2!T26&lt;&gt;"",Day22!T26,"")</f>
        <v/>
      </c>
      <c r="AM22" s="117" t="str">
        <f aca="false">IF(D22="2400","0000",IF(D22&gt;="1800","1800",IF(D22&gt;="1200","1200",IF(D22&gt;="0600","0600",IF(D22&gt;="0000","0000","")))))</f>
        <v>12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str">
        <f aca="false">VLOOKUP(AM67,AM22:AN22,2,FALSE())</f>
        <v>3000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str">
        <f aca="false">IF(AQ22=AN65,L22,"")</f>
        <v/>
      </c>
      <c r="BB22" s="131" t="str">
        <f aca="false">IF(AQ22=AN66,L22,"")</f>
        <v/>
      </c>
      <c r="BC22" s="131" t="str">
        <f aca="false">IF(AQ22=AN67,L22,"")</f>
        <v/>
      </c>
      <c r="BD22" s="131" t="e">
        <f aca="false">IF(AQ22=AN68,L22,"")</f>
        <v>#VALUE!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0</v>
      </c>
      <c r="BK22" s="117" t="n">
        <f aca="false">Day22!E26</f>
        <v>0</v>
      </c>
      <c r="BL22" s="123"/>
      <c r="BM22" s="117" t="n">
        <f aca="false">Day22!J26</f>
        <v>0</v>
      </c>
      <c r="BN22" s="117" t="str">
        <f aca="false">IF(BM22=0,"",BM22)</f>
        <v/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>12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str">
        <f aca="false">VLOOKUP(BT67,BT22:BU22,2,FALSE())</f>
        <v/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str">
        <f aca="false">IF(BX22=BU65,L22,"")</f>
        <v/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12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str">
        <f aca="false">VLOOKUP(CE67,CE22:CF22,2,FALSE())</f>
        <v/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str">
        <f aca="false">IF(CI22=BU66,L22,"")</f>
        <v/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1200</v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str">
        <f aca="false">VLOOKUP(CP67,CP22:CQ22,2,FALSE())</f>
        <v/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str">
        <f aca="false">IF(CT22=BU67,L22,"")</f>
        <v/>
      </c>
      <c r="CY22" s="131" t="e">
        <f aca="false">IF(CU22=BU67,L22,"")</f>
        <v>#N/A</v>
      </c>
      <c r="CZ22" s="123"/>
      <c r="DA22" s="133" t="n">
        <f aca="false">Day22!D26</f>
        <v>0</v>
      </c>
      <c r="DB22" s="117" t="n">
        <f aca="false">Day22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12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str">
        <f aca="false">VLOOKUP(DL67,DL22:DM22,2,FALSE())</f>
        <v/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2!D27</f>
        <v>0</v>
      </c>
      <c r="C23" s="130" t="n">
        <f aca="false">IF(AND(B23=0,B22&gt;0),Day23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2!H27&lt;&gt;"",Day22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2!T27&lt;&gt;"",Day22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0</v>
      </c>
      <c r="BK23" s="117" t="n">
        <f aca="false">Day22!E27</f>
        <v>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2!D27</f>
        <v>0</v>
      </c>
      <c r="DB23" s="117" t="n">
        <f aca="false">Day22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2!D28</f>
        <v>0</v>
      </c>
      <c r="C24" s="130" t="n">
        <f aca="false">IF(AND(B24=0,B23&gt;0),Day23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2!H28&lt;&gt;"",Day22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2!T28&lt;&gt;"",Day22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0</v>
      </c>
      <c r="BK24" s="117" t="n">
        <f aca="false">Day22!E28</f>
        <v>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2!D28</f>
        <v>0</v>
      </c>
      <c r="DB24" s="117" t="n">
        <f aca="false">Day22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2!D29</f>
        <v>0</v>
      </c>
      <c r="C25" s="130" t="n">
        <f aca="false">IF(AND(B25=0,B24&gt;0),Day23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2!H29&lt;&gt;"",Day22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2!T29&lt;&gt;"",Day22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0</v>
      </c>
      <c r="BK25" s="117" t="n">
        <f aca="false">Day22!E29</f>
        <v>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2!D29</f>
        <v>0</v>
      </c>
      <c r="DB25" s="117" t="n">
        <f aca="false">Day22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2!D30</f>
        <v>0</v>
      </c>
      <c r="C26" s="130" t="n">
        <f aca="false">IF(AND(B26=0,B25&gt;0),Day23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2!H30&lt;&gt;"",Day22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2!T30&lt;&gt;"",Day22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0</v>
      </c>
      <c r="BK26" s="117" t="n">
        <f aca="false">Day22!E30</f>
        <v>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2!D30</f>
        <v>0</v>
      </c>
      <c r="DB26" s="117" t="n">
        <f aca="false">Day22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2!D31</f>
        <v>0</v>
      </c>
      <c r="C27" s="130" t="n">
        <f aca="false">IF(AND(B27=0,B26&gt;0),Day23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2!H31&lt;&gt;"",Day22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2!T31&lt;&gt;"",Day22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0</v>
      </c>
      <c r="BK27" s="117" t="n">
        <f aca="false">Day22!E31</f>
        <v>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2!D31</f>
        <v>0</v>
      </c>
      <c r="DB27" s="117" t="n">
        <f aca="false">Day22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2!D32</f>
        <v>0</v>
      </c>
      <c r="C28" s="130" t="n">
        <f aca="false">IF(AND(B28=0,B27&gt;0),Day23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2!H32&lt;&gt;"",Day22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2!T32&lt;&gt;"",Day22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0</v>
      </c>
      <c r="BK28" s="117" t="n">
        <f aca="false">Day22!E32</f>
        <v>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2!D32</f>
        <v>0</v>
      </c>
      <c r="DB28" s="117" t="n">
        <f aca="false">Day22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2!D33</f>
        <v>0</v>
      </c>
      <c r="C29" s="130" t="n">
        <f aca="false">IF(AND(B29=0,B28&gt;0),Day23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2!H33&lt;&gt;"",Day22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2!T33&lt;&gt;"",Day22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0</v>
      </c>
      <c r="BK29" s="117" t="n">
        <f aca="false">Day22!E33</f>
        <v>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2!D33</f>
        <v>0</v>
      </c>
      <c r="DB29" s="117" t="n">
        <f aca="false">Day22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2!D34</f>
        <v>0</v>
      </c>
      <c r="C30" s="130" t="n">
        <f aca="false">IF(AND(B30=0,B29&gt;0),Day23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2!H34&lt;&gt;"",Day22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2!T34&lt;&gt;"",Day22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0</v>
      </c>
      <c r="BK30" s="117" t="n">
        <f aca="false">Day22!E34</f>
        <v>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2!D34</f>
        <v>0</v>
      </c>
      <c r="DB30" s="117" t="n">
        <f aca="false">Day22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2!D35</f>
        <v>0</v>
      </c>
      <c r="C31" s="130" t="n">
        <f aca="false">IF(AND(B31=0,B30&gt;0),Day23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2!H35&lt;&gt;"",Day22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2!T35&lt;&gt;"",Day22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0</v>
      </c>
      <c r="BK31" s="117" t="n">
        <f aca="false">Day22!E35</f>
        <v>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2!D35</f>
        <v>0</v>
      </c>
      <c r="DB31" s="117" t="n">
        <f aca="false">Day22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2!D36</f>
        <v>0</v>
      </c>
      <c r="C32" s="130" t="n">
        <f aca="false">IF(AND(B32=0,B31&gt;0),Day23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2!H36&lt;&gt;"",Day22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2!T36&lt;&gt;"",Day22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0</v>
      </c>
      <c r="BK32" s="117" t="n">
        <f aca="false">Day22!E36</f>
        <v>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2!D36</f>
        <v>0</v>
      </c>
      <c r="DB32" s="117" t="n">
        <f aca="false">Day22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n">
        <f aca="false">IF(AND(B33=0,B32&gt;0),Day23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66</v>
      </c>
      <c r="L65" s="135" t="n">
        <f aca="false">SUMIF(L4:L62,"&gt;=0",L4:L62)</f>
        <v>49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9.66666666666667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16.3333333333333</v>
      </c>
      <c r="Z65" s="138" t="n">
        <f aca="false">SUMIF(Z4:Z62,"&gt;=0",Z4:Z62)</f>
        <v>15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8.66666666666667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4.66666666666667</v>
      </c>
      <c r="AT65" s="138" t="n">
        <f aca="false">SUMIF(AT4:AT62,"&gt;=0",AT4:AT62)</f>
        <v>5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16.3333333333333</v>
      </c>
      <c r="AX65" s="138" t="n">
        <f aca="false">SUMIF(AX4:AX62,"&gt;=0",AX4:AX62)</f>
        <v>1</v>
      </c>
      <c r="AY65" s="138" t="n">
        <f aca="false">SUMIF(AY4:AY62,"&gt;=0",AY4:AY62)</f>
        <v>14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7.66666666666667</v>
      </c>
      <c r="BF65" s="138" t="n">
        <f aca="false">SUMIF(BF4:BF62,"&gt;=0",BF4:BF62)</f>
        <v>0</v>
      </c>
      <c r="BG65" s="138" t="n">
        <f aca="false">SUMIF(BG4:BG62,"&gt;=0",BG4:BG62)</f>
        <v>1</v>
      </c>
      <c r="BH65" s="139" t="n">
        <f aca="false">SUMIF(BH4:BH62,"&gt;=0",BH4:BH62)</f>
        <v>0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4</v>
      </c>
      <c r="CA65" s="138" t="n">
        <f aca="false">SUMIF(CA4:CA62,"&gt;=0",CA4:CA62)</f>
        <v>15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67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9.66666666666667</v>
      </c>
      <c r="DO65" s="138" t="n">
        <f aca="false">SUMIF(DO4:DO62,"&gt;=0",DO4:DO62)</f>
        <v>31.3333333333333</v>
      </c>
      <c r="DP65" s="138" t="n">
        <f aca="false">SUMIF(DP4:DP62,"&gt;=0",DP4:DP62)</f>
        <v>0</v>
      </c>
      <c r="DQ65" s="139" t="n">
        <f aca="false">SUMIF(DQ4:DQ62,"&gt;=0",DQ4:DQ62)</f>
        <v>8.66666666666667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66</v>
      </c>
      <c r="AJ66" s="131" t="n">
        <f aca="false">SUM(U65:AJ65)</f>
        <v>49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66</v>
      </c>
      <c r="BH66" s="131" t="n">
        <f aca="false">SUM(AS65:BH65)</f>
        <v>49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66</v>
      </c>
      <c r="CC66" s="135" t="n">
        <f aca="false">SUM(BZ65:CC65)</f>
        <v>19</v>
      </c>
      <c r="CD66" s="131"/>
      <c r="CE66" s="142" t="str">
        <f aca="false">"0600"</f>
        <v>0600</v>
      </c>
      <c r="CM66" s="117" t="s">
        <v>166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66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66</v>
      </c>
      <c r="DQ66" s="135" t="n">
        <f aca="false">SUM(DN65:DQ65)</f>
        <v>49.6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2T00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