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384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WD</t>
  </si>
  <si>
    <t xml:space="preserve">18</t>
  </si>
  <si>
    <t xml:space="preserve">1255</t>
  </si>
  <si>
    <t xml:space="preserve">FEW010 SCT060 BKN120 BKN160</t>
  </si>
  <si>
    <t xml:space="preserve">ACSL G N SLP046 G33005</t>
  </si>
  <si>
    <t xml:space="preserve">F</t>
  </si>
  <si>
    <t xml:space="preserve">G</t>
  </si>
  <si>
    <t xml:space="preserve">1355</t>
  </si>
  <si>
    <t xml:space="preserve">FEW010 FEW030 BKN160</t>
  </si>
  <si>
    <t xml:space="preserve">SLP042 WDS VRB05KT </t>
  </si>
  <si>
    <t xml:space="preserve">P</t>
  </si>
  <si>
    <t xml:space="preserve">1455</t>
  </si>
  <si>
    <t xml:space="preserve">FEW060 BKN160</t>
  </si>
  <si>
    <t xml:space="preserve">SLP035 G20003</t>
  </si>
  <si>
    <t xml:space="preserve">1555</t>
  </si>
  <si>
    <t xml:space="preserve">SLP030 G23003</t>
  </si>
  <si>
    <t xml:space="preserve">1655</t>
  </si>
  <si>
    <t xml:space="preserve">FEW025 BKN160</t>
  </si>
  <si>
    <t xml:space="preserve">SLP028 </t>
  </si>
  <si>
    <t xml:space="preserve">1755</t>
  </si>
  <si>
    <t xml:space="preserve">SLP023 </t>
  </si>
  <si>
    <t xml:space="preserve">1855</t>
  </si>
  <si>
    <t xml:space="preserve">slp019 </t>
  </si>
  <si>
    <t xml:space="preserve">g</t>
  </si>
  <si>
    <t xml:space="preserve">1955</t>
  </si>
  <si>
    <t xml:space="preserve">SLP013</t>
  </si>
  <si>
    <t xml:space="preserve">2055</t>
  </si>
  <si>
    <t xml:space="preserve">SLP008 G17005</t>
  </si>
  <si>
    <t xml:space="preserve">2125</t>
  </si>
  <si>
    <t xml:space="preserve">G19004</t>
  </si>
  <si>
    <t xml:space="preserve">2155</t>
  </si>
  <si>
    <t xml:space="preserve">FEW025 FEW040 BKN150</t>
  </si>
  <si>
    <t xml:space="preserve">SLP001 G22003</t>
  </si>
  <si>
    <t xml:space="preserve">2225</t>
  </si>
  <si>
    <t xml:space="preserve">G20005</t>
  </si>
  <si>
    <t xml:space="preserve">2255</t>
  </si>
  <si>
    <t xml:space="preserve">FEW040 FEW070 BKN130</t>
  </si>
  <si>
    <t xml:space="preserve">SLP994 G26007</t>
  </si>
  <si>
    <t xml:space="preserve">2355</t>
  </si>
  <si>
    <t xml:space="preserve">FEW040 FEW070 BKN120</t>
  </si>
  <si>
    <t xml:space="preserve">SLP990 G25005</t>
  </si>
  <si>
    <t xml:space="preserve">19</t>
  </si>
  <si>
    <t xml:space="preserve">0055</t>
  </si>
  <si>
    <t xml:space="preserve">FEW035 FEW070 BKN120</t>
  </si>
  <si>
    <t xml:space="preserve">SLP986 G29007</t>
  </si>
  <si>
    <t xml:space="preserve">0155</t>
  </si>
  <si>
    <t xml:space="preserve">FEW035 SCT070 BKN120</t>
  </si>
  <si>
    <t xml:space="preserve">SLP980 G31009</t>
  </si>
  <si>
    <t xml:space="preserve">0255</t>
  </si>
  <si>
    <t xml:space="preserve">FEW025 SCT035 BKN070</t>
  </si>
  <si>
    <t xml:space="preserve">SLP976 G30007</t>
  </si>
  <si>
    <t xml:space="preserve">0355</t>
  </si>
  <si>
    <t xml:space="preserve">SLP974 G27015</t>
  </si>
  <si>
    <t xml:space="preserve">0455</t>
  </si>
  <si>
    <t xml:space="preserve">SLP976 G26012</t>
  </si>
  <si>
    <t xml:space="preserve">0555</t>
  </si>
  <si>
    <t xml:space="preserve">FEW020 BKN045 OVC060</t>
  </si>
  <si>
    <t xml:space="preserve">DSNT SN G NW-NE SLP977 G25012</t>
  </si>
  <si>
    <t xml:space="preserve">0655</t>
  </si>
  <si>
    <t xml:space="preserve">-SN</t>
  </si>
  <si>
    <t xml:space="preserve">SN</t>
  </si>
  <si>
    <t xml:space="preserve">FEW019 BKN032 OVC045</t>
  </si>
  <si>
    <t xml:space="preserve">SLP980 G24007</t>
  </si>
  <si>
    <t xml:space="preserve">0745</t>
  </si>
  <si>
    <t xml:space="preserve">-SN BLSN</t>
  </si>
  <si>
    <t xml:space="preserve">BLSN</t>
  </si>
  <si>
    <t xml:space="preserve">FEW015 OVC034</t>
  </si>
  <si>
    <t xml:space="preserve">G34021</t>
  </si>
  <si>
    <t xml:space="preserve">N</t>
  </si>
  <si>
    <t xml:space="preserve">0755</t>
  </si>
  <si>
    <t xml:space="preserve">VIS G SW 3200 SLP977 G34021</t>
  </si>
  <si>
    <t xml:space="preserve">0810</t>
  </si>
  <si>
    <t xml:space="preserve">-SN DRSN</t>
  </si>
  <si>
    <t xml:space="preserve">OVC035</t>
  </si>
  <si>
    <t xml:space="preserve">0855</t>
  </si>
  <si>
    <t xml:space="preserve">SCT018 OVC029</t>
  </si>
  <si>
    <t xml:space="preserve">VIS 2400V3200 SLP977 G33019</t>
  </si>
  <si>
    <t xml:space="preserve">0955</t>
  </si>
  <si>
    <t xml:space="preserve">SCT015 OVC025</t>
  </si>
  <si>
    <t xml:space="preserve">SLP978 G33013</t>
  </si>
  <si>
    <t xml:space="preserve">1047</t>
  </si>
  <si>
    <t xml:space="preserve">SCT013 OVC020</t>
  </si>
  <si>
    <t xml:space="preserve">G34022</t>
  </si>
  <si>
    <t xml:space="preserve">1055</t>
  </si>
  <si>
    <t xml:space="preserve">SLP973 G34024</t>
  </si>
  <si>
    <t xml:space="preserve">1108</t>
  </si>
  <si>
    <t xml:space="preserve">VV010</t>
  </si>
  <si>
    <t xml:space="preserve">G35030</t>
  </si>
  <si>
    <t xml:space="preserve">1125</t>
  </si>
  <si>
    <t xml:space="preserve">SCT010 OVC018</t>
  </si>
  <si>
    <t xml:space="preserve">VIS 0200V0600 LAST</t>
  </si>
  <si>
    <t xml:space="preserve">1155</t>
  </si>
  <si>
    <t xml:space="preserve">BR</t>
  </si>
  <si>
    <t xml:space="preserve">FEW011 SCT020 OVC028</t>
  </si>
  <si>
    <t xml:space="preserve">G35025 AUTO</t>
  </si>
  <si>
    <t xml:space="preserve">Target Temp:</t>
  </si>
  <si>
    <t xml:space="preserve">Date: 20</t>
  </si>
  <si>
    <t xml:space="preserve">SCT018 OVC027</t>
  </si>
  <si>
    <t xml:space="preserve">G34021 AUTO</t>
  </si>
  <si>
    <t xml:space="preserve">BKN013 OVC018</t>
  </si>
  <si>
    <t xml:space="preserve">G33028 AUTO</t>
  </si>
  <si>
    <t xml:space="preserve">OVC012</t>
  </si>
  <si>
    <t xml:space="preserve">G33021 AUTO</t>
  </si>
  <si>
    <t xml:space="preserve">OVC006</t>
  </si>
  <si>
    <t xml:space="preserve">AUTO</t>
  </si>
  <si>
    <t xml:space="preserve">FZFG</t>
  </si>
  <si>
    <t xml:space="preserve">FG</t>
  </si>
  <si>
    <t xml:space="preserve">VV012</t>
  </si>
  <si>
    <t xml:space="preserve">VV008</t>
  </si>
  <si>
    <t xml:space="preserve">OVC007</t>
  </si>
  <si>
    <t xml:space="preserve">OVC005</t>
  </si>
  <si>
    <t xml:space="preserve">VV006</t>
  </si>
  <si>
    <t xml:space="preserve">OVC011</t>
  </si>
  <si>
    <t xml:space="preserve">20</t>
  </si>
  <si>
    <t xml:space="preserve">VV007</t>
  </si>
  <si>
    <t xml:space="preserve">OVC009</t>
  </si>
  <si>
    <t xml:space="preserve">BKN008 OVC015</t>
  </si>
  <si>
    <t xml:space="preserve">PASOS DOWN - RUNWAY CLOSED</t>
  </si>
  <si>
    <t xml:space="preserve">Date: 21</t>
  </si>
  <si>
    <t xml:space="preserve">AUTO - PASOS BACK UP, RUNWAY STILL CLOSED</t>
  </si>
  <si>
    <t xml:space="preserve">FEW009 BKN014 OVC028</t>
  </si>
  <si>
    <t xml:space="preserve">FEW040 OVC050</t>
  </si>
  <si>
    <t xml:space="preserve">OVC043</t>
  </si>
  <si>
    <t xml:space="preserve">OVC019</t>
  </si>
  <si>
    <t xml:space="preserve">BKN015 OVC021</t>
  </si>
  <si>
    <t xml:space="preserve">FEW014 BKN019 OVC030</t>
  </si>
  <si>
    <t xml:space="preserve">BKN022 BKN026 OVC034</t>
  </si>
  <si>
    <t xml:space="preserve">21</t>
  </si>
  <si>
    <t xml:space="preserve">BKN015 OVC023</t>
  </si>
  <si>
    <t xml:space="preserve">FEW011 OVC019</t>
  </si>
  <si>
    <t xml:space="preserve">OVC013</t>
  </si>
  <si>
    <t xml:space="preserve">FEW010 OVC013</t>
  </si>
  <si>
    <t xml:space="preserve">OVC015</t>
  </si>
  <si>
    <t xml:space="preserve">OVC017</t>
  </si>
  <si>
    <t xml:space="preserve">OVC018</t>
  </si>
  <si>
    <t xml:space="preserve">Date: 22</t>
  </si>
  <si>
    <t xml:space="preserve">2038</t>
  </si>
  <si>
    <t xml:space="preserve">+SN FG</t>
  </si>
  <si>
    <t xml:space="preserve">GRID17004KT FIRST</t>
  </si>
  <si>
    <t xml:space="preserve">SN FG</t>
  </si>
  <si>
    <t xml:space="preserve">VV005</t>
  </si>
  <si>
    <t xml:space="preserve">SLP099 GRID15004KT</t>
  </si>
  <si>
    <t xml:space="preserve">SLP098</t>
  </si>
  <si>
    <t xml:space="preserve">SLP094</t>
  </si>
  <si>
    <t xml:space="preserve">SLP094 GRID11005KT</t>
  </si>
  <si>
    <t xml:space="preserve">22</t>
  </si>
  <si>
    <t xml:space="preserve">0031</t>
  </si>
  <si>
    <t xml:space="preserve">BKN005 BKN020 OVC035</t>
  </si>
  <si>
    <t xml:space="preserve">VIS GRID N-W 4800 GRID16008KT HDG GRID N</t>
  </si>
  <si>
    <t xml:space="preserve">0043</t>
  </si>
  <si>
    <t xml:space="preserve">FEW005 BKN028 OVC050</t>
  </si>
  <si>
    <t xml:space="preserve">VIS GRID SW 3200 GRID16008KT HDG GRID N-W </t>
  </si>
  <si>
    <t xml:space="preserve">SLP089 GRID17009KT HDG GRID N-W</t>
  </si>
  <si>
    <t xml:space="preserve">0123</t>
  </si>
  <si>
    <t xml:space="preserve">FEW005 BKN034 OVC060</t>
  </si>
  <si>
    <t xml:space="preserve">GRID21010KT HDG GRID N-W</t>
  </si>
  <si>
    <t xml:space="preserve">FEW009 BKN034 OVC060</t>
  </si>
  <si>
    <t xml:space="preserve">SLP086 GRID22011KT HDP GRID S </t>
  </si>
  <si>
    <t xml:space="preserve">FEW008 BKN042 OVC080</t>
  </si>
  <si>
    <t xml:space="preserve">SLP083 GRID21012KT</t>
  </si>
  <si>
    <t xml:space="preserve">0335</t>
  </si>
  <si>
    <t xml:space="preserve">BKN046 OVC090</t>
  </si>
  <si>
    <t xml:space="preserve">GRID22011KT</t>
  </si>
  <si>
    <t xml:space="preserve">BKN050 OVC090</t>
  </si>
  <si>
    <t xml:space="preserve">SLP081 GRID22010KT</t>
  </si>
  <si>
    <t xml:space="preserve">SLP077 GRID24011KT</t>
  </si>
  <si>
    <t xml:space="preserve">SLP074 G24010KT</t>
  </si>
  <si>
    <t xml:space="preserve">SLP069 G23012KT</t>
  </si>
  <si>
    <t xml:space="preserve">BKN060 BKN090</t>
  </si>
  <si>
    <t xml:space="preserve">SLP069 G24012KT</t>
  </si>
  <si>
    <t xml:space="preserve">SLP064 G24012KT</t>
  </si>
  <si>
    <t xml:space="preserve">SCT060 BKN095</t>
  </si>
  <si>
    <t xml:space="preserve">SLP064 G25011KT</t>
  </si>
  <si>
    <t xml:space="preserve">FEW060 BKN095</t>
  </si>
  <si>
    <t xml:space="preserve">SLP061 G24008KT</t>
  </si>
  <si>
    <t xml:space="preserve">SLP057 G22009KT</t>
  </si>
  <si>
    <t xml:space="preserve">Date: 23</t>
  </si>
  <si>
    <t xml:space="preserve">SCT070 BKN095</t>
  </si>
  <si>
    <t xml:space="preserve">SLP052 G21006KT</t>
  </si>
  <si>
    <t xml:space="preserve">BKN070 BKN095</t>
  </si>
  <si>
    <t xml:space="preserve">SLP046 G21006KT</t>
  </si>
  <si>
    <t xml:space="preserve">SLP041 G24009KT</t>
  </si>
  <si>
    <t xml:space="preserve">BKN070 OVC090</t>
  </si>
  <si>
    <t xml:space="preserve">SLP037 G28007KT</t>
  </si>
  <si>
    <t xml:space="preserve">OVC085</t>
  </si>
  <si>
    <t xml:space="preserve">SLP034 G32005KT</t>
  </si>
  <si>
    <t xml:space="preserve">SLP031 FATA MORGANA GRID E GRID33006KT</t>
  </si>
  <si>
    <t xml:space="preserve">FEW036 OVC060</t>
  </si>
  <si>
    <t xml:space="preserve">VIRGA G SW-NW SLP030 FATA MORGANA G N-E G33003KT</t>
  </si>
  <si>
    <t xml:space="preserve">BKN070 BKN150</t>
  </si>
  <si>
    <t xml:space="preserve">VIRGA G SW SLP026 FATA MORGANA G N G33003KT</t>
  </si>
  <si>
    <t xml:space="preserve">SCT070 SCT150</t>
  </si>
  <si>
    <t xml:space="preserve">SLP022 FATA MORGANA GRID NE G28004KT</t>
  </si>
  <si>
    <t xml:space="preserve">FEW070 SCT150 </t>
  </si>
  <si>
    <t xml:space="preserve">SLP018 FATA MORGANA GRID NE-SE</t>
  </si>
  <si>
    <t xml:space="preserve">FEW070 BKN110 BKN150</t>
  </si>
  <si>
    <t xml:space="preserve">SLP013 FATA MORGANA ALQDS G23005KT</t>
  </si>
  <si>
    <t xml:space="preserve">BKN100 BKN150</t>
  </si>
  <si>
    <t xml:space="preserve">SLP012 FATA MORGANA GRID N-E</t>
  </si>
  <si>
    <t xml:space="preserve">23</t>
  </si>
  <si>
    <t xml:space="preserve">SLP011 FATA MORGANA GRID E GRID27006KT</t>
  </si>
  <si>
    <t xml:space="preserve">FEW030 BKN100 BKN150</t>
  </si>
  <si>
    <t xml:space="preserve">SLP008 FATA MORGANA GRID E GRID26007KT</t>
  </si>
  <si>
    <t xml:space="preserve">FEW050 BKN100 BKN150</t>
  </si>
  <si>
    <t xml:space="preserve">SLP006 FATA MORGANA GRID E GRID26009KT</t>
  </si>
  <si>
    <t xml:space="preserve">FEW080 OVC100</t>
  </si>
  <si>
    <t xml:space="preserve">SLP003 GRID27009KT</t>
  </si>
  <si>
    <t xml:space="preserve">SCT080 OVC100</t>
  </si>
  <si>
    <t xml:space="preserve">SLP001 GRID26007KT</t>
  </si>
  <si>
    <t xml:space="preserve">BKN045 OVC090</t>
  </si>
  <si>
    <t xml:space="preserve">SLP002 G30007KT</t>
  </si>
  <si>
    <t xml:space="preserve">0625</t>
  </si>
  <si>
    <t xml:space="preserve">SN </t>
  </si>
  <si>
    <t xml:space="preserve">G30008KT</t>
  </si>
  <si>
    <t xml:space="preserve">SLP003 G27006KT</t>
  </si>
  <si>
    <t xml:space="preserve">0710</t>
  </si>
  <si>
    <t xml:space="preserve">OVC020</t>
  </si>
  <si>
    <t xml:space="preserve">SLP004 G26006KT</t>
  </si>
  <si>
    <t xml:space="preserve">BKN020 OVC055</t>
  </si>
  <si>
    <t xml:space="preserve">SLP003 G25006KT</t>
  </si>
  <si>
    <t xml:space="preserve">0840</t>
  </si>
  <si>
    <t xml:space="preserve">G25006KT</t>
  </si>
  <si>
    <t xml:space="preserve">SLP002 G24006KT</t>
  </si>
  <si>
    <t xml:space="preserve">SLP001 G32004KT</t>
  </si>
  <si>
    <t xml:space="preserve">1030</t>
  </si>
  <si>
    <t xml:space="preserve">BKN019 OVC040</t>
  </si>
  <si>
    <t xml:space="preserve">VIS GRID SW 3200</t>
  </si>
  <si>
    <t xml:space="preserve">VIS GRID SW 3200 SLP002 G24003KT</t>
  </si>
  <si>
    <t xml:space="preserve">VIS GRID SW 1600 SLP000 G24004KT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9" activeCellId="0" sqref="B3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160</v>
      </c>
      <c r="F8" s="51" t="n">
        <v>5</v>
      </c>
      <c r="G8" s="51"/>
      <c r="H8" s="52" t="n">
        <v>9999</v>
      </c>
      <c r="I8" s="52"/>
      <c r="J8" s="53"/>
      <c r="K8" s="54"/>
      <c r="L8" s="54"/>
      <c r="M8" s="55" t="s">
        <v>33</v>
      </c>
      <c r="N8" s="51" t="n">
        <v>-7</v>
      </c>
      <c r="O8" s="51" t="n">
        <v>-10</v>
      </c>
      <c r="P8" s="56" t="n">
        <v>29.62</v>
      </c>
      <c r="Q8" s="57" t="s">
        <v>34</v>
      </c>
      <c r="R8" s="58" t="s">
        <v>35</v>
      </c>
      <c r="S8" s="59" t="s">
        <v>36</v>
      </c>
      <c r="T8" s="60" t="n">
        <v>120</v>
      </c>
      <c r="U8" s="61" t="n">
        <v>7</v>
      </c>
      <c r="V8" s="4"/>
    </row>
    <row r="9" customFormat="false" ht="12.75" hidden="false" customHeight="true" outlineLevel="0" collapsed="false">
      <c r="A9" s="4"/>
      <c r="B9" s="47"/>
      <c r="C9" s="48" t="s">
        <v>31</v>
      </c>
      <c r="D9" s="49" t="s">
        <v>37</v>
      </c>
      <c r="E9" s="50"/>
      <c r="F9" s="51" t="n">
        <v>5</v>
      </c>
      <c r="G9" s="51"/>
      <c r="H9" s="52" t="n">
        <v>9999</v>
      </c>
      <c r="I9" s="52"/>
      <c r="J9" s="53"/>
      <c r="K9" s="54"/>
      <c r="L9" s="54"/>
      <c r="M9" s="55" t="s">
        <v>38</v>
      </c>
      <c r="N9" s="51" t="n">
        <v>-9</v>
      </c>
      <c r="O9" s="51" t="n">
        <v>-12</v>
      </c>
      <c r="P9" s="62" t="n">
        <v>29.61</v>
      </c>
      <c r="Q9" s="57" t="s">
        <v>39</v>
      </c>
      <c r="R9" s="58" t="s">
        <v>40</v>
      </c>
      <c r="S9" s="59" t="s">
        <v>36</v>
      </c>
      <c r="T9" s="60" t="n">
        <v>160</v>
      </c>
      <c r="U9" s="61" t="n">
        <v>7</v>
      </c>
      <c r="V9" s="4"/>
    </row>
    <row r="10" customFormat="false" ht="12.75" hidden="false" customHeight="true" outlineLevel="0" collapsed="false">
      <c r="A10" s="4"/>
      <c r="B10" s="47"/>
      <c r="C10" s="48" t="s">
        <v>31</v>
      </c>
      <c r="D10" s="49" t="s">
        <v>41</v>
      </c>
      <c r="E10" s="50" t="n">
        <v>30</v>
      </c>
      <c r="F10" s="51" t="n">
        <v>3</v>
      </c>
      <c r="G10" s="51"/>
      <c r="H10" s="52" t="n">
        <v>9999</v>
      </c>
      <c r="I10" s="52"/>
      <c r="J10" s="53"/>
      <c r="K10" s="54"/>
      <c r="L10" s="54"/>
      <c r="M10" s="55" t="s">
        <v>42</v>
      </c>
      <c r="N10" s="51" t="n">
        <v>-8</v>
      </c>
      <c r="O10" s="51" t="n">
        <v>-11</v>
      </c>
      <c r="P10" s="62" t="n">
        <v>29.59</v>
      </c>
      <c r="Q10" s="57" t="s">
        <v>43</v>
      </c>
      <c r="R10" s="58" t="s">
        <v>40</v>
      </c>
      <c r="S10" s="59" t="s">
        <v>36</v>
      </c>
      <c r="T10" s="60" t="n">
        <v>160</v>
      </c>
      <c r="U10" s="61" t="n">
        <v>7</v>
      </c>
      <c r="V10" s="4"/>
    </row>
    <row r="11" customFormat="false" ht="12.75" hidden="false" customHeight="true" outlineLevel="0" collapsed="false">
      <c r="A11" s="4"/>
      <c r="B11" s="47"/>
      <c r="C11" s="48" t="s">
        <v>31</v>
      </c>
      <c r="D11" s="49" t="s">
        <v>44</v>
      </c>
      <c r="E11" s="50" t="n">
        <v>60</v>
      </c>
      <c r="F11" s="51" t="n">
        <v>3</v>
      </c>
      <c r="G11" s="51"/>
      <c r="H11" s="52" t="n">
        <v>9999</v>
      </c>
      <c r="I11" s="52"/>
      <c r="J11" s="53"/>
      <c r="K11" s="54"/>
      <c r="L11" s="54"/>
      <c r="M11" s="55" t="s">
        <v>42</v>
      </c>
      <c r="N11" s="51" t="n">
        <v>-8</v>
      </c>
      <c r="O11" s="51" t="n">
        <v>-10</v>
      </c>
      <c r="P11" s="62" t="n">
        <v>29.57</v>
      </c>
      <c r="Q11" s="57" t="s">
        <v>45</v>
      </c>
      <c r="R11" s="52" t="s">
        <v>35</v>
      </c>
      <c r="S11" s="59" t="s">
        <v>36</v>
      </c>
      <c r="T11" s="60" t="n">
        <v>160</v>
      </c>
      <c r="U11" s="61" t="n">
        <v>7</v>
      </c>
      <c r="V11" s="4"/>
    </row>
    <row r="12" customFormat="false" ht="12.75" hidden="false" customHeight="true" outlineLevel="0" collapsed="false">
      <c r="A12" s="4"/>
      <c r="B12" s="47"/>
      <c r="C12" s="48" t="s">
        <v>31</v>
      </c>
      <c r="D12" s="49" t="s">
        <v>46</v>
      </c>
      <c r="E12" s="50"/>
      <c r="F12" s="51" t="n">
        <v>0</v>
      </c>
      <c r="G12" s="51"/>
      <c r="H12" s="52" t="n">
        <v>9999</v>
      </c>
      <c r="I12" s="52"/>
      <c r="J12" s="53"/>
      <c r="K12" s="54"/>
      <c r="L12" s="54"/>
      <c r="M12" s="55" t="s">
        <v>47</v>
      </c>
      <c r="N12" s="51" t="n">
        <v>-8</v>
      </c>
      <c r="O12" s="51" t="n">
        <v>-11</v>
      </c>
      <c r="P12" s="62" t="n">
        <v>29.56</v>
      </c>
      <c r="Q12" s="57" t="s">
        <v>48</v>
      </c>
      <c r="R12" s="63" t="s">
        <v>35</v>
      </c>
      <c r="S12" s="59" t="s">
        <v>36</v>
      </c>
      <c r="T12" s="60" t="n">
        <v>160</v>
      </c>
      <c r="U12" s="61" t="n">
        <v>7</v>
      </c>
      <c r="V12" s="4"/>
    </row>
    <row r="13" customFormat="false" ht="12.75" hidden="false" customHeight="true" outlineLevel="0" collapsed="false">
      <c r="A13" s="4"/>
      <c r="B13" s="47"/>
      <c r="C13" s="48" t="s">
        <v>31</v>
      </c>
      <c r="D13" s="49" t="s">
        <v>49</v>
      </c>
      <c r="E13" s="50"/>
      <c r="F13" s="51" t="n">
        <v>0</v>
      </c>
      <c r="G13" s="51"/>
      <c r="H13" s="52" t="n">
        <v>9999</v>
      </c>
      <c r="I13" s="52"/>
      <c r="J13" s="64"/>
      <c r="K13" s="54"/>
      <c r="L13" s="54"/>
      <c r="M13" s="55" t="s">
        <v>47</v>
      </c>
      <c r="N13" s="51" t="n">
        <v>-8</v>
      </c>
      <c r="O13" s="51" t="n">
        <v>-11</v>
      </c>
      <c r="P13" s="62" t="n">
        <v>29.55</v>
      </c>
      <c r="Q13" s="57" t="s">
        <v>50</v>
      </c>
      <c r="R13" s="58" t="s">
        <v>36</v>
      </c>
      <c r="S13" s="59" t="s">
        <v>36</v>
      </c>
      <c r="T13" s="60" t="n">
        <v>160</v>
      </c>
      <c r="U13" s="61" t="n">
        <v>7</v>
      </c>
      <c r="V13" s="4"/>
    </row>
    <row r="14" customFormat="false" ht="12.75" hidden="false" customHeight="true" outlineLevel="0" collapsed="false">
      <c r="A14" s="4"/>
      <c r="B14" s="47"/>
      <c r="C14" s="48" t="s">
        <v>31</v>
      </c>
      <c r="D14" s="49" t="s">
        <v>51</v>
      </c>
      <c r="E14" s="50"/>
      <c r="F14" s="51" t="n">
        <v>0</v>
      </c>
      <c r="G14" s="51"/>
      <c r="H14" s="52" t="n">
        <v>9999</v>
      </c>
      <c r="I14" s="65"/>
      <c r="J14" s="66"/>
      <c r="K14" s="54"/>
      <c r="L14" s="54"/>
      <c r="M14" s="55" t="s">
        <v>47</v>
      </c>
      <c r="N14" s="51" t="n">
        <v>-9</v>
      </c>
      <c r="O14" s="51" t="n">
        <v>-12</v>
      </c>
      <c r="P14" s="62" t="n">
        <v>29.54</v>
      </c>
      <c r="Q14" s="57" t="s">
        <v>52</v>
      </c>
      <c r="R14" s="58" t="s">
        <v>53</v>
      </c>
      <c r="S14" s="59" t="s">
        <v>53</v>
      </c>
      <c r="T14" s="60" t="n">
        <v>160</v>
      </c>
      <c r="U14" s="61" t="n">
        <v>6</v>
      </c>
      <c r="V14" s="4"/>
    </row>
    <row r="15" customFormat="false" ht="12.75" hidden="false" customHeight="true" outlineLevel="0" collapsed="false">
      <c r="A15" s="4"/>
      <c r="B15" s="47"/>
      <c r="C15" s="48" t="s">
        <v>31</v>
      </c>
      <c r="D15" s="49" t="s">
        <v>54</v>
      </c>
      <c r="E15" s="50"/>
      <c r="F15" s="51" t="n">
        <v>0</v>
      </c>
      <c r="G15" s="51"/>
      <c r="H15" s="52" t="n">
        <v>9999</v>
      </c>
      <c r="I15" s="52"/>
      <c r="J15" s="53"/>
      <c r="K15" s="54"/>
      <c r="L15" s="54"/>
      <c r="M15" s="55" t="s">
        <v>47</v>
      </c>
      <c r="N15" s="51" t="n">
        <v>-6</v>
      </c>
      <c r="O15" s="51" t="n">
        <v>-11</v>
      </c>
      <c r="P15" s="62" t="n">
        <v>29.52</v>
      </c>
      <c r="Q15" s="57" t="s">
        <v>55</v>
      </c>
      <c r="R15" s="58" t="s">
        <v>36</v>
      </c>
      <c r="S15" s="59" t="s">
        <v>36</v>
      </c>
      <c r="T15" s="60" t="n">
        <v>160</v>
      </c>
      <c r="U15" s="61" t="n">
        <v>6</v>
      </c>
      <c r="V15" s="4"/>
    </row>
    <row r="16" customFormat="false" ht="12.75" hidden="false" customHeight="true" outlineLevel="0" collapsed="false">
      <c r="A16" s="4"/>
      <c r="B16" s="47"/>
      <c r="C16" s="48" t="s">
        <v>31</v>
      </c>
      <c r="D16" s="49" t="s">
        <v>56</v>
      </c>
      <c r="E16" s="50" t="n">
        <v>360</v>
      </c>
      <c r="F16" s="51" t="n">
        <v>5</v>
      </c>
      <c r="G16" s="51"/>
      <c r="H16" s="52" t="n">
        <v>9999</v>
      </c>
      <c r="I16" s="52"/>
      <c r="J16" s="64"/>
      <c r="K16" s="54"/>
      <c r="L16" s="54"/>
      <c r="M16" s="55" t="s">
        <v>47</v>
      </c>
      <c r="N16" s="51" t="n">
        <v>-5</v>
      </c>
      <c r="O16" s="51" t="n">
        <v>-11</v>
      </c>
      <c r="P16" s="62" t="n">
        <v>29.51</v>
      </c>
      <c r="Q16" s="57" t="s">
        <v>57</v>
      </c>
      <c r="R16" s="58" t="s">
        <v>36</v>
      </c>
      <c r="S16" s="59" t="s">
        <v>36</v>
      </c>
      <c r="T16" s="60" t="n">
        <v>160</v>
      </c>
      <c r="U16" s="61" t="n">
        <v>6</v>
      </c>
      <c r="V16" s="4"/>
      <c r="Y16" s="67"/>
    </row>
    <row r="17" customFormat="false" ht="12.75" hidden="false" customHeight="true" outlineLevel="0" collapsed="false">
      <c r="A17" s="4"/>
      <c r="B17" s="47"/>
      <c r="C17" s="48" t="s">
        <v>31</v>
      </c>
      <c r="D17" s="49" t="s">
        <v>58</v>
      </c>
      <c r="E17" s="50" t="n">
        <v>20</v>
      </c>
      <c r="F17" s="51" t="n">
        <v>4</v>
      </c>
      <c r="G17" s="51"/>
      <c r="H17" s="52" t="n">
        <v>9999</v>
      </c>
      <c r="I17" s="52"/>
      <c r="J17" s="64"/>
      <c r="K17" s="54"/>
      <c r="L17" s="54"/>
      <c r="M17" s="55" t="s">
        <v>47</v>
      </c>
      <c r="N17" s="51" t="n">
        <v>-5</v>
      </c>
      <c r="O17" s="51" t="n">
        <v>-11</v>
      </c>
      <c r="P17" s="62" t="n">
        <v>29.5</v>
      </c>
      <c r="Q17" s="57" t="s">
        <v>59</v>
      </c>
      <c r="R17" s="58" t="s">
        <v>36</v>
      </c>
      <c r="S17" s="59" t="s">
        <v>36</v>
      </c>
      <c r="T17" s="60" t="n">
        <v>160</v>
      </c>
      <c r="U17" s="61" t="n">
        <v>5</v>
      </c>
      <c r="V17" s="4"/>
    </row>
    <row r="18" customFormat="false" ht="12.75" hidden="false" customHeight="true" outlineLevel="0" collapsed="false">
      <c r="A18" s="4"/>
      <c r="B18" s="47"/>
      <c r="C18" s="48" t="s">
        <v>31</v>
      </c>
      <c r="D18" s="49" t="s">
        <v>60</v>
      </c>
      <c r="E18" s="50" t="n">
        <v>50</v>
      </c>
      <c r="F18" s="51" t="n">
        <v>3</v>
      </c>
      <c r="G18" s="51"/>
      <c r="H18" s="52" t="n">
        <v>9999</v>
      </c>
      <c r="I18" s="65"/>
      <c r="J18" s="66"/>
      <c r="K18" s="54"/>
      <c r="L18" s="54"/>
      <c r="M18" s="55" t="s">
        <v>61</v>
      </c>
      <c r="N18" s="51" t="n">
        <v>-5</v>
      </c>
      <c r="O18" s="51" t="n">
        <v>-11</v>
      </c>
      <c r="P18" s="62" t="n">
        <v>29.49</v>
      </c>
      <c r="Q18" s="57" t="s">
        <v>62</v>
      </c>
      <c r="R18" s="58" t="s">
        <v>36</v>
      </c>
      <c r="S18" s="59" t="s">
        <v>36</v>
      </c>
      <c r="T18" s="60" t="n">
        <v>150</v>
      </c>
      <c r="U18" s="61" t="n">
        <v>5</v>
      </c>
      <c r="V18" s="4"/>
    </row>
    <row r="19" customFormat="false" ht="12.75" hidden="false" customHeight="true" outlineLevel="0" collapsed="false">
      <c r="A19" s="4"/>
      <c r="B19" s="47"/>
      <c r="C19" s="48" t="s">
        <v>31</v>
      </c>
      <c r="D19" s="49" t="s">
        <v>63</v>
      </c>
      <c r="E19" s="50" t="n">
        <v>30</v>
      </c>
      <c r="F19" s="51" t="n">
        <v>5</v>
      </c>
      <c r="G19" s="51"/>
      <c r="H19" s="52" t="n">
        <v>9999</v>
      </c>
      <c r="I19" s="52"/>
      <c r="J19" s="53"/>
      <c r="K19" s="54"/>
      <c r="L19" s="54"/>
      <c r="M19" s="55" t="s">
        <v>61</v>
      </c>
      <c r="N19" s="51" t="n">
        <v>-5</v>
      </c>
      <c r="O19" s="51" t="n">
        <v>-10</v>
      </c>
      <c r="P19" s="62" t="n">
        <v>29.48</v>
      </c>
      <c r="Q19" s="57" t="s">
        <v>64</v>
      </c>
      <c r="R19" s="58" t="s">
        <v>35</v>
      </c>
      <c r="S19" s="59" t="s">
        <v>36</v>
      </c>
      <c r="T19" s="60" t="n">
        <v>150</v>
      </c>
      <c r="U19" s="61" t="n">
        <v>6</v>
      </c>
      <c r="V19" s="4"/>
    </row>
    <row r="20" customFormat="false" ht="12.75" hidden="false" customHeight="true" outlineLevel="0" collapsed="false">
      <c r="A20" s="4"/>
      <c r="B20" s="47"/>
      <c r="C20" s="48" t="s">
        <v>31</v>
      </c>
      <c r="D20" s="49" t="s">
        <v>65</v>
      </c>
      <c r="E20" s="50" t="n">
        <v>90</v>
      </c>
      <c r="F20" s="51" t="n">
        <v>7</v>
      </c>
      <c r="G20" s="51"/>
      <c r="H20" s="52" t="n">
        <v>9999</v>
      </c>
      <c r="I20" s="52"/>
      <c r="J20" s="53"/>
      <c r="K20" s="54"/>
      <c r="L20" s="54"/>
      <c r="M20" s="55" t="s">
        <v>66</v>
      </c>
      <c r="N20" s="51" t="n">
        <v>-4</v>
      </c>
      <c r="O20" s="51" t="n">
        <v>-10</v>
      </c>
      <c r="P20" s="56" t="n">
        <v>29.47</v>
      </c>
      <c r="Q20" s="57" t="s">
        <v>67</v>
      </c>
      <c r="R20" s="58" t="s">
        <v>35</v>
      </c>
      <c r="S20" s="59" t="s">
        <v>36</v>
      </c>
      <c r="T20" s="60" t="n">
        <v>130</v>
      </c>
      <c r="U20" s="61" t="n">
        <v>7</v>
      </c>
      <c r="V20" s="4"/>
    </row>
    <row r="21" customFormat="false" ht="12.75" hidden="false" customHeight="true" outlineLevel="0" collapsed="false">
      <c r="A21" s="4"/>
      <c r="B21" s="47"/>
      <c r="C21" s="48" t="s">
        <v>31</v>
      </c>
      <c r="D21" s="49" t="s">
        <v>68</v>
      </c>
      <c r="E21" s="50" t="n">
        <v>80</v>
      </c>
      <c r="F21" s="51" t="n">
        <v>5</v>
      </c>
      <c r="G21" s="51"/>
      <c r="H21" s="52" t="n">
        <v>9999</v>
      </c>
      <c r="I21" s="52"/>
      <c r="J21" s="53"/>
      <c r="K21" s="54"/>
      <c r="L21" s="54"/>
      <c r="M21" s="55" t="s">
        <v>69</v>
      </c>
      <c r="N21" s="51" t="n">
        <v>-2</v>
      </c>
      <c r="O21" s="51" t="n">
        <v>-10</v>
      </c>
      <c r="P21" s="62" t="n">
        <v>29.46</v>
      </c>
      <c r="Q21" s="57" t="s">
        <v>70</v>
      </c>
      <c r="R21" s="58" t="s">
        <v>35</v>
      </c>
      <c r="S21" s="59" t="s">
        <v>36</v>
      </c>
      <c r="T21" s="60" t="n">
        <v>120</v>
      </c>
      <c r="U21" s="61" t="n">
        <v>7</v>
      </c>
      <c r="V21" s="4"/>
    </row>
    <row r="22" customFormat="false" ht="12.75" hidden="false" customHeight="true" outlineLevel="0" collapsed="false">
      <c r="A22" s="4"/>
      <c r="B22" s="47"/>
      <c r="C22" s="48" t="s">
        <v>71</v>
      </c>
      <c r="D22" s="49" t="s">
        <v>72</v>
      </c>
      <c r="E22" s="50" t="n">
        <v>120</v>
      </c>
      <c r="F22" s="51" t="n">
        <v>7</v>
      </c>
      <c r="G22" s="51"/>
      <c r="H22" s="52" t="n">
        <v>9999</v>
      </c>
      <c r="I22" s="52"/>
      <c r="J22" s="53"/>
      <c r="K22" s="54"/>
      <c r="L22" s="54"/>
      <c r="M22" s="55" t="s">
        <v>73</v>
      </c>
      <c r="N22" s="51" t="n">
        <v>-2</v>
      </c>
      <c r="O22" s="51" t="n">
        <v>-8</v>
      </c>
      <c r="P22" s="62" t="n">
        <v>29.44</v>
      </c>
      <c r="Q22" s="57" t="s">
        <v>74</v>
      </c>
      <c r="R22" s="58" t="s">
        <v>35</v>
      </c>
      <c r="S22" s="59" t="s">
        <v>36</v>
      </c>
      <c r="T22" s="60" t="n">
        <v>120</v>
      </c>
      <c r="U22" s="61" t="n">
        <v>7</v>
      </c>
      <c r="V22" s="4"/>
    </row>
    <row r="23" customFormat="false" ht="12.75" hidden="false" customHeight="true" outlineLevel="0" collapsed="false">
      <c r="A23" s="4"/>
      <c r="B23" s="47"/>
      <c r="C23" s="48" t="s">
        <v>71</v>
      </c>
      <c r="D23" s="49" t="s">
        <v>75</v>
      </c>
      <c r="E23" s="50" t="n">
        <v>140</v>
      </c>
      <c r="F23" s="51" t="n">
        <v>9</v>
      </c>
      <c r="G23" s="51"/>
      <c r="H23" s="52" t="n">
        <v>9999</v>
      </c>
      <c r="I23" s="52"/>
      <c r="J23" s="53"/>
      <c r="K23" s="54"/>
      <c r="L23" s="54"/>
      <c r="M23" s="55" t="s">
        <v>76</v>
      </c>
      <c r="N23" s="51" t="n">
        <v>-2</v>
      </c>
      <c r="O23" s="51" t="n">
        <v>-8</v>
      </c>
      <c r="P23" s="62" t="n">
        <v>29.43</v>
      </c>
      <c r="Q23" s="57" t="s">
        <v>77</v>
      </c>
      <c r="R23" s="58" t="s">
        <v>35</v>
      </c>
      <c r="S23" s="59" t="s">
        <v>36</v>
      </c>
      <c r="T23" s="60" t="n">
        <v>120</v>
      </c>
      <c r="U23" s="61" t="n">
        <v>7</v>
      </c>
      <c r="V23" s="4"/>
    </row>
    <row r="24" customFormat="false" ht="12.75" hidden="false" customHeight="true" outlineLevel="0" collapsed="false">
      <c r="A24" s="4"/>
      <c r="B24" s="47"/>
      <c r="C24" s="48" t="s">
        <v>71</v>
      </c>
      <c r="D24" s="49" t="s">
        <v>78</v>
      </c>
      <c r="E24" s="50" t="n">
        <v>130</v>
      </c>
      <c r="F24" s="51" t="n">
        <v>7</v>
      </c>
      <c r="G24" s="51"/>
      <c r="H24" s="52" t="n">
        <v>9999</v>
      </c>
      <c r="I24" s="52"/>
      <c r="J24" s="53"/>
      <c r="K24" s="54"/>
      <c r="L24" s="54"/>
      <c r="M24" s="55" t="s">
        <v>79</v>
      </c>
      <c r="N24" s="51" t="n">
        <v>-1</v>
      </c>
      <c r="O24" s="51" t="n">
        <v>-6</v>
      </c>
      <c r="P24" s="62" t="n">
        <v>29.41</v>
      </c>
      <c r="Q24" s="57" t="s">
        <v>80</v>
      </c>
      <c r="R24" s="58" t="s">
        <v>35</v>
      </c>
      <c r="S24" s="59" t="s">
        <v>36</v>
      </c>
      <c r="T24" s="60" t="n">
        <v>70</v>
      </c>
      <c r="U24" s="61" t="n">
        <v>7</v>
      </c>
      <c r="V24" s="4"/>
    </row>
    <row r="25" customFormat="false" ht="12.75" hidden="false" customHeight="true" outlineLevel="0" collapsed="false">
      <c r="A25" s="4"/>
      <c r="B25" s="47"/>
      <c r="C25" s="48" t="s">
        <v>71</v>
      </c>
      <c r="D25" s="49" t="s">
        <v>81</v>
      </c>
      <c r="E25" s="50" t="n">
        <v>100</v>
      </c>
      <c r="F25" s="51" t="n">
        <v>15</v>
      </c>
      <c r="G25" s="51"/>
      <c r="H25" s="52" t="n">
        <v>9999</v>
      </c>
      <c r="I25" s="52"/>
      <c r="J25" s="53"/>
      <c r="K25" s="54"/>
      <c r="L25" s="54"/>
      <c r="M25" s="55" t="s">
        <v>79</v>
      </c>
      <c r="N25" s="51" t="n">
        <v>-1</v>
      </c>
      <c r="O25" s="51" t="n">
        <v>-6</v>
      </c>
      <c r="P25" s="62" t="n">
        <v>29.41</v>
      </c>
      <c r="Q25" s="57" t="s">
        <v>82</v>
      </c>
      <c r="R25" s="58" t="s">
        <v>35</v>
      </c>
      <c r="S25" s="59" t="s">
        <v>36</v>
      </c>
      <c r="T25" s="60" t="n">
        <v>70</v>
      </c>
      <c r="U25" s="61" t="n">
        <v>7</v>
      </c>
      <c r="V25" s="4"/>
    </row>
    <row r="26" customFormat="false" ht="12.75" hidden="false" customHeight="true" outlineLevel="0" collapsed="false">
      <c r="A26" s="4"/>
      <c r="B26" s="47"/>
      <c r="C26" s="54" t="s">
        <v>71</v>
      </c>
      <c r="D26" s="49" t="s">
        <v>83</v>
      </c>
      <c r="E26" s="50" t="n">
        <v>90</v>
      </c>
      <c r="F26" s="51" t="n">
        <v>12</v>
      </c>
      <c r="G26" s="51"/>
      <c r="H26" s="51" t="n">
        <v>9999</v>
      </c>
      <c r="I26" s="51"/>
      <c r="J26" s="53"/>
      <c r="K26" s="54"/>
      <c r="L26" s="54"/>
      <c r="M26" s="55" t="s">
        <v>79</v>
      </c>
      <c r="N26" s="51" t="n">
        <v>-2</v>
      </c>
      <c r="O26" s="51" t="n">
        <v>-6</v>
      </c>
      <c r="P26" s="62" t="n">
        <v>29.41</v>
      </c>
      <c r="Q26" s="57" t="s">
        <v>84</v>
      </c>
      <c r="R26" s="58" t="s">
        <v>35</v>
      </c>
      <c r="S26" s="59" t="s">
        <v>36</v>
      </c>
      <c r="T26" s="60" t="n">
        <v>50</v>
      </c>
      <c r="U26" s="61" t="n">
        <v>7</v>
      </c>
      <c r="V26" s="4"/>
    </row>
    <row r="27" customFormat="false" ht="12.75" hidden="false" customHeight="true" outlineLevel="0" collapsed="false">
      <c r="A27" s="4"/>
      <c r="B27" s="47"/>
      <c r="C27" s="54" t="s">
        <v>71</v>
      </c>
      <c r="D27" s="49" t="s">
        <v>85</v>
      </c>
      <c r="E27" s="50" t="n">
        <v>80</v>
      </c>
      <c r="F27" s="51" t="n">
        <v>12</v>
      </c>
      <c r="G27" s="51"/>
      <c r="H27" s="51" t="n">
        <v>9999</v>
      </c>
      <c r="I27" s="51"/>
      <c r="J27" s="53"/>
      <c r="K27" s="54"/>
      <c r="L27" s="54"/>
      <c r="M27" s="55" t="s">
        <v>86</v>
      </c>
      <c r="N27" s="51" t="n">
        <v>-2</v>
      </c>
      <c r="O27" s="51" t="n">
        <v>-7</v>
      </c>
      <c r="P27" s="62" t="n">
        <v>29.42</v>
      </c>
      <c r="Q27" s="57" t="s">
        <v>87</v>
      </c>
      <c r="R27" s="58" t="s">
        <v>35</v>
      </c>
      <c r="S27" s="59" t="s">
        <v>35</v>
      </c>
      <c r="T27" s="60" t="n">
        <v>45</v>
      </c>
      <c r="U27" s="61" t="n">
        <v>8</v>
      </c>
      <c r="V27" s="4"/>
    </row>
    <row r="28" customFormat="false" ht="12.75" hidden="false" customHeight="true" outlineLevel="0" collapsed="false">
      <c r="A28" s="4"/>
      <c r="B28" s="47"/>
      <c r="C28" s="54" t="s">
        <v>71</v>
      </c>
      <c r="D28" s="49" t="s">
        <v>88</v>
      </c>
      <c r="E28" s="50" t="n">
        <v>70</v>
      </c>
      <c r="F28" s="51" t="n">
        <v>7</v>
      </c>
      <c r="G28" s="51"/>
      <c r="H28" s="51" t="n">
        <v>9999</v>
      </c>
      <c r="I28" s="51" t="s">
        <v>89</v>
      </c>
      <c r="J28" s="53" t="s">
        <v>90</v>
      </c>
      <c r="K28" s="54"/>
      <c r="L28" s="54"/>
      <c r="M28" s="55" t="s">
        <v>91</v>
      </c>
      <c r="N28" s="51" t="n">
        <v>-2</v>
      </c>
      <c r="O28" s="51" t="n">
        <v>-6</v>
      </c>
      <c r="P28" s="62" t="n">
        <v>29.42</v>
      </c>
      <c r="Q28" s="57" t="s">
        <v>92</v>
      </c>
      <c r="R28" s="58" t="s">
        <v>40</v>
      </c>
      <c r="S28" s="59" t="s">
        <v>40</v>
      </c>
      <c r="T28" s="60" t="n">
        <v>32</v>
      </c>
      <c r="U28" s="61" t="n">
        <v>8</v>
      </c>
      <c r="V28" s="4"/>
    </row>
    <row r="29" customFormat="false" ht="12.75" hidden="false" customHeight="true" outlineLevel="0" collapsed="false">
      <c r="A29" s="4"/>
      <c r="B29" s="47"/>
      <c r="C29" s="54" t="s">
        <v>71</v>
      </c>
      <c r="D29" s="49" t="s">
        <v>93</v>
      </c>
      <c r="E29" s="50" t="n">
        <v>150</v>
      </c>
      <c r="F29" s="51" t="n">
        <v>21</v>
      </c>
      <c r="G29" s="51"/>
      <c r="H29" s="51" t="n">
        <v>2000</v>
      </c>
      <c r="I29" s="51" t="s">
        <v>94</v>
      </c>
      <c r="J29" s="53" t="s">
        <v>90</v>
      </c>
      <c r="K29" s="54"/>
      <c r="L29" s="54" t="s">
        <v>95</v>
      </c>
      <c r="M29" s="55" t="s">
        <v>96</v>
      </c>
      <c r="N29" s="51" t="n">
        <v>-3</v>
      </c>
      <c r="O29" s="51" t="n">
        <v>-6</v>
      </c>
      <c r="P29" s="62" t="n">
        <v>29.42</v>
      </c>
      <c r="Q29" s="57" t="s">
        <v>97</v>
      </c>
      <c r="R29" s="58" t="s">
        <v>40</v>
      </c>
      <c r="S29" s="59" t="s">
        <v>98</v>
      </c>
      <c r="T29" s="60" t="n">
        <v>34</v>
      </c>
      <c r="U29" s="61" t="n">
        <v>8</v>
      </c>
      <c r="V29" s="4"/>
    </row>
    <row r="30" customFormat="false" ht="12.75" hidden="false" customHeight="true" outlineLevel="0" collapsed="false">
      <c r="A30" s="4"/>
      <c r="B30" s="47"/>
      <c r="C30" s="54" t="s">
        <v>71</v>
      </c>
      <c r="D30" s="49" t="s">
        <v>99</v>
      </c>
      <c r="E30" s="50" t="n">
        <v>150</v>
      </c>
      <c r="F30" s="51" t="n">
        <v>21</v>
      </c>
      <c r="G30" s="51"/>
      <c r="H30" s="51" t="n">
        <v>2200</v>
      </c>
      <c r="I30" s="51" t="s">
        <v>94</v>
      </c>
      <c r="J30" s="53" t="s">
        <v>90</v>
      </c>
      <c r="K30" s="54"/>
      <c r="L30" s="54" t="s">
        <v>95</v>
      </c>
      <c r="M30" s="55" t="s">
        <v>96</v>
      </c>
      <c r="N30" s="51" t="n">
        <v>-4</v>
      </c>
      <c r="O30" s="51" t="n">
        <v>-6</v>
      </c>
      <c r="P30" s="62" t="n">
        <v>29.42</v>
      </c>
      <c r="Q30" s="57" t="s">
        <v>100</v>
      </c>
      <c r="R30" s="58" t="s">
        <v>40</v>
      </c>
      <c r="S30" s="59" t="s">
        <v>98</v>
      </c>
      <c r="T30" s="60" t="n">
        <v>34</v>
      </c>
      <c r="U30" s="61" t="n">
        <v>8</v>
      </c>
      <c r="V30" s="4"/>
    </row>
    <row r="31" customFormat="false" ht="12.75" hidden="false" customHeight="true" outlineLevel="0" collapsed="false">
      <c r="A31" s="4"/>
      <c r="B31" s="47"/>
      <c r="C31" s="54" t="s">
        <v>71</v>
      </c>
      <c r="D31" s="49" t="s">
        <v>101</v>
      </c>
      <c r="E31" s="50" t="n">
        <v>140</v>
      </c>
      <c r="F31" s="51" t="n">
        <v>21</v>
      </c>
      <c r="G31" s="51"/>
      <c r="H31" s="51" t="n">
        <v>4800</v>
      </c>
      <c r="I31" s="68" t="s">
        <v>102</v>
      </c>
      <c r="J31" s="53" t="s">
        <v>90</v>
      </c>
      <c r="K31" s="54"/>
      <c r="L31" s="54"/>
      <c r="M31" s="55" t="s">
        <v>103</v>
      </c>
      <c r="N31" s="51" t="n">
        <v>-4</v>
      </c>
      <c r="O31" s="51" t="n">
        <v>-6</v>
      </c>
      <c r="P31" s="62" t="n">
        <v>29.41</v>
      </c>
      <c r="Q31" s="57" t="s">
        <v>97</v>
      </c>
      <c r="R31" s="58" t="s">
        <v>40</v>
      </c>
      <c r="S31" s="59" t="s">
        <v>40</v>
      </c>
      <c r="T31" s="60" t="n">
        <v>35</v>
      </c>
      <c r="U31" s="61" t="n">
        <v>8</v>
      </c>
      <c r="V31" s="4"/>
    </row>
    <row r="32" customFormat="false" ht="12.75" hidden="false" customHeight="true" outlineLevel="0" collapsed="false">
      <c r="A32" s="4"/>
      <c r="B32" s="47"/>
      <c r="C32" s="54" t="s">
        <v>71</v>
      </c>
      <c r="D32" s="49" t="s">
        <v>104</v>
      </c>
      <c r="E32" s="50" t="n">
        <v>130</v>
      </c>
      <c r="F32" s="51" t="n">
        <v>19</v>
      </c>
      <c r="G32" s="51"/>
      <c r="H32" s="51" t="n">
        <v>4800</v>
      </c>
      <c r="I32" s="51" t="s">
        <v>102</v>
      </c>
      <c r="J32" s="53" t="s">
        <v>90</v>
      </c>
      <c r="K32" s="54"/>
      <c r="L32" s="54"/>
      <c r="M32" s="55" t="s">
        <v>105</v>
      </c>
      <c r="N32" s="51" t="n">
        <v>-4</v>
      </c>
      <c r="O32" s="51" t="n">
        <v>-6</v>
      </c>
      <c r="P32" s="62" t="n">
        <v>29.42</v>
      </c>
      <c r="Q32" s="57" t="s">
        <v>106</v>
      </c>
      <c r="R32" s="58" t="s">
        <v>40</v>
      </c>
      <c r="S32" s="59" t="s">
        <v>40</v>
      </c>
      <c r="T32" s="60" t="n">
        <v>29</v>
      </c>
      <c r="U32" s="61" t="n">
        <v>8</v>
      </c>
      <c r="V32" s="4"/>
    </row>
    <row r="33" customFormat="false" ht="12.75" hidden="false" customHeight="true" outlineLevel="0" collapsed="false">
      <c r="A33" s="4"/>
      <c r="B33" s="47"/>
      <c r="C33" s="54" t="s">
        <v>71</v>
      </c>
      <c r="D33" s="49" t="s">
        <v>107</v>
      </c>
      <c r="E33" s="50" t="n">
        <v>140</v>
      </c>
      <c r="F33" s="51" t="n">
        <v>13</v>
      </c>
      <c r="G33" s="51"/>
      <c r="H33" s="51" t="n">
        <v>2000</v>
      </c>
      <c r="I33" s="51" t="s">
        <v>102</v>
      </c>
      <c r="J33" s="53" t="s">
        <v>90</v>
      </c>
      <c r="K33" s="54"/>
      <c r="L33" s="54"/>
      <c r="M33" s="55" t="s">
        <v>108</v>
      </c>
      <c r="N33" s="51" t="n">
        <v>-4</v>
      </c>
      <c r="O33" s="51" t="n">
        <v>-5</v>
      </c>
      <c r="P33" s="62" t="n">
        <v>29.42</v>
      </c>
      <c r="Q33" s="57" t="s">
        <v>109</v>
      </c>
      <c r="R33" s="58" t="s">
        <v>40</v>
      </c>
      <c r="S33" s="59" t="s">
        <v>98</v>
      </c>
      <c r="T33" s="60" t="n">
        <v>25</v>
      </c>
      <c r="U33" s="61" t="n">
        <v>8</v>
      </c>
      <c r="V33" s="4"/>
    </row>
    <row r="34" customFormat="false" ht="12.75" hidden="false" customHeight="true" outlineLevel="0" collapsed="false">
      <c r="A34" s="4"/>
      <c r="B34" s="47"/>
      <c r="C34" s="54" t="s">
        <v>71</v>
      </c>
      <c r="D34" s="49" t="s">
        <v>110</v>
      </c>
      <c r="E34" s="50" t="n">
        <v>150</v>
      </c>
      <c r="F34" s="51" t="n">
        <v>22</v>
      </c>
      <c r="G34" s="51"/>
      <c r="H34" s="51" t="n">
        <v>800</v>
      </c>
      <c r="I34" s="51" t="s">
        <v>94</v>
      </c>
      <c r="J34" s="53" t="s">
        <v>90</v>
      </c>
      <c r="K34" s="54"/>
      <c r="L34" s="54" t="s">
        <v>95</v>
      </c>
      <c r="M34" s="55" t="s">
        <v>111</v>
      </c>
      <c r="N34" s="51" t="n">
        <v>-3</v>
      </c>
      <c r="O34" s="51" t="n">
        <v>-4</v>
      </c>
      <c r="P34" s="62" t="n">
        <v>29.41</v>
      </c>
      <c r="Q34" s="57" t="s">
        <v>112</v>
      </c>
      <c r="R34" s="58" t="s">
        <v>40</v>
      </c>
      <c r="S34" s="59" t="s">
        <v>98</v>
      </c>
      <c r="T34" s="60" t="n">
        <v>20</v>
      </c>
      <c r="U34" s="61" t="n">
        <v>8</v>
      </c>
      <c r="V34" s="4"/>
    </row>
    <row r="35" customFormat="false" ht="12.75" hidden="false" customHeight="true" outlineLevel="0" collapsed="false">
      <c r="A35" s="4"/>
      <c r="B35" s="47"/>
      <c r="C35" s="54" t="s">
        <v>71</v>
      </c>
      <c r="D35" s="49" t="s">
        <v>113</v>
      </c>
      <c r="E35" s="50" t="n">
        <v>150</v>
      </c>
      <c r="F35" s="51" t="n">
        <v>24</v>
      </c>
      <c r="G35" s="51"/>
      <c r="H35" s="51" t="n">
        <v>600</v>
      </c>
      <c r="I35" s="51" t="s">
        <v>94</v>
      </c>
      <c r="J35" s="53" t="s">
        <v>90</v>
      </c>
      <c r="K35" s="54"/>
      <c r="L35" s="54" t="s">
        <v>95</v>
      </c>
      <c r="M35" s="55" t="s">
        <v>111</v>
      </c>
      <c r="N35" s="51" t="n">
        <v>-3</v>
      </c>
      <c r="O35" s="51" t="n">
        <v>-4</v>
      </c>
      <c r="P35" s="62" t="n">
        <v>29.41</v>
      </c>
      <c r="Q35" s="57" t="s">
        <v>114</v>
      </c>
      <c r="R35" s="58" t="s">
        <v>40</v>
      </c>
      <c r="S35" s="59" t="s">
        <v>98</v>
      </c>
      <c r="T35" s="60" t="n">
        <v>20</v>
      </c>
      <c r="U35" s="61" t="n">
        <v>8</v>
      </c>
      <c r="V35" s="4"/>
    </row>
    <row r="36" customFormat="false" ht="12.75" hidden="false" customHeight="true" outlineLevel="0" collapsed="false">
      <c r="A36" s="4"/>
      <c r="B36" s="47"/>
      <c r="C36" s="54" t="s">
        <v>71</v>
      </c>
      <c r="D36" s="49" t="s">
        <v>115</v>
      </c>
      <c r="E36" s="50" t="n">
        <v>160</v>
      </c>
      <c r="F36" s="51" t="n">
        <v>30</v>
      </c>
      <c r="G36" s="51"/>
      <c r="H36" s="51" t="n">
        <v>200</v>
      </c>
      <c r="I36" s="51" t="s">
        <v>94</v>
      </c>
      <c r="J36" s="53" t="s">
        <v>90</v>
      </c>
      <c r="K36" s="54"/>
      <c r="L36" s="54" t="s">
        <v>95</v>
      </c>
      <c r="M36" s="55" t="s">
        <v>116</v>
      </c>
      <c r="N36" s="51" t="n">
        <v>-3</v>
      </c>
      <c r="O36" s="51" t="n">
        <v>-4</v>
      </c>
      <c r="P36" s="62" t="n">
        <v>29.41</v>
      </c>
      <c r="Q36" s="57" t="s">
        <v>117</v>
      </c>
      <c r="R36" s="58" t="s">
        <v>98</v>
      </c>
      <c r="S36" s="59" t="s">
        <v>98</v>
      </c>
      <c r="T36" s="60" t="n">
        <v>10</v>
      </c>
      <c r="U36" s="61" t="n">
        <v>8</v>
      </c>
      <c r="V36" s="4"/>
    </row>
    <row r="37" customFormat="false" ht="12.75" hidden="false" customHeight="true" outlineLevel="0" collapsed="false">
      <c r="A37" s="4"/>
      <c r="B37" s="47"/>
      <c r="C37" s="54" t="s">
        <v>71</v>
      </c>
      <c r="D37" s="49" t="s">
        <v>118</v>
      </c>
      <c r="E37" s="50" t="n">
        <v>150</v>
      </c>
      <c r="F37" s="51" t="n">
        <v>22</v>
      </c>
      <c r="G37" s="51"/>
      <c r="H37" s="51" t="n">
        <v>300</v>
      </c>
      <c r="I37" s="51" t="s">
        <v>94</v>
      </c>
      <c r="J37" s="53" t="s">
        <v>90</v>
      </c>
      <c r="K37" s="54"/>
      <c r="L37" s="54" t="s">
        <v>95</v>
      </c>
      <c r="M37" s="55" t="s">
        <v>119</v>
      </c>
      <c r="N37" s="51" t="n">
        <v>-3</v>
      </c>
      <c r="O37" s="51" t="n">
        <v>-4</v>
      </c>
      <c r="P37" s="62" t="n">
        <v>29.41</v>
      </c>
      <c r="Q37" s="57" t="s">
        <v>120</v>
      </c>
      <c r="R37" s="58" t="s">
        <v>40</v>
      </c>
      <c r="S37" s="59" t="s">
        <v>98</v>
      </c>
      <c r="T37" s="60" t="n">
        <v>18</v>
      </c>
      <c r="U37" s="61" t="n">
        <v>8</v>
      </c>
      <c r="V37" s="4"/>
    </row>
    <row r="38" customFormat="false" ht="12.75" hidden="false" customHeight="true" outlineLevel="0" collapsed="false">
      <c r="A38" s="4"/>
      <c r="B38" s="69"/>
      <c r="C38" s="54" t="s">
        <v>71</v>
      </c>
      <c r="D38" s="49" t="s">
        <v>121</v>
      </c>
      <c r="E38" s="50" t="n">
        <v>180</v>
      </c>
      <c r="F38" s="51" t="n">
        <v>25</v>
      </c>
      <c r="G38" s="51"/>
      <c r="H38" s="51" t="n">
        <v>4000</v>
      </c>
      <c r="I38" s="68" t="s">
        <v>122</v>
      </c>
      <c r="J38" s="66"/>
      <c r="K38" s="54" t="s">
        <v>122</v>
      </c>
      <c r="L38" s="54"/>
      <c r="M38" s="55" t="s">
        <v>123</v>
      </c>
      <c r="N38" s="51" t="n">
        <v>-3</v>
      </c>
      <c r="O38" s="51" t="n">
        <v>-4</v>
      </c>
      <c r="P38" s="62" t="n">
        <v>29.39</v>
      </c>
      <c r="Q38" s="57" t="s">
        <v>124</v>
      </c>
      <c r="R38" s="58" t="s">
        <v>40</v>
      </c>
      <c r="S38" s="59" t="s">
        <v>98</v>
      </c>
      <c r="T38" s="60" t="n">
        <v>28</v>
      </c>
      <c r="U38" s="61" t="n">
        <v>8</v>
      </c>
      <c r="V38" s="4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2.75" hidden="false" customHeight="true" outlineLevel="0" collapsed="false">
      <c r="A39" s="4"/>
      <c r="B39" s="47"/>
      <c r="C39" s="54"/>
      <c r="D39" s="49"/>
      <c r="E39" s="50"/>
      <c r="F39" s="51"/>
      <c r="G39" s="51"/>
      <c r="H39" s="51"/>
      <c r="I39" s="68"/>
      <c r="J39" s="66"/>
      <c r="K39" s="54"/>
      <c r="L39" s="54"/>
      <c r="M39" s="55"/>
      <c r="N39" s="51"/>
      <c r="O39" s="51"/>
      <c r="P39" s="62"/>
      <c r="Q39" s="57"/>
      <c r="R39" s="58"/>
      <c r="S39" s="59"/>
      <c r="T39" s="60"/>
      <c r="U39" s="61"/>
      <c r="V39" s="4"/>
    </row>
    <row r="40" customFormat="false" ht="12.75" hidden="false" customHeight="true" outlineLevel="0" collapsed="false">
      <c r="A40" s="4"/>
      <c r="B40" s="47"/>
      <c r="C40" s="54"/>
      <c r="D40" s="49"/>
      <c r="E40" s="50"/>
      <c r="F40" s="51"/>
      <c r="G40" s="51"/>
      <c r="H40" s="51"/>
      <c r="I40" s="51"/>
      <c r="J40" s="53"/>
      <c r="K40" s="54"/>
      <c r="L40" s="54"/>
      <c r="M40" s="55"/>
      <c r="N40" s="51"/>
      <c r="O40" s="51"/>
      <c r="P40" s="62"/>
      <c r="Q40" s="57"/>
      <c r="R40" s="58"/>
      <c r="S40" s="59"/>
      <c r="T40" s="60"/>
      <c r="U40" s="61"/>
      <c r="V40" s="4"/>
    </row>
    <row r="41" customFormat="false" ht="12.75" hidden="false" customHeight="true" outlineLevel="0" collapsed="false">
      <c r="A41" s="4"/>
      <c r="B41" s="47"/>
      <c r="C41" s="54"/>
      <c r="D41" s="49"/>
      <c r="E41" s="50"/>
      <c r="F41" s="51"/>
      <c r="G41" s="51"/>
      <c r="H41" s="51"/>
      <c r="I41" s="51"/>
      <c r="J41" s="53"/>
      <c r="K41" s="54"/>
      <c r="L41" s="54"/>
      <c r="M41" s="55"/>
      <c r="N41" s="51"/>
      <c r="O41" s="51"/>
      <c r="P41" s="62"/>
      <c r="Q41" s="57"/>
      <c r="R41" s="58"/>
      <c r="S41" s="59"/>
      <c r="T41" s="60"/>
      <c r="U41" s="61"/>
      <c r="V41" s="4"/>
    </row>
    <row r="42" customFormat="false" ht="12.75" hidden="false" customHeight="true" outlineLevel="0" collapsed="false">
      <c r="A42" s="4"/>
      <c r="B42" s="47"/>
      <c r="C42" s="54"/>
      <c r="D42" s="49"/>
      <c r="E42" s="50"/>
      <c r="F42" s="51"/>
      <c r="G42" s="51"/>
      <c r="H42" s="51"/>
      <c r="I42" s="51"/>
      <c r="J42" s="53"/>
      <c r="K42" s="54"/>
      <c r="L42" s="54"/>
      <c r="M42" s="55"/>
      <c r="N42" s="51"/>
      <c r="O42" s="51"/>
      <c r="P42" s="62"/>
      <c r="Q42" s="57"/>
      <c r="R42" s="58"/>
      <c r="S42" s="59"/>
      <c r="T42" s="60"/>
      <c r="U42" s="61"/>
      <c r="V42" s="4"/>
    </row>
    <row r="43" customFormat="false" ht="12.75" hidden="false" customHeight="true" outlineLevel="0" collapsed="false">
      <c r="A43" s="4"/>
      <c r="B43" s="47"/>
      <c r="C43" s="54"/>
      <c r="D43" s="49"/>
      <c r="E43" s="50"/>
      <c r="F43" s="51"/>
      <c r="G43" s="51"/>
      <c r="H43" s="51"/>
      <c r="I43" s="51"/>
      <c r="J43" s="53"/>
      <c r="K43" s="54"/>
      <c r="L43" s="54"/>
      <c r="M43" s="55"/>
      <c r="N43" s="51"/>
      <c r="O43" s="51"/>
      <c r="P43" s="62"/>
      <c r="Q43" s="57"/>
      <c r="R43" s="58"/>
      <c r="S43" s="59"/>
      <c r="T43" s="60"/>
      <c r="U43" s="61"/>
      <c r="V43" s="4"/>
    </row>
    <row r="44" customFormat="false" ht="12.75" hidden="false" customHeight="true" outlineLevel="0" collapsed="false">
      <c r="A44" s="4"/>
      <c r="B44" s="47"/>
      <c r="C44" s="54"/>
      <c r="D44" s="49"/>
      <c r="E44" s="50"/>
      <c r="F44" s="51"/>
      <c r="G44" s="51"/>
      <c r="H44" s="51"/>
      <c r="I44" s="51"/>
      <c r="J44" s="53"/>
      <c r="K44" s="54"/>
      <c r="L44" s="54"/>
      <c r="M44" s="55"/>
      <c r="N44" s="51"/>
      <c r="O44" s="51"/>
      <c r="P44" s="62"/>
      <c r="Q44" s="57"/>
      <c r="R44" s="58"/>
      <c r="S44" s="59"/>
      <c r="T44" s="60"/>
      <c r="U44" s="61"/>
      <c r="V44" s="4"/>
    </row>
    <row r="45" customFormat="false" ht="12.75" hidden="false" customHeight="true" outlineLevel="0" collapsed="false">
      <c r="A45" s="4"/>
      <c r="B45" s="47"/>
      <c r="C45" s="54"/>
      <c r="D45" s="49"/>
      <c r="E45" s="50"/>
      <c r="F45" s="51"/>
      <c r="G45" s="51"/>
      <c r="H45" s="51"/>
      <c r="I45" s="51"/>
      <c r="J45" s="53"/>
      <c r="K45" s="54"/>
      <c r="L45" s="54"/>
      <c r="M45" s="55"/>
      <c r="N45" s="51"/>
      <c r="O45" s="51"/>
      <c r="P45" s="62"/>
      <c r="Q45" s="57"/>
      <c r="R45" s="58"/>
      <c r="S45" s="59"/>
      <c r="T45" s="60"/>
      <c r="U45" s="61"/>
      <c r="V45" s="4"/>
    </row>
    <row r="46" customFormat="false" ht="12.75" hidden="false" customHeight="true" outlineLevel="0" collapsed="false">
      <c r="A46" s="4"/>
      <c r="B46" s="47"/>
      <c r="C46" s="54"/>
      <c r="D46" s="49"/>
      <c r="E46" s="50"/>
      <c r="F46" s="51"/>
      <c r="G46" s="51"/>
      <c r="H46" s="51"/>
      <c r="I46" s="51"/>
      <c r="J46" s="53"/>
      <c r="K46" s="54"/>
      <c r="L46" s="54"/>
      <c r="M46" s="55"/>
      <c r="N46" s="51"/>
      <c r="O46" s="51"/>
      <c r="P46" s="62"/>
      <c r="Q46" s="57"/>
      <c r="R46" s="58"/>
      <c r="S46" s="59"/>
      <c r="T46" s="60"/>
      <c r="U46" s="61"/>
      <c r="V46" s="4"/>
    </row>
    <row r="47" customFormat="false" ht="12.75" hidden="false" customHeight="true" outlineLevel="0" collapsed="false">
      <c r="A47" s="4"/>
      <c r="B47" s="47"/>
      <c r="C47" s="54"/>
      <c r="D47" s="49"/>
      <c r="E47" s="50"/>
      <c r="F47" s="51"/>
      <c r="G47" s="51"/>
      <c r="H47" s="51"/>
      <c r="I47" s="51"/>
      <c r="J47" s="53"/>
      <c r="K47" s="54"/>
      <c r="L47" s="54"/>
      <c r="M47" s="55"/>
      <c r="N47" s="51"/>
      <c r="O47" s="51"/>
      <c r="P47" s="62"/>
      <c r="Q47" s="57"/>
      <c r="R47" s="58"/>
      <c r="S47" s="59"/>
      <c r="T47" s="60"/>
      <c r="U47" s="61"/>
      <c r="V47" s="4"/>
    </row>
    <row r="48" customFormat="false" ht="12.75" hidden="false" customHeight="true" outlineLevel="0" collapsed="false">
      <c r="A48" s="4"/>
      <c r="B48" s="47"/>
      <c r="C48" s="54"/>
      <c r="D48" s="49"/>
      <c r="E48" s="50"/>
      <c r="F48" s="51"/>
      <c r="G48" s="51"/>
      <c r="H48" s="51"/>
      <c r="I48" s="51"/>
      <c r="J48" s="53"/>
      <c r="K48" s="54"/>
      <c r="L48" s="54"/>
      <c r="M48" s="55"/>
      <c r="N48" s="51"/>
      <c r="O48" s="51"/>
      <c r="P48" s="62"/>
      <c r="Q48" s="57"/>
      <c r="R48" s="58"/>
      <c r="S48" s="59"/>
      <c r="T48" s="60"/>
      <c r="U48" s="61"/>
      <c r="V48" s="4"/>
    </row>
    <row r="49" customFormat="false" ht="12.75" hidden="false" customHeight="true" outlineLevel="0" collapsed="false">
      <c r="A49" s="4"/>
      <c r="B49" s="47"/>
      <c r="C49" s="54"/>
      <c r="D49" s="49"/>
      <c r="E49" s="50"/>
      <c r="F49" s="51"/>
      <c r="G49" s="51"/>
      <c r="H49" s="51"/>
      <c r="I49" s="51"/>
      <c r="J49" s="53"/>
      <c r="K49" s="54"/>
      <c r="L49" s="54"/>
      <c r="M49" s="55"/>
      <c r="N49" s="51"/>
      <c r="O49" s="51"/>
      <c r="P49" s="62"/>
      <c r="Q49" s="57"/>
      <c r="R49" s="58"/>
      <c r="S49" s="59"/>
      <c r="T49" s="60"/>
      <c r="U49" s="61"/>
      <c r="V49" s="4"/>
    </row>
    <row r="50" customFormat="false" ht="12.75" hidden="false" customHeight="true" outlineLevel="0" collapsed="false">
      <c r="A50" s="4"/>
      <c r="B50" s="47"/>
      <c r="C50" s="54"/>
      <c r="D50" s="49"/>
      <c r="E50" s="50"/>
      <c r="F50" s="51"/>
      <c r="G50" s="51"/>
      <c r="H50" s="51"/>
      <c r="I50" s="51"/>
      <c r="J50" s="53"/>
      <c r="K50" s="54"/>
      <c r="L50" s="54"/>
      <c r="M50" s="55"/>
      <c r="N50" s="51"/>
      <c r="O50" s="51"/>
      <c r="P50" s="62"/>
      <c r="Q50" s="57"/>
      <c r="R50" s="58"/>
      <c r="S50" s="59"/>
      <c r="T50" s="60"/>
      <c r="U50" s="61"/>
      <c r="V50" s="4"/>
    </row>
    <row r="51" customFormat="false" ht="12.75" hidden="false" customHeight="true" outlineLevel="0" collapsed="false">
      <c r="A51" s="4"/>
      <c r="B51" s="47"/>
      <c r="C51" s="54"/>
      <c r="D51" s="49"/>
      <c r="E51" s="50"/>
      <c r="F51" s="51"/>
      <c r="G51" s="51"/>
      <c r="H51" s="51"/>
      <c r="I51" s="51"/>
      <c r="J51" s="53"/>
      <c r="K51" s="54"/>
      <c r="L51" s="54"/>
      <c r="M51" s="55"/>
      <c r="N51" s="51"/>
      <c r="O51" s="51"/>
      <c r="P51" s="62"/>
      <c r="Q51" s="57"/>
      <c r="R51" s="58"/>
      <c r="S51" s="59"/>
      <c r="T51" s="60"/>
      <c r="U51" s="61"/>
      <c r="V51" s="4"/>
    </row>
    <row r="52" customFormat="false" ht="12.75" hidden="false" customHeight="true" outlineLevel="0" collapsed="false">
      <c r="A52" s="4"/>
      <c r="B52" s="47"/>
      <c r="C52" s="54"/>
      <c r="D52" s="49"/>
      <c r="E52" s="50"/>
      <c r="F52" s="51"/>
      <c r="G52" s="51"/>
      <c r="H52" s="51"/>
      <c r="I52" s="51"/>
      <c r="J52" s="53"/>
      <c r="K52" s="54"/>
      <c r="L52" s="54"/>
      <c r="M52" s="55"/>
      <c r="N52" s="51"/>
      <c r="O52" s="51"/>
      <c r="P52" s="62"/>
      <c r="Q52" s="57"/>
      <c r="R52" s="58"/>
      <c r="S52" s="59"/>
      <c r="T52" s="60"/>
      <c r="U52" s="61"/>
      <c r="V52" s="4"/>
    </row>
    <row r="53" customFormat="false" ht="12.75" hidden="false" customHeight="true" outlineLevel="0" collapsed="false">
      <c r="A53" s="4"/>
      <c r="B53" s="47"/>
      <c r="C53" s="54"/>
      <c r="D53" s="49"/>
      <c r="E53" s="50"/>
      <c r="F53" s="51"/>
      <c r="G53" s="51"/>
      <c r="H53" s="51"/>
      <c r="I53" s="51"/>
      <c r="J53" s="53"/>
      <c r="K53" s="54"/>
      <c r="L53" s="54"/>
      <c r="M53" s="55"/>
      <c r="N53" s="51"/>
      <c r="O53" s="51"/>
      <c r="P53" s="62"/>
      <c r="Q53" s="57"/>
      <c r="R53" s="58"/>
      <c r="S53" s="59"/>
      <c r="T53" s="60"/>
      <c r="U53" s="61"/>
      <c r="V53" s="4"/>
    </row>
    <row r="54" customFormat="false" ht="12.75" hidden="false" customHeight="true" outlineLevel="0" collapsed="false">
      <c r="A54" s="4"/>
      <c r="B54" s="47"/>
      <c r="C54" s="54"/>
      <c r="D54" s="49"/>
      <c r="E54" s="50"/>
      <c r="F54" s="51"/>
      <c r="G54" s="51"/>
      <c r="H54" s="51"/>
      <c r="I54" s="51"/>
      <c r="J54" s="53"/>
      <c r="K54" s="54"/>
      <c r="L54" s="54"/>
      <c r="M54" s="55"/>
      <c r="N54" s="51"/>
      <c r="O54" s="51"/>
      <c r="P54" s="62"/>
      <c r="Q54" s="57"/>
      <c r="R54" s="58"/>
      <c r="S54" s="59"/>
      <c r="T54" s="60"/>
      <c r="U54" s="61"/>
      <c r="V54" s="4"/>
    </row>
    <row r="55" customFormat="false" ht="12.75" hidden="false" customHeight="true" outlineLevel="0" collapsed="false">
      <c r="A55" s="4"/>
      <c r="B55" s="47"/>
      <c r="C55" s="54"/>
      <c r="D55" s="49"/>
      <c r="E55" s="50"/>
      <c r="F55" s="51"/>
      <c r="G55" s="51"/>
      <c r="H55" s="51"/>
      <c r="I55" s="51"/>
      <c r="J55" s="53"/>
      <c r="K55" s="54"/>
      <c r="L55" s="54"/>
      <c r="M55" s="55"/>
      <c r="N55" s="51"/>
      <c r="O55" s="51"/>
      <c r="P55" s="62"/>
      <c r="Q55" s="57"/>
      <c r="R55" s="58"/>
      <c r="S55" s="59"/>
      <c r="T55" s="60"/>
      <c r="U55" s="61"/>
      <c r="V55" s="4"/>
    </row>
    <row r="56" customFormat="false" ht="12.75" hidden="false" customHeight="true" outlineLevel="0" collapsed="false">
      <c r="A56" s="4"/>
      <c r="B56" s="47"/>
      <c r="C56" s="54"/>
      <c r="D56" s="49"/>
      <c r="E56" s="50"/>
      <c r="F56" s="51"/>
      <c r="G56" s="51"/>
      <c r="H56" s="51"/>
      <c r="I56" s="51"/>
      <c r="J56" s="53"/>
      <c r="K56" s="54"/>
      <c r="L56" s="54"/>
      <c r="M56" s="55"/>
      <c r="N56" s="51"/>
      <c r="O56" s="51"/>
      <c r="P56" s="62"/>
      <c r="Q56" s="57"/>
      <c r="R56" s="58"/>
      <c r="S56" s="59"/>
      <c r="T56" s="60"/>
      <c r="U56" s="61"/>
      <c r="V56" s="4"/>
    </row>
    <row r="57" customFormat="false" ht="12.75" hidden="false" customHeight="true" outlineLevel="0" collapsed="false">
      <c r="A57" s="4"/>
      <c r="B57" s="47"/>
      <c r="C57" s="54"/>
      <c r="D57" s="49"/>
      <c r="E57" s="50"/>
      <c r="F57" s="51"/>
      <c r="G57" s="51"/>
      <c r="H57" s="51"/>
      <c r="I57" s="51"/>
      <c r="J57" s="53"/>
      <c r="K57" s="54"/>
      <c r="L57" s="54"/>
      <c r="M57" s="55"/>
      <c r="N57" s="51"/>
      <c r="O57" s="51"/>
      <c r="P57" s="62"/>
      <c r="Q57" s="57"/>
      <c r="R57" s="58"/>
      <c r="S57" s="59"/>
      <c r="T57" s="60"/>
      <c r="U57" s="61"/>
      <c r="V57" s="4"/>
    </row>
    <row r="58" customFormat="false" ht="12.75" hidden="false" customHeight="true" outlineLevel="0" collapsed="false">
      <c r="A58" s="4"/>
      <c r="B58" s="47"/>
      <c r="C58" s="54"/>
      <c r="D58" s="49"/>
      <c r="E58" s="50"/>
      <c r="F58" s="51"/>
      <c r="G58" s="51"/>
      <c r="H58" s="51"/>
      <c r="I58" s="51"/>
      <c r="J58" s="53"/>
      <c r="K58" s="54"/>
      <c r="L58" s="54"/>
      <c r="M58" s="55"/>
      <c r="N58" s="51"/>
      <c r="O58" s="51"/>
      <c r="P58" s="62"/>
      <c r="Q58" s="57"/>
      <c r="R58" s="58"/>
      <c r="S58" s="59"/>
      <c r="T58" s="60"/>
      <c r="U58" s="61"/>
      <c r="V58" s="4"/>
    </row>
    <row r="59" customFormat="false" ht="12.75" hidden="false" customHeight="true" outlineLevel="0" collapsed="false">
      <c r="A59" s="4"/>
      <c r="B59" s="47"/>
      <c r="C59" s="54"/>
      <c r="D59" s="49"/>
      <c r="E59" s="50"/>
      <c r="F59" s="51"/>
      <c r="G59" s="51"/>
      <c r="H59" s="51"/>
      <c r="I59" s="51"/>
      <c r="J59" s="53"/>
      <c r="K59" s="54"/>
      <c r="L59" s="54"/>
      <c r="M59" s="55"/>
      <c r="N59" s="51"/>
      <c r="O59" s="51"/>
      <c r="P59" s="62"/>
      <c r="Q59" s="57"/>
      <c r="R59" s="58"/>
      <c r="S59" s="59"/>
      <c r="T59" s="60"/>
      <c r="U59" s="61"/>
      <c r="V59" s="4"/>
    </row>
    <row r="60" customFormat="false" ht="12.75" hidden="false" customHeight="true" outlineLevel="0" collapsed="false">
      <c r="A60" s="4"/>
      <c r="B60" s="47"/>
      <c r="C60" s="54"/>
      <c r="D60" s="49"/>
      <c r="E60" s="50"/>
      <c r="F60" s="51"/>
      <c r="G60" s="51"/>
      <c r="H60" s="51"/>
      <c r="I60" s="51"/>
      <c r="J60" s="53"/>
      <c r="K60" s="54"/>
      <c r="L60" s="54"/>
      <c r="M60" s="55"/>
      <c r="N60" s="51"/>
      <c r="O60" s="51"/>
      <c r="P60" s="62"/>
      <c r="Q60" s="57"/>
      <c r="R60" s="58"/>
      <c r="S60" s="59"/>
      <c r="T60" s="60"/>
      <c r="U60" s="61"/>
      <c r="V60" s="4"/>
    </row>
    <row r="61" customFormat="false" ht="12.75" hidden="false" customHeight="true" outlineLevel="0" collapsed="false">
      <c r="A61" s="4"/>
      <c r="B61" s="47"/>
      <c r="C61" s="54"/>
      <c r="D61" s="49"/>
      <c r="E61" s="50"/>
      <c r="F61" s="51"/>
      <c r="G61" s="51"/>
      <c r="H61" s="51"/>
      <c r="I61" s="51"/>
      <c r="J61" s="53"/>
      <c r="K61" s="54"/>
      <c r="L61" s="54"/>
      <c r="M61" s="55"/>
      <c r="N61" s="51"/>
      <c r="O61" s="51"/>
      <c r="P61" s="62"/>
      <c r="Q61" s="57"/>
      <c r="R61" s="58"/>
      <c r="S61" s="59"/>
      <c r="T61" s="60"/>
      <c r="U61" s="61"/>
      <c r="V61" s="4"/>
    </row>
    <row r="62" customFormat="false" ht="12.75" hidden="false" customHeight="true" outlineLevel="0" collapsed="false">
      <c r="A62" s="4"/>
      <c r="B62" s="47"/>
      <c r="C62" s="54"/>
      <c r="D62" s="49"/>
      <c r="E62" s="50"/>
      <c r="F62" s="51"/>
      <c r="G62" s="51"/>
      <c r="H62" s="51"/>
      <c r="I62" s="51"/>
      <c r="J62" s="53"/>
      <c r="K62" s="54"/>
      <c r="L62" s="54"/>
      <c r="M62" s="55"/>
      <c r="N62" s="51"/>
      <c r="O62" s="51"/>
      <c r="P62" s="62"/>
      <c r="Q62" s="57"/>
      <c r="R62" s="58"/>
      <c r="S62" s="59"/>
      <c r="T62" s="60"/>
      <c r="U62" s="61"/>
      <c r="V62" s="4"/>
    </row>
    <row r="63" customFormat="false" ht="12.75" hidden="false" customHeight="true" outlineLevel="0" collapsed="false">
      <c r="A63" s="4"/>
      <c r="B63" s="47"/>
      <c r="C63" s="54"/>
      <c r="D63" s="49"/>
      <c r="E63" s="50"/>
      <c r="F63" s="51"/>
      <c r="G63" s="51"/>
      <c r="H63" s="51"/>
      <c r="I63" s="51"/>
      <c r="J63" s="53"/>
      <c r="K63" s="54"/>
      <c r="L63" s="54"/>
      <c r="M63" s="55"/>
      <c r="N63" s="51"/>
      <c r="O63" s="51"/>
      <c r="P63" s="62"/>
      <c r="Q63" s="57"/>
      <c r="R63" s="58"/>
      <c r="S63" s="59"/>
      <c r="T63" s="60"/>
      <c r="U63" s="61"/>
      <c r="V63" s="4"/>
    </row>
    <row r="64" customFormat="false" ht="12.75" hidden="false" customHeight="true" outlineLevel="0" collapsed="false">
      <c r="A64" s="4"/>
      <c r="B64" s="47"/>
      <c r="C64" s="54"/>
      <c r="D64" s="49"/>
      <c r="E64" s="50"/>
      <c r="F64" s="51"/>
      <c r="G64" s="51"/>
      <c r="H64" s="51"/>
      <c r="I64" s="51"/>
      <c r="J64" s="53"/>
      <c r="K64" s="54"/>
      <c r="L64" s="54"/>
      <c r="M64" s="55"/>
      <c r="N64" s="51"/>
      <c r="O64" s="51"/>
      <c r="P64" s="62"/>
      <c r="Q64" s="57"/>
      <c r="R64" s="58"/>
      <c r="S64" s="59"/>
      <c r="T64" s="60"/>
      <c r="U64" s="61"/>
      <c r="V64" s="4"/>
    </row>
    <row r="65" customFormat="false" ht="12.75" hidden="false" customHeight="true" outlineLevel="0" collapsed="false">
      <c r="A65" s="4"/>
      <c r="B65" s="70"/>
      <c r="C65" s="71"/>
      <c r="D65" s="72"/>
      <c r="E65" s="73"/>
      <c r="F65" s="74"/>
      <c r="G65" s="74"/>
      <c r="H65" s="74"/>
      <c r="I65" s="74"/>
      <c r="J65" s="75"/>
      <c r="K65" s="71"/>
      <c r="L65" s="71"/>
      <c r="M65" s="76"/>
      <c r="N65" s="74"/>
      <c r="O65" s="74"/>
      <c r="P65" s="77"/>
      <c r="Q65" s="78"/>
      <c r="R65" s="79"/>
      <c r="S65" s="80"/>
      <c r="T65" s="81"/>
      <c r="U65" s="82"/>
      <c r="V65" s="4"/>
    </row>
    <row r="66" customFormat="false" ht="12.75" hidden="false" customHeight="true" outlineLevel="0" collapsed="false">
      <c r="A66" s="4"/>
      <c r="B66" s="83"/>
      <c r="C66" s="84"/>
      <c r="D66" s="85"/>
      <c r="E66" s="84"/>
      <c r="F66" s="84"/>
      <c r="G66" s="84"/>
      <c r="H66" s="84"/>
      <c r="I66" s="84"/>
      <c r="J66" s="83"/>
      <c r="K66" s="83"/>
      <c r="L66" s="83"/>
      <c r="M66" s="84"/>
      <c r="N66" s="84"/>
      <c r="O66" s="86"/>
      <c r="P66" s="84"/>
      <c r="Q66" s="84"/>
      <c r="R66" s="84"/>
      <c r="S66" s="84"/>
      <c r="T66" s="84"/>
      <c r="U66" s="84"/>
      <c r="V66" s="4"/>
    </row>
    <row r="67" customFormat="false" ht="12.75" hidden="false" customHeight="true" outlineLevel="0" collapsed="false">
      <c r="A67" s="4"/>
      <c r="B67" s="83"/>
      <c r="C67" s="87" t="s">
        <v>125</v>
      </c>
      <c r="D67" s="87"/>
      <c r="E67" s="88"/>
      <c r="F67" s="89"/>
      <c r="G67" s="90"/>
      <c r="H67" s="9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4"/>
      <c r="V67" s="4"/>
    </row>
    <row r="68" customFormat="false" ht="12.75" hidden="false" customHeight="true" outlineLevel="0" collapsed="false">
      <c r="A68" s="4"/>
      <c r="B68" s="83"/>
      <c r="C68" s="84"/>
      <c r="D68" s="85"/>
      <c r="E68" s="84"/>
      <c r="F68" s="84"/>
      <c r="G68" s="84"/>
      <c r="H68" s="84"/>
      <c r="I68" s="84"/>
      <c r="J68" s="83"/>
      <c r="K68" s="83"/>
      <c r="L68" s="83"/>
      <c r="M68" s="84"/>
      <c r="N68" s="84"/>
      <c r="O68" s="86"/>
      <c r="P68" s="84"/>
      <c r="Q68" s="84"/>
      <c r="R68" s="84"/>
      <c r="S68" s="84"/>
      <c r="T68" s="84"/>
      <c r="U68" s="8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92"/>
      <c r="E88" s="92"/>
      <c r="F88" s="92"/>
      <c r="G88" s="92"/>
      <c r="H88" s="92"/>
      <c r="I88" s="92"/>
      <c r="J88" s="93"/>
      <c r="K88" s="93"/>
      <c r="L88" s="93"/>
      <c r="M88" s="94"/>
      <c r="N88" s="94"/>
      <c r="O88" s="95"/>
      <c r="P88" s="94"/>
      <c r="Q88" s="92"/>
      <c r="R88" s="92"/>
      <c r="S88" s="92"/>
      <c r="T88" s="92"/>
    </row>
    <row r="89" customFormat="false" ht="12.75" hidden="false" customHeight="true" outlineLevel="0" collapsed="false">
      <c r="C89" s="94"/>
      <c r="D89" s="85"/>
      <c r="E89" s="94"/>
      <c r="F89" s="94"/>
      <c r="G89" s="94"/>
      <c r="H89" s="94"/>
      <c r="I89" s="94"/>
      <c r="J89" s="96"/>
      <c r="K89" s="96"/>
      <c r="L89" s="96"/>
      <c r="M89" s="94"/>
      <c r="N89" s="94"/>
      <c r="O89" s="95"/>
      <c r="P89" s="94"/>
      <c r="Q89" s="94"/>
      <c r="R89" s="94"/>
      <c r="S89" s="94"/>
      <c r="T89" s="94"/>
      <c r="U89" s="84"/>
      <c r="V89" s="84"/>
      <c r="W89" s="84"/>
    </row>
    <row r="90" customFormat="false" ht="12.75" hidden="false" customHeight="true" outlineLevel="0" collapsed="false">
      <c r="C90" s="94"/>
      <c r="D90" s="85"/>
      <c r="E90" s="94"/>
      <c r="F90" s="94"/>
      <c r="G90" s="94"/>
      <c r="H90" s="94"/>
      <c r="I90" s="94"/>
      <c r="J90" s="96"/>
      <c r="K90" s="96"/>
      <c r="L90" s="96"/>
      <c r="M90" s="94"/>
      <c r="N90" s="94"/>
      <c r="O90" s="95"/>
      <c r="P90" s="94"/>
      <c r="Q90" s="94"/>
      <c r="R90" s="94"/>
      <c r="S90" s="94"/>
      <c r="T90" s="94"/>
      <c r="U90" s="84"/>
      <c r="V90" s="84"/>
      <c r="W90" s="84"/>
    </row>
    <row r="91" customFormat="false" ht="12.75" hidden="false" customHeight="true" outlineLevel="0" collapsed="false">
      <c r="C91" s="94"/>
      <c r="D91" s="97"/>
      <c r="E91" s="98"/>
      <c r="F91" s="98"/>
      <c r="G91" s="98"/>
      <c r="H91" s="99"/>
      <c r="I91" s="99"/>
      <c r="J91" s="96"/>
      <c r="K91" s="96"/>
      <c r="L91" s="96"/>
      <c r="M91" s="94"/>
      <c r="N91" s="100"/>
      <c r="O91" s="101"/>
      <c r="P91" s="94"/>
      <c r="Q91" s="94"/>
      <c r="R91" s="94"/>
      <c r="S91" s="94"/>
      <c r="T91" s="94"/>
      <c r="U91" s="84"/>
      <c r="V91" s="84"/>
      <c r="W91" s="84"/>
    </row>
    <row r="92" customFormat="false" ht="12.75" hidden="false" customHeight="true" outlineLevel="0" collapsed="false">
      <c r="C92" s="94"/>
      <c r="D92" s="97"/>
      <c r="E92" s="99"/>
      <c r="F92" s="99"/>
      <c r="G92" s="99"/>
      <c r="H92" s="99"/>
      <c r="I92" s="99"/>
      <c r="J92" s="96"/>
      <c r="K92" s="96"/>
      <c r="L92" s="96"/>
      <c r="M92" s="94"/>
      <c r="N92" s="100"/>
      <c r="O92" s="101"/>
      <c r="P92" s="94"/>
      <c r="Q92" s="94"/>
      <c r="R92" s="94"/>
      <c r="S92" s="99"/>
      <c r="T92" s="99"/>
      <c r="U92" s="84"/>
      <c r="V92" s="84"/>
      <c r="W92" s="84"/>
    </row>
    <row r="93" customFormat="false" ht="12.75" hidden="false" customHeight="true" outlineLevel="0" collapsed="false">
      <c r="C93" s="94"/>
      <c r="D93" s="97"/>
      <c r="E93" s="99"/>
      <c r="F93" s="99"/>
      <c r="G93" s="99"/>
      <c r="H93" s="99"/>
      <c r="I93" s="99"/>
      <c r="J93" s="96"/>
      <c r="K93" s="96"/>
      <c r="L93" s="96"/>
      <c r="M93" s="94"/>
      <c r="N93" s="100"/>
      <c r="O93" s="101"/>
      <c r="P93" s="94"/>
      <c r="Q93" s="94"/>
      <c r="R93" s="94"/>
      <c r="S93" s="99"/>
      <c r="T93" s="99"/>
      <c r="U93" s="84"/>
      <c r="V93" s="84"/>
      <c r="W93" s="84"/>
    </row>
    <row r="94" customFormat="false" ht="12.75" hidden="false" customHeight="true" outlineLevel="0" collapsed="false">
      <c r="C94" s="94"/>
      <c r="D94" s="85"/>
      <c r="E94" s="94"/>
      <c r="F94" s="94"/>
      <c r="G94" s="94"/>
      <c r="H94" s="94"/>
      <c r="I94" s="94"/>
      <c r="J94" s="96"/>
      <c r="K94" s="96"/>
      <c r="L94" s="96"/>
      <c r="M94" s="102"/>
      <c r="N94" s="94"/>
      <c r="O94" s="95"/>
      <c r="P94" s="94"/>
      <c r="Q94" s="94"/>
      <c r="R94" s="94"/>
      <c r="S94" s="94"/>
      <c r="T94" s="94"/>
      <c r="U94" s="84"/>
      <c r="V94" s="84"/>
      <c r="W94" s="84"/>
    </row>
    <row r="95" customFormat="false" ht="12.75" hidden="false" customHeight="true" outlineLevel="0" collapsed="false">
      <c r="C95" s="94"/>
      <c r="D95" s="85"/>
      <c r="E95" s="94"/>
      <c r="F95" s="94"/>
      <c r="G95" s="94"/>
      <c r="H95" s="94"/>
      <c r="I95" s="94"/>
      <c r="J95" s="96"/>
      <c r="K95" s="96"/>
      <c r="L95" s="96"/>
      <c r="M95" s="102"/>
      <c r="N95" s="94"/>
      <c r="O95" s="95"/>
      <c r="P95" s="94"/>
      <c r="Q95" s="94"/>
      <c r="R95" s="94"/>
      <c r="S95" s="94"/>
      <c r="T95" s="94"/>
      <c r="U95" s="84"/>
      <c r="V95" s="84"/>
      <c r="W95" s="84"/>
    </row>
    <row r="96" customFormat="false" ht="12.75" hidden="false" customHeight="true" outlineLevel="0" collapsed="false">
      <c r="C96" s="92"/>
      <c r="E96" s="92"/>
      <c r="F96" s="92"/>
      <c r="G96" s="92"/>
      <c r="H96" s="92"/>
      <c r="I96" s="92"/>
      <c r="J96" s="93"/>
      <c r="K96" s="93"/>
      <c r="L96" s="93"/>
      <c r="M96" s="102"/>
      <c r="N96" s="94"/>
      <c r="O96" s="95"/>
      <c r="P96" s="94"/>
      <c r="Q96" s="94"/>
      <c r="R96" s="94"/>
      <c r="S96" s="94"/>
      <c r="T96" s="94"/>
      <c r="U96" s="84"/>
      <c r="V96" s="84"/>
      <c r="W96" s="84"/>
    </row>
    <row r="97" customFormat="false" ht="12.75" hidden="false" customHeight="true" outlineLevel="0" collapsed="false">
      <c r="C97" s="92"/>
      <c r="E97" s="92"/>
      <c r="F97" s="92"/>
      <c r="G97" s="92"/>
      <c r="H97" s="92"/>
      <c r="I97" s="92"/>
      <c r="J97" s="93"/>
      <c r="K97" s="93"/>
      <c r="L97" s="93"/>
      <c r="M97" s="92"/>
      <c r="N97" s="92"/>
      <c r="O97" s="103"/>
      <c r="P97" s="92"/>
      <c r="Q97" s="94"/>
      <c r="R97" s="94"/>
      <c r="S97" s="94"/>
      <c r="T97" s="94"/>
      <c r="U97" s="84"/>
      <c r="V97" s="84"/>
      <c r="W97" s="84"/>
    </row>
    <row r="98" customFormat="false" ht="12.75" hidden="false" customHeight="true" outlineLevel="0" collapsed="false">
      <c r="C98" s="92"/>
      <c r="E98" s="92"/>
      <c r="F98" s="92"/>
      <c r="G98" s="92"/>
      <c r="H98" s="92"/>
      <c r="I98" s="92"/>
      <c r="J98" s="93"/>
      <c r="K98" s="93"/>
      <c r="L98" s="93"/>
      <c r="M98" s="92"/>
      <c r="N98" s="92"/>
      <c r="O98" s="103"/>
      <c r="P98" s="92"/>
      <c r="Q98" s="92"/>
      <c r="R98" s="92"/>
      <c r="S98" s="92"/>
      <c r="T98" s="92"/>
    </row>
    <row r="99" customFormat="false" ht="12.75" hidden="false" customHeight="true" outlineLevel="0" collapsed="false">
      <c r="C99" s="92"/>
      <c r="E99" s="92"/>
      <c r="F99" s="92"/>
      <c r="G99" s="92"/>
      <c r="H99" s="92"/>
      <c r="I99" s="92"/>
      <c r="J99" s="93"/>
      <c r="K99" s="93"/>
      <c r="L99" s="93"/>
      <c r="M99" s="92"/>
      <c r="N99" s="92"/>
      <c r="O99" s="103"/>
      <c r="P99" s="92"/>
      <c r="Q99" s="92"/>
      <c r="R99" s="92"/>
      <c r="S99" s="92"/>
      <c r="T99" s="9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25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60</v>
      </c>
      <c r="V2" s="121"/>
      <c r="W2" s="121"/>
      <c r="X2" s="121"/>
      <c r="Y2" s="121" t="s">
        <v>261</v>
      </c>
      <c r="Z2" s="121"/>
      <c r="AA2" s="121"/>
      <c r="AB2" s="121"/>
      <c r="AC2" s="121" t="s">
        <v>262</v>
      </c>
      <c r="AD2" s="121"/>
      <c r="AE2" s="121"/>
      <c r="AF2" s="121"/>
      <c r="AG2" s="121" t="s">
        <v>263</v>
      </c>
      <c r="AH2" s="121"/>
      <c r="AI2" s="121"/>
      <c r="AJ2" s="121"/>
      <c r="AK2" s="122"/>
      <c r="AL2" s="119" t="s">
        <v>26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60</v>
      </c>
      <c r="AT2" s="121"/>
      <c r="AU2" s="121"/>
      <c r="AV2" s="121"/>
      <c r="AW2" s="121" t="s">
        <v>261</v>
      </c>
      <c r="AX2" s="121"/>
      <c r="AY2" s="121"/>
      <c r="AZ2" s="121"/>
      <c r="BA2" s="121" t="s">
        <v>262</v>
      </c>
      <c r="BB2" s="121"/>
      <c r="BC2" s="121"/>
      <c r="BD2" s="121"/>
      <c r="BE2" s="121" t="s">
        <v>263</v>
      </c>
      <c r="BF2" s="121"/>
      <c r="BG2" s="121"/>
      <c r="BH2" s="121"/>
      <c r="BI2" s="123"/>
      <c r="BJ2" s="124" t="s">
        <v>265</v>
      </c>
      <c r="BK2" s="124" t="s">
        <v>265</v>
      </c>
      <c r="BL2" s="125"/>
      <c r="BM2" s="124" t="s">
        <v>26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67</v>
      </c>
      <c r="BV2" s="119"/>
      <c r="BW2" s="119"/>
      <c r="BX2" s="119"/>
      <c r="BY2" s="119"/>
      <c r="BZ2" s="127" t="s">
        <v>260</v>
      </c>
      <c r="CA2" s="127" t="s">
        <v>261</v>
      </c>
      <c r="CB2" s="127" t="s">
        <v>262</v>
      </c>
      <c r="CC2" s="127" t="s">
        <v>263</v>
      </c>
      <c r="CD2" s="128"/>
      <c r="CE2" s="119" t="s">
        <v>3</v>
      </c>
      <c r="CF2" s="119" t="s">
        <v>267</v>
      </c>
      <c r="CG2" s="119"/>
      <c r="CH2" s="119"/>
      <c r="CI2" s="119"/>
      <c r="CJ2" s="119"/>
      <c r="CK2" s="127" t="s">
        <v>260</v>
      </c>
      <c r="CL2" s="127" t="s">
        <v>261</v>
      </c>
      <c r="CM2" s="127" t="s">
        <v>262</v>
      </c>
      <c r="CN2" s="127" t="s">
        <v>263</v>
      </c>
      <c r="CO2" s="128"/>
      <c r="CP2" s="119" t="s">
        <v>3</v>
      </c>
      <c r="CQ2" s="119" t="s">
        <v>267</v>
      </c>
      <c r="CR2" s="119"/>
      <c r="CS2" s="119"/>
      <c r="CT2" s="119"/>
      <c r="CU2" s="119"/>
      <c r="CV2" s="127" t="s">
        <v>260</v>
      </c>
      <c r="CW2" s="127" t="s">
        <v>261</v>
      </c>
      <c r="CX2" s="127" t="s">
        <v>262</v>
      </c>
      <c r="CY2" s="127" t="s">
        <v>263</v>
      </c>
      <c r="CZ2" s="123"/>
      <c r="DA2" s="119" t="s">
        <v>3</v>
      </c>
      <c r="DB2" s="119" t="s">
        <v>268</v>
      </c>
      <c r="DC2" s="119" t="s">
        <v>26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69</v>
      </c>
      <c r="C3" s="119"/>
      <c r="D3" s="119" t="s">
        <v>270</v>
      </c>
      <c r="E3" s="119" t="s">
        <v>271</v>
      </c>
      <c r="F3" s="119" t="s">
        <v>272</v>
      </c>
      <c r="G3" s="119" t="s">
        <v>272</v>
      </c>
      <c r="H3" s="119" t="s">
        <v>273</v>
      </c>
      <c r="I3" s="119" t="s">
        <v>274</v>
      </c>
      <c r="J3" s="119" t="s">
        <v>259</v>
      </c>
      <c r="K3" s="119" t="s">
        <v>275</v>
      </c>
      <c r="L3" s="119" t="s">
        <v>276</v>
      </c>
      <c r="M3" s="120"/>
      <c r="N3" s="119" t="s">
        <v>5</v>
      </c>
      <c r="O3" s="119" t="s">
        <v>277</v>
      </c>
      <c r="P3" s="119" t="s">
        <v>277</v>
      </c>
      <c r="Q3" s="119" t="s">
        <v>278</v>
      </c>
      <c r="R3" s="119" t="s">
        <v>279</v>
      </c>
      <c r="S3" s="119" t="s">
        <v>280</v>
      </c>
      <c r="T3" s="119" t="s">
        <v>281</v>
      </c>
      <c r="U3" s="119" t="s">
        <v>282</v>
      </c>
      <c r="V3" s="119" t="s">
        <v>283</v>
      </c>
      <c r="W3" s="119" t="s">
        <v>284</v>
      </c>
      <c r="X3" s="119" t="n">
        <v>9999</v>
      </c>
      <c r="Y3" s="119" t="s">
        <v>282</v>
      </c>
      <c r="Z3" s="119" t="s">
        <v>283</v>
      </c>
      <c r="AA3" s="119" t="s">
        <v>284</v>
      </c>
      <c r="AB3" s="119" t="n">
        <v>9999</v>
      </c>
      <c r="AC3" s="119" t="s">
        <v>282</v>
      </c>
      <c r="AD3" s="119" t="s">
        <v>283</v>
      </c>
      <c r="AE3" s="119" t="s">
        <v>284</v>
      </c>
      <c r="AF3" s="119" t="n">
        <v>9999</v>
      </c>
      <c r="AG3" s="119" t="s">
        <v>282</v>
      </c>
      <c r="AH3" s="119" t="s">
        <v>283</v>
      </c>
      <c r="AI3" s="119" t="s">
        <v>284</v>
      </c>
      <c r="AJ3" s="119" t="n">
        <v>9999</v>
      </c>
      <c r="AK3" s="120"/>
      <c r="AL3" s="119" t="s">
        <v>28</v>
      </c>
      <c r="AM3" s="119" t="s">
        <v>277</v>
      </c>
      <c r="AN3" s="119" t="s">
        <v>277</v>
      </c>
      <c r="AO3" s="119" t="s">
        <v>278</v>
      </c>
      <c r="AP3" s="119" t="s">
        <v>279</v>
      </c>
      <c r="AQ3" s="119" t="s">
        <v>280</v>
      </c>
      <c r="AR3" s="119" t="s">
        <v>281</v>
      </c>
      <c r="AS3" s="119" t="s">
        <v>285</v>
      </c>
      <c r="AT3" s="119" t="s">
        <v>286</v>
      </c>
      <c r="AU3" s="119" t="s">
        <v>287</v>
      </c>
      <c r="AV3" s="119" t="s">
        <v>288</v>
      </c>
      <c r="AW3" s="119" t="s">
        <v>285</v>
      </c>
      <c r="AX3" s="119" t="s">
        <v>286</v>
      </c>
      <c r="AY3" s="119" t="s">
        <v>287</v>
      </c>
      <c r="AZ3" s="119" t="s">
        <v>288</v>
      </c>
      <c r="BA3" s="119" t="s">
        <v>285</v>
      </c>
      <c r="BB3" s="119" t="s">
        <v>286</v>
      </c>
      <c r="BC3" s="119" t="s">
        <v>287</v>
      </c>
      <c r="BD3" s="119" t="s">
        <v>288</v>
      </c>
      <c r="BE3" s="119" t="s">
        <v>285</v>
      </c>
      <c r="BF3" s="119" t="s">
        <v>286</v>
      </c>
      <c r="BG3" s="119" t="s">
        <v>287</v>
      </c>
      <c r="BH3" s="119" t="s">
        <v>288</v>
      </c>
      <c r="BI3" s="123"/>
      <c r="BJ3" s="119" t="s">
        <v>289</v>
      </c>
      <c r="BK3" s="119" t="s">
        <v>290</v>
      </c>
      <c r="BL3" s="123"/>
      <c r="BM3" s="124" t="s">
        <v>291</v>
      </c>
      <c r="BN3" s="124"/>
      <c r="BO3" s="124" t="s">
        <v>292</v>
      </c>
      <c r="BP3" s="124"/>
      <c r="BQ3" s="124" t="s">
        <v>22</v>
      </c>
      <c r="BR3" s="124"/>
      <c r="BS3" s="125"/>
      <c r="BT3" s="119" t="s">
        <v>277</v>
      </c>
      <c r="BU3" s="119" t="s">
        <v>293</v>
      </c>
      <c r="BV3" s="119" t="s">
        <v>278</v>
      </c>
      <c r="BW3" s="119" t="s">
        <v>279</v>
      </c>
      <c r="BX3" s="119" t="s">
        <v>280</v>
      </c>
      <c r="BY3" s="119" t="s">
        <v>281</v>
      </c>
      <c r="BZ3" s="119" t="s">
        <v>291</v>
      </c>
      <c r="CA3" s="119" t="s">
        <v>291</v>
      </c>
      <c r="CB3" s="119" t="s">
        <v>291</v>
      </c>
      <c r="CC3" s="119" t="s">
        <v>291</v>
      </c>
      <c r="CD3" s="120"/>
      <c r="CE3" s="119" t="s">
        <v>277</v>
      </c>
      <c r="CF3" s="119" t="s">
        <v>294</v>
      </c>
      <c r="CG3" s="119" t="s">
        <v>278</v>
      </c>
      <c r="CH3" s="119" t="s">
        <v>279</v>
      </c>
      <c r="CI3" s="119" t="s">
        <v>280</v>
      </c>
      <c r="CJ3" s="119" t="s">
        <v>281</v>
      </c>
      <c r="CK3" s="119" t="s">
        <v>292</v>
      </c>
      <c r="CL3" s="119" t="s">
        <v>292</v>
      </c>
      <c r="CM3" s="119" t="s">
        <v>292</v>
      </c>
      <c r="CN3" s="119" t="s">
        <v>292</v>
      </c>
      <c r="CO3" s="120"/>
      <c r="CP3" s="119" t="s">
        <v>277</v>
      </c>
      <c r="CQ3" s="119" t="s">
        <v>295</v>
      </c>
      <c r="CR3" s="119" t="s">
        <v>278</v>
      </c>
      <c r="CS3" s="119" t="s">
        <v>279</v>
      </c>
      <c r="CT3" s="119" t="s">
        <v>280</v>
      </c>
      <c r="CU3" s="119" t="s">
        <v>28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69</v>
      </c>
      <c r="DB3" s="119" t="s">
        <v>7</v>
      </c>
      <c r="DC3" s="119" t="s">
        <v>270</v>
      </c>
      <c r="DD3" s="120"/>
      <c r="DE3" s="119" t="s">
        <v>276</v>
      </c>
      <c r="DF3" s="119" t="s">
        <v>277</v>
      </c>
      <c r="DG3" s="119" t="s">
        <v>277</v>
      </c>
      <c r="DH3" s="119" t="s">
        <v>282</v>
      </c>
      <c r="DI3" s="119" t="s">
        <v>283</v>
      </c>
      <c r="DJ3" s="119" t="s">
        <v>285</v>
      </c>
      <c r="DK3" s="119" t="s">
        <v>286</v>
      </c>
      <c r="DL3" s="119" t="s">
        <v>277</v>
      </c>
      <c r="DM3" s="119" t="s">
        <v>276</v>
      </c>
      <c r="DN3" s="127" t="s">
        <v>260</v>
      </c>
      <c r="DO3" s="127" t="s">
        <v>261</v>
      </c>
      <c r="DP3" s="127" t="s">
        <v>262</v>
      </c>
      <c r="DQ3" s="127" t="s">
        <v>263</v>
      </c>
      <c r="DR3" s="118"/>
    </row>
    <row r="4" customFormat="false" ht="12" hidden="false" customHeight="false" outlineLevel="0" collapsed="false">
      <c r="A4" s="118"/>
      <c r="B4" s="129" t="str">
        <f aca="false">Day23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3!H8&lt;&gt;"",Day23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3!T8&lt;&gt;"",Day23!T8,"")</f>
        <v>95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3!F8</f>
        <v>6</v>
      </c>
      <c r="BK4" s="117" t="n">
        <f aca="false">Day23!E8</f>
        <v>40</v>
      </c>
      <c r="BL4" s="123"/>
      <c r="BM4" s="117" t="n">
        <f aca="false">Day23!J8</f>
        <v>0</v>
      </c>
      <c r="BN4" s="117" t="str">
        <f aca="false">IF(BM4=0,"",BM4)</f>
        <v/>
      </c>
      <c r="BO4" s="117" t="n">
        <f aca="false">Day23!K8</f>
        <v>0</v>
      </c>
      <c r="BP4" s="117" t="str">
        <f aca="false">IF(BO4=0,"",BO4)</f>
        <v/>
      </c>
      <c r="BQ4" s="117" t="n">
        <f aca="false">Day23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3!D8</f>
        <v>1255</v>
      </c>
      <c r="DB4" s="117" t="n">
        <f aca="false">Day23!O8</f>
        <v>-6</v>
      </c>
      <c r="DC4" s="117" t="n">
        <f aca="false">IF(DB4=0,"",DB4)</f>
        <v>-6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3!D9</f>
        <v>1355</v>
      </c>
      <c r="C5" s="130" t="str">
        <f aca="false">IF(AND(B5=0,B4&gt;0),#REF!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3!H9&lt;&gt;"",Day23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1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3!T9&lt;&gt;"",Day23!T9,"")</f>
        <v>70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3!F9</f>
        <v>6</v>
      </c>
      <c r="BK5" s="117" t="n">
        <f aca="false">Day23!E9</f>
        <v>40</v>
      </c>
      <c r="BL5" s="123"/>
      <c r="BM5" s="117" t="n">
        <f aca="false">Day23!J9</f>
        <v>0</v>
      </c>
      <c r="BN5" s="117" t="str">
        <f aca="false">IF(BM5=0,"",BM5)</f>
        <v/>
      </c>
      <c r="BO5" s="117" t="n">
        <f aca="false">Day23!K9</f>
        <v>0</v>
      </c>
      <c r="BP5" s="117" t="str">
        <f aca="false">IF(BO5=0,"",BO5)</f>
        <v/>
      </c>
      <c r="BQ5" s="117" t="n">
        <f aca="false">Day23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3!D9</f>
        <v>1355</v>
      </c>
      <c r="DB5" s="117" t="n">
        <f aca="false">Day23!O9</f>
        <v>-7</v>
      </c>
      <c r="DC5" s="117" t="n">
        <f aca="false">IF(DB5=0,"",DB5)</f>
        <v>-7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3!D10</f>
        <v>1455</v>
      </c>
      <c r="C6" s="130" t="str">
        <f aca="false">IF(AND(B6=0,B5&gt;0),#REF!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3!H10&lt;&gt;"",Day23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1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3!T10&lt;&gt;"",Day23!T10,"")</f>
        <v>70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3!F10</f>
        <v>9</v>
      </c>
      <c r="BK6" s="117" t="n">
        <f aca="false">Day23!E10</f>
        <v>70</v>
      </c>
      <c r="BL6" s="123"/>
      <c r="BM6" s="117" t="n">
        <f aca="false">Day23!J10</f>
        <v>0</v>
      </c>
      <c r="BN6" s="117" t="str">
        <f aca="false">IF(BM6=0,"",BM6)</f>
        <v/>
      </c>
      <c r="BO6" s="117" t="n">
        <f aca="false">Day23!K10</f>
        <v>0</v>
      </c>
      <c r="BP6" s="117" t="str">
        <f aca="false">IF(BO6=0,"",BO6)</f>
        <v/>
      </c>
      <c r="BQ6" s="117" t="n">
        <f aca="false">Day23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3!D10</f>
        <v>1455</v>
      </c>
      <c r="DB6" s="117" t="n">
        <f aca="false">Day23!O10</f>
        <v>-6</v>
      </c>
      <c r="DC6" s="117" t="n">
        <f aca="false">IF(DB6=0,"",DB6)</f>
        <v>-6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3!D11</f>
        <v>1555</v>
      </c>
      <c r="C7" s="130" t="str">
        <f aca="false">IF(AND(B7=0,B6&gt;0),#REF!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3!H11&lt;&gt;"",Day23!H11,"")</f>
        <v>9999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9999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str">
        <f aca="false">IF(S7=P67,L7,"")</f>
        <v/>
      </c>
      <c r="AF7" s="131" t="n">
        <f aca="false">IF(S7=P68,L7,"")</f>
        <v>1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23!T11&lt;&gt;"",Day23!T11,"")</f>
        <v>70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3!F11</f>
        <v>7</v>
      </c>
      <c r="BK7" s="117" t="n">
        <f aca="false">Day23!E11</f>
        <v>110</v>
      </c>
      <c r="BL7" s="123"/>
      <c r="BM7" s="117" t="n">
        <f aca="false">Day23!J11</f>
        <v>0</v>
      </c>
      <c r="BN7" s="117" t="str">
        <f aca="false">IF(BM7=0,"",BM7)</f>
        <v/>
      </c>
      <c r="BO7" s="117" t="n">
        <f aca="false">Day23!K11</f>
        <v>0</v>
      </c>
      <c r="BP7" s="117" t="str">
        <f aca="false">IF(BO7=0,"",BO7)</f>
        <v/>
      </c>
      <c r="BQ7" s="117" t="n">
        <f aca="false">Day23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3!D11</f>
        <v>1555</v>
      </c>
      <c r="DB7" s="117" t="n">
        <f aca="false">Day23!O11</f>
        <v>-5</v>
      </c>
      <c r="DC7" s="117" t="n">
        <f aca="false">IF(DB7=0,"",DB7)</f>
        <v>-5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3!D12</f>
        <v>1655</v>
      </c>
      <c r="C8" s="130" t="str">
        <f aca="false">IF(AND(B8=0,B7&gt;0),#REF!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3!H12&lt;&gt;"",Day23!H12,"")</f>
        <v>9999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9999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str">
        <f aca="false">IF(S8=P67,L8,"")</f>
        <v/>
      </c>
      <c r="AF8" s="131" t="n">
        <f aca="false">IF(S8=P68,L8,"")</f>
        <v>1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23!T12&lt;&gt;"",Day23!T12,"")</f>
        <v>85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3!F12</f>
        <v>5</v>
      </c>
      <c r="BK8" s="117" t="n">
        <f aca="false">Day23!E12</f>
        <v>150</v>
      </c>
      <c r="BL8" s="123"/>
      <c r="BM8" s="117" t="n">
        <f aca="false">Day23!J12</f>
        <v>0</v>
      </c>
      <c r="BN8" s="117" t="str">
        <f aca="false">IF(BM8=0,"",BM8)</f>
        <v/>
      </c>
      <c r="BO8" s="117" t="n">
        <f aca="false">Day23!K12</f>
        <v>0</v>
      </c>
      <c r="BP8" s="117" t="str">
        <f aca="false">IF(BO8=0,"",BO8)</f>
        <v/>
      </c>
      <c r="BQ8" s="117" t="n">
        <f aca="false">Day23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3!D12</f>
        <v>1655</v>
      </c>
      <c r="DB8" s="117" t="n">
        <f aca="false">Day23!O12</f>
        <v>-5</v>
      </c>
      <c r="DC8" s="117" t="n">
        <f aca="false">IF(DB8=0,"",DB8)</f>
        <v>-5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3!D13</f>
        <v>1755</v>
      </c>
      <c r="C9" s="130" t="str">
        <f aca="false">IF(AND(B9=0,B8&gt;0),#REF!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3!H13&lt;&gt;"",Day23!H13,"")</f>
        <v>9999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9999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str">
        <f aca="false">IF(S9=P67,L9,"")</f>
        <v/>
      </c>
      <c r="AF9" s="131" t="n">
        <f aca="false">IF(S9=P68,L9,"")</f>
        <v>1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23!T13&lt;&gt;"",Day23!T13,"")</f>
        <v>85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3!F13</f>
        <v>6</v>
      </c>
      <c r="BK9" s="117" t="n">
        <f aca="false">Day23!E13</f>
        <v>160</v>
      </c>
      <c r="BL9" s="123"/>
      <c r="BM9" s="117" t="n">
        <f aca="false">Day23!J13</f>
        <v>0</v>
      </c>
      <c r="BN9" s="117" t="str">
        <f aca="false">IF(BM9=0,"",BM9)</f>
        <v/>
      </c>
      <c r="BO9" s="117" t="n">
        <f aca="false">Day23!K13</f>
        <v>0</v>
      </c>
      <c r="BP9" s="117" t="str">
        <f aca="false">IF(BO9=0,"",BO9)</f>
        <v/>
      </c>
      <c r="BQ9" s="117" t="n">
        <f aca="false">Day23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3!D13</f>
        <v>1755</v>
      </c>
      <c r="DB9" s="117" t="n">
        <f aca="false">Day23!O13</f>
        <v>-6</v>
      </c>
      <c r="DC9" s="117" t="n">
        <f aca="false">IF(DB9=0,"",DB9)</f>
        <v>-6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3!D14</f>
        <v>1855</v>
      </c>
      <c r="C10" s="130" t="str">
        <f aca="false">IF(AND(B10=0,B9&gt;0),#REF!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3!H14&lt;&gt;"",Day23!H14,"")</f>
        <v>9999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9999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9999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str">
        <f aca="false">IF(T10=P67,L10,"")</f>
        <v/>
      </c>
      <c r="AJ10" s="131" t="n">
        <f aca="false">IF(T10=P68,L10,"")</f>
        <v>1</v>
      </c>
      <c r="AK10" s="132"/>
      <c r="AL10" s="117" t="n">
        <f aca="false">IF(Day23!T14&lt;&gt;"",Day23!T14,"")</f>
        <v>60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23!F14</f>
        <v>3</v>
      </c>
      <c r="BK10" s="117" t="n">
        <f aca="false">Day23!E14</f>
        <v>160</v>
      </c>
      <c r="BL10" s="123"/>
      <c r="BM10" s="117" t="n">
        <f aca="false">Day23!J14</f>
        <v>0</v>
      </c>
      <c r="BN10" s="117" t="str">
        <f aca="false">IF(BM10=0,"",BM10)</f>
        <v/>
      </c>
      <c r="BO10" s="117" t="n">
        <f aca="false">Day23!K14</f>
        <v>0</v>
      </c>
      <c r="BP10" s="117" t="str">
        <f aca="false">IF(BO10=0,"",BO10)</f>
        <v/>
      </c>
      <c r="BQ10" s="117" t="n">
        <f aca="false">Day23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3!D14</f>
        <v>1855</v>
      </c>
      <c r="DB10" s="117" t="n">
        <f aca="false">Day23!O14</f>
        <v>-5</v>
      </c>
      <c r="DC10" s="117" t="n">
        <f aca="false">IF(DB10=0,"",DB10)</f>
        <v>-5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3!D15</f>
        <v>1955</v>
      </c>
      <c r="C11" s="130" t="str">
        <f aca="false">IF(AND(B11=0,B10&gt;0),#REF!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3!H15&lt;&gt;"",Day23!H15,"")</f>
        <v>9999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9999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9999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str">
        <f aca="false">IF(T11=P67,L11,"")</f>
        <v/>
      </c>
      <c r="AJ11" s="131" t="n">
        <f aca="false">IF(T11=P68,L11,"")</f>
        <v>1</v>
      </c>
      <c r="AK11" s="132"/>
      <c r="AL11" s="117" t="n">
        <f aca="false">IF(Day23!T15&lt;&gt;"",Day23!T15,"")</f>
        <v>70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23!F15</f>
        <v>3</v>
      </c>
      <c r="BK11" s="117" t="n">
        <f aca="false">Day23!E15</f>
        <v>160</v>
      </c>
      <c r="BL11" s="123"/>
      <c r="BM11" s="117" t="n">
        <f aca="false">Day23!J15</f>
        <v>0</v>
      </c>
      <c r="BN11" s="117" t="str">
        <f aca="false">IF(BM11=0,"",BM11)</f>
        <v/>
      </c>
      <c r="BO11" s="117" t="n">
        <f aca="false">Day23!K15</f>
        <v>0</v>
      </c>
      <c r="BP11" s="117" t="str">
        <f aca="false">IF(BO11=0,"",BO11)</f>
        <v/>
      </c>
      <c r="BQ11" s="117" t="n">
        <f aca="false">Day23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3!D15</f>
        <v>1955</v>
      </c>
      <c r="DB11" s="117" t="n">
        <f aca="false">Day23!O15</f>
        <v>-4</v>
      </c>
      <c r="DC11" s="117" t="n">
        <f aca="false">IF(DB11=0,"",DB11)</f>
        <v>-4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3!D16</f>
        <v>2055</v>
      </c>
      <c r="C12" s="130" t="str">
        <f aca="false">IF(AND(B12=0,B11&gt;0),#REF!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3!H16&lt;&gt;"",Day23!H16,"")</f>
        <v>9999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9999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9999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str">
        <f aca="false">IF(T12=P67,L12,"")</f>
        <v/>
      </c>
      <c r="AJ12" s="131" t="n">
        <f aca="false">IF(T12=P68,L12,"")</f>
        <v>1</v>
      </c>
      <c r="AK12" s="132"/>
      <c r="AL12" s="117" t="str">
        <f aca="false">IF(Day23!T16&lt;&gt;"",Day23!T16,"")</f>
        <v/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23!F16</f>
        <v>4</v>
      </c>
      <c r="BK12" s="117" t="n">
        <f aca="false">Day23!E16</f>
        <v>110</v>
      </c>
      <c r="BL12" s="123"/>
      <c r="BM12" s="117" t="n">
        <f aca="false">Day23!J16</f>
        <v>0</v>
      </c>
      <c r="BN12" s="117" t="str">
        <f aca="false">IF(BM12=0,"",BM12)</f>
        <v/>
      </c>
      <c r="BO12" s="117" t="n">
        <f aca="false">Day23!K16</f>
        <v>0</v>
      </c>
      <c r="BP12" s="117" t="str">
        <f aca="false">IF(BO12=0,"",BO12)</f>
        <v/>
      </c>
      <c r="BQ12" s="117" t="n">
        <f aca="false">Day23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3!D16</f>
        <v>2055</v>
      </c>
      <c r="DB12" s="117" t="n">
        <f aca="false">Day23!O16</f>
        <v>-4</v>
      </c>
      <c r="DC12" s="117" t="n">
        <f aca="false">IF(DB12=0,"",DB12)</f>
        <v>-4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23!D17</f>
        <v>2155</v>
      </c>
      <c r="C13" s="130" t="str">
        <f aca="false">IF(AND(B13=0,B12&gt;0),#REF!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3!H17&lt;&gt;"",Day23!H17,"")</f>
        <v>9999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9999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9999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str">
        <f aca="false">IF(T13=P67,L13,"")</f>
        <v/>
      </c>
      <c r="AJ13" s="131" t="n">
        <f aca="false">IF(T13=P68,L13,"")</f>
        <v>1</v>
      </c>
      <c r="AK13" s="132"/>
      <c r="AL13" s="117" t="str">
        <f aca="false">IF(Day23!T17&lt;&gt;"",Day23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1</v>
      </c>
      <c r="BI13" s="123"/>
      <c r="BJ13" s="117" t="n">
        <f aca="false">Day23!F17</f>
        <v>0</v>
      </c>
      <c r="BK13" s="117" t="n">
        <f aca="false">Day23!E17</f>
        <v>0</v>
      </c>
      <c r="BL13" s="123"/>
      <c r="BM13" s="117" t="n">
        <f aca="false">Day23!J17</f>
        <v>0</v>
      </c>
      <c r="BN13" s="117" t="str">
        <f aca="false">IF(BM13=0,"",BM13)</f>
        <v/>
      </c>
      <c r="BO13" s="117" t="n">
        <f aca="false">Day23!K17</f>
        <v>0</v>
      </c>
      <c r="BP13" s="117" t="str">
        <f aca="false">IF(BO13=0,"",BO13)</f>
        <v/>
      </c>
      <c r="BQ13" s="117" t="n">
        <f aca="false">Day23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3!D17</f>
        <v>2155</v>
      </c>
      <c r="DB13" s="117" t="n">
        <f aca="false">Day23!O17</f>
        <v>-4</v>
      </c>
      <c r="DC13" s="117" t="n">
        <f aca="false">IF(DB13=0,"",DB13)</f>
        <v>-4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9999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23!D18</f>
        <v>2255</v>
      </c>
      <c r="C14" s="130" t="str">
        <f aca="false">IF(AND(B14=0,B13&gt;0),#REF!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3!H18&lt;&gt;"",Day23!H18,"")</f>
        <v>9999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9999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9999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str">
        <f aca="false">IF(T14=P67,L14,"")</f>
        <v/>
      </c>
      <c r="AJ14" s="131" t="n">
        <f aca="false">IF(T14=P68,L14,"")</f>
        <v>1</v>
      </c>
      <c r="AK14" s="132"/>
      <c r="AL14" s="117" t="n">
        <f aca="false">IF(Day23!T18&lt;&gt;"",Day23!T18,"")</f>
        <v>110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1</v>
      </c>
      <c r="BI14" s="123"/>
      <c r="BJ14" s="117" t="n">
        <f aca="false">Day23!F18</f>
        <v>5</v>
      </c>
      <c r="BK14" s="117" t="n">
        <f aca="false">Day23!E18</f>
        <v>60</v>
      </c>
      <c r="BL14" s="123"/>
      <c r="BM14" s="117" t="n">
        <f aca="false">Day23!J18</f>
        <v>0</v>
      </c>
      <c r="BN14" s="117" t="str">
        <f aca="false">IF(BM14=0,"",BM14)</f>
        <v/>
      </c>
      <c r="BO14" s="117" t="n">
        <f aca="false">Day23!K18</f>
        <v>0</v>
      </c>
      <c r="BP14" s="117" t="str">
        <f aca="false">IF(BO14=0,"",BO14)</f>
        <v/>
      </c>
      <c r="BQ14" s="117" t="n">
        <f aca="false">Day23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3!D18</f>
        <v>2255</v>
      </c>
      <c r="DB14" s="117" t="n">
        <f aca="false">Day23!O18</f>
        <v>-5</v>
      </c>
      <c r="DC14" s="117" t="n">
        <f aca="false">IF(DB14=0,"",DB14)</f>
        <v>-5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9999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23!D19</f>
        <v>2355</v>
      </c>
      <c r="C15" s="130" t="str">
        <f aca="false">IF(AND(B15=0,B14&gt;0),#REF!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3!H19&lt;&gt;"",Day23!H19,"")</f>
        <v>9999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9999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str">
        <f aca="false">IF(T15=P67,L15,"")</f>
        <v/>
      </c>
      <c r="AJ15" s="131" t="n">
        <f aca="false">IF(T15=P68,L15,"")</f>
        <v>1</v>
      </c>
      <c r="AK15" s="132"/>
      <c r="AL15" s="117" t="n">
        <f aca="false">IF(Day23!T19&lt;&gt;"",Day23!T19,"")</f>
        <v>100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1</v>
      </c>
      <c r="BI15" s="123"/>
      <c r="BJ15" s="117" t="n">
        <f aca="false">Day23!F19</f>
        <v>0</v>
      </c>
      <c r="BK15" s="117" t="n">
        <f aca="false">Day23!E19</f>
        <v>0</v>
      </c>
      <c r="BL15" s="123"/>
      <c r="BM15" s="117" t="n">
        <f aca="false">Day23!J19</f>
        <v>0</v>
      </c>
      <c r="BN15" s="117" t="str">
        <f aca="false">IF(BM15=0,"",BM15)</f>
        <v/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3!D19</f>
        <v>2355</v>
      </c>
      <c r="DB15" s="117" t="n">
        <f aca="false">Day23!O19</f>
        <v>-4</v>
      </c>
      <c r="DC15" s="117" t="n">
        <f aca="false">IF(DB15=0,"",DB15)</f>
        <v>-4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23!D20</f>
        <v>0055</v>
      </c>
      <c r="C16" s="130" t="str">
        <f aca="false">IF(AND(B16=0,B15&gt;0),#REF!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3!H20&lt;&gt;"",Day23!H20,"")</f>
        <v>9999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9999</v>
      </c>
      <c r="Q16" s="117" t="str">
        <f aca="false">VLOOKUP(O65,O16:P16,2,FALSE())</f>
        <v>9999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str">
        <f aca="false">IF(Q16=P67,L16,"")</f>
        <v/>
      </c>
      <c r="X16" s="131" t="n">
        <f aca="false">IF(Q16=P68,L16,"")</f>
        <v>1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3!T20&lt;&gt;"",Day23!T20,"")</f>
        <v>100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n">
        <f aca="false">IF(AO16=AN68,L16,"")</f>
        <v>1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6</v>
      </c>
      <c r="BK16" s="117" t="n">
        <f aca="false">Day23!E20</f>
        <v>100</v>
      </c>
      <c r="BL16" s="123"/>
      <c r="BM16" s="117" t="n">
        <f aca="false">Day23!J20</f>
        <v>0</v>
      </c>
      <c r="BN16" s="117" t="str">
        <f aca="false">IF(BM16=0,"",BM16)</f>
        <v/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3!D20</f>
        <v>0055</v>
      </c>
      <c r="DB16" s="117" t="n">
        <f aca="false">Day23!O20</f>
        <v>-3</v>
      </c>
      <c r="DC16" s="117" t="n">
        <f aca="false">IF(DB16=0,"",DB16)</f>
        <v>-3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3!D21</f>
        <v>0155</v>
      </c>
      <c r="C17" s="130" t="str">
        <f aca="false">IF(AND(B17=0,B16&gt;0),#REF!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3!H21&lt;&gt;"",Day23!H21,"")</f>
        <v>9999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9999</v>
      </c>
      <c r="Q17" s="117" t="str">
        <f aca="false">VLOOKUP(O65,O17:P17,2,FALSE())</f>
        <v>9999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str">
        <f aca="false">IF(Q17=P67,L17,"")</f>
        <v/>
      </c>
      <c r="X17" s="131" t="n">
        <f aca="false">IF(Q17=P68,L17,"")</f>
        <v>1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3!T21&lt;&gt;"",Day23!T21,"")</f>
        <v>100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7</v>
      </c>
      <c r="BK17" s="117" t="n">
        <f aca="false">Day23!E21</f>
        <v>90</v>
      </c>
      <c r="BL17" s="123"/>
      <c r="BM17" s="117" t="n">
        <f aca="false">Day23!J21</f>
        <v>0</v>
      </c>
      <c r="BN17" s="117" t="str">
        <f aca="false">IF(BM17=0,"",BM17)</f>
        <v/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3!D21</f>
        <v>0155</v>
      </c>
      <c r="DB17" s="117" t="n">
        <f aca="false">Day23!O21</f>
        <v>-3</v>
      </c>
      <c r="DC17" s="117" t="n">
        <f aca="false">IF(DB17=0,"",DB17)</f>
        <v>-3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3!D22</f>
        <v>0255</v>
      </c>
      <c r="C18" s="130" t="str">
        <f aca="false">IF(AND(B18=0,B17&gt;0),#REF!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3!H22&lt;&gt;"",Day23!H22,"")</f>
        <v>9999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9999</v>
      </c>
      <c r="Q18" s="117" t="str">
        <f aca="false">VLOOKUP(O65,O18:P18,2,FALSE())</f>
        <v>9999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str">
        <f aca="false">IF(Q18=P67,L18,"")</f>
        <v/>
      </c>
      <c r="X18" s="131" t="n">
        <f aca="false">IF(Q18=P68,L18,"")</f>
        <v>1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3!T22&lt;&gt;"",Day23!T22,"")</f>
        <v>100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9</v>
      </c>
      <c r="BK18" s="117" t="n">
        <f aca="false">Day23!E22</f>
        <v>9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n">
        <f aca="false">Day23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3!D22</f>
        <v>0255</v>
      </c>
      <c r="DB18" s="117" t="n">
        <f aca="false">Day23!O22</f>
        <v>-3</v>
      </c>
      <c r="DC18" s="117" t="n">
        <f aca="false">IF(DB18=0,"",DB18)</f>
        <v>-3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3!D23</f>
        <v>0355</v>
      </c>
      <c r="C19" s="130" t="str">
        <f aca="false">IF(AND(B19=0,B18&gt;0),#REF!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3!H23&lt;&gt;"",Day23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3!T23&lt;&gt;"",Day23!T23,"")</f>
        <v>100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9</v>
      </c>
      <c r="BK19" s="117" t="n">
        <f aca="false">Day23!E23</f>
        <v>10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n">
        <f aca="false">Day23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3!D23</f>
        <v>0355</v>
      </c>
      <c r="DB19" s="117" t="n">
        <f aca="false">Day23!O23</f>
        <v>-3</v>
      </c>
      <c r="DC19" s="117" t="n">
        <f aca="false">IF(DB19=0,"",DB19)</f>
        <v>-3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3!D24</f>
        <v>0455</v>
      </c>
      <c r="C20" s="130" t="str">
        <f aca="false">IF(AND(B20=0,B19&gt;0),#REF!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3!H24&lt;&gt;"",Day23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1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3!T24&lt;&gt;"",Day23!T24,"")</f>
        <v>100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7</v>
      </c>
      <c r="BK20" s="117" t="n">
        <f aca="false">Day23!E24</f>
        <v>9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3!D24</f>
        <v>0455</v>
      </c>
      <c r="DB20" s="117" t="n">
        <f aca="false">Day23!O24</f>
        <v>-3</v>
      </c>
      <c r="DC20" s="117" t="n">
        <f aca="false">IF(DB20=0,"",DB20)</f>
        <v>-3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3!D25</f>
        <v>0555</v>
      </c>
      <c r="C21" s="130" t="str">
        <f aca="false">IF(AND(B21=0,B20&gt;0),#REF!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70</v>
      </c>
      <c r="K21" s="117" t="n">
        <f aca="false">IF(G21=G22,J21,J21-40)</f>
        <v>30</v>
      </c>
      <c r="L21" s="131" t="n">
        <f aca="false">K21/60</f>
        <v>0.5</v>
      </c>
      <c r="M21" s="132"/>
      <c r="N21" s="117" t="n">
        <f aca="false">IF(Day23!H25&lt;&gt;"",Day23!H25,"")</f>
        <v>9999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9999</v>
      </c>
      <c r="Q21" s="117" t="str">
        <f aca="false">VLOOKUP(O65,O21:P21,2,FALSE())</f>
        <v>9999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str">
        <f aca="false">IF(Q21=P67,L21,"")</f>
        <v/>
      </c>
      <c r="X21" s="131" t="n">
        <f aca="false">IF(Q21=P68,L21,"")</f>
        <v>0.5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3!T25&lt;&gt;"",Day23!T25,"")</f>
        <v>45</v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0.5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7</v>
      </c>
      <c r="BK21" s="117" t="n">
        <f aca="false">Day23!E25</f>
        <v>13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n">
        <f aca="false">Day23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3!D25</f>
        <v>0555</v>
      </c>
      <c r="DB21" s="117" t="n">
        <f aca="false">Day23!O25</f>
        <v>-3</v>
      </c>
      <c r="DC21" s="117" t="n">
        <f aca="false">IF(DB21=0,"",DB21)</f>
        <v>-3</v>
      </c>
      <c r="DD21" s="123"/>
      <c r="DE21" s="131" t="n">
        <f aca="false">K21/60</f>
        <v>0.5</v>
      </c>
      <c r="DF21" s="117" t="str">
        <f aca="false">IF(N21=9999,"9999",IF(N21&gt;=4800,"4800",IF(N21&gt;=1600,"1600",IF(N21&gt;=0,"0000",""))))</f>
        <v>9999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3!D26</f>
        <v>0625</v>
      </c>
      <c r="C22" s="130" t="str">
        <f aca="false">IF(AND(B22=0,B21&gt;0),#REF!,B22)</f>
        <v>0625</v>
      </c>
      <c r="D22" s="117" t="str">
        <f aca="false">IF(C22=0,"",C22)</f>
        <v>0625</v>
      </c>
      <c r="E22" s="117" t="n">
        <f aca="false">ROUNDUP(D22,-1)</f>
        <v>63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75</v>
      </c>
      <c r="I22" s="117" t="n">
        <f aca="false">IF(H22&lt;=45,F22,E22)</f>
        <v>630</v>
      </c>
      <c r="J22" s="117" t="n">
        <f aca="false">IF(D23-D22&lt;0,D23-D22+2400,D23-D22)</f>
        <v>30</v>
      </c>
      <c r="K22" s="117" t="n">
        <f aca="false">IF(G22=G23,J22,J22-40)</f>
        <v>30</v>
      </c>
      <c r="L22" s="131" t="n">
        <f aca="false">K22/60</f>
        <v>0.5</v>
      </c>
      <c r="M22" s="132"/>
      <c r="N22" s="117" t="n">
        <f aca="false">IF(Day23!H26&lt;&gt;"",Day23!H26,"")</f>
        <v>9999</v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9999</v>
      </c>
      <c r="Q22" s="117" t="e">
        <f aca="false">VLOOKUP(O65,O22:P22,2,FALSE())</f>
        <v>#N/A</v>
      </c>
      <c r="R22" s="117" t="str">
        <f aca="false">VLOOKUP(O66,O22:P22,2,FALSE())</f>
        <v>9999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str">
        <f aca="false">IF(R22=P67,L22,"")</f>
        <v/>
      </c>
      <c r="AB22" s="131" t="n">
        <f aca="false">IF(R22=P68,L22,"")</f>
        <v>0.5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23!T26&lt;&gt;"",Day23!T26,"")</f>
        <v>35</v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0.5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8</v>
      </c>
      <c r="BK22" s="117" t="n">
        <f aca="false">Day23!E26</f>
        <v>130</v>
      </c>
      <c r="BL22" s="123"/>
      <c r="BM22" s="117" t="str">
        <f aca="false">Day23!J26</f>
        <v>SN </v>
      </c>
      <c r="BN22" s="117" t="str">
        <f aca="false">IF(BM22=0,"",BM22)</f>
        <v>SN </v>
      </c>
      <c r="BO22" s="117" t="n">
        <f aca="false">Day23!K26</f>
        <v>0</v>
      </c>
      <c r="BP22" s="117" t="str">
        <f aca="false">IF(BO22=0,"",BO22)</f>
        <v/>
      </c>
      <c r="BQ22" s="117" t="n">
        <f aca="false">Day23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3!D26</f>
        <v>0625</v>
      </c>
      <c r="DB22" s="117" t="n">
        <f aca="false">Day23!O26</f>
        <v>-3</v>
      </c>
      <c r="DC22" s="117" t="n">
        <f aca="false">IF(DB22=0,"",DB22)</f>
        <v>-3</v>
      </c>
      <c r="DD22" s="123"/>
      <c r="DE22" s="131" t="n">
        <f aca="false">K22/60</f>
        <v>0.5</v>
      </c>
      <c r="DF22" s="117" t="str">
        <f aca="false">IF(N22=9999,"9999",IF(N22&gt;=4800,"4800",IF(N22&gt;=1600,"1600",IF(N22&gt;=0,"0000",""))))</f>
        <v>9999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3!D27</f>
        <v>0655</v>
      </c>
      <c r="C23" s="130" t="str">
        <f aca="false">IF(AND(B23=0,B22&gt;0),#REF!,B23)</f>
        <v>0655</v>
      </c>
      <c r="D23" s="117" t="str">
        <f aca="false">IF(C23=0,"",C23)</f>
        <v>0655</v>
      </c>
      <c r="E23" s="117" t="n">
        <f aca="false">ROUNDUP(D23,-1)</f>
        <v>660</v>
      </c>
      <c r="F23" s="117" t="n">
        <f aca="false">ROUNDUP(D23,-2)</f>
        <v>700</v>
      </c>
      <c r="G23" s="117" t="n">
        <f aca="false">ROUNDDOWN(D23,-2)</f>
        <v>600</v>
      </c>
      <c r="H23" s="117" t="n">
        <f aca="false">F23-D23</f>
        <v>45</v>
      </c>
      <c r="I23" s="117" t="n">
        <f aca="false">IF(H23&lt;=45,F23,E23)</f>
        <v>700</v>
      </c>
      <c r="J23" s="117" t="n">
        <f aca="false">IF(D24-D23&lt;0,D24-D23+2400,D24-D23)</f>
        <v>55</v>
      </c>
      <c r="K23" s="117" t="n">
        <f aca="false">IF(G23=G24,J23,J23-40)</f>
        <v>15</v>
      </c>
      <c r="L23" s="131" t="n">
        <f aca="false">K23/60</f>
        <v>0.25</v>
      </c>
      <c r="M23" s="132"/>
      <c r="N23" s="117" t="n">
        <f aca="false">IF(Day23!H27&lt;&gt;"",Day23!H27,"")</f>
        <v>6000</v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str">
        <f aca="false">VLOOKUP(O66,O23:P23,2,FALSE())</f>
        <v>48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n">
        <f aca="false">IF(R23=P67,L23,"")</f>
        <v>0.25</v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23!T27&lt;&gt;"",Day23!T27,"")</f>
        <v>35</v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0.25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6</v>
      </c>
      <c r="BK23" s="117" t="n">
        <f aca="false">Day23!E27</f>
        <v>100</v>
      </c>
      <c r="BL23" s="123"/>
      <c r="BM23" s="117" t="str">
        <f aca="false">Day23!J27</f>
        <v>SN</v>
      </c>
      <c r="BN23" s="117" t="str">
        <f aca="false">IF(BM23=0,"",BM23)</f>
        <v>SN</v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>A</v>
      </c>
      <c r="BV23" s="117" t="e">
        <f aca="false">VLOOKUP(BT65,BT23:BU23,2,FALSE())</f>
        <v>#N/A</v>
      </c>
      <c r="BW23" s="117" t="str">
        <f aca="false">VLOOKUP(BT66,BT23:BU23,2,FALSE())</f>
        <v>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n">
        <f aca="false">IF(BW23=BU65,L23,"")</f>
        <v>0.25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3!D27</f>
        <v>0655</v>
      </c>
      <c r="DB23" s="117" t="n">
        <f aca="false">Day23!O27</f>
        <v>-2</v>
      </c>
      <c r="DC23" s="117" t="n">
        <f aca="false">IF(DB23=0,"",DB23)</f>
        <v>-2</v>
      </c>
      <c r="DD23" s="123"/>
      <c r="DE23" s="131" t="n">
        <f aca="false">K23/60</f>
        <v>0.25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3!D28</f>
        <v>0710</v>
      </c>
      <c r="C24" s="130" t="str">
        <f aca="false">IF(AND(B24=0,B23&gt;0),#REF!,B24)</f>
        <v>0710</v>
      </c>
      <c r="D24" s="117" t="str">
        <f aca="false">IF(C24=0,"",C24)</f>
        <v>0710</v>
      </c>
      <c r="E24" s="117" t="n">
        <f aca="false">ROUNDUP(D24,-1)</f>
        <v>710</v>
      </c>
      <c r="F24" s="117" t="n">
        <f aca="false">ROUNDUP(D24,-2)</f>
        <v>800</v>
      </c>
      <c r="G24" s="117" t="n">
        <f aca="false">ROUNDDOWN(D24,-2)</f>
        <v>700</v>
      </c>
      <c r="H24" s="117" t="n">
        <f aca="false">F24-D24</f>
        <v>90</v>
      </c>
      <c r="I24" s="117" t="n">
        <f aca="false">IF(H24&lt;=45,F24,E24)</f>
        <v>710</v>
      </c>
      <c r="J24" s="117" t="n">
        <f aca="false">IF(D25-D24&lt;0,D25-D24+2400,D25-D24)</f>
        <v>45</v>
      </c>
      <c r="K24" s="117" t="n">
        <f aca="false">IF(G24=G25,J24,J24-40)</f>
        <v>45</v>
      </c>
      <c r="L24" s="131" t="n">
        <f aca="false">K24/60</f>
        <v>0.75</v>
      </c>
      <c r="M24" s="132"/>
      <c r="N24" s="117" t="n">
        <f aca="false">IF(Day23!H28&lt;&gt;"",Day23!H28,"")</f>
        <v>3200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1600</v>
      </c>
      <c r="Q24" s="117" t="e">
        <f aca="false">VLOOKUP(O65,O24:P24,2,FALSE())</f>
        <v>#N/A</v>
      </c>
      <c r="R24" s="117" t="str">
        <f aca="false">VLOOKUP(O66,O24:P24,2,FALSE())</f>
        <v>1600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n">
        <f aca="false">IF(R24=P66,L24,"")</f>
        <v>0.75</v>
      </c>
      <c r="AA24" s="131" t="str">
        <f aca="false">IF(R24=P67,L24,"")</f>
        <v/>
      </c>
      <c r="AB24" s="131" t="str">
        <f aca="false">IF(R24=P68,L24,"")</f>
        <v/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23!T28&lt;&gt;"",Day23!T28,"")</f>
        <v>20</v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1000</v>
      </c>
      <c r="AO24" s="117" t="e">
        <f aca="false">VLOOKUP(AM65,AM24:AN24,2,FALSE())</f>
        <v>#N/A</v>
      </c>
      <c r="AP24" s="117" t="str">
        <f aca="false">VLOOKUP(AM66,AM24:AN24,2,FALSE())</f>
        <v>1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n">
        <f aca="false">IF(AP24=AN67,L24,"")</f>
        <v>0.75</v>
      </c>
      <c r="AZ24" s="131" t="str">
        <f aca="false">IF(AP24=AN68,L24,"")</f>
        <v/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6</v>
      </c>
      <c r="BK24" s="117" t="n">
        <f aca="false">Day23!E28</f>
        <v>90</v>
      </c>
      <c r="BL24" s="123"/>
      <c r="BM24" s="117" t="str">
        <f aca="false">Day23!J28</f>
        <v>SN</v>
      </c>
      <c r="BN24" s="117" t="str">
        <f aca="false">IF(BM24=0,"",BM24)</f>
        <v>SN</v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>A</v>
      </c>
      <c r="BV24" s="117" t="e">
        <f aca="false">VLOOKUP(BT65,BT24:BU24,2,FALSE())</f>
        <v>#N/A</v>
      </c>
      <c r="BW24" s="117" t="str">
        <f aca="false">VLOOKUP(BT66,BT24:BU24,2,FALSE())</f>
        <v>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n">
        <f aca="false">IF(BW24=BU65,L24,"")</f>
        <v>0.75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3!D28</f>
        <v>0710</v>
      </c>
      <c r="DB24" s="117" t="n">
        <f aca="false">Day23!O28</f>
        <v>-2</v>
      </c>
      <c r="DC24" s="117" t="n">
        <f aca="false">IF(DB24=0,"",DB24)</f>
        <v>-2</v>
      </c>
      <c r="DD24" s="123"/>
      <c r="DE24" s="131" t="n">
        <f aca="false">K24/60</f>
        <v>0.75</v>
      </c>
      <c r="DF24" s="117" t="str">
        <f aca="false">IF(N24=9999,"9999",IF(N24&gt;=4800,"4800",IF(N24&gt;=1600,"1600",IF(N24&gt;=0,"0000",""))))</f>
        <v>1600</v>
      </c>
      <c r="DG24" s="117" t="str">
        <f aca="false">IF(AL24&gt;=30,"3000",IF(AL24&gt;=10,"1000",IF(AL24&gt;=5,"0500",IF(AL24&gt;=0,"0000",""))))</f>
        <v>1000</v>
      </c>
      <c r="DH24" s="117" t="str">
        <f aca="false">IF(OR(DF24=DF65,DF24=DF65),DF65,"")</f>
        <v/>
      </c>
      <c r="DI24" s="117" t="str">
        <f aca="false">IF(OR(DF24=DF66,DF24=DF66),DF66,"")</f>
        <v>1600</v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n">
        <f aca="false">IF(DH24&lt;&gt;"",DE24,IF(DI24&lt;&gt;"",DE24,IF(DJ24&lt;&gt;"",DE24,IF(DK24&lt;&gt;"",DE24,""))))</f>
        <v>0.75</v>
      </c>
      <c r="DN24" s="131" t="e">
        <f aca="false">VLOOKUP(DL65,DL24:DM24,2,FALSE())</f>
        <v>#N/A</v>
      </c>
      <c r="DO24" s="131" t="n">
        <f aca="false">VLOOKUP(DL66,DL24:DM24,2,FALSE())</f>
        <v>0.75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3!D29</f>
        <v>0755</v>
      </c>
      <c r="C25" s="130" t="str">
        <f aca="false">IF(AND(B25=0,B24&gt;0),#REF!,B25)</f>
        <v>0755</v>
      </c>
      <c r="D25" s="117" t="str">
        <f aca="false">IF(C25=0,"",C25)</f>
        <v>0755</v>
      </c>
      <c r="E25" s="117" t="n">
        <f aca="false">ROUNDUP(D25,-1)</f>
        <v>760</v>
      </c>
      <c r="F25" s="117" t="n">
        <f aca="false">ROUNDUP(D25,-2)</f>
        <v>800</v>
      </c>
      <c r="G25" s="117" t="n">
        <f aca="false">ROUNDDOWN(D25,-2)</f>
        <v>700</v>
      </c>
      <c r="H25" s="117" t="n">
        <f aca="false">F25-D25</f>
        <v>45</v>
      </c>
      <c r="I25" s="117" t="n">
        <f aca="false">IF(H25&lt;=45,F25,E25)</f>
        <v>800</v>
      </c>
      <c r="J25" s="117" t="n">
        <f aca="false">IF(D26-D25&lt;0,D26-D25+2400,D26-D25)</f>
        <v>85</v>
      </c>
      <c r="K25" s="117" t="n">
        <f aca="false">IF(G25=G26,J25,J25-40)</f>
        <v>45</v>
      </c>
      <c r="L25" s="131" t="n">
        <f aca="false">K25/60</f>
        <v>0.75</v>
      </c>
      <c r="M25" s="132"/>
      <c r="N25" s="117" t="n">
        <f aca="false">IF(Day23!H29&lt;&gt;"",Day23!H29,"")</f>
        <v>9999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9999</v>
      </c>
      <c r="Q25" s="117" t="e">
        <f aca="false">VLOOKUP(O65,O25:P25,2,FALSE())</f>
        <v>#N/A</v>
      </c>
      <c r="R25" s="117" t="str">
        <f aca="false">VLOOKUP(O66,O25:P25,2,FALSE())</f>
        <v>9999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str">
        <f aca="false">IF(R25=P67,L25,"")</f>
        <v/>
      </c>
      <c r="AB25" s="131" t="n">
        <f aca="false">IF(R25=P68,L25,"")</f>
        <v>0.75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23!T29&lt;&gt;"",Day23!T29,"")</f>
        <v>20</v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1000</v>
      </c>
      <c r="AO25" s="117" t="e">
        <f aca="false">VLOOKUP(AM65,AM25:AN25,2,FALSE())</f>
        <v>#N/A</v>
      </c>
      <c r="AP25" s="117" t="str">
        <f aca="false">VLOOKUP(AM66,AM25:AN25,2,FALSE())</f>
        <v>1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n">
        <f aca="false">IF(AP25=AN67,L25,"")</f>
        <v>0.75</v>
      </c>
      <c r="AZ25" s="131" t="str">
        <f aca="false">IF(AP25=AN68,L25,"")</f>
        <v/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6</v>
      </c>
      <c r="BK25" s="117" t="n">
        <f aca="false">Day23!E29</f>
        <v>8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3!D29</f>
        <v>0755</v>
      </c>
      <c r="DB25" s="117" t="n">
        <f aca="false">Day23!O29</f>
        <v>-2</v>
      </c>
      <c r="DC25" s="117" t="n">
        <f aca="false">IF(DB25=0,"",DB25)</f>
        <v>-2</v>
      </c>
      <c r="DD25" s="123"/>
      <c r="DE25" s="131" t="n">
        <f aca="false">K25/60</f>
        <v>0.75</v>
      </c>
      <c r="DF25" s="117" t="str">
        <f aca="false">IF(N25=9999,"9999",IF(N25&gt;=4800,"4800",IF(N25&gt;=1600,"1600",IF(N25&gt;=0,"0000",""))))</f>
        <v>9999</v>
      </c>
      <c r="DG25" s="117" t="str">
        <f aca="false">IF(AL25&gt;=30,"3000",IF(AL25&gt;=10,"1000",IF(AL25&gt;=5,"0500",IF(AL25&gt;=0,"0000",""))))</f>
        <v>1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3!D30</f>
        <v>0840</v>
      </c>
      <c r="C26" s="130" t="str">
        <f aca="false">IF(AND(B26=0,B25&gt;0),#REF!,B26)</f>
        <v>0840</v>
      </c>
      <c r="D26" s="117" t="str">
        <f aca="false">IF(C26=0,"",C26)</f>
        <v>0840</v>
      </c>
      <c r="E26" s="117" t="n">
        <f aca="false">ROUNDUP(D26,-1)</f>
        <v>840</v>
      </c>
      <c r="F26" s="117" t="n">
        <f aca="false">ROUNDUP(D26,-2)</f>
        <v>900</v>
      </c>
      <c r="G26" s="117" t="n">
        <f aca="false">ROUNDDOWN(D26,-2)</f>
        <v>800</v>
      </c>
      <c r="H26" s="117" t="n">
        <f aca="false">F26-D26</f>
        <v>60</v>
      </c>
      <c r="I26" s="117" t="n">
        <f aca="false">IF(H26&lt;=45,F26,E26)</f>
        <v>840</v>
      </c>
      <c r="J26" s="117" t="n">
        <f aca="false">IF(D27-D26&lt;0,D27-D26+2400,D27-D26)</f>
        <v>15</v>
      </c>
      <c r="K26" s="117" t="n">
        <f aca="false">IF(G26=G27,J26,J26-40)</f>
        <v>15</v>
      </c>
      <c r="L26" s="131" t="n">
        <f aca="false">K26/60</f>
        <v>0.25</v>
      </c>
      <c r="M26" s="132"/>
      <c r="N26" s="117" t="n">
        <f aca="false">IF(Day23!H30&lt;&gt;"",Day23!H30,"")</f>
        <v>3200</v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1600</v>
      </c>
      <c r="Q26" s="117" t="e">
        <f aca="false">VLOOKUP(O65,O26:P26,2,FALSE())</f>
        <v>#N/A</v>
      </c>
      <c r="R26" s="117" t="str">
        <f aca="false">VLOOKUP(O66,O26:P26,2,FALSE())</f>
        <v>16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n">
        <f aca="false">IF(R26=P66,L26,"")</f>
        <v>0.25</v>
      </c>
      <c r="AA26" s="131" t="str">
        <f aca="false">IF(R26=P67,L26,"")</f>
        <v/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n">
        <f aca="false">IF(Day23!T30&lt;&gt;"",Day23!T30,"")</f>
        <v>20</v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1000</v>
      </c>
      <c r="AO26" s="117" t="e">
        <f aca="false">VLOOKUP(AM65,AM26:AN26,2,FALSE())</f>
        <v>#N/A</v>
      </c>
      <c r="AP26" s="117" t="str">
        <f aca="false">VLOOKUP(AM66,AM26:AN26,2,FALSE())</f>
        <v>1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n">
        <f aca="false">IF(AP26=AN67,L26,"")</f>
        <v>0.25</v>
      </c>
      <c r="AZ26" s="131" t="str">
        <f aca="false">IF(AP26=AN68,L26,"")</f>
        <v/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6</v>
      </c>
      <c r="BK26" s="117" t="n">
        <f aca="false">Day23!E30</f>
        <v>80</v>
      </c>
      <c r="BL26" s="123"/>
      <c r="BM26" s="117" t="n">
        <f aca="false">Day23!J30</f>
        <v>0</v>
      </c>
      <c r="BN26" s="117" t="str">
        <f aca="false">IF(BM26=0,"",BM26)</f>
        <v/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3!D30</f>
        <v>0840</v>
      </c>
      <c r="DB26" s="117" t="n">
        <f aca="false">Day23!O30</f>
        <v>-2</v>
      </c>
      <c r="DC26" s="117" t="n">
        <f aca="false">IF(DB26=0,"",DB26)</f>
        <v>-2</v>
      </c>
      <c r="DD26" s="123"/>
      <c r="DE26" s="131" t="n">
        <f aca="false">K26/60</f>
        <v>0.25</v>
      </c>
      <c r="DF26" s="117" t="str">
        <f aca="false">IF(N26=9999,"9999",IF(N26&gt;=4800,"4800",IF(N26&gt;=1600,"1600",IF(N26&gt;=0,"0000",""))))</f>
        <v>1600</v>
      </c>
      <c r="DG26" s="117" t="str">
        <f aca="false">IF(AL26&gt;=30,"3000",IF(AL26&gt;=10,"1000",IF(AL26&gt;=5,"0500",IF(AL26&gt;=0,"0000",""))))</f>
        <v>1000</v>
      </c>
      <c r="DH26" s="117" t="str">
        <f aca="false">IF(OR(DF26=DF65,DF26=DF65),DF65,"")</f>
        <v/>
      </c>
      <c r="DI26" s="117" t="str">
        <f aca="false">IF(OR(DF26=DF66,DF26=DF66),DF66,"")</f>
        <v>1600</v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n">
        <f aca="false">IF(DH26&lt;&gt;"",DE26,IF(DI26&lt;&gt;"",DE26,IF(DJ26&lt;&gt;"",DE26,IF(DK26&lt;&gt;"",DE26,""))))</f>
        <v>0.25</v>
      </c>
      <c r="DN26" s="131" t="e">
        <f aca="false">VLOOKUP(DL65,DL26:DM26,2,FALSE())</f>
        <v>#N/A</v>
      </c>
      <c r="DO26" s="131" t="n">
        <f aca="false">VLOOKUP(DL66,DL26:DM26,2,FALSE())</f>
        <v>0.25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3!D31</f>
        <v>0855</v>
      </c>
      <c r="C27" s="130" t="str">
        <f aca="false">IF(AND(B27=0,B26&gt;0),#REF!,B27)</f>
        <v>0855</v>
      </c>
      <c r="D27" s="117" t="str">
        <f aca="false">IF(C27=0,"",C27)</f>
        <v>0855</v>
      </c>
      <c r="E27" s="117" t="n">
        <f aca="false">ROUNDUP(D27,-1)</f>
        <v>860</v>
      </c>
      <c r="F27" s="117" t="n">
        <f aca="false">ROUNDUP(D27,-2)</f>
        <v>900</v>
      </c>
      <c r="G27" s="117" t="n">
        <f aca="false">ROUNDDOWN(D27,-2)</f>
        <v>800</v>
      </c>
      <c r="H27" s="117" t="n">
        <f aca="false">F27-D27</f>
        <v>45</v>
      </c>
      <c r="I27" s="117" t="n">
        <f aca="false">IF(H27&lt;=45,F27,E27)</f>
        <v>9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n">
        <f aca="false">IF(Day23!H31&lt;&gt;"",Day23!H31,"")</f>
        <v>3200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1600</v>
      </c>
      <c r="Q27" s="117" t="e">
        <f aca="false">VLOOKUP(O65,O27:P27,2,FALSE())</f>
        <v>#N/A</v>
      </c>
      <c r="R27" s="117" t="str">
        <f aca="false">VLOOKUP(O66,O27:P27,2,FALSE())</f>
        <v>16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n">
        <f aca="false">IF(R27=P66,L27,"")</f>
        <v>1</v>
      </c>
      <c r="AA27" s="131" t="str">
        <f aca="false">IF(R27=P67,L27,"")</f>
        <v/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n">
        <f aca="false">IF(Day23!T31&lt;&gt;"",Day23!T31,"")</f>
        <v>15</v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1000</v>
      </c>
      <c r="AO27" s="117" t="e">
        <f aca="false">VLOOKUP(AM65,AM27:AN27,2,FALSE())</f>
        <v>#N/A</v>
      </c>
      <c r="AP27" s="117" t="str">
        <f aca="false">VLOOKUP(AM66,AM27:AN27,2,FALSE())</f>
        <v>1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n">
        <f aca="false">IF(AP27=AN67,L27,"")</f>
        <v>1</v>
      </c>
      <c r="AZ27" s="131" t="str">
        <f aca="false">IF(AP27=AN68,L27,"")</f>
        <v/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6</v>
      </c>
      <c r="BK27" s="117" t="n">
        <f aca="false">Day23!E31</f>
        <v>70</v>
      </c>
      <c r="BL27" s="123"/>
      <c r="BM27" s="117" t="str">
        <f aca="false">Day23!J31</f>
        <v>SN</v>
      </c>
      <c r="BN27" s="117" t="str">
        <f aca="false">IF(BM27=0,"",BM27)</f>
        <v>SN</v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>A</v>
      </c>
      <c r="BV27" s="117" t="e">
        <f aca="false">VLOOKUP(BT65,BT27:BU27,2,FALSE())</f>
        <v>#N/A</v>
      </c>
      <c r="BW27" s="117" t="str">
        <f aca="false">VLOOKUP(BT66,BT27:BU27,2,FALSE())</f>
        <v>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n">
        <f aca="false">IF(BW27=BU65,L27,"")</f>
        <v>1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3!D31</f>
        <v>0855</v>
      </c>
      <c r="DB27" s="117" t="n">
        <f aca="false">Day23!O31</f>
        <v>-2</v>
      </c>
      <c r="DC27" s="117" t="n">
        <f aca="false">IF(DB27=0,"",DB27)</f>
        <v>-2</v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1600</v>
      </c>
      <c r="DG27" s="117" t="str">
        <f aca="false">IF(AL27&gt;=30,"3000",IF(AL27&gt;=10,"1000",IF(AL27&gt;=5,"0500",IF(AL27&gt;=0,"0000",""))))</f>
        <v>1000</v>
      </c>
      <c r="DH27" s="117" t="str">
        <f aca="false">IF(OR(DF27=DF65,DF27=DF65),DF65,"")</f>
        <v/>
      </c>
      <c r="DI27" s="117" t="str">
        <f aca="false">IF(OR(DF27=DF66,DF27=DF66),DF66,"")</f>
        <v>1600</v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n">
        <f aca="false">IF(DH27&lt;&gt;"",DE27,IF(DI27&lt;&gt;"",DE27,IF(DJ27&lt;&gt;"",DE27,IF(DK27&lt;&gt;"",DE27,""))))</f>
        <v>1</v>
      </c>
      <c r="DN27" s="131" t="e">
        <f aca="false">VLOOKUP(DL65,DL27:DM27,2,FALSE())</f>
        <v>#N/A</v>
      </c>
      <c r="DO27" s="131" t="n">
        <f aca="false">VLOOKUP(DL66,DL27:DM27,2,FALSE())</f>
        <v>1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str">
        <f aca="false">Day23!D32</f>
        <v>0955</v>
      </c>
      <c r="C28" s="130" t="str">
        <f aca="false">IF(AND(B28=0,B27&gt;0),#REF!,B28)</f>
        <v>0955</v>
      </c>
      <c r="D28" s="117" t="str">
        <f aca="false">IF(C28=0,"",C28)</f>
        <v>0955</v>
      </c>
      <c r="E28" s="117" t="n">
        <f aca="false">ROUNDUP(D28,-1)</f>
        <v>960</v>
      </c>
      <c r="F28" s="117" t="n">
        <f aca="false">ROUNDUP(D28,-2)</f>
        <v>1000</v>
      </c>
      <c r="G28" s="117" t="n">
        <f aca="false">ROUNDDOWN(D28,-2)</f>
        <v>900</v>
      </c>
      <c r="H28" s="117" t="n">
        <f aca="false">F28-D28</f>
        <v>45</v>
      </c>
      <c r="I28" s="117" t="n">
        <f aca="false">IF(H28&lt;=45,F28,E28)</f>
        <v>1000</v>
      </c>
      <c r="J28" s="117" t="n">
        <f aca="false">IF(D29-D28&lt;0,D29-D28+2400,D29-D28)</f>
        <v>75</v>
      </c>
      <c r="K28" s="117" t="n">
        <f aca="false">IF(G28=G29,J28,J28-40)</f>
        <v>35</v>
      </c>
      <c r="L28" s="131" t="n">
        <f aca="false">K28/60</f>
        <v>0.583333333333333</v>
      </c>
      <c r="M28" s="132"/>
      <c r="N28" s="117" t="n">
        <f aca="false">IF(Day23!H32&lt;&gt;"",Day23!H32,"")</f>
        <v>4400</v>
      </c>
      <c r="O28" s="117" t="str">
        <f aca="false">IF(D28="2400","0000",IF(D28&gt;="1800","1800",IF(D28&gt;="1200","1200",IF(D28&gt;="0600","0600",IF(D28&gt;="0000","0000","")))))</f>
        <v>0600</v>
      </c>
      <c r="P28" s="117" t="str">
        <f aca="false">IF(N28=9999,"9999",IF(N28&gt;=4800,"4800",IF(N28&gt;=1600,"1600",IF(N28&gt;=0,"0000",""))))</f>
        <v>1600</v>
      </c>
      <c r="Q28" s="117" t="e">
        <f aca="false">VLOOKUP(O65,O28:P28,2,FALSE())</f>
        <v>#N/A</v>
      </c>
      <c r="R28" s="117" t="str">
        <f aca="false">VLOOKUP(O66,O28:P28,2,FALSE())</f>
        <v>1600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str">
        <f aca="false">IF(R28=P65,L28,"")</f>
        <v/>
      </c>
      <c r="Z28" s="131" t="n">
        <f aca="false">IF(R28=P66,L28,"")</f>
        <v>0.583333333333333</v>
      </c>
      <c r="AA28" s="131" t="str">
        <f aca="false">IF(R28=P67,L28,"")</f>
        <v/>
      </c>
      <c r="AB28" s="131" t="str">
        <f aca="false">IF(R28=P68,L28,"")</f>
        <v/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n">
        <f aca="false">IF(Day23!T32&lt;&gt;"",Day23!T32,"")</f>
        <v>15</v>
      </c>
      <c r="AM28" s="117" t="str">
        <f aca="false">IF(D28="2400","0000",IF(D28&gt;="1800","1800",IF(D28&gt;="1200","1200",IF(D28&gt;="0600","0600",IF(D28&gt;="0000","0000","")))))</f>
        <v>0600</v>
      </c>
      <c r="AN28" s="117" t="str">
        <f aca="false">IF(AL28&gt;=30,"3000",IF(AL28&gt;=10,"1000",IF(AL28&gt;=5,"0500",IF(AL28&gt;=0,"0000",""))))</f>
        <v>1000</v>
      </c>
      <c r="AO28" s="117" t="e">
        <f aca="false">VLOOKUP(AM65,AM28:AN28,2,FALSE())</f>
        <v>#N/A</v>
      </c>
      <c r="AP28" s="117" t="str">
        <f aca="false">VLOOKUP(AM66,AM28:AN28,2,FALSE())</f>
        <v>1000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str">
        <f aca="false">IF(AP28=AN65,L28,"")</f>
        <v/>
      </c>
      <c r="AX28" s="131" t="str">
        <f aca="false">IF(AP28=AN66,L28,"")</f>
        <v/>
      </c>
      <c r="AY28" s="131" t="n">
        <f aca="false">IF(AP28=AN67,L28,"")</f>
        <v>0.583333333333333</v>
      </c>
      <c r="AZ28" s="131" t="str">
        <f aca="false">IF(AP28=AN68,L28,"")</f>
        <v/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4</v>
      </c>
      <c r="BK28" s="117" t="n">
        <f aca="false">Day23!E32</f>
        <v>150</v>
      </c>
      <c r="BL28" s="123"/>
      <c r="BM28" s="117" t="str">
        <f aca="false">Day23!J32</f>
        <v>SN</v>
      </c>
      <c r="BN28" s="117" t="str">
        <f aca="false">IF(BM28=0,"",BM28)</f>
        <v>SN</v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0600</v>
      </c>
      <c r="BU28" s="117" t="str">
        <f aca="false">IF(BN28="sn","A",IF(BN28="sg","A",IF(BN28="ic","A","")))</f>
        <v>A</v>
      </c>
      <c r="BV28" s="117" t="e">
        <f aca="false">VLOOKUP(BT65,BT28:BU28,2,FALSE())</f>
        <v>#N/A</v>
      </c>
      <c r="BW28" s="117" t="str">
        <f aca="false">VLOOKUP(BT66,BT28:BU28,2,FALSE())</f>
        <v>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n">
        <f aca="false">IF(BW28=BU65,L28,"")</f>
        <v>0.583333333333333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06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str">
        <f aca="false">VLOOKUP(CE66,CE28:CF28,2,FALSE())</f>
        <v/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str">
        <f aca="false">IF(CH28=BU66,L28,"")</f>
        <v/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06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str">
        <f aca="false">VLOOKUP(CP66,CP28:CQ28,2,FALSE())</f>
        <v/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str">
        <f aca="false">IF(CS28=BU67,L28,"")</f>
        <v/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str">
        <f aca="false">Day23!D32</f>
        <v>0955</v>
      </c>
      <c r="DB28" s="117" t="n">
        <f aca="false">Day23!O32</f>
        <v>-2</v>
      </c>
      <c r="DC28" s="117" t="n">
        <f aca="false">IF(DB28=0,"",DB28)</f>
        <v>-2</v>
      </c>
      <c r="DD28" s="123"/>
      <c r="DE28" s="131" t="n">
        <f aca="false">K28/60</f>
        <v>0.583333333333333</v>
      </c>
      <c r="DF28" s="117" t="str">
        <f aca="false">IF(N28=9999,"9999",IF(N28&gt;=4800,"4800",IF(N28&gt;=1600,"1600",IF(N28&gt;=0,"0000",""))))</f>
        <v>1600</v>
      </c>
      <c r="DG28" s="117" t="str">
        <f aca="false">IF(AL28&gt;=30,"3000",IF(AL28&gt;=10,"1000",IF(AL28&gt;=5,"0500",IF(AL28&gt;=0,"0000",""))))</f>
        <v>1000</v>
      </c>
      <c r="DH28" s="117" t="str">
        <f aca="false">IF(OR(DF28=DF65,DF28=DF65),DF65,"")</f>
        <v/>
      </c>
      <c r="DI28" s="117" t="str">
        <f aca="false">IF(OR(DF28=DF66,DF28=DF66),DF66,"")</f>
        <v>1600</v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0600</v>
      </c>
      <c r="DM28" s="131" t="n">
        <f aca="false">IF(DH28&lt;&gt;"",DE28,IF(DI28&lt;&gt;"",DE28,IF(DJ28&lt;&gt;"",DE28,IF(DK28&lt;&gt;"",DE28,""))))</f>
        <v>0.583333333333333</v>
      </c>
      <c r="DN28" s="131" t="e">
        <f aca="false">VLOOKUP(DL65,DL28:DM28,2,FALSE())</f>
        <v>#N/A</v>
      </c>
      <c r="DO28" s="131" t="n">
        <f aca="false">VLOOKUP(DL66,DL28:DM28,2,FALSE())</f>
        <v>0.583333333333333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str">
        <f aca="false">Day23!D33</f>
        <v>1030</v>
      </c>
      <c r="C29" s="130" t="str">
        <f aca="false">IF(AND(B29=0,B28&gt;0),#REF!,B29)</f>
        <v>1030</v>
      </c>
      <c r="D29" s="117" t="str">
        <f aca="false">IF(C29=0,"",C29)</f>
        <v>1030</v>
      </c>
      <c r="E29" s="117" t="n">
        <f aca="false">ROUNDUP(D29,-1)</f>
        <v>1030</v>
      </c>
      <c r="F29" s="117" t="n">
        <f aca="false">ROUNDUP(D29,-2)</f>
        <v>1100</v>
      </c>
      <c r="G29" s="117" t="n">
        <f aca="false">ROUNDDOWN(D29,-2)</f>
        <v>1000</v>
      </c>
      <c r="H29" s="117" t="n">
        <f aca="false">F29-D29</f>
        <v>70</v>
      </c>
      <c r="I29" s="117" t="n">
        <f aca="false">IF(H29&lt;=45,F29,E29)</f>
        <v>1030</v>
      </c>
      <c r="J29" s="117" t="n">
        <f aca="false">IF(D30-D29&lt;0,D30-D29+2400,D30-D29)</f>
        <v>25</v>
      </c>
      <c r="K29" s="117" t="n">
        <f aca="false">IF(G29=G30,J29,J29-40)</f>
        <v>25</v>
      </c>
      <c r="L29" s="131" t="n">
        <f aca="false">K29/60</f>
        <v>0.416666666666667</v>
      </c>
      <c r="M29" s="132"/>
      <c r="N29" s="117" t="n">
        <f aca="false">IF(Day23!H33&lt;&gt;"",Day23!H33,"")</f>
        <v>9000</v>
      </c>
      <c r="O29" s="117" t="str">
        <f aca="false">IF(D29="2400","0000",IF(D29&gt;="1800","1800",IF(D29&gt;="1200","1200",IF(D29&gt;="0600","0600",IF(D29&gt;="0000","0000","")))))</f>
        <v>0600</v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str">
        <f aca="false">VLOOKUP(O66,O29:P29,2,FALSE())</f>
        <v>4800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str">
        <f aca="false">IF(R29=P65,L29,"")</f>
        <v/>
      </c>
      <c r="Z29" s="131" t="str">
        <f aca="false">IF(R29=P66,L29,"")</f>
        <v/>
      </c>
      <c r="AA29" s="131" t="n">
        <f aca="false">IF(R29=P67,L29,"")</f>
        <v>0.416666666666667</v>
      </c>
      <c r="AB29" s="131" t="str">
        <f aca="false">IF(R29=P68,L29,"")</f>
        <v/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n">
        <f aca="false">IF(Day23!T33&lt;&gt;"",Day23!T33,"")</f>
        <v>19</v>
      </c>
      <c r="AM29" s="117" t="str">
        <f aca="false">IF(D29="2400","0000",IF(D29&gt;="1800","1800",IF(D29&gt;="1200","1200",IF(D29&gt;="0600","0600",IF(D29&gt;="0000","0000","")))))</f>
        <v>0600</v>
      </c>
      <c r="AN29" s="117" t="str">
        <f aca="false">IF(AL29&gt;=30,"3000",IF(AL29&gt;=10,"1000",IF(AL29&gt;=5,"0500",IF(AL29&gt;=0,"0000",""))))</f>
        <v>1000</v>
      </c>
      <c r="AO29" s="117" t="e">
        <f aca="false">VLOOKUP(AM65,AM29:AN29,2,FALSE())</f>
        <v>#N/A</v>
      </c>
      <c r="AP29" s="117" t="str">
        <f aca="false">VLOOKUP(AM66,AM29:AN29,2,FALSE())</f>
        <v>1000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str">
        <f aca="false">IF(AP29=AN65,L29,"")</f>
        <v/>
      </c>
      <c r="AX29" s="131" t="str">
        <f aca="false">IF(AP29=AN66,L29,"")</f>
        <v/>
      </c>
      <c r="AY29" s="131" t="n">
        <f aca="false">IF(AP29=AN67,L29,"")</f>
        <v>0.416666666666667</v>
      </c>
      <c r="AZ29" s="131" t="str">
        <f aca="false">IF(AP29=AN68,L29,"")</f>
        <v/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0</v>
      </c>
      <c r="BK29" s="117" t="n">
        <f aca="false">Day23!E33</f>
        <v>0</v>
      </c>
      <c r="BL29" s="123"/>
      <c r="BM29" s="117" t="str">
        <f aca="false">Day23!J33</f>
        <v>SN</v>
      </c>
      <c r="BN29" s="117" t="str">
        <f aca="false">IF(BM29=0,"",BM29)</f>
        <v>SN</v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>0600</v>
      </c>
      <c r="BU29" s="117" t="str">
        <f aca="false">IF(BN29="sn","A",IF(BN29="sg","A",IF(BN29="ic","A","")))</f>
        <v>A</v>
      </c>
      <c r="BV29" s="117" t="e">
        <f aca="false">VLOOKUP(BT65,BT29:BU29,2,FALSE())</f>
        <v>#N/A</v>
      </c>
      <c r="BW29" s="117" t="str">
        <f aca="false">VLOOKUP(BT66,BT29:BU29,2,FALSE())</f>
        <v>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n">
        <f aca="false">IF(BW29=BU65,L29,"")</f>
        <v>0.416666666666667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>0600</v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str">
        <f aca="false">VLOOKUP(CE66,CE29:CF29,2,FALSE())</f>
        <v/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str">
        <f aca="false">IF(CH29=BU66,L29,"")</f>
        <v/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>0600</v>
      </c>
      <c r="CQ29" s="117" t="str">
        <f aca="false">IF(BR29="blsn","C","")</f>
        <v/>
      </c>
      <c r="CR29" s="117" t="e">
        <f aca="false">VLOOKUP(CP65,CP29:CQ29,2,FALSE())</f>
        <v>#N/A</v>
      </c>
      <c r="CS29" s="117" t="str">
        <f aca="false">VLOOKUP(CP66,CP29:CQ29,2,FALSE())</f>
        <v/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str">
        <f aca="false">IF(CS29=BU67,L29,"")</f>
        <v/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str">
        <f aca="false">Day23!D33</f>
        <v>1030</v>
      </c>
      <c r="DB29" s="117" t="n">
        <f aca="false">Day23!O33</f>
        <v>-2</v>
      </c>
      <c r="DC29" s="117" t="n">
        <f aca="false">IF(DB29=0,"",DB29)</f>
        <v>-2</v>
      </c>
      <c r="DD29" s="123"/>
      <c r="DE29" s="131" t="n">
        <f aca="false">K29/60</f>
        <v>0.416666666666667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1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>0600</v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str">
        <f aca="false">VLOOKUP(DL66,DL29:DM29,2,FALSE())</f>
        <v/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str">
        <f aca="false">Day23!D34</f>
        <v>1055</v>
      </c>
      <c r="C30" s="130" t="str">
        <f aca="false">IF(AND(B30=0,B29&gt;0),#REF!,B30)</f>
        <v>1055</v>
      </c>
      <c r="D30" s="117" t="str">
        <f aca="false">IF(C30=0,"",C30)</f>
        <v>1055</v>
      </c>
      <c r="E30" s="117" t="n">
        <f aca="false">ROUNDUP(D30,-1)</f>
        <v>1060</v>
      </c>
      <c r="F30" s="117" t="n">
        <f aca="false">ROUNDUP(D30,-2)</f>
        <v>1100</v>
      </c>
      <c r="G30" s="117" t="n">
        <f aca="false">ROUNDDOWN(D30,-2)</f>
        <v>1000</v>
      </c>
      <c r="H30" s="117" t="n">
        <f aca="false">F30-D30</f>
        <v>45</v>
      </c>
      <c r="I30" s="117" t="n">
        <f aca="false">IF(H30&lt;=45,F30,E30)</f>
        <v>1100</v>
      </c>
      <c r="J30" s="117" t="n">
        <f aca="false">IF(D31-D30&lt;0,D31-D30+2400,D31-D30)</f>
        <v>100</v>
      </c>
      <c r="K30" s="117" t="n">
        <f aca="false">IF(G30=G31,J30,J30-40)</f>
        <v>60</v>
      </c>
      <c r="L30" s="131" t="n">
        <f aca="false">K30/60</f>
        <v>1</v>
      </c>
      <c r="M30" s="132"/>
      <c r="N30" s="117" t="n">
        <f aca="false">IF(Day23!H34&lt;&gt;"",Day23!H34,"")</f>
        <v>9999</v>
      </c>
      <c r="O30" s="117" t="str">
        <f aca="false">IF(D30="2400","0000",IF(D30&gt;="1800","1800",IF(D30&gt;="1200","1200",IF(D30&gt;="0600","0600",IF(D30&gt;="0000","0000","")))))</f>
        <v>0600</v>
      </c>
      <c r="P30" s="117" t="str">
        <f aca="false">IF(N30=9999,"9999",IF(N30&gt;=4800,"4800",IF(N30&gt;=1600,"1600",IF(N30&gt;=0,"0000",""))))</f>
        <v>9999</v>
      </c>
      <c r="Q30" s="117" t="e">
        <f aca="false">VLOOKUP(O65,O30:P30,2,FALSE())</f>
        <v>#N/A</v>
      </c>
      <c r="R30" s="117" t="str">
        <f aca="false">VLOOKUP(O66,O30:P30,2,FALSE())</f>
        <v>9999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str">
        <f aca="false">IF(R30=P65,L30,"")</f>
        <v/>
      </c>
      <c r="Z30" s="131" t="str">
        <f aca="false">IF(R30=P66,L30,"")</f>
        <v/>
      </c>
      <c r="AA30" s="131" t="str">
        <f aca="false">IF(R30=P67,L30,"")</f>
        <v/>
      </c>
      <c r="AB30" s="131" t="n">
        <f aca="false">IF(R30=P68,L30,"")</f>
        <v>1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n">
        <f aca="false">IF(Day23!T34&lt;&gt;"",Day23!T34,"")</f>
        <v>19</v>
      </c>
      <c r="AM30" s="117" t="str">
        <f aca="false">IF(D30="2400","0000",IF(D30&gt;="1800","1800",IF(D30&gt;="1200","1200",IF(D30&gt;="0600","0600",IF(D30&gt;="0000","0000","")))))</f>
        <v>0600</v>
      </c>
      <c r="AN30" s="117" t="str">
        <f aca="false">IF(AL30&gt;=30,"3000",IF(AL30&gt;=10,"1000",IF(AL30&gt;=5,"0500",IF(AL30&gt;=0,"0000",""))))</f>
        <v>1000</v>
      </c>
      <c r="AO30" s="117" t="e">
        <f aca="false">VLOOKUP(AM65,AM30:AN30,2,FALSE())</f>
        <v>#N/A</v>
      </c>
      <c r="AP30" s="117" t="str">
        <f aca="false">VLOOKUP(AM66,AM30:AN30,2,FALSE())</f>
        <v>1000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str">
        <f aca="false">IF(AP30=AN65,L30,"")</f>
        <v/>
      </c>
      <c r="AX30" s="131" t="str">
        <f aca="false">IF(AP30=AN66,L30,"")</f>
        <v/>
      </c>
      <c r="AY30" s="131" t="n">
        <f aca="false">IF(AP30=AN67,L30,"")</f>
        <v>1</v>
      </c>
      <c r="AZ30" s="131" t="str">
        <f aca="false">IF(AP30=AN68,L30,"")</f>
        <v/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3</v>
      </c>
      <c r="BK30" s="117" t="n">
        <f aca="false">Day23!E34</f>
        <v>7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>0600</v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str">
        <f aca="false">VLOOKUP(BT66,BT30:BU30,2,FALSE())</f>
        <v/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str">
        <f aca="false">IF(BW30=BU65,L30,"")</f>
        <v/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>0600</v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str">
        <f aca="false">VLOOKUP(CE66,CE30:CF30,2,FALSE())</f>
        <v/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str">
        <f aca="false">IF(CH30=BU66,L30,"")</f>
        <v/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>0600</v>
      </c>
      <c r="CQ30" s="117" t="str">
        <f aca="false">IF(BR30="blsn","C","")</f>
        <v/>
      </c>
      <c r="CR30" s="117" t="e">
        <f aca="false">VLOOKUP(CP65,CP30:CQ30,2,FALSE())</f>
        <v>#N/A</v>
      </c>
      <c r="CS30" s="117" t="str">
        <f aca="false">VLOOKUP(CP66,CP30:CQ30,2,FALSE())</f>
        <v/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str">
        <f aca="false">IF(CS30=BU67,L30,"")</f>
        <v/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str">
        <f aca="false">Day23!D34</f>
        <v>1055</v>
      </c>
      <c r="DB30" s="117" t="n">
        <f aca="false">Day23!O34</f>
        <v>-2</v>
      </c>
      <c r="DC30" s="117" t="n">
        <f aca="false">IF(DB30=0,"",DB30)</f>
        <v>-2</v>
      </c>
      <c r="DD30" s="123"/>
      <c r="DE30" s="131" t="n">
        <f aca="false">K30/60</f>
        <v>1</v>
      </c>
      <c r="DF30" s="117" t="str">
        <f aca="false">IF(N30=9999,"9999",IF(N30&gt;=4800,"4800",IF(N30&gt;=1600,"1600",IF(N30&gt;=0,"0000",""))))</f>
        <v>9999</v>
      </c>
      <c r="DG30" s="117" t="str">
        <f aca="false">IF(AL30&gt;=30,"3000",IF(AL30&gt;=10,"1000",IF(AL30&gt;=5,"0500",IF(AL30&gt;=0,"0000",""))))</f>
        <v>1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>0600</v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str">
        <f aca="false">VLOOKUP(DL66,DL30:DM30,2,FALSE())</f>
        <v/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str">
        <f aca="false">Day23!D35</f>
        <v>1155</v>
      </c>
      <c r="C31" s="130" t="str">
        <f aca="false">IF(AND(B31=0,B30&gt;0),#REF!,B31)</f>
        <v>1155</v>
      </c>
      <c r="D31" s="117" t="str">
        <f aca="false">IF(C31=0,"",C31)</f>
        <v>1155</v>
      </c>
      <c r="E31" s="117" t="n">
        <f aca="false">ROUNDUP(D31,-1)</f>
        <v>1160</v>
      </c>
      <c r="F31" s="117" t="n">
        <f aca="false">ROUNDUP(D31,-2)</f>
        <v>1200</v>
      </c>
      <c r="G31" s="117" t="n">
        <f aca="false">ROUNDDOWN(D31,-2)</f>
        <v>1100</v>
      </c>
      <c r="H31" s="117" t="n">
        <f aca="false">F31-D31</f>
        <v>45</v>
      </c>
      <c r="I31" s="117" t="n">
        <f aca="false">IF(H31&lt;=45,F31,E31)</f>
        <v>1200</v>
      </c>
      <c r="J31" s="117" t="e">
        <f aca="false">IF(D32-D31&lt;0,D32-D31+2400,D32-D31)</f>
        <v>#REF!</v>
      </c>
      <c r="K31" s="117" t="e">
        <f aca="false">IF(G31=G32,J31,J31-40)</f>
        <v>#REF!</v>
      </c>
      <c r="L31" s="131" t="e">
        <f aca="false">K31/60</f>
        <v>#REF!</v>
      </c>
      <c r="M31" s="132"/>
      <c r="N31" s="117" t="n">
        <f aca="false">IF(Day23!H35&lt;&gt;"",Day23!H35,"")</f>
        <v>6000</v>
      </c>
      <c r="O31" s="117" t="str">
        <f aca="false">IF(D31="2400","0000",IF(D31&gt;="1800","1800",IF(D31&gt;="1200","1200",IF(D31&gt;="0600","0600",IF(D31&gt;="0000","0000","")))))</f>
        <v>0600</v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str">
        <f aca="false">VLOOKUP(O66,O31:P31,2,FALSE())</f>
        <v>4800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str">
        <f aca="false">IF(R31=P65,L31,"")</f>
        <v/>
      </c>
      <c r="Z31" s="131" t="str">
        <f aca="false">IF(R31=P66,L31,"")</f>
        <v/>
      </c>
      <c r="AA31" s="131" t="e">
        <f aca="false">IF(R31=P67,L31,"")</f>
        <v>#REF!</v>
      </c>
      <c r="AB31" s="131" t="str">
        <f aca="false">IF(R31=P68,L31,"")</f>
        <v/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n">
        <f aca="false">IF(Day23!T35&lt;&gt;"",Day23!T35,"")</f>
        <v>15</v>
      </c>
      <c r="AM31" s="117" t="str">
        <f aca="false">IF(D31="2400","0000",IF(D31&gt;="1800","1800",IF(D31&gt;="1200","1200",IF(D31&gt;="0600","0600",IF(D31&gt;="0000","0000","")))))</f>
        <v>0600</v>
      </c>
      <c r="AN31" s="117" t="str">
        <f aca="false">IF(AL31&gt;=30,"3000",IF(AL31&gt;=10,"1000",IF(AL31&gt;=5,"0500",IF(AL31&gt;=0,"0000",""))))</f>
        <v>1000</v>
      </c>
      <c r="AO31" s="117" t="e">
        <f aca="false">VLOOKUP(AM65,AM31:AN31,2,FALSE())</f>
        <v>#N/A</v>
      </c>
      <c r="AP31" s="117" t="str">
        <f aca="false">VLOOKUP(AM66,AM31:AN31,2,FALSE())</f>
        <v>1000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str">
        <f aca="false">IF(AP31=AN65,L31,"")</f>
        <v/>
      </c>
      <c r="AX31" s="131" t="str">
        <f aca="false">IF(AP31=AN66,L31,"")</f>
        <v/>
      </c>
      <c r="AY31" s="131" t="e">
        <f aca="false">IF(AP31=AN67,L31,"")</f>
        <v>#REF!</v>
      </c>
      <c r="AZ31" s="131" t="str">
        <f aca="false">IF(AP31=AN68,L31,"")</f>
        <v/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4</v>
      </c>
      <c r="BK31" s="117" t="n">
        <f aca="false">Day23!E35</f>
        <v>70</v>
      </c>
      <c r="BL31" s="123"/>
      <c r="BM31" s="117" t="str">
        <f aca="false">Day23!J35</f>
        <v>SN </v>
      </c>
      <c r="BN31" s="117" t="str">
        <f aca="false">IF(BM31=0,"",BM31)</f>
        <v>SN </v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>0600</v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str">
        <f aca="false">VLOOKUP(BT66,BT31:BU31,2,FALSE())</f>
        <v/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str">
        <f aca="false">IF(BW31=BU65,L31,"")</f>
        <v/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>0600</v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str">
        <f aca="false">VLOOKUP(CE66,CE31:CF31,2,FALSE())</f>
        <v/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str">
        <f aca="false">IF(CH31=BU66,L31,"")</f>
        <v/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>0600</v>
      </c>
      <c r="CQ31" s="117" t="str">
        <f aca="false">IF(BR31="blsn","C","")</f>
        <v/>
      </c>
      <c r="CR31" s="117" t="e">
        <f aca="false">VLOOKUP(CP65,CP31:CQ31,2,FALSE())</f>
        <v>#N/A</v>
      </c>
      <c r="CS31" s="117" t="str">
        <f aca="false">VLOOKUP(CP66,CP31:CQ31,2,FALSE())</f>
        <v/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str">
        <f aca="false">IF(CS31=BU67,L31,"")</f>
        <v/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str">
        <f aca="false">Day23!D35</f>
        <v>1155</v>
      </c>
      <c r="DB31" s="117" t="n">
        <f aca="false">Day23!O35</f>
        <v>-2</v>
      </c>
      <c r="DC31" s="117" t="n">
        <f aca="false">IF(DB31=0,"",DB31)</f>
        <v>-2</v>
      </c>
      <c r="DD31" s="123"/>
      <c r="DE31" s="131" t="e">
        <f aca="false">K31/60</f>
        <v>#REF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1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>0600</v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str">
        <f aca="false">VLOOKUP(DL66,DL31:DM31,2,FALSE())</f>
        <v/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e">
        <f aca="false">IF(AND(B32=0,B31&gt;0),#REF!,B32)</f>
        <v>#REF!</v>
      </c>
      <c r="D32" s="117" t="e">
        <f aca="false">IF(C32=0,"",C32)</f>
        <v>#REF!</v>
      </c>
      <c r="E32" s="117" t="e">
        <f aca="false">ROUNDUP(D32,-1)</f>
        <v>#REF!</v>
      </c>
      <c r="F32" s="117" t="e">
        <f aca="false">ROUNDUP(D32,-2)</f>
        <v>#REF!</v>
      </c>
      <c r="G32" s="117" t="e">
        <f aca="false">ROUNDDOWN(D32,-2)</f>
        <v>#REF!</v>
      </c>
      <c r="H32" s="117" t="e">
        <f aca="false">F32-D32</f>
        <v>#REF!</v>
      </c>
      <c r="I32" s="117" t="e">
        <f aca="false">IF(H32&lt;=45,F32,E32)</f>
        <v>#REF!</v>
      </c>
      <c r="J32" s="117" t="e">
        <f aca="false">IF(D33-D32&lt;0,D33-D32+2400,D33-D32)</f>
        <v>#VALUE!</v>
      </c>
      <c r="K32" s="117" t="e">
        <f aca="false">IF(G32=G33,J32,J32-40)</f>
        <v>#REF!</v>
      </c>
      <c r="L32" s="131" t="e">
        <f aca="false">K32/60</f>
        <v>#REF!</v>
      </c>
      <c r="M32" s="132"/>
      <c r="N32" s="117" t="str">
        <f aca="false">IF(Day23!H36&lt;&gt;"",Day23!H36,"")</f>
        <v/>
      </c>
      <c r="O32" s="117" t="e">
        <f aca="false">IF(D32="2400","0000",IF(D32&gt;="1800","1800",IF(D32&gt;="1200","1200",IF(D32&gt;="0600","0600",IF(D32&gt;="0000","0000","")))))</f>
        <v>#REF!</v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e">
        <f aca="false">IF(D32="2400","0000",IF(D32&gt;="1800","1800",IF(D32&gt;="1200","1200",IF(D32&gt;="0600","0600",IF(D32&gt;="0000","0000","")))))</f>
        <v>#REF!</v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e">
        <f aca="false">IF(D32="2400","0000",IF(D32&gt;="1800","1800",IF(D32&gt;="1200","1200",IF(D32&gt;="0600","0600",IF(D32&gt;="0000","0000","")))))</f>
        <v>#REF!</v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e">
        <f aca="false">IF(D32="2400","0000",IF(D32&gt;="1800","1800",IF(D32&gt;="1200","1200",IF(D32&gt;="0600","0600",IF(D32&gt;="0000","0000","")))))</f>
        <v>#REF!</v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e">
        <f aca="false">IF(D32="2400","0000",IF(D32&gt;="1800","1800",IF(D32&gt;="1200","1200",IF(D32&gt;="0600","0600",IF(D32&gt;="0000","0000","")))))</f>
        <v>#REF!</v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REF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e">
        <f aca="false">IF(D32="2400","0000",IF(D32&gt;="1800","1800",IF(D32&gt;="1200","1200",IF(D32&gt;="0600","0600",IF(D32&gt;="0000","0000","")))))</f>
        <v>#REF!</v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96</v>
      </c>
      <c r="L65" s="135" t="n">
        <f aca="false">SUMIF(L4:L62,"&gt;=0",L4:L62)</f>
        <v>2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5.5</v>
      </c>
      <c r="Y65" s="138" t="n">
        <f aca="false">SUMIF(Y4:Y62,"&gt;=0",Y4:Y62)</f>
        <v>0</v>
      </c>
      <c r="Z65" s="138" t="n">
        <f aca="false">SUMIF(Z4:Z62,"&gt;=0",Z4:Z62)</f>
        <v>2.58333333333333</v>
      </c>
      <c r="AA65" s="138" t="n">
        <f aca="false">SUMIF(AA4:AA62,"&gt;=0",AA4:AA62)</f>
        <v>0.666666666666667</v>
      </c>
      <c r="AB65" s="138" t="n">
        <f aca="false">SUMIF(AB4:AB62,"&gt;=0",AB4:AB62)</f>
        <v>2.25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6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6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5.5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4.75</v>
      </c>
      <c r="AZ65" s="138" t="n">
        <f aca="false">SUMIF(AZ4:AZ62,"&gt;=0",AZ4:AZ62)</f>
        <v>0.75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3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97</v>
      </c>
      <c r="DC65" s="141" t="n">
        <f aca="false">VLOOKUP("2355",DA4:DC62,3,FALSE())</f>
        <v>-4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2.58333333333333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96</v>
      </c>
      <c r="AJ66" s="131" t="n">
        <f aca="false">SUM(U65:AJ65)</f>
        <v>2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96</v>
      </c>
      <c r="BH66" s="131" t="n">
        <f aca="false">SUM(AS65:BH65)</f>
        <v>2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96</v>
      </c>
      <c r="CC66" s="135" t="n">
        <f aca="false">SUM(BZ65:CC65)</f>
        <v>3</v>
      </c>
      <c r="CD66" s="131"/>
      <c r="CE66" s="142" t="str">
        <f aca="false">"0600"</f>
        <v>0600</v>
      </c>
      <c r="CM66" s="117" t="s">
        <v>29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9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96</v>
      </c>
      <c r="DQ66" s="135" t="n">
        <f aca="false">SUM(DN65:DQ65)</f>
        <v>2.58333333333333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1" activeCellId="0" sqref="M1:AB1638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145"/>
      <c r="C2" s="146" t="s">
        <v>298</v>
      </c>
      <c r="D2" s="146"/>
      <c r="E2" s="146" t="s">
        <v>299</v>
      </c>
      <c r="F2" s="146"/>
      <c r="G2" s="146" t="s">
        <v>300</v>
      </c>
      <c r="H2" s="146"/>
      <c r="I2" s="146" t="s">
        <v>301</v>
      </c>
      <c r="J2" s="146"/>
      <c r="K2" s="146" t="s">
        <v>302</v>
      </c>
      <c r="L2" s="146"/>
      <c r="M2" s="4"/>
    </row>
    <row r="3" customFormat="false" ht="12.75" hidden="false" customHeight="false" outlineLevel="0" collapsed="false">
      <c r="A3" s="4"/>
      <c r="B3" s="147" t="s">
        <v>303</v>
      </c>
      <c r="C3" s="148" t="n">
        <f aca="false">IF(Day19!E8="","",Day19!F8*SIN(Day19!E8*PI()/180))</f>
        <v>1.71010071662834</v>
      </c>
      <c r="D3" s="148" t="n">
        <f aca="false">IF(Day19!E8="","",Day19!F8*COS(Day19!E8*PI()/180))</f>
        <v>-4.69846310392954</v>
      </c>
      <c r="E3" s="148" t="n">
        <f aca="false">IF(Day20!E8="","",Day20!F8*SIN(Day20!E8*PI()/180))</f>
        <v>3.06161699786838E-015</v>
      </c>
      <c r="F3" s="148" t="n">
        <f aca="false">IF(Day20!E8="","",Day20!F8*COS(Day20!E8*PI()/180))</f>
        <v>-25</v>
      </c>
      <c r="G3" s="148" t="n">
        <f aca="false">IF(Day21!E8="","",Day21!F8*SIN(Day21!E8*PI()/180))</f>
        <v>5.55674168534177</v>
      </c>
      <c r="H3" s="148" t="n">
        <f aca="false">IF(Day21!E8="","",Day21!F8*COS(Day21!E8*PI()/180))</f>
        <v>-31.5138480963907</v>
      </c>
      <c r="I3" s="148" t="n">
        <f aca="false">IF(Day22!E8="","",Day22!F8*SIN(Day22!E8*PI()/180))</f>
        <v>2.32682891837997E-015</v>
      </c>
      <c r="J3" s="148" t="n">
        <f aca="false">IF(Day22!E8="","",Day22!F8*COS(Day22!E8*PI()/180))</f>
        <v>-19</v>
      </c>
      <c r="K3" s="148" t="n">
        <f aca="false">IF(Day23!E8="","",Day23!F8*SIN(Day23!E8*PI()/180))</f>
        <v>3.85672565811924</v>
      </c>
      <c r="L3" s="148" t="n">
        <f aca="false">IF(Day23!E8="","",Day23!F8*COS(Day23!E8*PI()/180))</f>
        <v>4.59626665871387</v>
      </c>
      <c r="M3" s="4"/>
    </row>
    <row r="4" customFormat="false" ht="12.75" hidden="false" customHeight="false" outlineLevel="0" collapsed="false">
      <c r="A4" s="4"/>
      <c r="B4" s="147" t="s">
        <v>303</v>
      </c>
      <c r="C4" s="148" t="str">
        <f aca="false">IF(Day19!E9="","",Day19!F9*SIN(Day19!E9*PI()/180))</f>
        <v/>
      </c>
      <c r="D4" s="148" t="str">
        <f aca="false">IF(Day19!E9="","",Day19!F9*COS(Day19!E9*PI()/180))</f>
        <v/>
      </c>
      <c r="E4" s="148" t="n">
        <f aca="false">IF(Day20!E9="","",Day20!F9*SIN(Day20!E9*PI()/180))</f>
        <v>3.64661173100554</v>
      </c>
      <c r="F4" s="148" t="n">
        <f aca="false">IF(Day20!E9="","",Day20!F9*COS(Day20!E9*PI()/180))</f>
        <v>-20.6809628132564</v>
      </c>
      <c r="G4" s="148" t="n">
        <f aca="false">IF(Day21!E9="","",Day21!F9*SIN(Day21!E9*PI()/180))</f>
        <v>6.42498257367642</v>
      </c>
      <c r="H4" s="148" t="n">
        <f aca="false">IF(Day21!E9="","",Day21!F9*COS(Day21!E9*PI()/180))</f>
        <v>-36.4378868614517</v>
      </c>
      <c r="I4" s="148" t="n">
        <f aca="false">IF(Day22!E9="","",Day22!F9*SIN(Day22!E9*PI()/180))</f>
        <v>-3.12566719800475</v>
      </c>
      <c r="J4" s="148" t="n">
        <f aca="false">IF(Day22!E9="","",Day22!F9*COS(Day22!E9*PI()/180))</f>
        <v>-17.7265395542197</v>
      </c>
      <c r="K4" s="148" t="n">
        <f aca="false">IF(Day23!E9="","",Day23!F9*SIN(Day23!E9*PI()/180))</f>
        <v>3.85672565811924</v>
      </c>
      <c r="L4" s="148" t="n">
        <f aca="false">IF(Day23!E9="","",Day23!F9*COS(Day23!E9*PI()/180))</f>
        <v>4.59626665871387</v>
      </c>
      <c r="M4" s="4"/>
    </row>
    <row r="5" customFormat="false" ht="12.75" hidden="false" customHeight="false" outlineLevel="0" collapsed="false">
      <c r="A5" s="4"/>
      <c r="B5" s="147" t="s">
        <v>303</v>
      </c>
      <c r="C5" s="148" t="n">
        <f aca="false">IF(Day19!E10="","",Day19!F10*SIN(Day19!E10*PI()/180))</f>
        <v>1.5</v>
      </c>
      <c r="D5" s="148" t="n">
        <f aca="false">IF(Day19!E10="","",Day19!F10*COS(Day19!E10*PI()/180))</f>
        <v>2.59807621135332</v>
      </c>
      <c r="E5" s="148" t="n">
        <f aca="false">IF(Day20!E10="","",Day20!F10*SIN(Day20!E10*PI()/180))</f>
        <v>9.57656401311873</v>
      </c>
      <c r="F5" s="148" t="n">
        <f aca="false">IF(Day20!E10="","",Day20!F10*COS(Day20!E10*PI()/180))</f>
        <v>-26.3113933820054</v>
      </c>
      <c r="G5" s="148" t="n">
        <f aca="false">IF(Day21!E10="","",Day21!F10*SIN(Day21!E10*PI()/180))</f>
        <v>6.42498257367642</v>
      </c>
      <c r="H5" s="148" t="n">
        <f aca="false">IF(Day21!E10="","",Day21!F10*COS(Day21!E10*PI()/180))</f>
        <v>-36.4378868614517</v>
      </c>
      <c r="I5" s="148" t="n">
        <f aca="false">IF(Day22!E10="","",Day22!F10*SIN(Day22!E10*PI()/180))</f>
        <v>-2.77837084267089</v>
      </c>
      <c r="J5" s="148" t="n">
        <f aca="false">IF(Day22!E10="","",Day22!F10*COS(Day22!E10*PI()/180))</f>
        <v>-15.7569240481953</v>
      </c>
      <c r="K5" s="148" t="n">
        <f aca="false">IF(Day23!E10="","",Day23!F10*SIN(Day23!E10*PI()/180))</f>
        <v>8.45723358707318</v>
      </c>
      <c r="L5" s="148" t="n">
        <f aca="false">IF(Day23!E10="","",Day23!F10*COS(Day23!E10*PI()/180))</f>
        <v>3.07818128993102</v>
      </c>
      <c r="M5" s="4"/>
    </row>
    <row r="6" customFormat="false" ht="12.75" hidden="false" customHeight="false" outlineLevel="0" collapsed="false">
      <c r="A6" s="4"/>
      <c r="B6" s="147" t="s">
        <v>303</v>
      </c>
      <c r="C6" s="148" t="n">
        <f aca="false">IF(Day19!E11="","",Day19!F11*SIN(Day19!E11*PI()/180))</f>
        <v>2.59807621135332</v>
      </c>
      <c r="D6" s="148" t="n">
        <f aca="false">IF(Day19!E11="","",Day19!F11*COS(Day19!E11*PI()/180))</f>
        <v>1.5</v>
      </c>
      <c r="E6" s="148" t="n">
        <f aca="false">IF(Day20!E11="","",Day20!F11*SIN(Day20!E11*PI()/180))</f>
        <v>16.0869333054985</v>
      </c>
      <c r="F6" s="148" t="n">
        <f aca="false">IF(Day20!E11="","",Day20!F11*COS(Day20!E11*PI()/180))</f>
        <v>-13.4985398034173</v>
      </c>
      <c r="G6" s="148" t="n">
        <f aca="false">IF(Day21!E11="","",Day21!F11*SIN(Day21!E11*PI()/180))</f>
        <v>4.163799117101E-015</v>
      </c>
      <c r="H6" s="148" t="n">
        <f aca="false">IF(Day21!E11="","",Day21!F11*COS(Day21!E11*PI()/180))</f>
        <v>-34</v>
      </c>
      <c r="I6" s="148" t="n">
        <f aca="false">IF(Day22!E11="","",Day22!F11*SIN(Day22!E11*PI()/180))</f>
        <v>-7</v>
      </c>
      <c r="J6" s="148" t="n">
        <f aca="false">IF(Day22!E11="","",Day22!F11*COS(Day22!E11*PI()/180))</f>
        <v>-12.1243556529821</v>
      </c>
      <c r="K6" s="148" t="n">
        <f aca="false">IF(Day23!E11="","",Day23!F11*SIN(Day23!E11*PI()/180))</f>
        <v>6.57784834550136</v>
      </c>
      <c r="L6" s="148" t="n">
        <f aca="false">IF(Day23!E11="","",Day23!F11*COS(Day23!E11*PI()/180))</f>
        <v>-2.39414100327968</v>
      </c>
      <c r="M6" s="4"/>
    </row>
    <row r="7" customFormat="false" ht="12.75" hidden="false" customHeight="false" outlineLevel="0" collapsed="false">
      <c r="A7" s="4"/>
      <c r="B7" s="147" t="s">
        <v>303</v>
      </c>
      <c r="C7" s="148" t="str">
        <f aca="false">IF(Day19!E12="","",Day19!F12*SIN(Day19!E12*PI()/180))</f>
        <v/>
      </c>
      <c r="D7" s="148" t="str">
        <f aca="false">IF(Day19!E12="","",Day19!F12*COS(Day19!E12*PI()/180))</f>
        <v/>
      </c>
      <c r="E7" s="148" t="n">
        <f aca="false">IF(Day20!E12="","",Day20!F12*SIN(Day20!E12*PI()/180))</f>
        <v>12</v>
      </c>
      <c r="F7" s="148" t="n">
        <f aca="false">IF(Day20!E12="","",Day20!F12*COS(Day20!E12*PI()/180))</f>
        <v>-20.7846096908265</v>
      </c>
      <c r="G7" s="148" t="n">
        <f aca="false">IF(Day21!E12="","",Day21!F12*SIN(Day21!E12*PI()/180))</f>
        <v>5.90403804067563</v>
      </c>
      <c r="H7" s="148" t="n">
        <f aca="false">IF(Day21!E12="","",Day21!F12*COS(Day21!E12*PI()/180))</f>
        <v>-33.4834636024151</v>
      </c>
      <c r="I7" s="148" t="n">
        <f aca="false">IF(Day22!E12="","",Day22!F12*SIN(Day22!E12*PI()/180))</f>
        <v>-9.52627944162882</v>
      </c>
      <c r="J7" s="148" t="n">
        <f aca="false">IF(Day22!E12="","",Day22!F12*COS(Day22!E12*PI()/180))</f>
        <v>-5.50000000000001</v>
      </c>
      <c r="K7" s="148" t="n">
        <f aca="false">IF(Day23!E12="","",Day23!F12*SIN(Day23!E12*PI()/180))</f>
        <v>2.5</v>
      </c>
      <c r="L7" s="148" t="n">
        <f aca="false">IF(Day23!E12="","",Day23!F12*COS(Day23!E12*PI()/180))</f>
        <v>-4.33012701892219</v>
      </c>
      <c r="M7" s="4"/>
    </row>
    <row r="8" customFormat="false" ht="12.75" hidden="false" customHeight="false" outlineLevel="0" collapsed="false">
      <c r="A8" s="4"/>
      <c r="B8" s="147" t="s">
        <v>303</v>
      </c>
      <c r="C8" s="148" t="str">
        <f aca="false">IF(Day19!E13="","",Day19!F13*SIN(Day19!E13*PI()/180))</f>
        <v/>
      </c>
      <c r="D8" s="148" t="str">
        <f aca="false">IF(Day19!E13="","",Day19!F13*COS(Day19!E13*PI()/180))</f>
        <v/>
      </c>
      <c r="E8" s="148" t="n">
        <f aca="false">IF(Day20!E13="","",Day20!F13*SIN(Day20!E13*PI()/180))</f>
        <v>5.38309350767484</v>
      </c>
      <c r="F8" s="148" t="n">
        <f aca="false">IF(Day20!E13="","",Day20!F13*COS(Day20!E13*PI()/180))</f>
        <v>-30.5290403433784</v>
      </c>
      <c r="G8" s="148" t="n">
        <f aca="false">IF(Day21!E13="","",Day21!F13*SIN(Day21!E13*PI()/180))</f>
        <v>15.4269026324769</v>
      </c>
      <c r="H8" s="148" t="n">
        <f aca="false">IF(Day21!E13="","",Day21!F13*COS(Day21!E13*PI()/180))</f>
        <v>-18.3850666348555</v>
      </c>
      <c r="I8" s="148" t="n">
        <f aca="false">IF(Day22!E13="","",Day22!F13*SIN(Day22!E13*PI()/180))</f>
        <v>-11.2763114494309</v>
      </c>
      <c r="J8" s="148" t="n">
        <f aca="false">IF(Day22!E13="","",Day22!F13*COS(Day22!E13*PI()/180))</f>
        <v>-4.10424171990803</v>
      </c>
      <c r="K8" s="148" t="n">
        <f aca="false">IF(Day23!E13="","",Day23!F13*SIN(Day23!E13*PI()/180))</f>
        <v>2.05212085995401</v>
      </c>
      <c r="L8" s="148" t="n">
        <f aca="false">IF(Day23!E13="","",Day23!F13*COS(Day23!E13*PI()/180))</f>
        <v>-5.63815572471545</v>
      </c>
      <c r="M8" s="4"/>
    </row>
    <row r="9" customFormat="false" ht="12.75" hidden="false" customHeight="false" outlineLevel="0" collapsed="false">
      <c r="A9" s="4"/>
      <c r="B9" s="147" t="s">
        <v>303</v>
      </c>
      <c r="C9" s="148" t="str">
        <f aca="false">IF(Day19!E14="","",Day19!F14*SIN(Day19!E14*PI()/180))</f>
        <v/>
      </c>
      <c r="D9" s="148" t="str">
        <f aca="false">IF(Day19!E14="","",Day19!F14*COS(Day19!E14*PI()/180))</f>
        <v/>
      </c>
      <c r="E9" s="148" t="n">
        <f aca="false">IF(Day20!E14="","",Day20!F14*SIN(Day20!E14*PI()/180))</f>
        <v>5.03579715234098</v>
      </c>
      <c r="F9" s="148" t="n">
        <f aca="false">IF(Day20!E14="","",Day20!F14*COS(Day20!E14*PI()/180))</f>
        <v>-28.559424837354</v>
      </c>
      <c r="G9" s="148" t="n">
        <f aca="false">IF(Day21!E14="","",Day21!F14*SIN(Day21!E14*PI()/180))</f>
        <v>6.07768621834256</v>
      </c>
      <c r="H9" s="148" t="n">
        <f aca="false">IF(Day21!E14="","",Day21!F14*COS(Day21!E14*PI()/180))</f>
        <v>-34.4682713554273</v>
      </c>
      <c r="I9" s="148" t="n">
        <f aca="false">IF(Day22!E14="","",Day22!F14*SIN(Day22!E14*PI()/180))</f>
        <v>-8.86326977710987</v>
      </c>
      <c r="J9" s="148" t="n">
        <f aca="false">IF(Day22!E14="","",Day22!F14*COS(Day22!E14*PI()/180))</f>
        <v>1.56283359900237</v>
      </c>
      <c r="K9" s="148" t="n">
        <f aca="false">IF(Day23!E14="","",Day23!F14*SIN(Day23!E14*PI()/180))</f>
        <v>1.02606042997701</v>
      </c>
      <c r="L9" s="148" t="n">
        <f aca="false">IF(Day23!E14="","",Day23!F14*COS(Day23!E14*PI()/180))</f>
        <v>-2.81907786235773</v>
      </c>
      <c r="M9" s="4"/>
    </row>
    <row r="10" customFormat="false" ht="12.75" hidden="false" customHeight="false" outlineLevel="0" collapsed="false">
      <c r="A10" s="4"/>
      <c r="B10" s="147" t="s">
        <v>303</v>
      </c>
      <c r="C10" s="148" t="str">
        <f aca="false">IF(Day19!E15="","",Day19!F15*SIN(Day19!E15*PI()/180))</f>
        <v/>
      </c>
      <c r="D10" s="148" t="str">
        <f aca="false">IF(Day19!E15="","",Day19!F15*COS(Day19!E15*PI()/180))</f>
        <v/>
      </c>
      <c r="E10" s="148" t="n">
        <f aca="false">IF(Day20!E15="","",Day20!F15*SIN(Day20!E15*PI()/180))</f>
        <v>3.91886975727153E-015</v>
      </c>
      <c r="F10" s="148" t="n">
        <f aca="false">IF(Day20!E15="","",Day20!F15*COS(Day20!E15*PI()/180))</f>
        <v>-32</v>
      </c>
      <c r="G10" s="148" t="n">
        <f aca="false">IF(Day21!E15="","",Day21!F15*SIN(Day21!E15*PI()/180))</f>
        <v>11.6286848730727</v>
      </c>
      <c r="H10" s="148" t="n">
        <f aca="false">IF(Day21!E15="","",Day21!F15*COS(Day21!E15*PI()/180))</f>
        <v>-31.9495491067209</v>
      </c>
      <c r="I10" s="148" t="n">
        <f aca="false">IF(Day22!E15="","",Day22!F15*SIN(Day22!E15*PI()/180))</f>
        <v>-4.59626665871387</v>
      </c>
      <c r="J10" s="148" t="n">
        <f aca="false">IF(Day22!E15="","",Day22!F15*COS(Day22!E15*PI()/180))</f>
        <v>3.85672565811924</v>
      </c>
      <c r="K10" s="148" t="n">
        <f aca="false">IF(Day23!E15="","",Day23!F15*SIN(Day23!E15*PI()/180))</f>
        <v>1.02606042997701</v>
      </c>
      <c r="L10" s="148" t="n">
        <f aca="false">IF(Day23!E15="","",Day23!F15*COS(Day23!E15*PI()/180))</f>
        <v>-2.81907786235773</v>
      </c>
      <c r="M10" s="4"/>
    </row>
    <row r="11" customFormat="false" ht="12.75" hidden="false" customHeight="false" outlineLevel="0" collapsed="false">
      <c r="A11" s="4"/>
      <c r="B11" s="147" t="s">
        <v>303</v>
      </c>
      <c r="C11" s="148" t="n">
        <f aca="false">IF(Day19!E16="","",Day19!F16*SIN(Day19!E16*PI()/180))</f>
        <v>-1.22464679914735E-015</v>
      </c>
      <c r="D11" s="148" t="n">
        <f aca="false">IF(Day19!E16="","",Day19!F16*COS(Day19!E16*PI()/180))</f>
        <v>5</v>
      </c>
      <c r="E11" s="148" t="n">
        <f aca="false">IF(Day20!E16="","",Day20!F16*SIN(Day20!E16*PI()/180))</f>
        <v>4.04133443718627E-015</v>
      </c>
      <c r="F11" s="148" t="n">
        <f aca="false">IF(Day20!E16="","",Day20!F16*COS(Day20!E16*PI()/180))</f>
        <v>-33</v>
      </c>
      <c r="G11" s="148" t="n">
        <f aca="false">IF(Day21!E16="","",Day21!F16*SIN(Day21!E16*PI()/180))</f>
        <v>6.59863075134335</v>
      </c>
      <c r="H11" s="148" t="n">
        <f aca="false">IF(Day21!E16="","",Day21!F16*COS(Day21!E16*PI()/180))</f>
        <v>-37.4226946144639</v>
      </c>
      <c r="I11" s="148" t="n">
        <f aca="false">IF(Day22!E16="","",Day22!F16*SIN(Day22!E16*PI()/180))</f>
        <v>-9.79717439317883E-016</v>
      </c>
      <c r="J11" s="148" t="n">
        <f aca="false">IF(Day22!E16="","",Day22!F16*COS(Day22!E16*PI()/180))</f>
        <v>4</v>
      </c>
      <c r="K11" s="148" t="n">
        <f aca="false">IF(Day23!E16="","",Day23!F16*SIN(Day23!E16*PI()/180))</f>
        <v>3.75877048314363</v>
      </c>
      <c r="L11" s="148" t="n">
        <f aca="false">IF(Day23!E16="","",Day23!F16*COS(Day23!E16*PI()/180))</f>
        <v>-1.36808057330267</v>
      </c>
      <c r="M11" s="4"/>
    </row>
    <row r="12" customFormat="false" ht="12.75" hidden="false" customHeight="false" outlineLevel="0" collapsed="false">
      <c r="A12" s="4"/>
      <c r="B12" s="147" t="s">
        <v>303</v>
      </c>
      <c r="C12" s="148" t="n">
        <f aca="false">IF(Day19!E17="","",Day19!F17*SIN(Day19!E17*PI()/180))</f>
        <v>1.36808057330267</v>
      </c>
      <c r="D12" s="148" t="n">
        <f aca="false">IF(Day19!E17="","",Day19!F17*COS(Day19!E17*PI()/180))</f>
        <v>3.75877048314363</v>
      </c>
      <c r="E12" s="148" t="n">
        <f aca="false">IF(Day20!E17="","",Day20!F17*SIN(Day20!E17*PI()/180))</f>
        <v>3.91886975727153E-015</v>
      </c>
      <c r="F12" s="148" t="n">
        <f aca="false">IF(Day20!E17="","",Day20!F17*COS(Day20!E17*PI()/180))</f>
        <v>-32</v>
      </c>
      <c r="G12" s="148" t="n">
        <f aca="false">IF(Day21!E17="","",Day21!F17*SIN(Day21!E17*PI()/180))</f>
        <v>5.90403804067563</v>
      </c>
      <c r="H12" s="148" t="n">
        <f aca="false">IF(Day21!E17="","",Day21!F17*COS(Day21!E17*PI()/180))</f>
        <v>-33.4834636024151</v>
      </c>
      <c r="I12" s="148" t="n">
        <f aca="false">IF(Day22!E17="","",Day22!F17*SIN(Day22!E17*PI()/180))</f>
        <v>-1.36808057330267</v>
      </c>
      <c r="J12" s="148" t="n">
        <f aca="false">IF(Day22!E17="","",Day22!F17*COS(Day22!E17*PI()/180))</f>
        <v>3.75877048314363</v>
      </c>
      <c r="K12" s="148" t="str">
        <f aca="false">IF(Day23!E17="","",Day23!F17*SIN(Day23!E17*PI()/180))</f>
        <v/>
      </c>
      <c r="L12" s="148" t="str">
        <f aca="false">IF(Day23!E17="","",Day23!F17*COS(Day23!E17*PI()/180))</f>
        <v/>
      </c>
      <c r="M12" s="4"/>
    </row>
    <row r="13" customFormat="false" ht="12.75" hidden="false" customHeight="false" outlineLevel="0" collapsed="false">
      <c r="A13" s="4"/>
      <c r="B13" s="147" t="s">
        <v>303</v>
      </c>
      <c r="C13" s="148" t="n">
        <f aca="false">IF(Day19!E18="","",Day19!F18*SIN(Day19!E18*PI()/180))</f>
        <v>2.29813332935693</v>
      </c>
      <c r="D13" s="148" t="n">
        <f aca="false">IF(Day19!E18="","",Day19!F18*COS(Day19!E18*PI()/180))</f>
        <v>1.92836282905962</v>
      </c>
      <c r="E13" s="148" t="n">
        <f aca="false">IF(Day20!E18="","",Day20!F18*SIN(Day20!E18*PI()/180))</f>
        <v>6.42498257367642</v>
      </c>
      <c r="F13" s="148" t="n">
        <f aca="false">IF(Day20!E18="","",Day20!F18*COS(Day20!E18*PI()/180))</f>
        <v>-36.4378868614517</v>
      </c>
      <c r="G13" s="148" t="n">
        <f aca="false">IF(Day21!E18="","",Day21!F18*SIN(Day21!E18*PI()/180))</f>
        <v>5.90403804067563</v>
      </c>
      <c r="H13" s="148" t="n">
        <f aca="false">IF(Day21!E18="","",Day21!F18*COS(Day21!E18*PI()/180))</f>
        <v>-33.4834636024151</v>
      </c>
      <c r="I13" s="148" t="str">
        <f aca="false">IF(Day22!E18="","",Day22!F18*SIN(Day22!E18*PI()/180))</f>
        <v/>
      </c>
      <c r="J13" s="148" t="str">
        <f aca="false">IF(Day22!E18="","",Day22!F18*COS(Day22!E18*PI()/180))</f>
        <v/>
      </c>
      <c r="K13" s="148" t="n">
        <f aca="false">IF(Day23!E18="","",Day23!F18*SIN(Day23!E18*PI()/180))</f>
        <v>4.33012701892219</v>
      </c>
      <c r="L13" s="148" t="n">
        <f aca="false">IF(Day23!E18="","",Day23!F18*COS(Day23!E18*PI()/180))</f>
        <v>2.5</v>
      </c>
      <c r="M13" s="4"/>
    </row>
    <row r="14" customFormat="false" ht="12.75" hidden="false" customHeight="false" outlineLevel="0" collapsed="false">
      <c r="A14" s="4"/>
      <c r="B14" s="147" t="s">
        <v>303</v>
      </c>
      <c r="C14" s="148" t="n">
        <f aca="false">IF(Day19!E19="","",Day19!F19*SIN(Day19!E19*PI()/180))</f>
        <v>2.5</v>
      </c>
      <c r="D14" s="148" t="n">
        <f aca="false">IF(Day19!E19="","",Day19!F19*COS(Day19!E19*PI()/180))</f>
        <v>4.33012701892219</v>
      </c>
      <c r="E14" s="148" t="n">
        <f aca="false">IF(Day20!E19="","",Day20!F19*SIN(Day20!E19*PI()/180))</f>
        <v>4.68850079700712</v>
      </c>
      <c r="F14" s="148" t="n">
        <f aca="false">IF(Day20!E19="","",Day20!F19*COS(Day20!E19*PI()/180))</f>
        <v>-26.5898093313296</v>
      </c>
      <c r="G14" s="148" t="n">
        <f aca="false">IF(Day21!E19="","",Day21!F19*SIN(Day21!E19*PI()/180))</f>
        <v>4.86214897467405</v>
      </c>
      <c r="H14" s="148" t="n">
        <f aca="false">IF(Day21!E19="","",Day21!F19*COS(Day21!E19*PI()/180))</f>
        <v>-27.5746170843418</v>
      </c>
      <c r="I14" s="148" t="str">
        <f aca="false">IF(Day22!E19="","",Day22!F19*SIN(Day22!E19*PI()/180))</f>
        <v/>
      </c>
      <c r="J14" s="148" t="str">
        <f aca="false">IF(Day22!E19="","",Day22!F19*COS(Day22!E19*PI()/180))</f>
        <v/>
      </c>
      <c r="K14" s="148" t="str">
        <f aca="false">IF(Day23!E19="","",Day23!F19*SIN(Day23!E19*PI()/180))</f>
        <v/>
      </c>
      <c r="L14" s="148" t="str">
        <f aca="false">IF(Day23!E19="","",Day23!F19*COS(Day23!E19*PI()/180))</f>
        <v/>
      </c>
      <c r="M14" s="4"/>
    </row>
    <row r="15" customFormat="false" ht="12.75" hidden="false" customHeight="false" outlineLevel="0" collapsed="false">
      <c r="A15" s="4"/>
      <c r="B15" s="147" t="s">
        <v>303</v>
      </c>
      <c r="C15" s="148" t="n">
        <f aca="false">IF(Day19!E20="","",Day19!F20*SIN(Day19!E20*PI()/180))</f>
        <v>7</v>
      </c>
      <c r="D15" s="148" t="n">
        <f aca="false">IF(Day19!E20="","",Day19!F20*COS(Day19!E20*PI()/180))</f>
        <v>4.28626379701574E-016</v>
      </c>
      <c r="E15" s="148" t="n">
        <f aca="false">IF(Day20!E20="","",Day20!F20*SIN(Day20!E20*PI()/180))</f>
        <v>3.06161699786838E-015</v>
      </c>
      <c r="F15" s="148" t="n">
        <f aca="false">IF(Day20!E20="","",Day20!F20*COS(Day20!E20*PI()/180))</f>
        <v>-25</v>
      </c>
      <c r="G15" s="148" t="n">
        <f aca="false">IF(Day21!E20="","",Day21!F20*SIN(Day21!E20*PI()/180))</f>
        <v>9.9185841564444</v>
      </c>
      <c r="H15" s="148" t="n">
        <f aca="false">IF(Day21!E20="","",Day21!F20*COS(Day21!E20*PI()/180))</f>
        <v>-27.2510860027913</v>
      </c>
      <c r="I15" s="148" t="n">
        <f aca="false">IF(Day22!E20="","",Day22!F20*SIN(Day22!E20*PI()/180))</f>
        <v>-4.33012701892219</v>
      </c>
      <c r="J15" s="148" t="n">
        <f aca="false">IF(Day22!E20="","",Day22!F20*COS(Day22!E20*PI()/180))</f>
        <v>2.5</v>
      </c>
      <c r="K15" s="148" t="n">
        <f aca="false">IF(Day23!E20="","",Day23!F20*SIN(Day23!E20*PI()/180))</f>
        <v>5.90884651807325</v>
      </c>
      <c r="L15" s="148" t="n">
        <f aca="false">IF(Day23!E20="","",Day23!F20*COS(Day23!E20*PI()/180))</f>
        <v>-1.04188906600158</v>
      </c>
      <c r="M15" s="4"/>
    </row>
    <row r="16" customFormat="false" ht="12.75" hidden="false" customHeight="false" outlineLevel="0" collapsed="false">
      <c r="A16" s="4"/>
      <c r="B16" s="147" t="s">
        <v>303</v>
      </c>
      <c r="C16" s="148" t="n">
        <f aca="false">IF(Day19!E21="","",Day19!F21*SIN(Day19!E21*PI()/180))</f>
        <v>4.92403876506104</v>
      </c>
      <c r="D16" s="148" t="n">
        <f aca="false">IF(Day19!E21="","",Day19!F21*COS(Day19!E21*PI()/180))</f>
        <v>0.868240888334652</v>
      </c>
      <c r="E16" s="148" t="n">
        <f aca="false">IF(Day20!E21="","",Day20!F21*SIN(Day20!E21*PI()/180))</f>
        <v>5.03579715234098</v>
      </c>
      <c r="F16" s="148" t="n">
        <f aca="false">IF(Day20!E21="","",Day20!F21*COS(Day20!E21*PI()/180))</f>
        <v>-28.559424837354</v>
      </c>
      <c r="G16" s="148" t="n">
        <f aca="false">IF(Day21!E21="","",Day21!F21*SIN(Day21!E21*PI()/180))</f>
        <v>4.68850079700712</v>
      </c>
      <c r="H16" s="148" t="n">
        <f aca="false">IF(Day21!E21="","",Day21!F21*COS(Day21!E21*PI()/180))</f>
        <v>-26.5898093313296</v>
      </c>
      <c r="I16" s="148" t="n">
        <f aca="false">IF(Day22!E21="","",Day22!F21*SIN(Day22!E21*PI()/180))</f>
        <v>-1.38918542133545</v>
      </c>
      <c r="J16" s="148" t="n">
        <f aca="false">IF(Day22!E21="","",Day22!F21*COS(Day22!E21*PI()/180))</f>
        <v>7.87846202409766</v>
      </c>
      <c r="K16" s="148" t="n">
        <f aca="false">IF(Day23!E21="","",Day23!F21*SIN(Day23!E21*PI()/180))</f>
        <v>7</v>
      </c>
      <c r="L16" s="148" t="n">
        <f aca="false">IF(Day23!E21="","",Day23!F21*COS(Day23!E21*PI()/180))</f>
        <v>4.28626379701574E-016</v>
      </c>
      <c r="M16" s="4"/>
    </row>
    <row r="17" customFormat="false" ht="12.75" hidden="false" customHeight="false" outlineLevel="0" collapsed="false">
      <c r="A17" s="4"/>
      <c r="B17" s="147" t="s">
        <v>303</v>
      </c>
      <c r="C17" s="148" t="n">
        <f aca="false">IF(Day19!E22="","",Day19!F22*SIN(Day19!E22*PI()/180))</f>
        <v>6.06217782649107</v>
      </c>
      <c r="D17" s="148" t="n">
        <f aca="false">IF(Day19!E22="","",Day19!F22*COS(Day19!E22*PI()/180))</f>
        <v>-3.5</v>
      </c>
      <c r="E17" s="148" t="n">
        <f aca="false">IF(Day20!E22="","",Day20!F22*SIN(Day20!E22*PI()/180))</f>
        <v>3.91886975727153E-015</v>
      </c>
      <c r="F17" s="148" t="n">
        <f aca="false">IF(Day20!E22="","",Day20!F22*COS(Day20!E22*PI()/180))</f>
        <v>-32</v>
      </c>
      <c r="G17" s="148" t="n">
        <f aca="false">IF(Day21!E22="","",Day21!F22*SIN(Day21!E22*PI()/180))</f>
        <v>4.51485261934019</v>
      </c>
      <c r="H17" s="148" t="n">
        <f aca="false">IF(Day21!E22="","",Day21!F22*COS(Day21!E22*PI()/180))</f>
        <v>-25.6050015783174</v>
      </c>
      <c r="I17" s="148" t="n">
        <f aca="false">IF(Day22!E22="","",Day22!F22*SIN(Day22!E22*PI()/180))</f>
        <v>-1.38918542133545</v>
      </c>
      <c r="J17" s="148" t="n">
        <f aca="false">IF(Day22!E22="","",Day22!F22*COS(Day22!E22*PI()/180))</f>
        <v>7.87846202409766</v>
      </c>
      <c r="K17" s="148" t="n">
        <f aca="false">IF(Day23!E22="","",Day23!F22*SIN(Day23!E22*PI()/180))</f>
        <v>9</v>
      </c>
      <c r="L17" s="148" t="n">
        <f aca="false">IF(Day23!E22="","",Day23!F22*COS(Day23!E22*PI()/180))</f>
        <v>5.51091059616309E-016</v>
      </c>
      <c r="M17" s="4"/>
    </row>
    <row r="18" customFormat="false" ht="12.75" hidden="false" customHeight="false" outlineLevel="0" collapsed="false">
      <c r="A18" s="4"/>
      <c r="B18" s="147" t="s">
        <v>303</v>
      </c>
      <c r="C18" s="148" t="n">
        <f aca="false">IF(Day19!E23="","",Day19!F23*SIN(Day19!E23*PI()/180))</f>
        <v>5.78508848717886</v>
      </c>
      <c r="D18" s="148" t="n">
        <f aca="false">IF(Day19!E23="","",Day19!F23*COS(Day19!E23*PI()/180))</f>
        <v>-6.8943999880708</v>
      </c>
      <c r="E18" s="148" t="n">
        <f aca="false">IF(Day20!E23="","",Day20!F23*SIN(Day20!E23*PI()/180))</f>
        <v>10.6026244430957</v>
      </c>
      <c r="F18" s="148" t="n">
        <f aca="false">IF(Day20!E23="","",Day20!F23*COS(Day20!E23*PI()/180))</f>
        <v>-29.1304712443632</v>
      </c>
      <c r="G18" s="148" t="n">
        <f aca="false">IF(Day21!E23="","",Day21!F23*SIN(Day21!E23*PI()/180))</f>
        <v>8.20848343981605</v>
      </c>
      <c r="H18" s="148" t="n">
        <f aca="false">IF(Day21!E23="","",Day21!F23*COS(Day21!E23*PI()/180))</f>
        <v>-22.5526228988618</v>
      </c>
      <c r="I18" s="148" t="n">
        <f aca="false">IF(Day22!E23="","",Day22!F23*SIN(Day22!E23*PI()/180))</f>
        <v>-2.20436423846524E-015</v>
      </c>
      <c r="J18" s="148" t="n">
        <f aca="false">IF(Day22!E23="","",Day22!F23*COS(Day22!E23*PI()/180))</f>
        <v>9</v>
      </c>
      <c r="K18" s="148" t="n">
        <f aca="false">IF(Day23!E23="","",Day23!F23*SIN(Day23!E23*PI()/180))</f>
        <v>8.86326977710987</v>
      </c>
      <c r="L18" s="148" t="n">
        <f aca="false">IF(Day23!E23="","",Day23!F23*COS(Day23!E23*PI()/180))</f>
        <v>-1.56283359900237</v>
      </c>
      <c r="M18" s="4"/>
    </row>
    <row r="19" customFormat="false" ht="12.75" hidden="false" customHeight="false" outlineLevel="0" collapsed="false">
      <c r="A19" s="4"/>
      <c r="B19" s="147" t="s">
        <v>303</v>
      </c>
      <c r="C19" s="148" t="n">
        <f aca="false">IF(Day19!E24="","",Day19!F24*SIN(Day19!E24*PI()/180))</f>
        <v>5.36231110183285</v>
      </c>
      <c r="D19" s="148" t="n">
        <f aca="false">IF(Day19!E24="","",Day19!F24*COS(Day19!E24*PI()/180))</f>
        <v>-4.49951326780578</v>
      </c>
      <c r="E19" s="148" t="n">
        <f aca="false">IF(Day20!E24="","",Day20!F24*SIN(Day20!E24*PI()/180))</f>
        <v>-6.07768621834257</v>
      </c>
      <c r="F19" s="148" t="n">
        <f aca="false">IF(Day20!E24="","",Day20!F24*COS(Day20!E24*PI()/180))</f>
        <v>-34.4682713554273</v>
      </c>
      <c r="G19" s="148" t="n">
        <f aca="false">IF(Day21!E24="","",Day21!F24*SIN(Day21!E24*PI()/180))</f>
        <v>8.20848343981605</v>
      </c>
      <c r="H19" s="148" t="n">
        <f aca="false">IF(Day21!E24="","",Day21!F24*COS(Day21!E24*PI()/180))</f>
        <v>-22.5526228988618</v>
      </c>
      <c r="I19" s="148" t="n">
        <f aca="false">IF(Day22!E24="","",Day22!F24*SIN(Day22!E24*PI()/180))</f>
        <v>6.42787609686539</v>
      </c>
      <c r="J19" s="148" t="n">
        <f aca="false">IF(Day22!E24="","",Day22!F24*COS(Day22!E24*PI()/180))</f>
        <v>7.66044443118978</v>
      </c>
      <c r="K19" s="148" t="n">
        <f aca="false">IF(Day23!E24="","",Day23!F24*SIN(Day23!E24*PI()/180))</f>
        <v>7</v>
      </c>
      <c r="L19" s="148" t="n">
        <f aca="false">IF(Day23!E24="","",Day23!F24*COS(Day23!E24*PI()/180))</f>
        <v>4.28626379701574E-016</v>
      </c>
      <c r="M19" s="4"/>
    </row>
    <row r="20" customFormat="false" ht="12.75" hidden="false" customHeight="false" outlineLevel="0" collapsed="false">
      <c r="A20" s="4"/>
      <c r="B20" s="147" t="s">
        <v>303</v>
      </c>
      <c r="C20" s="148" t="n">
        <f aca="false">IF(Day19!E25="","",Day19!F25*SIN(Day19!E25*PI()/180))</f>
        <v>14.7721162951831</v>
      </c>
      <c r="D20" s="148" t="n">
        <f aca="false">IF(Day19!E25="","",Day19!F25*COS(Day19!E25*PI()/180))</f>
        <v>-2.60472266500395</v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n">
        <f aca="false">IF(Day21!E25="","",Day21!F25*SIN(Day21!E25*PI()/180))</f>
        <v>7.86646329649038</v>
      </c>
      <c r="H20" s="148" t="n">
        <f aca="false">IF(Day21!E25="","",Day21!F25*COS(Day21!E25*PI()/180))</f>
        <v>-21.6129302780759</v>
      </c>
      <c r="I20" s="148" t="n">
        <f aca="false">IF(Day22!E25="","",Day22!F25*SIN(Day22!E25*PI()/180))</f>
        <v>8.42648887430876</v>
      </c>
      <c r="J20" s="148" t="n">
        <f aca="false">IF(Day22!E25="","",Day22!F25*COS(Day22!E25*PI()/180))</f>
        <v>7.07066370655193</v>
      </c>
      <c r="K20" s="148" t="n">
        <f aca="false">IF(Day23!E25="","",Day23!F25*SIN(Day23!E25*PI()/180))</f>
        <v>5.36231110183285</v>
      </c>
      <c r="L20" s="148" t="n">
        <f aca="false">IF(Day23!E25="","",Day23!F25*COS(Day23!E25*PI()/180))</f>
        <v>-4.49951326780578</v>
      </c>
      <c r="M20" s="4"/>
    </row>
    <row r="21" customFormat="false" ht="12.75" hidden="false" customHeight="false" outlineLevel="0" collapsed="false">
      <c r="A21" s="4"/>
      <c r="B21" s="147" t="s">
        <v>303</v>
      </c>
      <c r="C21" s="148" t="n">
        <f aca="false">IF(Day19!E26="","",Day19!F26*SIN(Day19!E26*PI()/180))</f>
        <v>12</v>
      </c>
      <c r="D21" s="148" t="n">
        <f aca="false">IF(Day19!E26="","",Day19!F26*COS(Day19!E26*PI()/180))</f>
        <v>7.34788079488412E-016</v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n">
        <f aca="false">IF(Day21!E26="","",Day21!F26*SIN(Day21!E26*PI()/180))</f>
        <v>11</v>
      </c>
      <c r="H21" s="148" t="n">
        <f aca="false">IF(Day21!E26="","",Day21!F26*COS(Day21!E26*PI()/180))</f>
        <v>-19.0525588832577</v>
      </c>
      <c r="I21" s="148" t="n">
        <f aca="false">IF(Day22!E26="","",Day22!F26*SIN(Day22!E26*PI()/180))</f>
        <v>7.71345131623847</v>
      </c>
      <c r="J21" s="148" t="n">
        <f aca="false">IF(Day22!E26="","",Day22!F26*COS(Day22!E26*PI()/180))</f>
        <v>9.19253331742774</v>
      </c>
      <c r="K21" s="148" t="n">
        <f aca="false">IF(Day23!E26="","",Day23!F26*SIN(Day23!E26*PI()/180))</f>
        <v>6.12835554495182</v>
      </c>
      <c r="L21" s="148" t="n">
        <f aca="false">IF(Day23!E26="","",Day23!F26*COS(Day23!E26*PI()/180))</f>
        <v>-5.14230087749232</v>
      </c>
      <c r="M21" s="4"/>
    </row>
    <row r="22" customFormat="false" ht="12.75" hidden="false" customHeight="false" outlineLevel="0" collapsed="false">
      <c r="A22" s="4"/>
      <c r="B22" s="147" t="s">
        <v>303</v>
      </c>
      <c r="C22" s="148" t="n">
        <f aca="false">IF(Day19!E27="","",Day19!F27*SIN(Day19!E27*PI()/180))</f>
        <v>11.8176930361465</v>
      </c>
      <c r="D22" s="148" t="n">
        <f aca="false">IF(Day19!E27="","",Day19!F27*COS(Day19!E27*PI()/180))</f>
        <v>2.08377813200317</v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n">
        <f aca="false">IF(Day21!E27="","",Day21!F27*SIN(Day21!E27*PI()/180))</f>
        <v>10</v>
      </c>
      <c r="H22" s="148" t="n">
        <f aca="false">IF(Day21!E27="","",Day21!F27*COS(Day21!E27*PI()/180))</f>
        <v>-17.3205080756888</v>
      </c>
      <c r="I22" s="148" t="n">
        <f aca="false">IF(Day22!E27="","",Day22!F27*SIN(Day22!E27*PI()/180))</f>
        <v>8.42648887430876</v>
      </c>
      <c r="J22" s="148" t="n">
        <f aca="false">IF(Day22!E27="","",Day22!F27*COS(Day22!E27*PI()/180))</f>
        <v>7.07066370655193</v>
      </c>
      <c r="K22" s="148" t="n">
        <f aca="false">IF(Day23!E27="","",Day23!F27*SIN(Day23!E27*PI()/180))</f>
        <v>5.90884651807325</v>
      </c>
      <c r="L22" s="148" t="n">
        <f aca="false">IF(Day23!E27="","",Day23!F27*COS(Day23!E27*PI()/180))</f>
        <v>-1.04188906600158</v>
      </c>
      <c r="M22" s="4"/>
    </row>
    <row r="23" customFormat="false" ht="12.75" hidden="false" customHeight="false" outlineLevel="0" collapsed="false">
      <c r="A23" s="4"/>
      <c r="B23" s="147" t="s">
        <v>303</v>
      </c>
      <c r="C23" s="148" t="n">
        <f aca="false">IF(Day19!E28="","",Day19!F28*SIN(Day19!E28*PI()/180))</f>
        <v>6.57784834550136</v>
      </c>
      <c r="D23" s="148" t="n">
        <f aca="false">IF(Day19!E28="","",Day19!F28*COS(Day19!E28*PI()/180))</f>
        <v>2.39414100327968</v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n">
        <f aca="false">IF(Day22!E28="","",Day22!F28*SIN(Day22!E28*PI()/180))</f>
        <v>7.66044443118978</v>
      </c>
      <c r="J23" s="148" t="n">
        <f aca="false">IF(Day22!E28="","",Day22!F28*COS(Day22!E28*PI()/180))</f>
        <v>6.42787609686539</v>
      </c>
      <c r="K23" s="148" t="n">
        <f aca="false">IF(Day23!E28="","",Day23!F28*SIN(Day23!E28*PI()/180))</f>
        <v>6</v>
      </c>
      <c r="L23" s="148" t="n">
        <f aca="false">IF(Day23!E28="","",Day23!F28*COS(Day23!E28*PI()/180))</f>
        <v>3.67394039744206E-016</v>
      </c>
      <c r="M23" s="4"/>
    </row>
    <row r="24" customFormat="false" ht="12.75" hidden="false" customHeight="false" outlineLevel="0" collapsed="false">
      <c r="A24" s="4"/>
      <c r="B24" s="147" t="s">
        <v>303</v>
      </c>
      <c r="C24" s="148" t="n">
        <f aca="false">IF(Day19!E29="","",Day19!F29*SIN(Day19!E29*PI()/180))</f>
        <v>10.5</v>
      </c>
      <c r="D24" s="148" t="n">
        <f aca="false">IF(Day19!E29="","",Day19!F29*COS(Day19!E29*PI()/180))</f>
        <v>-18.1865334794732</v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n">
        <f aca="false">IF(Day22!E29="","",Day22!F29*SIN(Day22!E29*PI()/180))</f>
        <v>10.336618828645</v>
      </c>
      <c r="J24" s="148" t="n">
        <f aca="false">IF(Day22!E29="","",Day22!F29*COS(Day22!E29*PI()/180))</f>
        <v>3.76222157658236</v>
      </c>
      <c r="K24" s="148" t="n">
        <f aca="false">IF(Day23!E29="","",Day23!F29*SIN(Day23!E29*PI()/180))</f>
        <v>5.90884651807325</v>
      </c>
      <c r="L24" s="148" t="n">
        <f aca="false">IF(Day23!E29="","",Day23!F29*COS(Day23!E29*PI()/180))</f>
        <v>1.04188906600158</v>
      </c>
      <c r="M24" s="4"/>
    </row>
    <row r="25" customFormat="false" ht="12.75" hidden="false" customHeight="false" outlineLevel="0" collapsed="false">
      <c r="A25" s="4"/>
      <c r="B25" s="147" t="s">
        <v>303</v>
      </c>
      <c r="C25" s="148" t="n">
        <f aca="false">IF(Day19!E30="","",Day19!F30*SIN(Day19!E30*PI()/180))</f>
        <v>10.5</v>
      </c>
      <c r="D25" s="148" t="n">
        <f aca="false">IF(Day19!E30="","",Day19!F30*COS(Day19!E30*PI()/180))</f>
        <v>-18.1865334794732</v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n">
        <f aca="false">IF(Day22!E30="","",Day22!F30*SIN(Day22!E30*PI()/180))</f>
        <v>9.39692620785908</v>
      </c>
      <c r="J25" s="148" t="n">
        <f aca="false">IF(Day22!E30="","",Day22!F30*COS(Day22!E30*PI()/180))</f>
        <v>3.42020143325669</v>
      </c>
      <c r="K25" s="148" t="n">
        <f aca="false">IF(Day23!E30="","",Day23!F30*SIN(Day23!E30*PI()/180))</f>
        <v>5.90884651807325</v>
      </c>
      <c r="L25" s="148" t="n">
        <f aca="false">IF(Day23!E30="","",Day23!F30*COS(Day23!E30*PI()/180))</f>
        <v>1.04188906600158</v>
      </c>
      <c r="M25" s="4"/>
    </row>
    <row r="26" customFormat="false" ht="12.75" hidden="false" customHeight="false" outlineLevel="0" collapsed="false">
      <c r="A26" s="4"/>
      <c r="B26" s="147" t="s">
        <v>303</v>
      </c>
      <c r="C26" s="148" t="n">
        <f aca="false">IF(Day19!E31="","",Day19!F31*SIN(Day19!E31*PI()/180))</f>
        <v>13.4985398034173</v>
      </c>
      <c r="D26" s="148" t="n">
        <f aca="false">IF(Day19!E31="","",Day19!F31*COS(Day19!E31*PI()/180))</f>
        <v>-16.0869333054985</v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n">
        <f aca="false">IF(Day22!E31="","",Day22!F31*SIN(Day22!E31*PI()/180))</f>
        <v>10.3923048454133</v>
      </c>
      <c r="J26" s="148" t="n">
        <f aca="false">IF(Day22!E31="","",Day22!F31*COS(Day22!E31*PI()/180))</f>
        <v>6</v>
      </c>
      <c r="K26" s="148" t="n">
        <f aca="false">IF(Day23!E31="","",Day23!F31*SIN(Day23!E31*PI()/180))</f>
        <v>5.63815572471545</v>
      </c>
      <c r="L26" s="148" t="n">
        <f aca="false">IF(Day23!E31="","",Day23!F31*COS(Day23!E31*PI()/180))</f>
        <v>2.05212085995401</v>
      </c>
      <c r="M26" s="4"/>
    </row>
    <row r="27" customFormat="false" ht="12.75" hidden="false" customHeight="false" outlineLevel="0" collapsed="false">
      <c r="A27" s="4"/>
      <c r="B27" s="147" t="s">
        <v>303</v>
      </c>
      <c r="C27" s="148" t="n">
        <f aca="false">IF(Day19!E32="","",Day19!F32*SIN(Day19!E32*PI()/180))</f>
        <v>14.5548444192606</v>
      </c>
      <c r="D27" s="148" t="n">
        <f aca="false">IF(Day19!E32="","",Day19!F32*COS(Day19!E32*PI()/180))</f>
        <v>-12.2129645840442</v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n">
        <f aca="false">IF(Day22!E32="","",Day22!F32*SIN(Day22!E32*PI()/180))</f>
        <v>11.2763114494309</v>
      </c>
      <c r="J27" s="148" t="n">
        <f aca="false">IF(Day22!E32="","",Day22!F32*COS(Day22!E32*PI()/180))</f>
        <v>4.10424171990803</v>
      </c>
      <c r="K27" s="148" t="n">
        <f aca="false">IF(Day23!E32="","",Day23!F32*SIN(Day23!E32*PI()/180))</f>
        <v>2</v>
      </c>
      <c r="L27" s="148" t="n">
        <f aca="false">IF(Day23!E32="","",Day23!F32*COS(Day23!E32*PI()/180))</f>
        <v>-3.46410161513776</v>
      </c>
      <c r="M27" s="4"/>
    </row>
    <row r="28" customFormat="false" ht="12.75" hidden="false" customHeight="false" outlineLevel="0" collapsed="false">
      <c r="A28" s="4"/>
      <c r="B28" s="147" t="s">
        <v>303</v>
      </c>
      <c r="C28" s="148" t="n">
        <f aca="false">IF(Day19!E33="","",Day19!F33*SIN(Day19!E33*PI()/180))</f>
        <v>8.35623892592501</v>
      </c>
      <c r="D28" s="148" t="n">
        <f aca="false">IF(Day19!E33="","",Day19!F33*COS(Day19!E33*PI()/180))</f>
        <v>-9.95857776054671</v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n">
        <f aca="false">IF(Day22!E33="","",Day22!F33*SIN(Day22!E33*PI()/180))</f>
        <v>11.2763114494309</v>
      </c>
      <c r="J28" s="148" t="n">
        <f aca="false">IF(Day22!E33="","",Day22!F33*COS(Day22!E33*PI()/180))</f>
        <v>4.10424171990803</v>
      </c>
      <c r="K28" s="148" t="str">
        <f aca="false">IF(Day23!E33="","",Day23!F33*SIN(Day23!E33*PI()/180))</f>
        <v/>
      </c>
      <c r="L28" s="148" t="str">
        <f aca="false">IF(Day23!E33="","",Day23!F33*COS(Day23!E33*PI()/180))</f>
        <v/>
      </c>
      <c r="M28" s="4"/>
    </row>
    <row r="29" customFormat="false" ht="12.75" hidden="false" customHeight="false" outlineLevel="0" collapsed="false">
      <c r="A29" s="4"/>
      <c r="B29" s="147" t="s">
        <v>303</v>
      </c>
      <c r="C29" s="148" t="n">
        <f aca="false">IF(Day19!E34="","",Day19!F34*SIN(Day19!E34*PI()/180))</f>
        <v>11</v>
      </c>
      <c r="D29" s="148" t="n">
        <f aca="false">IF(Day19!E34="","",Day19!F34*COS(Day19!E34*PI()/180))</f>
        <v>-19.0525588832577</v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n">
        <f aca="false">IF(Day22!E34="","",Day22!F34*SIN(Day22!E34*PI()/180))</f>
        <v>10.8328852831343</v>
      </c>
      <c r="J29" s="148" t="n">
        <f aca="false">IF(Day22!E34="","",Day22!F34*COS(Day22!E34*PI()/180))</f>
        <v>1.91012995433623</v>
      </c>
      <c r="K29" s="148" t="n">
        <f aca="false">IF(Day23!E34="","",Day23!F34*SIN(Day23!E34*PI()/180))</f>
        <v>2.81907786235773</v>
      </c>
      <c r="L29" s="148" t="n">
        <f aca="false">IF(Day23!E34="","",Day23!F34*COS(Day23!E34*PI()/180))</f>
        <v>1.02606042997701</v>
      </c>
      <c r="M29" s="4"/>
    </row>
    <row r="30" customFormat="false" ht="12.75" hidden="false" customHeight="false" outlineLevel="0" collapsed="false">
      <c r="A30" s="4"/>
      <c r="B30" s="147" t="s">
        <v>303</v>
      </c>
      <c r="C30" s="148" t="n">
        <f aca="false">IF(Day19!E35="","",Day19!F35*SIN(Day19!E35*PI()/180))</f>
        <v>12</v>
      </c>
      <c r="D30" s="148" t="n">
        <f aca="false">IF(Day19!E35="","",Day19!F35*COS(Day19!E35*PI()/180))</f>
        <v>-20.7846096908265</v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n">
        <f aca="false">IF(Day22!E35="","",Day22!F35*SIN(Day22!E35*PI()/180))</f>
        <v>7.51754096628727</v>
      </c>
      <c r="J30" s="148" t="n">
        <f aca="false">IF(Day22!E35="","",Day22!F35*COS(Day22!E35*PI()/180))</f>
        <v>2.73616114660535</v>
      </c>
      <c r="K30" s="148" t="n">
        <f aca="false">IF(Day23!E35="","",Day23!F35*SIN(Day23!E35*PI()/180))</f>
        <v>3.75877048314363</v>
      </c>
      <c r="L30" s="148" t="n">
        <f aca="false">IF(Day23!E35="","",Day23!F35*COS(Day23!E35*PI()/180))</f>
        <v>1.36808057330268</v>
      </c>
      <c r="M30" s="4"/>
    </row>
    <row r="31" customFormat="false" ht="12.75" hidden="false" customHeight="false" outlineLevel="0" collapsed="false">
      <c r="A31" s="4"/>
      <c r="B31" s="147" t="s">
        <v>303</v>
      </c>
      <c r="C31" s="148" t="n">
        <f aca="false">IF(Day19!E36="","",Day19!F36*SIN(Day19!E36*PI()/180))</f>
        <v>10.2606042997701</v>
      </c>
      <c r="D31" s="148" t="n">
        <f aca="false">IF(Day19!E36="","",Day19!F36*COS(Day19!E36*PI()/180))</f>
        <v>-28.1907786235773</v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n">
        <f aca="false">IF(Day22!E36="","",Day22!F36*SIN(Day22!E36*PI()/180))</f>
        <v>6.8943999880708</v>
      </c>
      <c r="J31" s="148" t="n">
        <f aca="false">IF(Day22!E36="","",Day22!F36*COS(Day22!E36*PI()/180))</f>
        <v>5.78508848717886</v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  <c r="M31" s="4"/>
    </row>
    <row r="32" customFormat="false" ht="12.75" hidden="false" customHeight="false" outlineLevel="0" collapsed="false">
      <c r="A32" s="4"/>
      <c r="B32" s="147" t="s">
        <v>303</v>
      </c>
      <c r="C32" s="148" t="n">
        <f aca="false">IF(Day19!E37="","",Day19!F37*SIN(Day19!E37*PI()/180))</f>
        <v>11</v>
      </c>
      <c r="D32" s="148" t="n">
        <f aca="false">IF(Day19!E37="","",Day19!F37*COS(Day19!E37*PI()/180))</f>
        <v>-19.0525588832577</v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  <c r="M32" s="4"/>
    </row>
    <row r="33" customFormat="false" ht="12.75" hidden="false" customHeight="false" outlineLevel="0" collapsed="false">
      <c r="A33" s="4"/>
      <c r="B33" s="147" t="s">
        <v>303</v>
      </c>
      <c r="C33" s="148" t="n">
        <f aca="false">IF(Day19!E38="","",Day19!F38*SIN(Day19!E38*PI()/180))</f>
        <v>3.06161699786838E-015</v>
      </c>
      <c r="D33" s="148" t="n">
        <f aca="false">IF(Day19!E38="","",Day19!F38*COS(Day19!E38*PI()/180))</f>
        <v>-25</v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  <c r="M33" s="4"/>
    </row>
    <row r="34" customFormat="false" ht="12.75" hidden="false" customHeight="false" outlineLevel="0" collapsed="false">
      <c r="A34" s="4"/>
      <c r="B34" s="147" t="s">
        <v>303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  <c r="M34" s="4"/>
    </row>
    <row r="35" customFormat="false" ht="12.75" hidden="false" customHeight="false" outlineLevel="0" collapsed="false">
      <c r="A35" s="4"/>
      <c r="B35" s="147" t="s">
        <v>303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  <c r="M35" s="4"/>
    </row>
    <row r="36" customFormat="false" ht="12.75" hidden="false" customHeight="false" outlineLevel="0" collapsed="false">
      <c r="A36" s="4"/>
      <c r="B36" s="147" t="s">
        <v>303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  <c r="M36" s="4"/>
    </row>
    <row r="37" customFormat="false" ht="12.75" hidden="false" customHeight="false" outlineLevel="0" collapsed="false">
      <c r="A37" s="4"/>
      <c r="B37" s="147" t="s">
        <v>303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  <c r="M37" s="4"/>
    </row>
    <row r="38" customFormat="false" ht="12.75" hidden="false" customHeight="false" outlineLevel="0" collapsed="false">
      <c r="A38" s="4"/>
      <c r="B38" s="147" t="s">
        <v>303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  <c r="M38" s="4"/>
    </row>
    <row r="39" customFormat="false" ht="12.75" hidden="false" customHeight="false" outlineLevel="0" collapsed="false">
      <c r="A39" s="4"/>
      <c r="B39" s="147" t="s">
        <v>303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  <c r="M39" s="4"/>
    </row>
    <row r="40" customFormat="false" ht="12.75" hidden="false" customHeight="false" outlineLevel="0" collapsed="false">
      <c r="A40" s="4"/>
      <c r="B40" s="147" t="s">
        <v>303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  <c r="M40" s="4"/>
    </row>
    <row r="41" customFormat="false" ht="12.75" hidden="false" customHeight="false" outlineLevel="0" collapsed="false">
      <c r="A41" s="4"/>
      <c r="B41" s="147" t="s">
        <v>303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  <c r="M41" s="4"/>
    </row>
    <row r="42" customFormat="false" ht="12.75" hidden="false" customHeight="false" outlineLevel="0" collapsed="false">
      <c r="A42" s="4"/>
      <c r="B42" s="147" t="s">
        <v>303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  <c r="M42" s="4"/>
    </row>
    <row r="43" customFormat="false" ht="12.75" hidden="false" customHeight="false" outlineLevel="0" collapsed="false">
      <c r="A43" s="4"/>
      <c r="B43" s="147" t="s">
        <v>303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  <c r="M43" s="4"/>
    </row>
    <row r="44" customFormat="false" ht="12.75" hidden="false" customHeight="false" outlineLevel="0" collapsed="false">
      <c r="A44" s="4"/>
      <c r="B44" s="147" t="s">
        <v>303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  <c r="M44" s="4"/>
    </row>
    <row r="45" customFormat="false" ht="12.75" hidden="false" customHeight="false" outlineLevel="0" collapsed="false">
      <c r="A45" s="4"/>
      <c r="B45" s="147" t="s">
        <v>303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  <c r="M45" s="4"/>
    </row>
    <row r="46" customFormat="false" ht="12.75" hidden="false" customHeight="false" outlineLevel="0" collapsed="false">
      <c r="A46" s="4"/>
      <c r="B46" s="147" t="s">
        <v>303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  <c r="M46" s="4"/>
    </row>
    <row r="47" customFormat="false" ht="12.75" hidden="false" customHeight="false" outlineLevel="0" collapsed="false">
      <c r="A47" s="4"/>
      <c r="B47" s="147" t="s">
        <v>303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  <c r="M47" s="4"/>
    </row>
    <row r="48" customFormat="false" ht="12.75" hidden="false" customHeight="false" outlineLevel="0" collapsed="false">
      <c r="A48" s="4"/>
      <c r="B48" s="147" t="s">
        <v>303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  <c r="M48" s="4"/>
    </row>
    <row r="49" customFormat="false" ht="12.75" hidden="false" customHeight="false" outlineLevel="0" collapsed="false">
      <c r="A49" s="4"/>
      <c r="B49" s="147" t="s">
        <v>303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  <c r="M49" s="4"/>
    </row>
    <row r="50" customFormat="false" ht="12.75" hidden="false" customHeight="false" outlineLevel="0" collapsed="false">
      <c r="A50" s="4"/>
      <c r="B50" s="147" t="s">
        <v>303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  <c r="M50" s="4"/>
    </row>
    <row r="51" customFormat="false" ht="12.75" hidden="false" customHeight="false" outlineLevel="0" collapsed="false">
      <c r="A51" s="4"/>
      <c r="B51" s="147" t="s">
        <v>303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  <c r="M51" s="4"/>
    </row>
    <row r="52" customFormat="false" ht="12.75" hidden="false" customHeight="false" outlineLevel="0" collapsed="false">
      <c r="A52" s="4"/>
      <c r="B52" s="147" t="s">
        <v>303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  <c r="M52" s="4"/>
    </row>
    <row r="53" customFormat="false" ht="12.75" hidden="false" customHeight="false" outlineLevel="0" collapsed="false">
      <c r="A53" s="4"/>
      <c r="B53" s="147" t="s">
        <v>303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  <c r="M53" s="4"/>
    </row>
    <row r="54" customFormat="false" ht="12.75" hidden="false" customHeight="false" outlineLevel="0" collapsed="false">
      <c r="A54" s="4"/>
      <c r="B54" s="147" t="s">
        <v>303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  <c r="M54" s="4"/>
    </row>
    <row r="55" customFormat="false" ht="12.75" hidden="false" customHeight="false" outlineLevel="0" collapsed="false">
      <c r="A55" s="4"/>
      <c r="B55" s="147" t="s">
        <v>303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  <c r="M55" s="4"/>
    </row>
    <row r="56" customFormat="false" ht="12.75" hidden="false" customHeight="false" outlineLevel="0" collapsed="false">
      <c r="A56" s="4"/>
      <c r="B56" s="147" t="s">
        <v>303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  <c r="M56" s="4"/>
    </row>
    <row r="57" customFormat="false" ht="12.75" hidden="false" customHeight="false" outlineLevel="0" collapsed="false">
      <c r="A57" s="4"/>
      <c r="B57" s="147" t="s">
        <v>303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  <c r="M57" s="4"/>
    </row>
    <row r="58" customFormat="false" ht="12.75" hidden="false" customHeight="false" outlineLevel="0" collapsed="false">
      <c r="A58" s="4"/>
      <c r="B58" s="147" t="s">
        <v>303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  <c r="M58" s="4"/>
    </row>
    <row r="59" customFormat="false" ht="12.75" hidden="false" customHeight="false" outlineLevel="0" collapsed="false">
      <c r="A59" s="4"/>
      <c r="B59" s="147" t="s">
        <v>303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  <c r="M59" s="4"/>
    </row>
    <row r="60" customFormat="false" ht="12.75" hidden="false" customHeight="false" outlineLevel="0" collapsed="false">
      <c r="A60" s="4"/>
      <c r="B60" s="147" t="s">
        <v>303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  <c r="M60" s="4"/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4"/>
    </row>
    <row r="62" customFormat="false" ht="12.75" hidden="false" customHeight="false" outlineLevel="0" collapsed="false">
      <c r="A62" s="4"/>
      <c r="B62" s="151" t="s">
        <v>304</v>
      </c>
      <c r="C62" s="148" t="n">
        <f aca="false">IF(COUNT(C3:C60)=0,"",SUM(C3:C60))</f>
        <v>187.945892136409</v>
      </c>
      <c r="D62" s="148" t="n">
        <f aca="false">IF(COUNT(D3:D60)=0,"",SUM(D3:D60))</f>
        <v>-184.447651148669</v>
      </c>
      <c r="E62" s="148" t="n">
        <f aca="false">IF(COUNT(E3:E60)=0,"",SUM(E3:E60))</f>
        <v>72.4032184574163</v>
      </c>
      <c r="F62" s="148" t="n">
        <f aca="false">IF(COUNT(F3:F60)=0,"",SUM(F3:F60))</f>
        <v>-474.549834500164</v>
      </c>
      <c r="G62" s="148" t="n">
        <f aca="false">IF(COUNT(G3:G60)=0,"",SUM(G3:G60))</f>
        <v>145.118242153545</v>
      </c>
      <c r="H62" s="148" t="n">
        <f aca="false">IF(COUNT(H3:H60)=0,"",SUM(H3:H60))</f>
        <v>-571.177351369533</v>
      </c>
      <c r="I62" s="148" t="n">
        <f aca="false">IF(COUNT(I3:I60)=0,"",SUM(I3:I60))</f>
        <v>60.9353048087278</v>
      </c>
      <c r="J62" s="148" t="n">
        <f aca="false">IF(COUNT(J3:J60)=0,"",SUM(J3:J60))</f>
        <v>35.4676601095176</v>
      </c>
      <c r="K62" s="148" t="n">
        <f aca="false">IF(COUNT(K3:K60)=0,"",SUM(K3:K60))</f>
        <v>124.646999037191</v>
      </c>
      <c r="L62" s="148" t="n">
        <f aca="false">IF(COUNT(L3:L60)=0,"",SUM(L3:L60))</f>
        <v>-14.8204329337812</v>
      </c>
      <c r="M62" s="4"/>
    </row>
    <row r="63" customFormat="false" ht="12.75" hidden="false" customHeight="false" outlineLevel="0" collapsed="false">
      <c r="A63" s="4"/>
      <c r="B63" s="151" t="s">
        <v>305</v>
      </c>
      <c r="C63" s="148" t="n">
        <f aca="false">IF(COUNT(C3:C60)=0,"",ATAN2(D62,C62)*180/PI())</f>
        <v>134.461782964835</v>
      </c>
      <c r="D63" s="152"/>
      <c r="E63" s="148" t="n">
        <f aca="false">IF(COUNT(E3:E60)=0,"",ATAN2(F62,E62)*180/PI())</f>
        <v>171.325143323158</v>
      </c>
      <c r="F63" s="152"/>
      <c r="G63" s="148" t="n">
        <f aca="false">IF(COUNT(G3:G60)=0,"",ATAN2(H62,G62)*180/PI())</f>
        <v>165.744565249781</v>
      </c>
      <c r="H63" s="152"/>
      <c r="I63" s="148" t="n">
        <f aca="false">IF(COUNT(I3:I60)=0,"",ATAN2(J62,I62)*180/PI())</f>
        <v>59.7982681483894</v>
      </c>
      <c r="J63" s="152"/>
      <c r="K63" s="148" t="n">
        <f aca="false">IF(COUNT(K3:K60)=0,"",ATAN2(L62,K62)*180/PI())</f>
        <v>96.7805915019005</v>
      </c>
      <c r="L63" s="152"/>
      <c r="M63" s="4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4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4"/>
    </row>
    <row r="66" customFormat="false" ht="12.75" hidden="false" customHeight="false" outlineLevel="0" collapsed="false">
      <c r="A66" s="4"/>
      <c r="B66" s="153" t="s">
        <v>306</v>
      </c>
      <c r="C66" s="154" t="n">
        <f aca="false">IF(C63&lt;0,360+C63,C63)</f>
        <v>134.461782964835</v>
      </c>
      <c r="D66" s="155"/>
      <c r="E66" s="154" t="n">
        <f aca="false">IF(E63&lt;0,360+E63,E63)</f>
        <v>171.325143323158</v>
      </c>
      <c r="F66" s="155"/>
      <c r="G66" s="154" t="n">
        <f aca="false">IF(G63&lt;0,360+G63,G63)</f>
        <v>165.744565249781</v>
      </c>
      <c r="H66" s="155"/>
      <c r="I66" s="154" t="n">
        <f aca="false">IF(I63&lt;0,360+I63,I63)</f>
        <v>59.7982681483894</v>
      </c>
      <c r="J66" s="155"/>
      <c r="K66" s="154" t="n">
        <f aca="false">IF(K63&lt;0,360+K63,K63)</f>
        <v>96.7805915019005</v>
      </c>
      <c r="L66" s="155"/>
      <c r="M66" s="4"/>
    </row>
    <row r="67" customFormat="false" ht="12.75" hidden="false" customHeight="false" outlineLevel="0" collapsed="false">
      <c r="A67" s="4"/>
      <c r="B67" s="153" t="s">
        <v>307</v>
      </c>
      <c r="C67" s="156" t="n">
        <f aca="false">IF(COUNT(Day19!F8:F55)=0,"",SUM(Day19!F8:F55)/COUNT(Day19!F8:F55))</f>
        <v>10.7096774193548</v>
      </c>
      <c r="D67" s="155"/>
      <c r="E67" s="156" t="n">
        <f aca="false">IF(COUNT(Day20!F8:F55)=0,"",SUM(Day20!F8:F55)/COUNT(Day20!F8:F55))</f>
        <v>28.9411764705882</v>
      </c>
      <c r="F67" s="155"/>
      <c r="G67" s="156" t="n">
        <f aca="false">IF(COUNT(Day21!F8:F55)=0,"",SUM(Day21!F8:F55)/COUNT(Day21!F8:F55))</f>
        <v>29.8</v>
      </c>
      <c r="H67" s="155"/>
      <c r="I67" s="156" t="n">
        <f aca="false">IF(COUNT(Day22!F8:F55)=0,"",SUM(Day22!F8:F55)/COUNT(Day22!F8:F55))</f>
        <v>9.93103448275862</v>
      </c>
      <c r="J67" s="155"/>
      <c r="K67" s="156" t="n">
        <f aca="false">IF(COUNT(Day23!F8:F55)=0,"",SUM(Day23!F8:F55)/COUNT(Day23!F8:F55))</f>
        <v>5.28571428571429</v>
      </c>
      <c r="L67" s="155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308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309</v>
      </c>
      <c r="E3" s="159" t="s">
        <v>310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303</v>
      </c>
      <c r="D4" s="161" t="n">
        <f aca="false">IF('Winds-Day'!C66="","",'Winds-Day'!C67*SIN('Winds-Day'!C66*PI()/180))</f>
        <v>7.64368747190523</v>
      </c>
      <c r="E4" s="162" t="n">
        <f aca="false">IF('Winds-Day'!C66="","",'Winds-Day'!C67*COS('Winds-Day'!C66*PI()/180))</f>
        <v>-7.50141535035075</v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303</v>
      </c>
      <c r="D5" s="161" t="n">
        <f aca="false">IF('Winds-Day'!E66="","",'Winds-Day'!E67*SIN('Winds-Day'!E66*PI()/180))</f>
        <v>4.36511143689967</v>
      </c>
      <c r="E5" s="162" t="n">
        <f aca="false">IF('Winds-Day'!E66="","",'Winds-Day'!E67*COS('Winds-Day'!E66*PI()/180))</f>
        <v>-28.6100943312877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303</v>
      </c>
      <c r="D6" s="161" t="n">
        <f aca="false">IF('Winds-Day'!G66="","",'Winds-Day'!G67*SIN('Winds-Day'!G66*PI()/180))</f>
        <v>7.33810778327788</v>
      </c>
      <c r="E6" s="162" t="n">
        <f aca="false">IF('Winds-Day'!G66="","",'Winds-Day'!G67*COS('Winds-Day'!G66*PI()/180))</f>
        <v>-28.882385188225</v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303</v>
      </c>
      <c r="D7" s="161" t="n">
        <f aca="false">IF('Winds-Day'!I66="","",'Winds-Day'!I67*SIN('Winds-Day'!I66*PI()/180))</f>
        <v>8.58299186006121</v>
      </c>
      <c r="E7" s="162" t="n">
        <f aca="false">IF('Winds-Day'!I66="","",'Winds-Day'!I67*COS('Winds-Day'!I66*PI()/180))</f>
        <v>4.99576787169539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303</v>
      </c>
      <c r="D8" s="161" t="n">
        <f aca="false">IF('Winds-Day'!K66="","",'Winds-Day'!K67*SIN('Winds-Day'!K66*PI()/180))</f>
        <v>5.24874367194049</v>
      </c>
      <c r="E8" s="162" t="n">
        <f aca="false">IF('Winds-Day'!K66="","",'Winds-Day'!K67*COS('Winds-Day'!K66*PI()/180))</f>
        <v>-0.624071611651016</v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304</v>
      </c>
      <c r="D10" s="161" t="n">
        <f aca="false">IF(COUNT(D4:D8)=0,"",SUM(D4:D8))</f>
        <v>33.1786422240845</v>
      </c>
      <c r="E10" s="166" t="n">
        <f aca="false">IF(COUNT(E4:E8)=0,"",SUM(E4:E8))</f>
        <v>-60.622198609819</v>
      </c>
      <c r="F10" s="4"/>
    </row>
    <row r="11" customFormat="false" ht="12.75" hidden="false" customHeight="false" outlineLevel="0" collapsed="false">
      <c r="A11" s="4"/>
      <c r="B11" s="158"/>
      <c r="C11" s="151" t="s">
        <v>305</v>
      </c>
      <c r="D11" s="161" t="n">
        <f aca="false">IF(COUNT(D4:D8)=0,"",ATAN2(E10,D10)*180/PI())</f>
        <v>151.308030046704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306</v>
      </c>
      <c r="D13" s="171" t="n">
        <f aca="false">IF(D11&lt;0,360+D11,D11)</f>
        <v>151.308030046704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307</v>
      </c>
      <c r="D14" s="175" t="n">
        <f aca="false">SUM('Winds-Day'!C67:L67)/COUNT('Winds-Day'!C67:L67)</f>
        <v>16.9335205316832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F16" s="4"/>
    </row>
    <row r="17" customFormat="false" ht="12.75" hidden="false" customHeight="false" outlineLevel="0" collapsed="false">
      <c r="A17" s="4"/>
      <c r="F17" s="4"/>
    </row>
    <row r="18" customFormat="false" ht="12.75" hidden="false" customHeight="false" outlineLevel="0" collapsed="false">
      <c r="A18" s="4"/>
      <c r="F18" s="4"/>
    </row>
    <row r="19" customFormat="false" ht="12.75" hidden="false" customHeight="false" outlineLevel="0" collapsed="false">
      <c r="A19" s="4"/>
      <c r="F19" s="4"/>
    </row>
    <row r="20" customFormat="false" ht="12.75" hidden="false" customHeight="false" outlineLevel="0" collapsed="false">
      <c r="A20" s="4"/>
      <c r="F20" s="4"/>
    </row>
    <row r="21" customFormat="false" ht="12.75" hidden="false" customHeight="false" outlineLevel="0" collapsed="false">
      <c r="A21" s="4"/>
      <c r="F21" s="4"/>
    </row>
    <row r="22" customFormat="false" ht="12.75" hidden="false" customHeight="false" outlineLevel="0" collapsed="false">
      <c r="A22" s="4"/>
      <c r="F22" s="4"/>
    </row>
    <row r="23" customFormat="false" ht="12.75" hidden="false" customHeight="false" outlineLevel="0" collapsed="false">
      <c r="A23" s="4"/>
      <c r="F23" s="4"/>
    </row>
    <row r="24" customFormat="false" ht="12.75" hidden="false" customHeight="false" outlineLevel="0" collapsed="false">
      <c r="A24" s="4"/>
      <c r="F24" s="4"/>
    </row>
    <row r="25" customFormat="false" ht="12.75" hidden="false" customHeight="false" outlineLevel="0" collapsed="false">
      <c r="A25" s="4"/>
      <c r="F25" s="4"/>
    </row>
    <row r="26" customFormat="false" ht="12.75" hidden="false" customHeight="false" outlineLevel="0" collapsed="false">
      <c r="A26" s="4"/>
      <c r="F26" s="4"/>
    </row>
    <row r="27" customFormat="false" ht="12.75" hidden="false" customHeight="false" outlineLevel="0" collapsed="false">
      <c r="A27" s="4"/>
      <c r="F27" s="4"/>
    </row>
    <row r="28" customFormat="false" ht="12.75" hidden="false" customHeight="false" outlineLevel="0" collapsed="false">
      <c r="A28" s="4"/>
      <c r="F28" s="4"/>
    </row>
    <row r="29" customFormat="false" ht="12.75" hidden="false" customHeight="false" outlineLevel="0" collapsed="false">
      <c r="A29" s="4"/>
      <c r="F29" s="4"/>
    </row>
    <row r="30" customFormat="false" ht="12.75" hidden="false" customHeight="false" outlineLevel="0" collapsed="false">
      <c r="A30" s="4"/>
      <c r="F30" s="4"/>
    </row>
    <row r="31" customFormat="false" ht="12.75" hidden="false" customHeight="false" outlineLevel="0" collapsed="false">
      <c r="A31" s="4"/>
      <c r="F31" s="4"/>
    </row>
    <row r="32" customFormat="false" ht="12.75" hidden="false" customHeight="false" outlineLevel="0" collapsed="false">
      <c r="A32" s="4"/>
      <c r="F32" s="4"/>
    </row>
    <row r="33" customFormat="false" ht="12.75" hidden="false" customHeight="false" outlineLevel="0" collapsed="false">
      <c r="A33" s="4"/>
      <c r="F33" s="4"/>
    </row>
    <row r="34" customFormat="false" ht="12.75" hidden="false" customHeight="false" outlineLevel="0" collapsed="false">
      <c r="A34" s="4"/>
      <c r="F34" s="4"/>
    </row>
    <row r="35" customFormat="false" ht="12.75" hidden="false" customHeight="false" outlineLevel="0" collapsed="false">
      <c r="A35" s="4"/>
      <c r="F35" s="4"/>
    </row>
    <row r="36" customFormat="false" ht="12.75" hidden="false" customHeight="false" outlineLevel="0" collapsed="false">
      <c r="A36" s="4"/>
      <c r="F36" s="4"/>
    </row>
    <row r="37" customFormat="false" ht="12.75" hidden="false" customHeight="false" outlineLevel="0" collapsed="false">
      <c r="A37" s="4"/>
      <c r="F37" s="4"/>
    </row>
    <row r="38" customFormat="false" ht="12.75" hidden="false" customHeight="false" outlineLevel="0" collapsed="false">
      <c r="A38" s="4"/>
      <c r="F38" s="4"/>
    </row>
    <row r="39" customFormat="false" ht="12.75" hidden="false" customHeight="false" outlineLevel="0" collapsed="false">
      <c r="A39" s="4"/>
      <c r="F39" s="4"/>
    </row>
    <row r="40" customFormat="false" ht="12.75" hidden="false" customHeight="false" outlineLevel="0" collapsed="false">
      <c r="A40" s="4"/>
      <c r="F40" s="4"/>
    </row>
    <row r="41" customFormat="false" ht="12.75" hidden="false" customHeight="false" outlineLevel="0" collapsed="false">
      <c r="A41" s="4"/>
      <c r="F41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4" activeCellId="0" sqref="A14:IV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311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312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313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312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314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315</v>
      </c>
      <c r="AN6" s="216"/>
      <c r="AO6" s="217" t="s">
        <v>316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317</v>
      </c>
      <c r="BH6" s="219"/>
      <c r="BI6" s="215" t="s">
        <v>318</v>
      </c>
      <c r="BJ6" s="215" t="s">
        <v>318</v>
      </c>
      <c r="BK6" s="220" t="s">
        <v>319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320</v>
      </c>
      <c r="D7" s="221"/>
      <c r="E7" s="221"/>
      <c r="F7" s="222" t="s">
        <v>321</v>
      </c>
      <c r="G7" s="222"/>
      <c r="H7" s="222"/>
      <c r="I7" s="222"/>
      <c r="J7" s="222"/>
      <c r="K7" s="222" t="s">
        <v>322</v>
      </c>
      <c r="L7" s="222"/>
      <c r="M7" s="222"/>
      <c r="N7" s="222"/>
      <c r="O7" s="222"/>
      <c r="P7" s="222" t="s">
        <v>323</v>
      </c>
      <c r="Q7" s="222"/>
      <c r="R7" s="222"/>
      <c r="S7" s="222"/>
      <c r="T7" s="222"/>
      <c r="U7" s="223" t="s">
        <v>324</v>
      </c>
      <c r="V7" s="223"/>
      <c r="W7" s="223"/>
      <c r="X7" s="223"/>
      <c r="Y7" s="215" t="s">
        <v>325</v>
      </c>
      <c r="Z7" s="221" t="s">
        <v>308</v>
      </c>
      <c r="AA7" s="221"/>
      <c r="AB7" s="221" t="s">
        <v>326</v>
      </c>
      <c r="AC7" s="221"/>
      <c r="AD7" s="224" t="s">
        <v>327</v>
      </c>
      <c r="AE7" s="225" t="s">
        <v>328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329</v>
      </c>
      <c r="AP7" s="222"/>
      <c r="AQ7" s="222"/>
      <c r="AR7" s="222"/>
      <c r="AS7" s="222"/>
      <c r="AT7" s="222" t="s">
        <v>330</v>
      </c>
      <c r="AU7" s="222"/>
      <c r="AV7" s="222"/>
      <c r="AW7" s="222"/>
      <c r="AX7" s="222"/>
      <c r="AY7" s="222" t="s">
        <v>331</v>
      </c>
      <c r="AZ7" s="222"/>
      <c r="BA7" s="222"/>
      <c r="BB7" s="222"/>
      <c r="BC7" s="222"/>
      <c r="BD7" s="229" t="s">
        <v>332</v>
      </c>
      <c r="BE7" s="229"/>
      <c r="BF7" s="229"/>
      <c r="BG7" s="228" t="s">
        <v>333</v>
      </c>
      <c r="BH7" s="228" t="s">
        <v>317</v>
      </c>
      <c r="BI7" s="228" t="s">
        <v>334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327</v>
      </c>
      <c r="D8" s="233" t="s">
        <v>319</v>
      </c>
      <c r="E8" s="234" t="s">
        <v>315</v>
      </c>
      <c r="F8" s="235" t="s">
        <v>335</v>
      </c>
      <c r="G8" s="236" t="s">
        <v>336</v>
      </c>
      <c r="H8" s="237" t="s">
        <v>337</v>
      </c>
      <c r="I8" s="236" t="s">
        <v>338</v>
      </c>
      <c r="J8" s="238" t="s">
        <v>317</v>
      </c>
      <c r="K8" s="235" t="s">
        <v>335</v>
      </c>
      <c r="L8" s="236" t="s">
        <v>336</v>
      </c>
      <c r="M8" s="237" t="s">
        <v>337</v>
      </c>
      <c r="N8" s="236" t="s">
        <v>338</v>
      </c>
      <c r="O8" s="238" t="s">
        <v>317</v>
      </c>
      <c r="P8" s="235" t="s">
        <v>335</v>
      </c>
      <c r="Q8" s="236" t="s">
        <v>336</v>
      </c>
      <c r="R8" s="237" t="s">
        <v>337</v>
      </c>
      <c r="S8" s="236" t="s">
        <v>338</v>
      </c>
      <c r="T8" s="238" t="s">
        <v>317</v>
      </c>
      <c r="U8" s="239" t="s">
        <v>20</v>
      </c>
      <c r="V8" s="240" t="s">
        <v>21</v>
      </c>
      <c r="W8" s="240" t="s">
        <v>22</v>
      </c>
      <c r="X8" s="241" t="s">
        <v>317</v>
      </c>
      <c r="Y8" s="242" t="s">
        <v>339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335</v>
      </c>
      <c r="AF8" s="236" t="s">
        <v>336</v>
      </c>
      <c r="AG8" s="237" t="s">
        <v>337</v>
      </c>
      <c r="AH8" s="246" t="s">
        <v>338</v>
      </c>
      <c r="AI8" s="247" t="s">
        <v>317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335</v>
      </c>
      <c r="AP8" s="236" t="s">
        <v>336</v>
      </c>
      <c r="AQ8" s="237" t="s">
        <v>337</v>
      </c>
      <c r="AR8" s="236" t="s">
        <v>338</v>
      </c>
      <c r="AS8" s="238" t="s">
        <v>317</v>
      </c>
      <c r="AT8" s="235" t="s">
        <v>335</v>
      </c>
      <c r="AU8" s="236" t="s">
        <v>336</v>
      </c>
      <c r="AV8" s="237" t="s">
        <v>337</v>
      </c>
      <c r="AW8" s="236" t="s">
        <v>338</v>
      </c>
      <c r="AX8" s="238" t="s">
        <v>317</v>
      </c>
      <c r="AY8" s="235" t="s">
        <v>335</v>
      </c>
      <c r="AZ8" s="236" t="s">
        <v>336</v>
      </c>
      <c r="BA8" s="237" t="s">
        <v>337</v>
      </c>
      <c r="BB8" s="236" t="s">
        <v>338</v>
      </c>
      <c r="BC8" s="238" t="s">
        <v>317</v>
      </c>
      <c r="BD8" s="239" t="s">
        <v>327</v>
      </c>
      <c r="BE8" s="240" t="s">
        <v>319</v>
      </c>
      <c r="BF8" s="241" t="s">
        <v>315</v>
      </c>
      <c r="BG8" s="242" t="s">
        <v>340</v>
      </c>
      <c r="BH8" s="242" t="s">
        <v>341</v>
      </c>
      <c r="BI8" s="242" t="s">
        <v>259</v>
      </c>
      <c r="BJ8" s="242" t="s">
        <v>259</v>
      </c>
      <c r="BK8" s="230" t="s">
        <v>342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n">
        <f aca="false">IF(COUNT(Day19!N8:N65)=0,"",MAX(Day19!N8:N65))</f>
        <v>-1</v>
      </c>
      <c r="D9" s="252" t="n">
        <f aca="false">IF(COUNT(Day19!N8:N65)=0,"",MIN(Day19!N8:N65))</f>
        <v>-9</v>
      </c>
      <c r="E9" s="252" t="n">
        <f aca="false">IF(COUNT(C9:D9)=0,"",AVERAGE(C9:D9))</f>
        <v>-5</v>
      </c>
      <c r="F9" s="253" t="n">
        <f aca="false">'C-Day19'!U65</f>
        <v>0</v>
      </c>
      <c r="G9" s="253" t="n">
        <f aca="false">'C-Day19'!Y65</f>
        <v>1.13333333333333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1.13333333333333</v>
      </c>
      <c r="K9" s="253" t="n">
        <f aca="false">'C-Day19'!V65+F9</f>
        <v>0</v>
      </c>
      <c r="L9" s="253" t="n">
        <f aca="false">'C-Day19'!Z65+G9</f>
        <v>3.41666666666667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3.41666666666667</v>
      </c>
      <c r="P9" s="253" t="n">
        <f aca="false">'C-Day19'!W65+K9</f>
        <v>0</v>
      </c>
      <c r="Q9" s="253" t="n">
        <f aca="false">'C-Day19'!AA65+L9</f>
        <v>5.16666666666667</v>
      </c>
      <c r="R9" s="253" t="n">
        <f aca="false">'C-Day19'!AE65+M9</f>
        <v>0</v>
      </c>
      <c r="S9" s="253" t="n">
        <f aca="false">'C-Day19'!AI65+N9</f>
        <v>0</v>
      </c>
      <c r="T9" s="253" t="n">
        <f aca="false">SUM(P9:S9)</f>
        <v>5.16666666666667</v>
      </c>
      <c r="U9" s="254" t="n">
        <f aca="false">'C-Day19'!CC66</f>
        <v>5</v>
      </c>
      <c r="V9" s="254" t="n">
        <f aca="false">'C-Day19'!CN66</f>
        <v>1</v>
      </c>
      <c r="W9" s="254" t="n">
        <f aca="false">'C-Day19'!CY66</f>
        <v>1.55</v>
      </c>
      <c r="X9" s="254" t="n">
        <f aca="false">SUM(U9:W9)</f>
        <v>7.55</v>
      </c>
      <c r="Y9" s="255"/>
      <c r="Z9" s="256" t="n">
        <f aca="false">'Winds-Day'!C66</f>
        <v>134.461782964835</v>
      </c>
      <c r="AA9" s="256" t="n">
        <f aca="false">IF(COUNT(Day19!F8:F65)=0,"",SUM(Day19!F8:F65)/COUNT(Day19!F8:F65))</f>
        <v>10.7096774193548</v>
      </c>
      <c r="AB9" s="256" t="n">
        <f aca="false">IF(COUNT(Day19!F8:F65)=0,"",MAX(Day19!F8:F65))</f>
        <v>30</v>
      </c>
      <c r="AC9" s="257" t="n">
        <f aca="false">IF(COUNT(Day19!E8:E65)=0,"",VLOOKUP(MAX('C-Day19'!BJ4:BJ62),'C-Day19'!BJ4:BK62,2,FALSE()))</f>
        <v>160</v>
      </c>
      <c r="AD9" s="258" t="str">
        <f aca="false">IF(COUNT(Day19!G8:G65)=0,"",MAX(Day19!G8:G65))</f>
        <v/>
      </c>
      <c r="AE9" s="259" t="n">
        <f aca="false">'C-Day19'!DN65</f>
        <v>0</v>
      </c>
      <c r="AF9" s="259" t="n">
        <f aca="false">'C-Day19'!DO65</f>
        <v>3.41666666666667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3.41666666666667</v>
      </c>
      <c r="AJ9" s="118"/>
      <c r="AK9" s="261"/>
      <c r="AL9" s="250" t="n">
        <v>19</v>
      </c>
      <c r="AM9" s="262" t="n">
        <f aca="false">IF(COUNTA(Day19!U8:U65)=0,"",AVERAGE(Day19!U8:U65))</f>
        <v>7.12903225806452</v>
      </c>
      <c r="AN9" s="256" t="n">
        <f aca="false">IF(COUNTA(Day19!T8:T65)=0,"",MIN(Day19!T8:T65))</f>
        <v>10</v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4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4</v>
      </c>
      <c r="BD9" s="264" t="n">
        <f aca="false">IF(COUNT(Day19!P8:P65)=0,"",MAX(Day19!P8:P65))</f>
        <v>29.62</v>
      </c>
      <c r="BE9" s="264" t="n">
        <f aca="false">IF(COUNT(Day19!P8:P65)=0,"",MIN(Day19!P8:P65))</f>
        <v>29.39</v>
      </c>
      <c r="BF9" s="264" t="n">
        <f aca="false">IF(COUNT(BD9:BE9)=0,"",AVERAGE(BD9:BE9))</f>
        <v>29.505</v>
      </c>
      <c r="BG9" s="256" t="n">
        <f aca="false">COUNTA(Day19!D8:D65)</f>
        <v>31</v>
      </c>
      <c r="BH9" s="256"/>
      <c r="BI9" s="264" t="n">
        <f aca="false">IF(COUNTA(Day19!P8:P65)=0,"",MAX(Day19!P8:P65)-MIN(Day19!P8:P65))</f>
        <v>0.23</v>
      </c>
      <c r="BJ9" s="264" t="n">
        <f aca="false">IF(COUNTA(Day19!N8:N65)=0,"",MAX(Day19!N8:N65)-MIN(Day19!N8:N65))</f>
        <v>8</v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2</v>
      </c>
      <c r="D10" s="252" t="n">
        <f aca="false">IF(COUNT(Day20!N8:N65)=0,"",MIN(Day20!N8:N65))</f>
        <v>-3</v>
      </c>
      <c r="E10" s="252" t="n">
        <f aca="false">IF(COUNT(C10:D10)=0,"",AVERAGE(C10:D10))</f>
        <v>-2.5</v>
      </c>
      <c r="F10" s="253" t="n">
        <f aca="false">'C-Day20'!U65</f>
        <v>3</v>
      </c>
      <c r="G10" s="253" t="n">
        <f aca="false">'C-Day20'!Y65</f>
        <v>0</v>
      </c>
      <c r="H10" s="253" t="n">
        <f aca="false">'C-Day20'!AC65</f>
        <v>1</v>
      </c>
      <c r="I10" s="253" t="n">
        <f aca="false">'C-Day20'!AG65</f>
        <v>5</v>
      </c>
      <c r="J10" s="253" t="n">
        <f aca="false">SUM(F10:I10)</f>
        <v>9</v>
      </c>
      <c r="K10" s="253" t="n">
        <f aca="false">'C-Day20'!V65+F10</f>
        <v>5</v>
      </c>
      <c r="L10" s="253" t="n">
        <f aca="false">'C-Day20'!Z65+G10</f>
        <v>0</v>
      </c>
      <c r="M10" s="253" t="n">
        <f aca="false">'C-Day20'!AD65+H10</f>
        <v>6</v>
      </c>
      <c r="N10" s="253" t="n">
        <f aca="false">'C-Day20'!AH65+I10</f>
        <v>6</v>
      </c>
      <c r="O10" s="253" t="n">
        <f aca="false">SUM(K10:N10)</f>
        <v>17</v>
      </c>
      <c r="P10" s="253" t="n">
        <f aca="false">'C-Day20'!W65+K10</f>
        <v>6</v>
      </c>
      <c r="Q10" s="253" t="n">
        <f aca="false">'C-Day20'!AA65+L10</f>
        <v>12.6666666666667</v>
      </c>
      <c r="R10" s="253" t="n">
        <f aca="false">'C-Day20'!AE65+M10</f>
        <v>6</v>
      </c>
      <c r="S10" s="253" t="n">
        <f aca="false">'C-Day20'!AI65+N10</f>
        <v>6</v>
      </c>
      <c r="T10" s="253" t="n">
        <f aca="false">SUM(P10:S10)</f>
        <v>30.6666666666667</v>
      </c>
      <c r="U10" s="254" t="n">
        <f aca="false">'C-Day20'!CC66</f>
        <v>0</v>
      </c>
      <c r="V10" s="254" t="n">
        <f aca="false">'C-Day20'!CN66</f>
        <v>17</v>
      </c>
      <c r="W10" s="254" t="n">
        <f aca="false">'C-Day20'!CY66</f>
        <v>0</v>
      </c>
      <c r="X10" s="254" t="n">
        <f aca="false">SUM(U10:W10)</f>
        <v>17</v>
      </c>
      <c r="Y10" s="255"/>
      <c r="Z10" s="256" t="n">
        <f aca="false">'Winds-Day'!E66</f>
        <v>171.325143323158</v>
      </c>
      <c r="AA10" s="256" t="n">
        <f aca="false">IF(COUNT(Day20!F8:F65)=0,"",SUM(Day20!F8:F65)/COUNT(Day20!F8:F65))</f>
        <v>28.9411764705882</v>
      </c>
      <c r="AB10" s="256" t="n">
        <f aca="false">IF(COUNT(Day20!F8:F65)=0,"",MAX(Day20!F8:F65))</f>
        <v>37</v>
      </c>
      <c r="AC10" s="257" t="n">
        <f aca="false">IF(COUNT(Day20!E8:E65)=0,"",VLOOKUP(MAX('C-Day20'!BJ4:BJ62),'C-Day20'!BJ4:BK62,2,FALSE()))</f>
        <v>170</v>
      </c>
      <c r="AD10" s="258" t="n">
        <f aca="false">IF(COUNT(Day20!G8:G65)=0,"",MAX(Day20!G8:G65))</f>
        <v>39</v>
      </c>
      <c r="AE10" s="259" t="n">
        <f aca="false">'C-Day20'!DN65</f>
        <v>5</v>
      </c>
      <c r="AF10" s="259" t="n">
        <f aca="false">'C-Day20'!DO65</f>
        <v>0</v>
      </c>
      <c r="AG10" s="259" t="n">
        <f aca="false">'C-Day20'!DP65</f>
        <v>6</v>
      </c>
      <c r="AH10" s="259" t="n">
        <f aca="false">'C-Day20'!DQ65</f>
        <v>6</v>
      </c>
      <c r="AI10" s="260" t="n">
        <f aca="false">'C-Day20'!DQ66</f>
        <v>17</v>
      </c>
      <c r="AJ10" s="118"/>
      <c r="AK10" s="261"/>
      <c r="AL10" s="250" t="n">
        <v>20</v>
      </c>
      <c r="AM10" s="262" t="n">
        <f aca="false">IF(COUNTA(Day20!U8:U65)=0,"",AVERAGE(Day20!U8:U65))</f>
        <v>8</v>
      </c>
      <c r="AN10" s="256" t="n">
        <f aca="false">IF(COUNTA(Day20!T8:T65)=0,"",MIN(Day20!T8:T65))</f>
        <v>5</v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0</v>
      </c>
      <c r="AR10" s="263" t="n">
        <f aca="false">'C-Day20'!BE65</f>
        <v>0</v>
      </c>
      <c r="AS10" s="253" t="n">
        <f aca="false">SUM(AO10:AR10)</f>
        <v>0</v>
      </c>
      <c r="AT10" s="263" t="n">
        <f aca="false">'C-Day20'!AT65+AO10</f>
        <v>4</v>
      </c>
      <c r="AU10" s="263" t="n">
        <f aca="false">'C-Day20'!AX65+AP10</f>
        <v>0</v>
      </c>
      <c r="AV10" s="263" t="n">
        <f aca="false">'C-Day20'!BB65+AQ10</f>
        <v>1</v>
      </c>
      <c r="AW10" s="263" t="n">
        <f aca="false">'C-Day20'!BF65+AR10</f>
        <v>5</v>
      </c>
      <c r="AX10" s="253" t="n">
        <f aca="false">SUM(AT10:AW10)</f>
        <v>10</v>
      </c>
      <c r="AY10" s="263" t="n">
        <f aca="false">'C-Day20'!AU65+AT10</f>
        <v>5</v>
      </c>
      <c r="AZ10" s="263" t="n">
        <f aca="false">'C-Day20'!AY65+AU10</f>
        <v>0</v>
      </c>
      <c r="BA10" s="263" t="n">
        <f aca="false">'C-Day20'!BC65+AV10</f>
        <v>6</v>
      </c>
      <c r="BB10" s="263" t="n">
        <f aca="false">'C-Day20'!BG65+AW10</f>
        <v>6</v>
      </c>
      <c r="BC10" s="253" t="n">
        <f aca="false">SUM(AY10:BB10)</f>
        <v>17</v>
      </c>
      <c r="BD10" s="264" t="n">
        <f aca="false">IF(COUNT(Day20!P8:P65)=0,"",MAX(Day20!P8:P65))</f>
        <v>29.54</v>
      </c>
      <c r="BE10" s="264" t="n">
        <f aca="false">IF(COUNT(Day20!P8:P65)=0,"",MIN(Day20!P8:P65))</f>
        <v>29.39</v>
      </c>
      <c r="BF10" s="264" t="n">
        <f aca="false">IF(COUNT(BD10:BE10)=0,"",AVERAGE(BD10:BE10))</f>
        <v>29.465</v>
      </c>
      <c r="BG10" s="256" t="n">
        <f aca="false">COUNTA(Day20!D8:D65)</f>
        <v>24</v>
      </c>
      <c r="BH10" s="256"/>
      <c r="BI10" s="264" t="n">
        <f aca="false">IF(COUNTA(Day20!P8:P65)=0,"",MAX(Day20!P8:P65)-MIN(Day20!P8:P65))</f>
        <v>0.149999999999999</v>
      </c>
      <c r="BJ10" s="264" t="n">
        <f aca="false">IF(COUNTA(Day20!N8:N65)=0,"",MAX(Day20!N8:N65)-MIN(Day20!N8:N65))</f>
        <v>1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n">
        <f aca="false">IF(COUNT(Day21!N8:N65)=0,"",MAX(Day21!N8:N65))</f>
        <v>0</v>
      </c>
      <c r="D11" s="252" t="n">
        <f aca="false">IF(COUNT(Day21!N8:N65)=0,"",MIN(Day21!N8:N65))</f>
        <v>-2</v>
      </c>
      <c r="E11" s="252" t="n">
        <f aca="false">IF(COUNT(C11:D11)=0,"",AVERAGE(C11:D11))</f>
        <v>-1</v>
      </c>
      <c r="F11" s="253" t="n">
        <f aca="false">'C-Day21'!U65</f>
        <v>0</v>
      </c>
      <c r="G11" s="253" t="n">
        <f aca="false">'C-Day21'!Y65</f>
        <v>0</v>
      </c>
      <c r="H11" s="253" t="n">
        <f aca="false">'C-Day21'!AC65</f>
        <v>0</v>
      </c>
      <c r="I11" s="253" t="n">
        <f aca="false">'C-Day21'!AG65</f>
        <v>0</v>
      </c>
      <c r="J11" s="253" t="n">
        <f aca="false">SUM(F11:I11)</f>
        <v>0</v>
      </c>
      <c r="K11" s="253" t="n">
        <f aca="false">'C-Day21'!V65+F11</f>
        <v>0</v>
      </c>
      <c r="L11" s="253" t="n">
        <f aca="false">'C-Day21'!Z65+G11</f>
        <v>0</v>
      </c>
      <c r="M11" s="253" t="n">
        <f aca="false">'C-Day21'!AD65+H11</f>
        <v>0</v>
      </c>
      <c r="N11" s="253" t="n">
        <f aca="false">'C-Day21'!AH65+I11</f>
        <v>0</v>
      </c>
      <c r="O11" s="253" t="n">
        <f aca="false">SUM(K11:N11)</f>
        <v>0</v>
      </c>
      <c r="P11" s="253" t="n">
        <f aca="false">'C-Day21'!W65+K11</f>
        <v>6</v>
      </c>
      <c r="Q11" s="253" t="n">
        <f aca="false">'C-Day21'!AA65+L11</f>
        <v>6</v>
      </c>
      <c r="R11" s="253" t="n">
        <f aca="false">'C-Day21'!AE65+M11</f>
        <v>2</v>
      </c>
      <c r="S11" s="253" t="n">
        <f aca="false">'C-Day21'!AI65+N11</f>
        <v>6</v>
      </c>
      <c r="T11" s="253" t="n">
        <f aca="false">SUM(P11:S11)</f>
        <v>20</v>
      </c>
      <c r="U11" s="254" t="n">
        <f aca="false">'C-Day21'!CC66</f>
        <v>0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0</v>
      </c>
      <c r="Y11" s="255"/>
      <c r="Z11" s="256" t="n">
        <f aca="false">'Winds-Day'!G66</f>
        <v>165.744565249781</v>
      </c>
      <c r="AA11" s="256" t="n">
        <f aca="false">IF(COUNT(Day21!F8:F65)=0,"",SUM(Day21!F8:F65)/COUNT(Day21!F8:F65))</f>
        <v>29.8</v>
      </c>
      <c r="AB11" s="256" t="n">
        <f aca="false">IF(COUNT(Day21!F8:F65)=0,"",MAX(Day21!F8:F65))</f>
        <v>38</v>
      </c>
      <c r="AC11" s="257" t="n">
        <f aca="false">IF(COUNT(Day21!E8:E65)=0,"",VLOOKUP(MAX('C-Day21'!BJ4:BJ62),'C-Day21'!BJ4:BK62,2,FALSE()))</f>
        <v>170</v>
      </c>
      <c r="AD11" s="258" t="str">
        <f aca="false">IF(COUNT(Day21!G8:G65)=0,"",MAX(Day21!G8:G65))</f>
        <v/>
      </c>
      <c r="AE11" s="259" t="n">
        <f aca="false">'C-Day21'!DN65</f>
        <v>1</v>
      </c>
      <c r="AF11" s="259" t="n">
        <f aca="false">'C-Day21'!DO65</f>
        <v>0</v>
      </c>
      <c r="AG11" s="259" t="n">
        <f aca="false">'C-Day21'!DP65</f>
        <v>0</v>
      </c>
      <c r="AH11" s="259" t="n">
        <f aca="false">'C-Day21'!DQ65</f>
        <v>0</v>
      </c>
      <c r="AI11" s="260" t="n">
        <f aca="false">'C-Day21'!DQ66</f>
        <v>1</v>
      </c>
      <c r="AJ11" s="118"/>
      <c r="AK11" s="261"/>
      <c r="AL11" s="250" t="n">
        <v>21</v>
      </c>
      <c r="AM11" s="262" t="n">
        <f aca="false">IF(COUNTA(Day21!U8:U65)=0,"",AVERAGE(Day21!U8:U65))</f>
        <v>8</v>
      </c>
      <c r="AN11" s="256" t="n">
        <f aca="false">IF(COUNTA(Day21!T8:T65)=0,"",MIN(Day21!T8:T65))</f>
        <v>6</v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1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1</v>
      </c>
      <c r="AY11" s="263" t="n">
        <f aca="false">'C-Day21'!AU65+AT11</f>
        <v>6</v>
      </c>
      <c r="AZ11" s="263" t="n">
        <f aca="false">'C-Day21'!AY65+AU11</f>
        <v>6</v>
      </c>
      <c r="BA11" s="263" t="n">
        <f aca="false">'C-Day21'!BC65+AV11</f>
        <v>1</v>
      </c>
      <c r="BB11" s="263" t="n">
        <f aca="false">'C-Day21'!BG65+AW11</f>
        <v>4</v>
      </c>
      <c r="BC11" s="253" t="n">
        <f aca="false">SUM(AY11:BB11)</f>
        <v>17</v>
      </c>
      <c r="BD11" s="264" t="n">
        <f aca="false">IF(COUNT(Day21!P8:P65)=0,"",MAX(Day21!P8:P65))</f>
        <v>29.7</v>
      </c>
      <c r="BE11" s="264" t="n">
        <f aca="false">IF(COUNT(Day21!P8:P65)=0,"",MIN(Day21!P8:P65))</f>
        <v>29.54</v>
      </c>
      <c r="BF11" s="264" t="n">
        <f aca="false">IF(COUNT(BD11:BE11)=0,"",AVERAGE(BD11:BE11))</f>
        <v>29.62</v>
      </c>
      <c r="BG11" s="256" t="n">
        <f aca="false">COUNTA(Day21!D8:D65)</f>
        <v>20</v>
      </c>
      <c r="BH11" s="256"/>
      <c r="BI11" s="264" t="n">
        <f aca="false">IF(COUNTA(Day21!P8:P65)=0,"",MAX(Day21!P8:P65)-MIN(Day21!P8:P65))</f>
        <v>0.16</v>
      </c>
      <c r="BJ11" s="264" t="n">
        <f aca="false">IF(COUNTA(Day21!N8:N65)=0,"",MAX(Day21!N8:N65)-MIN(Day21!N8:N65))</f>
        <v>2</v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0</v>
      </c>
      <c r="D12" s="252" t="n">
        <f aca="false">IF(COUNT(Day22!N8:N65)=0,"",MIN(Day22!N8:N65))</f>
        <v>-7</v>
      </c>
      <c r="E12" s="252" t="n">
        <f aca="false">IF(COUNT(C12:D12)=0,"",AVERAGE(C12:D12))</f>
        <v>-3.5</v>
      </c>
      <c r="F12" s="253" t="n">
        <f aca="false">'C-Day22'!U65</f>
        <v>0</v>
      </c>
      <c r="G12" s="253" t="n">
        <f aca="false">'C-Day22'!Y65</f>
        <v>0</v>
      </c>
      <c r="H12" s="253" t="n">
        <f aca="false">'C-Day22'!AC65</f>
        <v>0</v>
      </c>
      <c r="I12" s="253" t="n">
        <f aca="false">'C-Day22'!AG65</f>
        <v>3.88333333333333</v>
      </c>
      <c r="J12" s="253" t="n">
        <f aca="false">SUM(F12:I12)</f>
        <v>3.88333333333333</v>
      </c>
      <c r="K12" s="253" t="n">
        <f aca="false">'C-Day22'!V65+F12</f>
        <v>0.2</v>
      </c>
      <c r="L12" s="253" t="n">
        <f aca="false">'C-Day22'!Z65+G12</f>
        <v>0</v>
      </c>
      <c r="M12" s="253" t="n">
        <f aca="false">'C-Day22'!AD65+H12</f>
        <v>0</v>
      </c>
      <c r="N12" s="253" t="n">
        <f aca="false">'C-Day22'!AH65+I12</f>
        <v>3.88333333333333</v>
      </c>
      <c r="O12" s="253" t="n">
        <f aca="false">SUM(K12:N12)</f>
        <v>4.08333333333333</v>
      </c>
      <c r="P12" s="253" t="n">
        <f aca="false">'C-Day22'!W65+K12</f>
        <v>0.4</v>
      </c>
      <c r="Q12" s="253" t="n">
        <f aca="false">'C-Day22'!AA65+L12</f>
        <v>0</v>
      </c>
      <c r="R12" s="253" t="n">
        <f aca="false">'C-Day22'!AE65+M12</f>
        <v>6</v>
      </c>
      <c r="S12" s="253" t="n">
        <f aca="false">'C-Day22'!AI65+N12</f>
        <v>5.6</v>
      </c>
      <c r="T12" s="253" t="n">
        <f aca="false">SUM(P12:S12)</f>
        <v>12</v>
      </c>
      <c r="U12" s="254" t="n">
        <f aca="false">'C-Day22'!CC66</f>
        <v>6.95</v>
      </c>
      <c r="V12" s="254" t="n">
        <f aca="false">'C-Day22'!CN66</f>
        <v>3.88333333333333</v>
      </c>
      <c r="W12" s="254" t="n">
        <f aca="false">'C-Day22'!CY66</f>
        <v>0</v>
      </c>
      <c r="X12" s="254" t="n">
        <f aca="false">SUM(U12:W12)</f>
        <v>10.8333333333333</v>
      </c>
      <c r="Y12" s="255"/>
      <c r="Z12" s="256" t="n">
        <f aca="false">'Winds-Day'!I66</f>
        <v>59.7982681483894</v>
      </c>
      <c r="AA12" s="256" t="n">
        <f aca="false">IF(COUNT(Day22!F8:F65)=0,"",SUM(Day22!F8:F65)/COUNT(Day22!F8:F65))</f>
        <v>9.93103448275862</v>
      </c>
      <c r="AB12" s="256" t="n">
        <f aca="false">IF(COUNT(Day22!F8:F65)=0,"",MAX(Day22!F8:F65))</f>
        <v>19</v>
      </c>
      <c r="AC12" s="257" t="n">
        <f aca="false">IF(COUNT(Day22!E8:E65)=0,"",VLOOKUP(MAX('C-Day22'!BJ4:BJ62),'C-Day22'!BJ4:BK62,2,FALSE()))</f>
        <v>180</v>
      </c>
      <c r="AD12" s="258" t="str">
        <f aca="false">IF(COUNT(Day22!G8:G65)=0,"",MAX(Day22!G8:G65))</f>
        <v/>
      </c>
      <c r="AE12" s="259" t="n">
        <f aca="false">'C-Day22'!DN65</f>
        <v>0.2</v>
      </c>
      <c r="AF12" s="259" t="n">
        <f aca="false">'C-Day22'!DO65</f>
        <v>0</v>
      </c>
      <c r="AG12" s="259" t="n">
        <f aca="false">'C-Day22'!DP65</f>
        <v>0</v>
      </c>
      <c r="AH12" s="259" t="n">
        <f aca="false">'C-Day22'!DQ65</f>
        <v>3.88333333333333</v>
      </c>
      <c r="AI12" s="260" t="n">
        <f aca="false">'C-Day22'!DQ66</f>
        <v>4.08333333333333</v>
      </c>
      <c r="AJ12" s="118"/>
      <c r="AK12" s="261"/>
      <c r="AL12" s="250" t="n">
        <v>22</v>
      </c>
      <c r="AM12" s="262" t="n">
        <f aca="false">IF(COUNTA(Day22!U8:U65)=0,"",AVERAGE(Day22!U8:U65))</f>
        <v>7.96551724137931</v>
      </c>
      <c r="AN12" s="256" t="n">
        <f aca="false">IF(COUNTA(Day22!T8:T65)=0,"",MIN(Day22!T8:T65))</f>
        <v>5</v>
      </c>
      <c r="AO12" s="263" t="n">
        <f aca="false">'C-Day22'!AS65</f>
        <v>0</v>
      </c>
      <c r="AP12" s="263" t="n">
        <f aca="false">'C-Day22'!AW65</f>
        <v>0</v>
      </c>
      <c r="AQ12" s="263" t="n">
        <f aca="false">'C-Day22'!BA65</f>
        <v>0</v>
      </c>
      <c r="AR12" s="263" t="n">
        <f aca="false">'C-Day22'!BE65</f>
        <v>0</v>
      </c>
      <c r="AS12" s="253" t="n">
        <f aca="false">SUM(AO12:AR12)</f>
        <v>0</v>
      </c>
      <c r="AT12" s="263" t="n">
        <f aca="false">'C-Day22'!AT65+AO12</f>
        <v>0.2</v>
      </c>
      <c r="AU12" s="263" t="n">
        <f aca="false">'C-Day22'!AX65+AP12</f>
        <v>0</v>
      </c>
      <c r="AV12" s="263" t="n">
        <f aca="false">'C-Day22'!BB65+AQ12</f>
        <v>0</v>
      </c>
      <c r="AW12" s="263" t="n">
        <f aca="false">'C-Day22'!BF65+AR12</f>
        <v>3.88333333333333</v>
      </c>
      <c r="AX12" s="253" t="n">
        <f aca="false">SUM(AT12:AW12)</f>
        <v>4.08333333333333</v>
      </c>
      <c r="AY12" s="263" t="n">
        <f aca="false">'C-Day22'!AU65+AT12</f>
        <v>0.866666666666667</v>
      </c>
      <c r="AZ12" s="263" t="n">
        <f aca="false">'C-Day22'!AY65+AU12</f>
        <v>0</v>
      </c>
      <c r="BA12" s="263" t="n">
        <f aca="false">'C-Day22'!BC65+AV12</f>
        <v>6</v>
      </c>
      <c r="BB12" s="263" t="n">
        <f aca="false">'C-Day22'!BG65+AW12</f>
        <v>5.6</v>
      </c>
      <c r="BC12" s="253" t="n">
        <f aca="false">SUM(AY12:BB12)</f>
        <v>12.4666666666667</v>
      </c>
      <c r="BD12" s="264" t="n">
        <f aca="false">IF(COUNT(Day22!P8:P65)=0,"",MAX(Day22!P8:P65))</f>
        <v>29.78</v>
      </c>
      <c r="BE12" s="264" t="n">
        <f aca="false">IF(COUNT(Day22!P8:P65)=0,"",MIN(Day22!P8:P65))</f>
        <v>29.65</v>
      </c>
      <c r="BF12" s="264" t="n">
        <f aca="false">IF(COUNT(BD12:BE12)=0,"",AVERAGE(BD12:BE12))</f>
        <v>29.715</v>
      </c>
      <c r="BG12" s="256" t="n">
        <f aca="false">COUNTA(Day22!D8:D65)</f>
        <v>29</v>
      </c>
      <c r="BH12" s="256"/>
      <c r="BI12" s="264" t="n">
        <f aca="false">IF(COUNTA(Day22!P8:P65)=0,"",MAX(Day22!P8:P65)-MIN(Day22!P8:P65))</f>
        <v>0.130000000000003</v>
      </c>
      <c r="BJ12" s="264" t="n">
        <f aca="false">IF(COUNTA(Day22!N8:N65)=0,"",MAX(Day22!N8:N65)-MIN(Day22!N8:N65))</f>
        <v>7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0</v>
      </c>
      <c r="D13" s="252" t="n">
        <f aca="false">IF(COUNT(Day23!N8:N65)=0,"",MIN(Day23!N8:N65))</f>
        <v>-6</v>
      </c>
      <c r="E13" s="252" t="n">
        <f aca="false">IF(COUNT(C13:D13)=0,"",AVERAGE(C13:D13))</f>
        <v>-3</v>
      </c>
      <c r="F13" s="253" t="n">
        <f aca="false">'C-Day23'!U65</f>
        <v>0</v>
      </c>
      <c r="G13" s="253" t="n">
        <f aca="false">'C-Day23'!Y65</f>
        <v>0</v>
      </c>
      <c r="H13" s="253" t="n">
        <f aca="false">'C-Day23'!AC65</f>
        <v>0</v>
      </c>
      <c r="I13" s="253" t="n">
        <f aca="false">'C-Day23'!AG65</f>
        <v>0</v>
      </c>
      <c r="J13" s="253" t="n">
        <f aca="false">SUM(F13:I13)</f>
        <v>0</v>
      </c>
      <c r="K13" s="253" t="n">
        <f aca="false">'C-Day23'!V65+F13</f>
        <v>0</v>
      </c>
      <c r="L13" s="253" t="n">
        <f aca="false">'C-Day23'!Z65+G13</f>
        <v>2.58333333333333</v>
      </c>
      <c r="M13" s="253" t="n">
        <f aca="false">'C-Day23'!AD65+H13</f>
        <v>0</v>
      </c>
      <c r="N13" s="253" t="n">
        <f aca="false">'C-Day23'!AH65+I13</f>
        <v>0</v>
      </c>
      <c r="O13" s="253" t="n">
        <f aca="false">SUM(K13:N13)</f>
        <v>2.58333333333333</v>
      </c>
      <c r="P13" s="253" t="n">
        <f aca="false">'C-Day23'!W65+K13</f>
        <v>0</v>
      </c>
      <c r="Q13" s="253" t="n">
        <f aca="false">'C-Day23'!AA65+L13</f>
        <v>3.25</v>
      </c>
      <c r="R13" s="253" t="n">
        <f aca="false">'C-Day23'!AE65+M13</f>
        <v>0</v>
      </c>
      <c r="S13" s="253" t="n">
        <f aca="false">'C-Day23'!AI65+N13</f>
        <v>0</v>
      </c>
      <c r="T13" s="253" t="n">
        <f aca="false">SUM(P13:S13)</f>
        <v>3.25</v>
      </c>
      <c r="U13" s="254" t="n">
        <f aca="false">'C-Day23'!CC66</f>
        <v>3</v>
      </c>
      <c r="V13" s="254" t="n">
        <f aca="false">'C-Day23'!CN66</f>
        <v>0</v>
      </c>
      <c r="W13" s="254" t="n">
        <f aca="false">'C-Day23'!CY66</f>
        <v>0</v>
      </c>
      <c r="X13" s="254" t="n">
        <f aca="false">SUM(U13:W13)</f>
        <v>3</v>
      </c>
      <c r="Y13" s="255"/>
      <c r="Z13" s="256" t="n">
        <f aca="false">'Winds-Day'!K66</f>
        <v>96.7805915019005</v>
      </c>
      <c r="AA13" s="256" t="n">
        <f aca="false">IF(COUNT(Day23!F8:F65)=0,"",SUM(Day23!F8:F65)/COUNT(Day23!F8:F65))</f>
        <v>5.28571428571429</v>
      </c>
      <c r="AB13" s="256" t="n">
        <f aca="false">IF(COUNT(Day23!F8:F65)=0,"",MAX(Day23!F8:F65))</f>
        <v>9</v>
      </c>
      <c r="AC13" s="257" t="n">
        <f aca="false">IF(COUNT(Day23!E8:E65)=0,"",VLOOKUP(MAX('C-Day23'!BJ4:BJ62),'C-Day23'!BJ4:BK62,2,FALSE()))</f>
        <v>70</v>
      </c>
      <c r="AD13" s="258" t="str">
        <f aca="false">IF(COUNT(Day23!G8:G65)=0,"",MAX(Day23!G8:G65))</f>
        <v/>
      </c>
      <c r="AE13" s="259" t="n">
        <f aca="false">'C-Day23'!DN65</f>
        <v>0</v>
      </c>
      <c r="AF13" s="259" t="n">
        <f aca="false">'C-Day23'!DO65</f>
        <v>2.58333333333333</v>
      </c>
      <c r="AG13" s="259" t="n">
        <f aca="false">'C-Day23'!DP65</f>
        <v>0</v>
      </c>
      <c r="AH13" s="259" t="n">
        <f aca="false">'C-Day23'!DQ65</f>
        <v>0</v>
      </c>
      <c r="AI13" s="260" t="n">
        <f aca="false">'C-Day23'!DQ66</f>
        <v>2.58333333333333</v>
      </c>
      <c r="AJ13" s="118"/>
      <c r="AK13" s="261"/>
      <c r="AL13" s="250" t="n">
        <v>23</v>
      </c>
      <c r="AM13" s="262" t="n">
        <f aca="false">IF(COUNTA(Day23!U8:U65)=0,"",AVERAGE(Day23!U8:U65))</f>
        <v>7.28571428571429</v>
      </c>
      <c r="AN13" s="256" t="n">
        <f aca="false">IF(COUNTA(Day23!T8:T65)=0,"",MIN(Day23!T8:T65))</f>
        <v>15</v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0</v>
      </c>
      <c r="AS13" s="253" t="n">
        <f aca="false">SUM(AO13:AR13)</f>
        <v>0</v>
      </c>
      <c r="AT13" s="263" t="n">
        <f aca="false">'C-Day23'!AT65+AO13</f>
        <v>0</v>
      </c>
      <c r="AU13" s="263" t="n">
        <f aca="false">'C-Day23'!AX65+AP13</f>
        <v>0</v>
      </c>
      <c r="AV13" s="263" t="n">
        <f aca="false">'C-Day23'!BB65+AQ13</f>
        <v>0</v>
      </c>
      <c r="AW13" s="263" t="n">
        <f aca="false">'C-Day23'!BF65+AR13</f>
        <v>0</v>
      </c>
      <c r="AX13" s="253" t="n">
        <f aca="false">SUM(AT13:AW13)</f>
        <v>0</v>
      </c>
      <c r="AY13" s="263" t="n">
        <f aca="false">'C-Day23'!AU65+AT13</f>
        <v>0</v>
      </c>
      <c r="AZ13" s="263" t="n">
        <f aca="false">'C-Day23'!AY65+AU13</f>
        <v>4.75</v>
      </c>
      <c r="BA13" s="263" t="n">
        <f aca="false">'C-Day23'!BC65+AV13</f>
        <v>0</v>
      </c>
      <c r="BB13" s="263" t="n">
        <f aca="false">'C-Day23'!BG65+AW13</f>
        <v>0</v>
      </c>
      <c r="BC13" s="253" t="n">
        <f aca="false">SUM(AY13:BB13)</f>
        <v>4.75</v>
      </c>
      <c r="BD13" s="264" t="n">
        <f aca="false">IF(COUNT(Day23!P8:P65)=0,"",MAX(Day23!P8:P65))</f>
        <v>29.64</v>
      </c>
      <c r="BE13" s="264" t="n">
        <f aca="false">IF(COUNT(Day23!P8:P65)=0,"",MIN(Day23!P8:P65))</f>
        <v>29.49</v>
      </c>
      <c r="BF13" s="264" t="n">
        <f aca="false">IF(COUNT(BD13:BE13)=0,"",AVERAGE(BD13:BE13))</f>
        <v>29.565</v>
      </c>
      <c r="BG13" s="256" t="n">
        <f aca="false">COUNTA(Day23!D8:D65)</f>
        <v>28</v>
      </c>
      <c r="BH13" s="256"/>
      <c r="BI13" s="264" t="n">
        <f aca="false">IF(COUNTA(Day23!P8:P65)=0,"",MAX(Day23!P8:P65)-MIN(Day23!P8:P65))</f>
        <v>0.150000000000002</v>
      </c>
      <c r="BJ13" s="264" t="n">
        <f aca="false">IF(COUNTA(Day23!N8:N65)=0,"",MAX(Day23!N8:N65)-MIN(Day23!N8:N65))</f>
        <v>6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3"/>
      <c r="D16" s="23"/>
      <c r="E16" s="23"/>
      <c r="F16" s="189"/>
      <c r="G16" s="189"/>
      <c r="H16" s="189"/>
      <c r="I16" s="283"/>
      <c r="J16" s="284" t="s">
        <v>343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343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314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98</v>
      </c>
      <c r="AI19" s="293"/>
      <c r="AJ19" s="294"/>
      <c r="AK19" s="295"/>
      <c r="AL19" s="296" t="s">
        <v>315</v>
      </c>
      <c r="AM19" s="297" t="s">
        <v>316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317</v>
      </c>
      <c r="BC19" s="300"/>
      <c r="BD19" s="301" t="s">
        <v>319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320</v>
      </c>
      <c r="C20" s="303"/>
      <c r="D20" s="303"/>
      <c r="E20" s="304" t="s">
        <v>321</v>
      </c>
      <c r="F20" s="304"/>
      <c r="G20" s="304"/>
      <c r="H20" s="304"/>
      <c r="I20" s="304" t="s">
        <v>322</v>
      </c>
      <c r="J20" s="304"/>
      <c r="K20" s="304"/>
      <c r="L20" s="304"/>
      <c r="M20" s="304" t="s">
        <v>323</v>
      </c>
      <c r="N20" s="304"/>
      <c r="O20" s="304"/>
      <c r="P20" s="304"/>
      <c r="Q20" s="305" t="s">
        <v>324</v>
      </c>
      <c r="R20" s="305"/>
      <c r="S20" s="305"/>
      <c r="T20" s="305"/>
      <c r="U20" s="306" t="s">
        <v>325</v>
      </c>
      <c r="V20" s="289" t="s">
        <v>308</v>
      </c>
      <c r="W20" s="289"/>
      <c r="X20" s="307" t="s">
        <v>326</v>
      </c>
      <c r="Y20" s="307"/>
      <c r="Z20" s="299" t="s">
        <v>327</v>
      </c>
      <c r="AA20" s="308" t="s">
        <v>328</v>
      </c>
      <c r="AB20" s="308"/>
      <c r="AC20" s="308"/>
      <c r="AD20" s="308"/>
      <c r="AE20" s="308"/>
      <c r="AF20" s="288"/>
      <c r="AG20" s="288"/>
      <c r="AH20" s="309" t="s">
        <v>344</v>
      </c>
      <c r="AI20" s="293"/>
      <c r="AJ20" s="294"/>
      <c r="AK20" s="295"/>
      <c r="AL20" s="310" t="s">
        <v>12</v>
      </c>
      <c r="AM20" s="311" t="s">
        <v>329</v>
      </c>
      <c r="AN20" s="311"/>
      <c r="AO20" s="311"/>
      <c r="AP20" s="311"/>
      <c r="AQ20" s="311" t="s">
        <v>330</v>
      </c>
      <c r="AR20" s="311"/>
      <c r="AS20" s="311"/>
      <c r="AT20" s="311"/>
      <c r="AU20" s="311" t="s">
        <v>331</v>
      </c>
      <c r="AV20" s="311"/>
      <c r="AW20" s="311"/>
      <c r="AX20" s="311"/>
      <c r="AY20" s="312" t="s">
        <v>332</v>
      </c>
      <c r="AZ20" s="312"/>
      <c r="BA20" s="312"/>
      <c r="BB20" s="313" t="s">
        <v>333</v>
      </c>
      <c r="BC20" s="314" t="s">
        <v>317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327</v>
      </c>
      <c r="C21" s="317" t="s">
        <v>319</v>
      </c>
      <c r="D21" s="318" t="s">
        <v>315</v>
      </c>
      <c r="E21" s="319" t="s">
        <v>335</v>
      </c>
      <c r="F21" s="320" t="s">
        <v>336</v>
      </c>
      <c r="G21" s="320" t="s">
        <v>337</v>
      </c>
      <c r="H21" s="321" t="s">
        <v>338</v>
      </c>
      <c r="I21" s="319" t="s">
        <v>335</v>
      </c>
      <c r="J21" s="320" t="s">
        <v>336</v>
      </c>
      <c r="K21" s="320" t="s">
        <v>337</v>
      </c>
      <c r="L21" s="321" t="s">
        <v>338</v>
      </c>
      <c r="M21" s="319" t="s">
        <v>335</v>
      </c>
      <c r="N21" s="320" t="s">
        <v>336</v>
      </c>
      <c r="O21" s="320" t="s">
        <v>337</v>
      </c>
      <c r="P21" s="321" t="s">
        <v>338</v>
      </c>
      <c r="Q21" s="322" t="s">
        <v>20</v>
      </c>
      <c r="R21" s="323" t="s">
        <v>21</v>
      </c>
      <c r="S21" s="323" t="s">
        <v>345</v>
      </c>
      <c r="T21" s="324" t="s">
        <v>317</v>
      </c>
      <c r="U21" s="325" t="s">
        <v>317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335</v>
      </c>
      <c r="AB21" s="328" t="s">
        <v>336</v>
      </c>
      <c r="AC21" s="329" t="s">
        <v>337</v>
      </c>
      <c r="AD21" s="330" t="s">
        <v>338</v>
      </c>
      <c r="AE21" s="331" t="s">
        <v>317</v>
      </c>
      <c r="AF21" s="288"/>
      <c r="AG21" s="288"/>
      <c r="AH21" s="332" t="s">
        <v>346</v>
      </c>
      <c r="AI21" s="293"/>
      <c r="AJ21" s="294"/>
      <c r="AK21" s="333"/>
      <c r="AL21" s="334" t="s">
        <v>29</v>
      </c>
      <c r="AM21" s="319" t="s">
        <v>335</v>
      </c>
      <c r="AN21" s="320" t="s">
        <v>336</v>
      </c>
      <c r="AO21" s="320" t="s">
        <v>337</v>
      </c>
      <c r="AP21" s="321" t="s">
        <v>338</v>
      </c>
      <c r="AQ21" s="319" t="s">
        <v>335</v>
      </c>
      <c r="AR21" s="320" t="s">
        <v>336</v>
      </c>
      <c r="AS21" s="320" t="s">
        <v>337</v>
      </c>
      <c r="AT21" s="321" t="s">
        <v>338</v>
      </c>
      <c r="AU21" s="319" t="s">
        <v>335</v>
      </c>
      <c r="AV21" s="320" t="s">
        <v>336</v>
      </c>
      <c r="AW21" s="320" t="s">
        <v>337</v>
      </c>
      <c r="AX21" s="321" t="s">
        <v>338</v>
      </c>
      <c r="AY21" s="322" t="s">
        <v>327</v>
      </c>
      <c r="AZ21" s="323" t="s">
        <v>319</v>
      </c>
      <c r="BA21" s="324" t="s">
        <v>315</v>
      </c>
      <c r="BB21" s="325" t="s">
        <v>340</v>
      </c>
      <c r="BC21" s="335" t="s">
        <v>341</v>
      </c>
      <c r="BD21" s="335" t="s">
        <v>342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0</v>
      </c>
      <c r="C22" s="337" t="n">
        <f aca="false">IF((COUNT(D9:D13))=0,"",(MIN(D9:D13)))</f>
        <v>-9</v>
      </c>
      <c r="D22" s="338" t="n">
        <f aca="false">IF((COUNT(E9:E13))=0,"",(SUM(E9:E13)/COUNT(E9:E13)))</f>
        <v>-3</v>
      </c>
      <c r="E22" s="339" t="n">
        <f aca="false">SUM(F9:F13)</f>
        <v>3</v>
      </c>
      <c r="F22" s="340" t="n">
        <f aca="false">SUM(G9:G13)</f>
        <v>1.13333333333333</v>
      </c>
      <c r="G22" s="340" t="n">
        <f aca="false">SUM(H9:H13)</f>
        <v>1</v>
      </c>
      <c r="H22" s="341" t="n">
        <f aca="false">SUM(I9:I13)</f>
        <v>8.88333333333333</v>
      </c>
      <c r="I22" s="342" t="n">
        <f aca="false">SUM(K9:K13)</f>
        <v>5.2</v>
      </c>
      <c r="J22" s="340" t="n">
        <f aca="false">SUM(L9:L13)</f>
        <v>6</v>
      </c>
      <c r="K22" s="340" t="n">
        <f aca="false">SUM(M9:M13)</f>
        <v>6</v>
      </c>
      <c r="L22" s="341" t="n">
        <f aca="false">SUM(N9:N13)</f>
        <v>9.88333333333333</v>
      </c>
      <c r="M22" s="342" t="n">
        <f aca="false">SUM(P9:P13)</f>
        <v>12.4</v>
      </c>
      <c r="N22" s="340" t="n">
        <f aca="false">SUM(Q9:Q13)</f>
        <v>27.0833333333333</v>
      </c>
      <c r="O22" s="340" t="n">
        <f aca="false">SUM(R9:R13)</f>
        <v>14</v>
      </c>
      <c r="P22" s="341" t="n">
        <f aca="false">SUM(S9:S13)</f>
        <v>17.6</v>
      </c>
      <c r="Q22" s="342" t="n">
        <f aca="false">SUM(U9:U13)</f>
        <v>14.95</v>
      </c>
      <c r="R22" s="340" t="n">
        <f aca="false">SUM(V9:V13)</f>
        <v>21.8833333333333</v>
      </c>
      <c r="S22" s="340" t="n">
        <f aca="false">SUM(W9:W13)</f>
        <v>1.55</v>
      </c>
      <c r="T22" s="341" t="n">
        <f aca="false">SUM(Q22:S22)</f>
        <v>38.3833333333333</v>
      </c>
      <c r="U22" s="343" t="str">
        <f aca="false">IF(COUNT(Y9:Y13)=0,"",SUM(Y9:Y13))</f>
        <v/>
      </c>
      <c r="V22" s="344" t="n">
        <f aca="false">'Winds-Month'!D13</f>
        <v>151.308030046704</v>
      </c>
      <c r="W22" s="345" t="n">
        <f aca="false">IF(COUNT(AA9:AA13)=0,"",SUM(AA9:AA13)/COUNT(AA9:AA13))</f>
        <v>16.9335205316832</v>
      </c>
      <c r="X22" s="346" t="n">
        <f aca="false">IF(COUNT(AB9:AB13)=0,"",VLOOKUP(MAX(AB9:AB13),AB9:AC13,2,FALSE()))</f>
        <v>170</v>
      </c>
      <c r="Y22" s="345" t="n">
        <f aca="false">IF(COUNT(AB9:AB13)=0,"",MAX(AB9:AB13))</f>
        <v>38</v>
      </c>
      <c r="Z22" s="347" t="n">
        <f aca="false">IF(COUNT(AD9:AD13)=0,"",MAX(AD9:AD13))</f>
        <v>39</v>
      </c>
      <c r="AA22" s="348" t="n">
        <f aca="false">SUM(AE9:AE13)</f>
        <v>6.2</v>
      </c>
      <c r="AB22" s="348" t="n">
        <f aca="false">SUM(AF9:AF13)</f>
        <v>6</v>
      </c>
      <c r="AC22" s="348" t="n">
        <f aca="false">SUM(AG9:AG13)</f>
        <v>6</v>
      </c>
      <c r="AD22" s="348" t="n">
        <f aca="false">SUM(AH9:AH13)</f>
        <v>9.88333333333333</v>
      </c>
      <c r="AE22" s="349" t="n">
        <f aca="false">SUM(AI9:AI13)</f>
        <v>28.0833333333333</v>
      </c>
      <c r="AF22" s="288"/>
      <c r="AG22" s="288"/>
      <c r="AH22" s="350" t="s">
        <v>347</v>
      </c>
      <c r="AI22" s="293"/>
      <c r="AJ22" s="294"/>
      <c r="AK22" s="333"/>
      <c r="AL22" s="351" t="n">
        <f aca="false">IF(COUNT(AM9:AM13)=0,"",SUM(AM9:AM13)/COUNT(AM9:AM13))</f>
        <v>7.67605275703162</v>
      </c>
      <c r="AM22" s="352" t="n">
        <f aca="false">SUM(AO9:AO13)</f>
        <v>0</v>
      </c>
      <c r="AN22" s="353" t="n">
        <f aca="false">SUM(AP9:AP13)</f>
        <v>0</v>
      </c>
      <c r="AO22" s="353" t="n">
        <f aca="false">SUM(AQ9:AQ13)</f>
        <v>0</v>
      </c>
      <c r="AP22" s="354" t="n">
        <f aca="false">SUM(AR9:AR13)</f>
        <v>0</v>
      </c>
      <c r="AQ22" s="355" t="n">
        <f aca="false">SUM(AT9:AT13)</f>
        <v>5.2</v>
      </c>
      <c r="AR22" s="353" t="n">
        <f aca="false">SUM(AU9:AU13)</f>
        <v>0</v>
      </c>
      <c r="AS22" s="353" t="n">
        <f aca="false">SUM(AV9:AV13)</f>
        <v>1</v>
      </c>
      <c r="AT22" s="354" t="n">
        <f aca="false">SUM(AW9:AW13)</f>
        <v>8.88333333333333</v>
      </c>
      <c r="AU22" s="355" t="n">
        <f aca="false">SUM(AY9:AY13)</f>
        <v>11.8666666666667</v>
      </c>
      <c r="AV22" s="353" t="n">
        <f aca="false">SUM(AZ9:AZ13)</f>
        <v>14.75</v>
      </c>
      <c r="AW22" s="353" t="n">
        <f aca="false">SUM(BA9:BA13)</f>
        <v>13</v>
      </c>
      <c r="AX22" s="354" t="n">
        <f aca="false">SUM(BB9:BB13)</f>
        <v>15.6</v>
      </c>
      <c r="AY22" s="356" t="n">
        <f aca="false">IF(COUNT(BD9:BD13)=0,"",MAX(BD9:BD13))</f>
        <v>29.78</v>
      </c>
      <c r="AZ22" s="356" t="n">
        <f aca="false">IF(COUNT(BE9:BE13)=0,"",MIN(BE9:BE13))</f>
        <v>29.39</v>
      </c>
      <c r="BA22" s="357" t="n">
        <f aca="false">IF(COUNT(BF9:BF13)=0,"",SUM(BF9:BF13)/COUNT(BF9:BF13))</f>
        <v>29.574</v>
      </c>
      <c r="BB22" s="358" t="n">
        <f aca="false">SUM(BG9:BG13)</f>
        <v>132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348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317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349</v>
      </c>
      <c r="F24" s="365"/>
      <c r="G24" s="365"/>
      <c r="H24" s="366" t="n">
        <f aca="false">SUM(E22:H22)</f>
        <v>14.0166666666667</v>
      </c>
      <c r="I24" s="367" t="s">
        <v>350</v>
      </c>
      <c r="J24" s="367"/>
      <c r="K24" s="367"/>
      <c r="L24" s="366" t="n">
        <f aca="false">SUM(I22:L22)</f>
        <v>27.0833333333333</v>
      </c>
      <c r="M24" s="367" t="s">
        <v>351</v>
      </c>
      <c r="N24" s="367"/>
      <c r="O24" s="367"/>
      <c r="P24" s="366" t="n">
        <f aca="false">SUM(M22:P22)</f>
        <v>71.0833333333333</v>
      </c>
      <c r="Q24" s="290"/>
      <c r="R24" s="368" t="s">
        <v>352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353</v>
      </c>
      <c r="AI24" s="293"/>
      <c r="AJ24" s="294"/>
      <c r="AK24" s="295"/>
      <c r="AL24" s="287"/>
      <c r="AM24" s="365" t="s">
        <v>354</v>
      </c>
      <c r="AN24" s="365"/>
      <c r="AO24" s="365"/>
      <c r="AP24" s="366" t="n">
        <f aca="false">SUM(AM22:AP22)</f>
        <v>0</v>
      </c>
      <c r="AQ24" s="367" t="s">
        <v>355</v>
      </c>
      <c r="AR24" s="367"/>
      <c r="AS24" s="367"/>
      <c r="AT24" s="366" t="n">
        <f aca="false">SUM(AQ22:AT22)</f>
        <v>15.0833333333333</v>
      </c>
      <c r="AU24" s="367" t="s">
        <v>356</v>
      </c>
      <c r="AV24" s="367"/>
      <c r="AW24" s="367"/>
      <c r="AX24" s="366" t="n">
        <f aca="false">SUM(AU22:AX22)</f>
        <v>55.2166666666667</v>
      </c>
      <c r="AY24" s="298"/>
      <c r="AZ24" s="298"/>
      <c r="BA24" s="298"/>
      <c r="BB24" s="325" t="s">
        <v>357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358</v>
      </c>
      <c r="F25" s="370"/>
      <c r="G25" s="370"/>
      <c r="H25" s="371" t="n">
        <f aca="false">COUNTIF(J9:J13,"&gt;0")</f>
        <v>3</v>
      </c>
      <c r="I25" s="372" t="s">
        <v>359</v>
      </c>
      <c r="J25" s="372"/>
      <c r="K25" s="372"/>
      <c r="L25" s="371" t="n">
        <f aca="false">COUNTIF(O9:O13,"&gt;0")</f>
        <v>4</v>
      </c>
      <c r="M25" s="372" t="s">
        <v>360</v>
      </c>
      <c r="N25" s="372"/>
      <c r="O25" s="372"/>
      <c r="P25" s="371" t="n">
        <f aca="false">COUNTIF(T9:T13,"&gt;0")</f>
        <v>5</v>
      </c>
      <c r="Q25" s="290"/>
      <c r="R25" s="373" t="s">
        <v>361</v>
      </c>
      <c r="S25" s="373"/>
      <c r="T25" s="374" t="n">
        <f aca="false">Q22</f>
        <v>14.95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362</v>
      </c>
      <c r="AI25" s="293"/>
      <c r="AJ25" s="294"/>
      <c r="AK25" s="295"/>
      <c r="AL25" s="287"/>
      <c r="AM25" s="370" t="s">
        <v>363</v>
      </c>
      <c r="AN25" s="370"/>
      <c r="AO25" s="370"/>
      <c r="AP25" s="371" t="n">
        <f aca="false">COUNTIF(AS9:AS13,"&gt;0")</f>
        <v>0</v>
      </c>
      <c r="AQ25" s="372" t="s">
        <v>364</v>
      </c>
      <c r="AR25" s="372"/>
      <c r="AS25" s="372"/>
      <c r="AT25" s="371" t="n">
        <f aca="false">COUNTIF(AX9:AX13,"&gt;0")</f>
        <v>3</v>
      </c>
      <c r="AU25" s="372" t="s">
        <v>365</v>
      </c>
      <c r="AV25" s="372"/>
      <c r="AW25" s="372"/>
      <c r="AX25" s="371" t="n">
        <f aca="false">COUNTIF(BC9:BC13,"&gt;0")</f>
        <v>5</v>
      </c>
      <c r="AY25" s="298"/>
      <c r="AZ25" s="298"/>
      <c r="BA25" s="298"/>
      <c r="BB25" s="376" t="n">
        <f aca="false">COUNT(C9:C13)</f>
        <v>5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366</v>
      </c>
      <c r="F26" s="370"/>
      <c r="G26" s="370"/>
      <c r="H26" s="377" t="n">
        <f aca="false">IF(COUNT(C9:C13)=0,"",H24/(COUNT(C9:C13)*24)*100)</f>
        <v>11.6805555555556</v>
      </c>
      <c r="I26" s="372" t="s">
        <v>367</v>
      </c>
      <c r="J26" s="372"/>
      <c r="K26" s="372"/>
      <c r="L26" s="377" t="n">
        <f aca="false">IF(COUNT(C9:C13)=0,"",L24/(COUNT(C9:C13)*24)*100)</f>
        <v>22.5694444444444</v>
      </c>
      <c r="M26" s="372" t="s">
        <v>368</v>
      </c>
      <c r="N26" s="372"/>
      <c r="O26" s="372"/>
      <c r="P26" s="377" t="n">
        <f aca="false">IF(COUNT(C9:C13)=0,"",P24/(COUNT(C9:C13)*24)*100)</f>
        <v>59.2361111111111</v>
      </c>
      <c r="Q26" s="290"/>
      <c r="R26" s="373" t="s">
        <v>369</v>
      </c>
      <c r="S26" s="373"/>
      <c r="T26" s="378" t="n">
        <f aca="false">R22</f>
        <v>21.8833333333333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370</v>
      </c>
      <c r="AI26" s="293"/>
      <c r="AJ26" s="294"/>
      <c r="AK26" s="295"/>
      <c r="AL26" s="287"/>
      <c r="AM26" s="370" t="s">
        <v>371</v>
      </c>
      <c r="AN26" s="370"/>
      <c r="AO26" s="370"/>
      <c r="AP26" s="377" t="n">
        <f aca="false">IF(COUNT(C9:C13)=0,"",AP24/(COUNT(C9:C13)*24)*100)</f>
        <v>0</v>
      </c>
      <c r="AQ26" s="372" t="s">
        <v>372</v>
      </c>
      <c r="AR26" s="372"/>
      <c r="AS26" s="372"/>
      <c r="AT26" s="377" t="n">
        <f aca="false">IF(COUNT(C9:C13)=0,"",AT24/(COUNT(C9:C13)*24)*100)</f>
        <v>12.5694444444444</v>
      </c>
      <c r="AU26" s="372" t="s">
        <v>373</v>
      </c>
      <c r="AV26" s="372"/>
      <c r="AW26" s="372"/>
      <c r="AX26" s="377" t="n">
        <f aca="false">IF(COUNT(C9:C13)=0,"",AX24/(COUNT(C9:C13)*24)*100)</f>
        <v>46.0138888888889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374</v>
      </c>
      <c r="F27" s="319"/>
      <c r="G27" s="319"/>
      <c r="H27" s="380" t="n">
        <f aca="false">IF(COUNT(C9:C13)=0,"",H25/COUNT(C9:C13)*100)</f>
        <v>60</v>
      </c>
      <c r="I27" s="381" t="s">
        <v>375</v>
      </c>
      <c r="J27" s="381"/>
      <c r="K27" s="381"/>
      <c r="L27" s="380" t="n">
        <f aca="false">IF(COUNT(C9:C13)=0,"",L25/COUNT(C9:C13)*100)</f>
        <v>80</v>
      </c>
      <c r="M27" s="381" t="s">
        <v>376</v>
      </c>
      <c r="N27" s="381"/>
      <c r="O27" s="381"/>
      <c r="P27" s="380" t="n">
        <f aca="false">IF(COUNT(C9:C13)=0,"",P25/COUNT(C9:C13)*100)</f>
        <v>100</v>
      </c>
      <c r="Q27" s="290"/>
      <c r="R27" s="373" t="s">
        <v>377</v>
      </c>
      <c r="S27" s="373"/>
      <c r="T27" s="382" t="n">
        <f aca="false">S22</f>
        <v>1.55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378</v>
      </c>
      <c r="AN27" s="319"/>
      <c r="AO27" s="319"/>
      <c r="AP27" s="380" t="n">
        <f aca="false">IF(COUNT(C9:C13)=0,"",AP25/COUNT(C9:C13)*100)</f>
        <v>0</v>
      </c>
      <c r="AQ27" s="381" t="s">
        <v>379</v>
      </c>
      <c r="AR27" s="381"/>
      <c r="AS27" s="381"/>
      <c r="AT27" s="380" t="n">
        <f aca="false">IF(COUNT(C9:C13)=0,"",AT25/COUNT(C9:C13)*100)</f>
        <v>60</v>
      </c>
      <c r="AU27" s="381" t="s">
        <v>380</v>
      </c>
      <c r="AV27" s="381"/>
      <c r="AW27" s="381"/>
      <c r="AX27" s="380" t="n">
        <f aca="false">IF(COUNT(C9:C13)=0,"",AX25/COUNT(C9:C13)*100)</f>
        <v>100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381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361</v>
      </c>
      <c r="S29" s="373"/>
      <c r="T29" s="387" t="n">
        <f aca="false">COUNTIF(U9:U13,"&gt;0")</f>
        <v>3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369</v>
      </c>
      <c r="S30" s="373"/>
      <c r="T30" s="390" t="n">
        <f aca="false">COUNTIF(V9:V13,"&gt;0")</f>
        <v>3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377</v>
      </c>
      <c r="S31" s="392"/>
      <c r="T31" s="393" t="n">
        <f aca="false">COUNTIF(W9:W13,"&gt;0")</f>
        <v>1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382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383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382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383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382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383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382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383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3" activeCellId="0" sqref="Q3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2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9" t="s">
        <v>30</v>
      </c>
      <c r="C8" s="54" t="s">
        <v>71</v>
      </c>
      <c r="D8" s="49" t="s">
        <v>32</v>
      </c>
      <c r="E8" s="50" t="n">
        <v>180</v>
      </c>
      <c r="F8" s="51" t="n">
        <v>25</v>
      </c>
      <c r="G8" s="51"/>
      <c r="H8" s="51" t="n">
        <v>4000</v>
      </c>
      <c r="I8" s="68" t="s">
        <v>122</v>
      </c>
      <c r="J8" s="66"/>
      <c r="K8" s="54" t="s">
        <v>122</v>
      </c>
      <c r="L8" s="54"/>
      <c r="M8" s="55" t="s">
        <v>123</v>
      </c>
      <c r="N8" s="51" t="n">
        <v>-3</v>
      </c>
      <c r="O8" s="51" t="n">
        <v>-4</v>
      </c>
      <c r="P8" s="62" t="n">
        <v>29.39</v>
      </c>
      <c r="Q8" s="57" t="s">
        <v>124</v>
      </c>
      <c r="R8" s="58"/>
      <c r="S8" s="59"/>
      <c r="T8" s="60" t="n">
        <v>28</v>
      </c>
      <c r="U8" s="61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47"/>
      <c r="C9" s="54" t="s">
        <v>71</v>
      </c>
      <c r="D9" s="49" t="s">
        <v>37</v>
      </c>
      <c r="E9" s="50" t="n">
        <v>170</v>
      </c>
      <c r="F9" s="51" t="n">
        <v>21</v>
      </c>
      <c r="G9" s="51"/>
      <c r="H9" s="51" t="n">
        <v>3200</v>
      </c>
      <c r="I9" s="51" t="s">
        <v>122</v>
      </c>
      <c r="J9" s="53"/>
      <c r="K9" s="54" t="s">
        <v>122</v>
      </c>
      <c r="L9" s="54"/>
      <c r="M9" s="55" t="s">
        <v>127</v>
      </c>
      <c r="N9" s="51" t="n">
        <v>-3</v>
      </c>
      <c r="O9" s="51" t="n">
        <v>-4</v>
      </c>
      <c r="P9" s="62" t="n">
        <v>29.42</v>
      </c>
      <c r="Q9" s="57" t="s">
        <v>128</v>
      </c>
      <c r="R9" s="58"/>
      <c r="S9" s="59"/>
      <c r="T9" s="60" t="n">
        <v>27</v>
      </c>
      <c r="U9" s="61" t="n">
        <v>8</v>
      </c>
      <c r="V9" s="4"/>
    </row>
    <row r="10" customFormat="false" ht="12.75" hidden="false" customHeight="true" outlineLevel="0" collapsed="false">
      <c r="A10" s="4"/>
      <c r="B10" s="47"/>
      <c r="C10" s="54" t="s">
        <v>71</v>
      </c>
      <c r="D10" s="49" t="s">
        <v>41</v>
      </c>
      <c r="E10" s="50" t="n">
        <v>160</v>
      </c>
      <c r="F10" s="51" t="n">
        <v>28</v>
      </c>
      <c r="G10" s="51"/>
      <c r="H10" s="51" t="n">
        <v>1600</v>
      </c>
      <c r="I10" s="51" t="s">
        <v>122</v>
      </c>
      <c r="J10" s="53"/>
      <c r="K10" s="54" t="s">
        <v>122</v>
      </c>
      <c r="L10" s="54"/>
      <c r="M10" s="55" t="s">
        <v>129</v>
      </c>
      <c r="N10" s="51" t="n">
        <v>-3</v>
      </c>
      <c r="O10" s="51" t="n">
        <v>-3</v>
      </c>
      <c r="P10" s="62" t="n">
        <v>29.39</v>
      </c>
      <c r="Q10" s="57" t="s">
        <v>130</v>
      </c>
      <c r="R10" s="58"/>
      <c r="S10" s="59"/>
      <c r="T10" s="60" t="n">
        <v>13</v>
      </c>
      <c r="U10" s="61" t="n">
        <v>8</v>
      </c>
      <c r="V10" s="4"/>
    </row>
    <row r="11" customFormat="false" ht="12.75" hidden="false" customHeight="true" outlineLevel="0" collapsed="false">
      <c r="A11" s="4"/>
      <c r="B11" s="47"/>
      <c r="C11" s="54" t="s">
        <v>71</v>
      </c>
      <c r="D11" s="49" t="s">
        <v>44</v>
      </c>
      <c r="E11" s="50" t="n">
        <v>130</v>
      </c>
      <c r="F11" s="51" t="n">
        <v>21</v>
      </c>
      <c r="G11" s="51"/>
      <c r="H11" s="51" t="n">
        <v>2800</v>
      </c>
      <c r="I11" s="51" t="s">
        <v>122</v>
      </c>
      <c r="J11" s="53"/>
      <c r="K11" s="54" t="s">
        <v>122</v>
      </c>
      <c r="L11" s="54"/>
      <c r="M11" s="55" t="s">
        <v>131</v>
      </c>
      <c r="N11" s="51" t="n">
        <v>-3</v>
      </c>
      <c r="O11" s="51" t="n">
        <v>-4</v>
      </c>
      <c r="P11" s="62" t="n">
        <v>29.43</v>
      </c>
      <c r="Q11" s="57" t="s">
        <v>132</v>
      </c>
      <c r="R11" s="58"/>
      <c r="S11" s="59"/>
      <c r="T11" s="60" t="n">
        <v>12</v>
      </c>
      <c r="U11" s="61" t="n">
        <v>8</v>
      </c>
      <c r="V11" s="4"/>
    </row>
    <row r="12" customFormat="false" ht="12.75" hidden="false" customHeight="true" outlineLevel="0" collapsed="false">
      <c r="A12" s="4"/>
      <c r="B12" s="47"/>
      <c r="C12" s="54" t="s">
        <v>71</v>
      </c>
      <c r="D12" s="49" t="s">
        <v>46</v>
      </c>
      <c r="E12" s="50" t="n">
        <v>150</v>
      </c>
      <c r="F12" s="51" t="n">
        <v>24</v>
      </c>
      <c r="G12" s="51"/>
      <c r="H12" s="51" t="n">
        <v>1600</v>
      </c>
      <c r="I12" s="51" t="s">
        <v>122</v>
      </c>
      <c r="J12" s="53"/>
      <c r="K12" s="54" t="s">
        <v>122</v>
      </c>
      <c r="L12" s="54"/>
      <c r="M12" s="55" t="s">
        <v>133</v>
      </c>
      <c r="N12" s="51" t="n">
        <v>-3</v>
      </c>
      <c r="O12" s="51" t="n">
        <v>-3</v>
      </c>
      <c r="P12" s="62" t="n">
        <v>29.42</v>
      </c>
      <c r="Q12" s="57" t="s">
        <v>134</v>
      </c>
      <c r="R12" s="58"/>
      <c r="S12" s="59"/>
      <c r="T12" s="60" t="n">
        <v>6</v>
      </c>
      <c r="U12" s="61" t="n">
        <v>8</v>
      </c>
      <c r="V12" s="4"/>
    </row>
    <row r="13" customFormat="false" ht="12.75" hidden="false" customHeight="true" outlineLevel="0" collapsed="false">
      <c r="A13" s="4"/>
      <c r="B13" s="47"/>
      <c r="C13" s="54" t="s">
        <v>71</v>
      </c>
      <c r="D13" s="49" t="s">
        <v>49</v>
      </c>
      <c r="E13" s="50" t="n">
        <v>170</v>
      </c>
      <c r="F13" s="51" t="n">
        <v>31</v>
      </c>
      <c r="G13" s="51"/>
      <c r="H13" s="51" t="n">
        <v>800</v>
      </c>
      <c r="I13" s="51" t="s">
        <v>135</v>
      </c>
      <c r="J13" s="53"/>
      <c r="K13" s="54" t="s">
        <v>136</v>
      </c>
      <c r="L13" s="54"/>
      <c r="M13" s="55" t="s">
        <v>137</v>
      </c>
      <c r="N13" s="51" t="n">
        <v>-3</v>
      </c>
      <c r="O13" s="51" t="n">
        <v>-3</v>
      </c>
      <c r="P13" s="62" t="n">
        <v>29.41</v>
      </c>
      <c r="Q13" s="57" t="s">
        <v>134</v>
      </c>
      <c r="R13" s="58"/>
      <c r="S13" s="59"/>
      <c r="T13" s="60" t="n">
        <v>12</v>
      </c>
      <c r="U13" s="61" t="n">
        <v>8</v>
      </c>
      <c r="V13" s="4"/>
    </row>
    <row r="14" customFormat="false" ht="12.75" hidden="false" customHeight="true" outlineLevel="0" collapsed="false">
      <c r="A14" s="4"/>
      <c r="B14" s="47"/>
      <c r="C14" s="54" t="s">
        <v>71</v>
      </c>
      <c r="D14" s="49" t="s">
        <v>51</v>
      </c>
      <c r="E14" s="50" t="n">
        <v>170</v>
      </c>
      <c r="F14" s="51" t="n">
        <v>29</v>
      </c>
      <c r="G14" s="51"/>
      <c r="H14" s="51" t="n">
        <v>800</v>
      </c>
      <c r="I14" s="51" t="s">
        <v>135</v>
      </c>
      <c r="J14" s="53"/>
      <c r="K14" s="54" t="s">
        <v>136</v>
      </c>
      <c r="L14" s="54"/>
      <c r="M14" s="55" t="s">
        <v>138</v>
      </c>
      <c r="N14" s="51" t="n">
        <v>-3</v>
      </c>
      <c r="O14" s="51" t="n">
        <v>-4</v>
      </c>
      <c r="P14" s="62" t="n">
        <v>29.44</v>
      </c>
      <c r="Q14" s="57" t="s">
        <v>134</v>
      </c>
      <c r="R14" s="58"/>
      <c r="S14" s="59"/>
      <c r="T14" s="60" t="n">
        <v>8</v>
      </c>
      <c r="U14" s="61" t="n">
        <v>8</v>
      </c>
      <c r="V14" s="4"/>
    </row>
    <row r="15" customFormat="false" ht="12.75" hidden="false" customHeight="true" outlineLevel="0" collapsed="false">
      <c r="A15" s="4"/>
      <c r="B15" s="47"/>
      <c r="C15" s="54" t="s">
        <v>71</v>
      </c>
      <c r="D15" s="49" t="s">
        <v>54</v>
      </c>
      <c r="E15" s="50" t="n">
        <v>180</v>
      </c>
      <c r="F15" s="51" t="n">
        <v>32</v>
      </c>
      <c r="G15" s="51"/>
      <c r="H15" s="51" t="n">
        <v>800</v>
      </c>
      <c r="I15" s="51" t="s">
        <v>135</v>
      </c>
      <c r="J15" s="53"/>
      <c r="K15" s="54" t="s">
        <v>136</v>
      </c>
      <c r="L15" s="54"/>
      <c r="M15" s="55" t="s">
        <v>139</v>
      </c>
      <c r="N15" s="51" t="n">
        <v>-3</v>
      </c>
      <c r="O15" s="51" t="n">
        <v>-3</v>
      </c>
      <c r="P15" s="62" t="n">
        <v>29.45</v>
      </c>
      <c r="Q15" s="57" t="s">
        <v>134</v>
      </c>
      <c r="R15" s="58"/>
      <c r="S15" s="59"/>
      <c r="T15" s="60" t="n">
        <v>7</v>
      </c>
      <c r="U15" s="61" t="n">
        <v>8</v>
      </c>
      <c r="V15" s="4"/>
    </row>
    <row r="16" customFormat="false" ht="12.75" hidden="false" customHeight="true" outlineLevel="0" collapsed="false">
      <c r="A16" s="4"/>
      <c r="B16" s="47"/>
      <c r="C16" s="54" t="s">
        <v>71</v>
      </c>
      <c r="D16" s="49" t="s">
        <v>56</v>
      </c>
      <c r="E16" s="50" t="n">
        <v>180</v>
      </c>
      <c r="F16" s="51" t="n">
        <v>33</v>
      </c>
      <c r="G16" s="51"/>
      <c r="H16" s="51" t="n">
        <v>800</v>
      </c>
      <c r="I16" s="51" t="s">
        <v>135</v>
      </c>
      <c r="J16" s="53"/>
      <c r="K16" s="54" t="s">
        <v>136</v>
      </c>
      <c r="L16" s="54"/>
      <c r="M16" s="55" t="s">
        <v>140</v>
      </c>
      <c r="N16" s="51" t="n">
        <v>-3</v>
      </c>
      <c r="O16" s="51" t="n">
        <v>-3</v>
      </c>
      <c r="P16" s="62" t="n">
        <v>29.45</v>
      </c>
      <c r="Q16" s="57" t="s">
        <v>134</v>
      </c>
      <c r="R16" s="58"/>
      <c r="S16" s="59"/>
      <c r="T16" s="60" t="n">
        <v>5</v>
      </c>
      <c r="U16" s="61" t="n">
        <v>8</v>
      </c>
      <c r="V16" s="4"/>
    </row>
    <row r="17" customFormat="false" ht="12.75" hidden="false" customHeight="true" outlineLevel="0" collapsed="false">
      <c r="A17" s="4"/>
      <c r="B17" s="47"/>
      <c r="C17" s="54" t="s">
        <v>71</v>
      </c>
      <c r="D17" s="49" t="s">
        <v>60</v>
      </c>
      <c r="E17" s="50" t="n">
        <v>180</v>
      </c>
      <c r="F17" s="51" t="n">
        <v>32</v>
      </c>
      <c r="G17" s="51"/>
      <c r="H17" s="51" t="n">
        <v>800</v>
      </c>
      <c r="I17" s="51" t="s">
        <v>135</v>
      </c>
      <c r="J17" s="53"/>
      <c r="K17" s="54" t="s">
        <v>136</v>
      </c>
      <c r="L17" s="54"/>
      <c r="M17" s="55" t="s">
        <v>140</v>
      </c>
      <c r="N17" s="51" t="n">
        <v>-2</v>
      </c>
      <c r="O17" s="51" t="n">
        <v>-3</v>
      </c>
      <c r="P17" s="62" t="n">
        <v>29.48</v>
      </c>
      <c r="Q17" s="57" t="s">
        <v>134</v>
      </c>
      <c r="R17" s="58"/>
      <c r="S17" s="59"/>
      <c r="T17" s="60" t="n">
        <v>5</v>
      </c>
      <c r="U17" s="61" t="n">
        <v>8</v>
      </c>
      <c r="V17" s="4"/>
      <c r="Y17" s="67"/>
    </row>
    <row r="18" customFormat="false" ht="12.75" hidden="false" customHeight="true" outlineLevel="0" collapsed="false">
      <c r="A18" s="4"/>
      <c r="B18" s="47"/>
      <c r="C18" s="54" t="s">
        <v>71</v>
      </c>
      <c r="D18" s="49" t="s">
        <v>65</v>
      </c>
      <c r="E18" s="50" t="n">
        <v>170</v>
      </c>
      <c r="F18" s="51" t="n">
        <v>37</v>
      </c>
      <c r="G18" s="51"/>
      <c r="H18" s="51" t="n">
        <v>800</v>
      </c>
      <c r="I18" s="51" t="s">
        <v>135</v>
      </c>
      <c r="J18" s="53"/>
      <c r="K18" s="54" t="s">
        <v>136</v>
      </c>
      <c r="L18" s="54"/>
      <c r="M18" s="55" t="s">
        <v>141</v>
      </c>
      <c r="N18" s="51" t="n">
        <v>-2</v>
      </c>
      <c r="O18" s="51" t="n">
        <v>-2</v>
      </c>
      <c r="P18" s="62" t="n">
        <v>29.48</v>
      </c>
      <c r="Q18" s="57" t="s">
        <v>134</v>
      </c>
      <c r="R18" s="58"/>
      <c r="S18" s="59"/>
      <c r="T18" s="60" t="n">
        <v>6</v>
      </c>
      <c r="U18" s="61" t="n">
        <v>8</v>
      </c>
      <c r="V18" s="4"/>
    </row>
    <row r="19" customFormat="false" ht="12.75" hidden="false" customHeight="true" outlineLevel="0" collapsed="false">
      <c r="A19" s="4"/>
      <c r="B19" s="47"/>
      <c r="C19" s="54" t="s">
        <v>71</v>
      </c>
      <c r="D19" s="49" t="s">
        <v>68</v>
      </c>
      <c r="E19" s="50" t="n">
        <v>170</v>
      </c>
      <c r="F19" s="51" t="n">
        <v>27</v>
      </c>
      <c r="G19" s="51"/>
      <c r="H19" s="51" t="n">
        <v>2400</v>
      </c>
      <c r="I19" s="51" t="s">
        <v>122</v>
      </c>
      <c r="J19" s="53"/>
      <c r="K19" s="54" t="s">
        <v>122</v>
      </c>
      <c r="L19" s="54"/>
      <c r="M19" s="55" t="s">
        <v>142</v>
      </c>
      <c r="N19" s="51" t="n">
        <v>-2</v>
      </c>
      <c r="O19" s="51" t="n">
        <v>-2</v>
      </c>
      <c r="P19" s="62" t="n">
        <v>29.48</v>
      </c>
      <c r="Q19" s="57" t="s">
        <v>134</v>
      </c>
      <c r="R19" s="58"/>
      <c r="S19" s="59"/>
      <c r="T19" s="60" t="n">
        <v>11</v>
      </c>
      <c r="U19" s="61" t="n">
        <v>8</v>
      </c>
      <c r="V19" s="4"/>
    </row>
    <row r="20" customFormat="false" ht="12.75" hidden="false" customHeight="true" outlineLevel="0" collapsed="false">
      <c r="A20" s="4"/>
      <c r="B20" s="47"/>
      <c r="C20" s="54" t="s">
        <v>143</v>
      </c>
      <c r="D20" s="49" t="s">
        <v>72</v>
      </c>
      <c r="E20" s="50" t="n">
        <v>180</v>
      </c>
      <c r="F20" s="51" t="n">
        <v>25</v>
      </c>
      <c r="G20" s="51"/>
      <c r="H20" s="51" t="n">
        <v>1600</v>
      </c>
      <c r="I20" s="51" t="s">
        <v>122</v>
      </c>
      <c r="J20" s="53"/>
      <c r="K20" s="54" t="s">
        <v>122</v>
      </c>
      <c r="L20" s="54"/>
      <c r="M20" s="55" t="s">
        <v>138</v>
      </c>
      <c r="N20" s="51" t="n">
        <v>-2</v>
      </c>
      <c r="O20" s="51" t="n">
        <v>-2</v>
      </c>
      <c r="P20" s="62" t="n">
        <v>29.51</v>
      </c>
      <c r="Q20" s="57" t="s">
        <v>134</v>
      </c>
      <c r="R20" s="58"/>
      <c r="S20" s="59"/>
      <c r="T20" s="60" t="n">
        <v>8</v>
      </c>
      <c r="U20" s="61" t="n">
        <v>8</v>
      </c>
      <c r="V20" s="4"/>
    </row>
    <row r="21" customFormat="false" ht="12.75" hidden="false" customHeight="true" outlineLevel="0" collapsed="false">
      <c r="A21" s="4"/>
      <c r="B21" s="47"/>
      <c r="C21" s="54" t="s">
        <v>143</v>
      </c>
      <c r="D21" s="49" t="s">
        <v>75</v>
      </c>
      <c r="E21" s="50" t="n">
        <v>170</v>
      </c>
      <c r="F21" s="51" t="n">
        <v>29</v>
      </c>
      <c r="G21" s="51"/>
      <c r="H21" s="51" t="n">
        <v>2000</v>
      </c>
      <c r="I21" s="51" t="s">
        <v>122</v>
      </c>
      <c r="J21" s="53"/>
      <c r="K21" s="54" t="s">
        <v>122</v>
      </c>
      <c r="L21" s="54"/>
      <c r="M21" s="55" t="s">
        <v>142</v>
      </c>
      <c r="N21" s="51" t="n">
        <v>-2</v>
      </c>
      <c r="O21" s="51" t="n">
        <v>-2</v>
      </c>
      <c r="P21" s="62" t="n">
        <v>29.51</v>
      </c>
      <c r="Q21" s="57" t="s">
        <v>134</v>
      </c>
      <c r="R21" s="58"/>
      <c r="S21" s="59"/>
      <c r="T21" s="60" t="n">
        <v>11</v>
      </c>
      <c r="U21" s="61" t="n">
        <v>8</v>
      </c>
      <c r="V21" s="4"/>
    </row>
    <row r="22" customFormat="false" ht="12.75" hidden="false" customHeight="true" outlineLevel="0" collapsed="false">
      <c r="A22" s="4"/>
      <c r="B22" s="47"/>
      <c r="C22" s="54" t="s">
        <v>143</v>
      </c>
      <c r="D22" s="49" t="s">
        <v>78</v>
      </c>
      <c r="E22" s="50" t="n">
        <v>180</v>
      </c>
      <c r="F22" s="51" t="n">
        <v>32</v>
      </c>
      <c r="G22" s="51"/>
      <c r="H22" s="51" t="n">
        <v>800</v>
      </c>
      <c r="I22" s="51" t="s">
        <v>135</v>
      </c>
      <c r="J22" s="53"/>
      <c r="K22" s="54" t="s">
        <v>136</v>
      </c>
      <c r="L22" s="54"/>
      <c r="M22" s="55" t="s">
        <v>144</v>
      </c>
      <c r="N22" s="51" t="n">
        <v>-2</v>
      </c>
      <c r="O22" s="51" t="n">
        <v>-2</v>
      </c>
      <c r="P22" s="62" t="n">
        <v>29.53</v>
      </c>
      <c r="Q22" s="57" t="s">
        <v>134</v>
      </c>
      <c r="R22" s="58"/>
      <c r="S22" s="59"/>
      <c r="T22" s="60" t="n">
        <v>7</v>
      </c>
      <c r="U22" s="61" t="n">
        <v>8</v>
      </c>
      <c r="V22" s="4"/>
    </row>
    <row r="23" customFormat="false" ht="12.75" hidden="false" customHeight="true" outlineLevel="0" collapsed="false">
      <c r="A23" s="4"/>
      <c r="B23" s="47"/>
      <c r="C23" s="54" t="s">
        <v>143</v>
      </c>
      <c r="D23" s="49" t="s">
        <v>81</v>
      </c>
      <c r="E23" s="50" t="n">
        <v>160</v>
      </c>
      <c r="F23" s="51" t="n">
        <v>31</v>
      </c>
      <c r="G23" s="51" t="n">
        <v>39</v>
      </c>
      <c r="H23" s="51" t="n">
        <v>800</v>
      </c>
      <c r="I23" s="51" t="s">
        <v>135</v>
      </c>
      <c r="J23" s="53"/>
      <c r="K23" s="54" t="s">
        <v>136</v>
      </c>
      <c r="L23" s="54"/>
      <c r="M23" s="55" t="s">
        <v>145</v>
      </c>
      <c r="N23" s="51" t="n">
        <v>-2</v>
      </c>
      <c r="O23" s="51" t="n">
        <v>-2</v>
      </c>
      <c r="P23" s="62" t="n">
        <v>29.52</v>
      </c>
      <c r="Q23" s="57" t="s">
        <v>134</v>
      </c>
      <c r="R23" s="58"/>
      <c r="S23" s="59"/>
      <c r="T23" s="60" t="n">
        <v>9</v>
      </c>
      <c r="U23" s="61" t="n">
        <v>8</v>
      </c>
      <c r="V23" s="4"/>
    </row>
    <row r="24" customFormat="false" ht="12.75" hidden="false" customHeight="true" outlineLevel="0" collapsed="false">
      <c r="A24" s="4"/>
      <c r="B24" s="47"/>
      <c r="C24" s="54" t="s">
        <v>143</v>
      </c>
      <c r="D24" s="49" t="s">
        <v>83</v>
      </c>
      <c r="E24" s="50" t="n">
        <v>190</v>
      </c>
      <c r="F24" s="51" t="n">
        <v>35</v>
      </c>
      <c r="G24" s="51"/>
      <c r="H24" s="51" t="n">
        <v>800</v>
      </c>
      <c r="I24" s="51" t="s">
        <v>135</v>
      </c>
      <c r="J24" s="53"/>
      <c r="K24" s="54" t="s">
        <v>136</v>
      </c>
      <c r="L24" s="54"/>
      <c r="M24" s="55" t="s">
        <v>146</v>
      </c>
      <c r="N24" s="51" t="n">
        <v>-2</v>
      </c>
      <c r="O24" s="51" t="n">
        <v>-2</v>
      </c>
      <c r="P24" s="62" t="n">
        <v>29.54</v>
      </c>
      <c r="Q24" s="57" t="s">
        <v>134</v>
      </c>
      <c r="R24" s="58"/>
      <c r="S24" s="59"/>
      <c r="T24" s="60" t="n">
        <v>8</v>
      </c>
      <c r="U24" s="61" t="n">
        <v>8</v>
      </c>
      <c r="V24" s="4"/>
    </row>
    <row r="25" customFormat="false" ht="12.75" hidden="false" customHeight="true" outlineLevel="0" collapsed="false">
      <c r="A25" s="4"/>
      <c r="B25" s="47"/>
      <c r="C25" s="48" t="s">
        <v>143</v>
      </c>
      <c r="D25" s="49" t="s">
        <v>85</v>
      </c>
      <c r="E25" s="50"/>
      <c r="F25" s="51"/>
      <c r="G25" s="51"/>
      <c r="H25" s="52"/>
      <c r="I25" s="52"/>
      <c r="J25" s="53"/>
      <c r="K25" s="54"/>
      <c r="L25" s="54"/>
      <c r="M25" s="55"/>
      <c r="N25" s="51"/>
      <c r="O25" s="51"/>
      <c r="P25" s="62"/>
      <c r="Q25" s="57" t="s">
        <v>147</v>
      </c>
      <c r="R25" s="58"/>
      <c r="S25" s="59"/>
      <c r="T25" s="60"/>
      <c r="U25" s="61"/>
      <c r="V25" s="4"/>
    </row>
    <row r="26" customFormat="false" ht="12.75" hidden="false" customHeight="true" outlineLevel="0" collapsed="false">
      <c r="A26" s="4"/>
      <c r="B26" s="47"/>
      <c r="C26" s="48" t="s">
        <v>143</v>
      </c>
      <c r="D26" s="49" t="s">
        <v>88</v>
      </c>
      <c r="E26" s="50"/>
      <c r="F26" s="51"/>
      <c r="G26" s="51"/>
      <c r="H26" s="52"/>
      <c r="I26" s="52"/>
      <c r="J26" s="53"/>
      <c r="K26" s="54"/>
      <c r="L26" s="54"/>
      <c r="M26" s="55"/>
      <c r="N26" s="51"/>
      <c r="O26" s="51"/>
      <c r="P26" s="62"/>
      <c r="Q26" s="57" t="s">
        <v>147</v>
      </c>
      <c r="R26" s="58"/>
      <c r="S26" s="59"/>
      <c r="T26" s="60"/>
      <c r="U26" s="61"/>
      <c r="V26" s="4"/>
    </row>
    <row r="27" customFormat="false" ht="12.75" hidden="false" customHeight="true" outlineLevel="0" collapsed="false">
      <c r="A27" s="4"/>
      <c r="B27" s="47"/>
      <c r="C27" s="48" t="s">
        <v>143</v>
      </c>
      <c r="D27" s="49" t="s">
        <v>99</v>
      </c>
      <c r="E27" s="50"/>
      <c r="F27" s="51"/>
      <c r="G27" s="51"/>
      <c r="H27" s="51"/>
      <c r="I27" s="51"/>
      <c r="J27" s="53"/>
      <c r="K27" s="54"/>
      <c r="L27" s="54"/>
      <c r="M27" s="55"/>
      <c r="N27" s="51"/>
      <c r="O27" s="51"/>
      <c r="P27" s="62"/>
      <c r="Q27" s="57" t="s">
        <v>147</v>
      </c>
      <c r="R27" s="58"/>
      <c r="S27" s="59"/>
      <c r="T27" s="60"/>
      <c r="U27" s="61"/>
      <c r="V27" s="4"/>
    </row>
    <row r="28" customFormat="false" ht="12.75" hidden="false" customHeight="true" outlineLevel="0" collapsed="false">
      <c r="A28" s="4"/>
      <c r="B28" s="47"/>
      <c r="C28" s="48" t="s">
        <v>143</v>
      </c>
      <c r="D28" s="49" t="s">
        <v>104</v>
      </c>
      <c r="E28" s="50"/>
      <c r="F28" s="51"/>
      <c r="G28" s="51"/>
      <c r="H28" s="51"/>
      <c r="I28" s="51"/>
      <c r="J28" s="53"/>
      <c r="K28" s="54"/>
      <c r="L28" s="54"/>
      <c r="M28" s="55"/>
      <c r="N28" s="51"/>
      <c r="O28" s="51"/>
      <c r="P28" s="62"/>
      <c r="Q28" s="57" t="s">
        <v>147</v>
      </c>
      <c r="R28" s="58"/>
      <c r="S28" s="59"/>
      <c r="T28" s="60"/>
      <c r="U28" s="61"/>
      <c r="V28" s="4"/>
    </row>
    <row r="29" customFormat="false" ht="12.75" hidden="false" customHeight="true" outlineLevel="0" collapsed="false">
      <c r="A29" s="4"/>
      <c r="B29" s="47"/>
      <c r="C29" s="48" t="s">
        <v>143</v>
      </c>
      <c r="D29" s="49" t="s">
        <v>107</v>
      </c>
      <c r="E29" s="50"/>
      <c r="F29" s="51"/>
      <c r="G29" s="51"/>
      <c r="H29" s="51"/>
      <c r="I29" s="51"/>
      <c r="J29" s="53"/>
      <c r="K29" s="54"/>
      <c r="L29" s="54"/>
      <c r="M29" s="55"/>
      <c r="N29" s="51"/>
      <c r="O29" s="51"/>
      <c r="P29" s="62"/>
      <c r="Q29" s="57" t="s">
        <v>147</v>
      </c>
      <c r="R29" s="58"/>
      <c r="S29" s="59"/>
      <c r="T29" s="60"/>
      <c r="U29" s="61"/>
      <c r="V29" s="4"/>
    </row>
    <row r="30" customFormat="false" ht="12.75" hidden="false" customHeight="true" outlineLevel="0" collapsed="false">
      <c r="A30" s="4"/>
      <c r="B30" s="47"/>
      <c r="C30" s="48" t="s">
        <v>143</v>
      </c>
      <c r="D30" s="49" t="s">
        <v>113</v>
      </c>
      <c r="E30" s="50"/>
      <c r="F30" s="51"/>
      <c r="G30" s="51"/>
      <c r="H30" s="51"/>
      <c r="I30" s="51"/>
      <c r="J30" s="53"/>
      <c r="K30" s="54"/>
      <c r="L30" s="54"/>
      <c r="M30" s="55"/>
      <c r="N30" s="51"/>
      <c r="O30" s="51"/>
      <c r="P30" s="62"/>
      <c r="Q30" s="57" t="s">
        <v>147</v>
      </c>
      <c r="R30" s="58"/>
      <c r="S30" s="59"/>
      <c r="T30" s="60"/>
      <c r="U30" s="61"/>
      <c r="V30" s="4"/>
    </row>
    <row r="31" customFormat="false" ht="12.75" hidden="false" customHeight="true" outlineLevel="0" collapsed="false">
      <c r="A31" s="4"/>
      <c r="B31" s="47"/>
      <c r="C31" s="48" t="s">
        <v>143</v>
      </c>
      <c r="D31" s="49" t="s">
        <v>121</v>
      </c>
      <c r="E31" s="50"/>
      <c r="F31" s="51"/>
      <c r="G31" s="51"/>
      <c r="H31" s="51"/>
      <c r="I31" s="51"/>
      <c r="J31" s="64"/>
      <c r="K31" s="54"/>
      <c r="L31" s="54"/>
      <c r="M31" s="55"/>
      <c r="N31" s="51"/>
      <c r="O31" s="51"/>
      <c r="P31" s="62"/>
      <c r="Q31" s="57" t="s">
        <v>147</v>
      </c>
      <c r="R31" s="58"/>
      <c r="S31" s="59"/>
      <c r="T31" s="60"/>
      <c r="U31" s="61"/>
      <c r="V31" s="4"/>
    </row>
    <row r="32" customFormat="false" ht="12.75" hidden="false" customHeight="true" outlineLevel="0" collapsed="false">
      <c r="A32" s="4"/>
      <c r="B32" s="47"/>
      <c r="C32" s="54"/>
      <c r="D32" s="49"/>
      <c r="E32" s="50"/>
      <c r="F32" s="51"/>
      <c r="G32" s="51"/>
      <c r="H32" s="51"/>
      <c r="I32" s="68"/>
      <c r="J32" s="66"/>
      <c r="K32" s="54"/>
      <c r="L32" s="54"/>
      <c r="M32" s="55"/>
      <c r="N32" s="51"/>
      <c r="O32" s="51"/>
      <c r="P32" s="62"/>
      <c r="Q32" s="57"/>
      <c r="R32" s="58"/>
      <c r="S32" s="59"/>
      <c r="T32" s="60"/>
      <c r="U32" s="61"/>
      <c r="V32" s="4"/>
    </row>
    <row r="33" customFormat="false" ht="12.75" hidden="false" customHeight="true" outlineLevel="0" collapsed="false">
      <c r="A33" s="4"/>
      <c r="B33" s="47"/>
      <c r="C33" s="54"/>
      <c r="D33" s="49"/>
      <c r="E33" s="50"/>
      <c r="F33" s="51"/>
      <c r="G33" s="51"/>
      <c r="H33" s="51"/>
      <c r="I33" s="51"/>
      <c r="J33" s="53"/>
      <c r="K33" s="54"/>
      <c r="L33" s="54"/>
      <c r="M33" s="55"/>
      <c r="N33" s="51"/>
      <c r="O33" s="51"/>
      <c r="P33" s="62"/>
      <c r="Q33" s="57"/>
      <c r="R33" s="58"/>
      <c r="S33" s="59"/>
      <c r="T33" s="60"/>
      <c r="U33" s="61"/>
      <c r="V33" s="4"/>
    </row>
    <row r="34" customFormat="false" ht="12.75" hidden="false" customHeight="true" outlineLevel="0" collapsed="false">
      <c r="A34" s="4"/>
      <c r="B34" s="47"/>
      <c r="C34" s="54"/>
      <c r="D34" s="49"/>
      <c r="E34" s="50"/>
      <c r="F34" s="51"/>
      <c r="G34" s="51"/>
      <c r="H34" s="51"/>
      <c r="I34" s="51"/>
      <c r="J34" s="53"/>
      <c r="K34" s="54"/>
      <c r="L34" s="54"/>
      <c r="M34" s="55"/>
      <c r="N34" s="51"/>
      <c r="O34" s="51"/>
      <c r="P34" s="62"/>
      <c r="Q34" s="57"/>
      <c r="R34" s="58"/>
      <c r="S34" s="59"/>
      <c r="T34" s="60"/>
      <c r="U34" s="61"/>
      <c r="V34" s="4"/>
    </row>
    <row r="35" customFormat="false" ht="12.75" hidden="false" customHeight="true" outlineLevel="0" collapsed="false">
      <c r="A35" s="4"/>
      <c r="B35" s="47"/>
      <c r="C35" s="54"/>
      <c r="D35" s="49"/>
      <c r="E35" s="50"/>
      <c r="F35" s="51"/>
      <c r="G35" s="51"/>
      <c r="H35" s="51"/>
      <c r="I35" s="51"/>
      <c r="J35" s="53"/>
      <c r="K35" s="54"/>
      <c r="L35" s="54"/>
      <c r="M35" s="55"/>
      <c r="N35" s="51"/>
      <c r="O35" s="51"/>
      <c r="P35" s="62"/>
      <c r="Q35" s="57"/>
      <c r="R35" s="58"/>
      <c r="S35" s="59"/>
      <c r="T35" s="60"/>
      <c r="U35" s="61"/>
      <c r="V35" s="4"/>
    </row>
    <row r="36" customFormat="false" ht="12.75" hidden="false" customHeight="true" outlineLevel="0" collapsed="false">
      <c r="A36" s="4"/>
      <c r="B36" s="47"/>
      <c r="C36" s="54"/>
      <c r="D36" s="49"/>
      <c r="E36" s="50"/>
      <c r="F36" s="51"/>
      <c r="G36" s="51"/>
      <c r="H36" s="51"/>
      <c r="I36" s="51"/>
      <c r="J36" s="53"/>
      <c r="K36" s="54"/>
      <c r="L36" s="54"/>
      <c r="M36" s="55"/>
      <c r="N36" s="51"/>
      <c r="O36" s="51"/>
      <c r="P36" s="62"/>
      <c r="Q36" s="57"/>
      <c r="R36" s="58"/>
      <c r="S36" s="59"/>
      <c r="T36" s="60"/>
      <c r="U36" s="61"/>
      <c r="V36" s="4"/>
    </row>
    <row r="37" customFormat="false" ht="12.75" hidden="false" customHeight="true" outlineLevel="0" collapsed="false">
      <c r="A37" s="4"/>
      <c r="B37" s="47"/>
      <c r="C37" s="54"/>
      <c r="D37" s="49"/>
      <c r="E37" s="50"/>
      <c r="F37" s="51"/>
      <c r="G37" s="51"/>
      <c r="H37" s="51"/>
      <c r="I37" s="51"/>
      <c r="J37" s="53"/>
      <c r="K37" s="54"/>
      <c r="L37" s="54"/>
      <c r="M37" s="55"/>
      <c r="N37" s="51"/>
      <c r="O37" s="51"/>
      <c r="P37" s="62"/>
      <c r="Q37" s="57"/>
      <c r="R37" s="58"/>
      <c r="S37" s="59"/>
      <c r="T37" s="60"/>
      <c r="U37" s="61"/>
      <c r="V37" s="4"/>
    </row>
    <row r="38" customFormat="false" ht="12.75" hidden="false" customHeight="true" outlineLevel="0" collapsed="false">
      <c r="A38" s="4"/>
      <c r="B38" s="47"/>
      <c r="C38" s="54"/>
      <c r="D38" s="49"/>
      <c r="E38" s="50"/>
      <c r="F38" s="51"/>
      <c r="G38" s="51"/>
      <c r="H38" s="51"/>
      <c r="I38" s="51"/>
      <c r="J38" s="53"/>
      <c r="K38" s="54"/>
      <c r="L38" s="54"/>
      <c r="M38" s="55"/>
      <c r="N38" s="51"/>
      <c r="O38" s="51"/>
      <c r="P38" s="62"/>
      <c r="Q38" s="57"/>
      <c r="R38" s="58"/>
      <c r="S38" s="59"/>
      <c r="T38" s="60"/>
      <c r="U38" s="61"/>
      <c r="V38" s="4"/>
    </row>
    <row r="39" customFormat="false" ht="12.75" hidden="false" customHeight="true" outlineLevel="0" collapsed="false">
      <c r="A39" s="4"/>
      <c r="B39" s="47"/>
      <c r="C39" s="54"/>
      <c r="D39" s="49"/>
      <c r="E39" s="50"/>
      <c r="F39" s="51"/>
      <c r="G39" s="51"/>
      <c r="H39" s="51"/>
      <c r="I39" s="68"/>
      <c r="J39" s="66"/>
      <c r="K39" s="54"/>
      <c r="L39" s="54"/>
      <c r="M39" s="55"/>
      <c r="N39" s="51"/>
      <c r="O39" s="51"/>
      <c r="P39" s="62"/>
      <c r="Q39" s="57"/>
      <c r="R39" s="58"/>
      <c r="S39" s="59"/>
      <c r="T39" s="60"/>
      <c r="U39" s="61"/>
      <c r="V39" s="4"/>
    </row>
    <row r="40" customFormat="false" ht="12.75" hidden="false" customHeight="true" outlineLevel="0" collapsed="false">
      <c r="A40" s="4"/>
      <c r="B40" s="47"/>
      <c r="C40" s="54"/>
      <c r="D40" s="49"/>
      <c r="E40" s="50"/>
      <c r="F40" s="51"/>
      <c r="G40" s="51"/>
      <c r="H40" s="51"/>
      <c r="I40" s="51"/>
      <c r="J40" s="53"/>
      <c r="K40" s="54"/>
      <c r="L40" s="54"/>
      <c r="M40" s="55"/>
      <c r="N40" s="51"/>
      <c r="O40" s="51"/>
      <c r="P40" s="62"/>
      <c r="Q40" s="57"/>
      <c r="R40" s="58"/>
      <c r="S40" s="59"/>
      <c r="T40" s="60"/>
      <c r="U40" s="61"/>
      <c r="V40" s="4"/>
    </row>
    <row r="41" customFormat="false" ht="12.75" hidden="false" customHeight="true" outlineLevel="0" collapsed="false">
      <c r="A41" s="4"/>
      <c r="B41" s="47"/>
      <c r="C41" s="54"/>
      <c r="D41" s="49"/>
      <c r="E41" s="50"/>
      <c r="F41" s="51"/>
      <c r="G41" s="51"/>
      <c r="H41" s="51"/>
      <c r="I41" s="51"/>
      <c r="J41" s="53"/>
      <c r="K41" s="54"/>
      <c r="L41" s="54"/>
      <c r="M41" s="55"/>
      <c r="N41" s="51"/>
      <c r="O41" s="51"/>
      <c r="P41" s="62"/>
      <c r="Q41" s="57"/>
      <c r="R41" s="58"/>
      <c r="S41" s="59"/>
      <c r="T41" s="60"/>
      <c r="U41" s="61"/>
      <c r="V41" s="4"/>
    </row>
    <row r="42" customFormat="false" ht="12.75" hidden="false" customHeight="true" outlineLevel="0" collapsed="false">
      <c r="A42" s="4"/>
      <c r="B42" s="47"/>
      <c r="C42" s="54"/>
      <c r="D42" s="49"/>
      <c r="E42" s="50"/>
      <c r="F42" s="51"/>
      <c r="G42" s="51"/>
      <c r="H42" s="51"/>
      <c r="I42" s="51"/>
      <c r="J42" s="53"/>
      <c r="K42" s="54"/>
      <c r="L42" s="54"/>
      <c r="M42" s="55"/>
      <c r="N42" s="51"/>
      <c r="O42" s="51"/>
      <c r="P42" s="62"/>
      <c r="Q42" s="57"/>
      <c r="R42" s="58"/>
      <c r="S42" s="59"/>
      <c r="T42" s="60"/>
      <c r="U42" s="61"/>
      <c r="V42" s="4"/>
    </row>
    <row r="43" customFormat="false" ht="12.75" hidden="false" customHeight="true" outlineLevel="0" collapsed="false">
      <c r="A43" s="4"/>
      <c r="B43" s="47"/>
      <c r="C43" s="54"/>
      <c r="D43" s="49"/>
      <c r="E43" s="50"/>
      <c r="F43" s="51"/>
      <c r="G43" s="51"/>
      <c r="H43" s="51"/>
      <c r="I43" s="51"/>
      <c r="J43" s="53"/>
      <c r="K43" s="54"/>
      <c r="L43" s="54"/>
      <c r="M43" s="55"/>
      <c r="N43" s="51"/>
      <c r="O43" s="51"/>
      <c r="P43" s="62"/>
      <c r="Q43" s="57"/>
      <c r="R43" s="58"/>
      <c r="S43" s="59"/>
      <c r="T43" s="60"/>
      <c r="U43" s="61"/>
      <c r="V43" s="4"/>
    </row>
    <row r="44" customFormat="false" ht="12.75" hidden="false" customHeight="true" outlineLevel="0" collapsed="false">
      <c r="A44" s="4"/>
      <c r="B44" s="47"/>
      <c r="C44" s="54"/>
      <c r="D44" s="49"/>
      <c r="E44" s="50"/>
      <c r="F44" s="51"/>
      <c r="G44" s="51"/>
      <c r="H44" s="51"/>
      <c r="I44" s="51"/>
      <c r="J44" s="53"/>
      <c r="K44" s="54"/>
      <c r="L44" s="54"/>
      <c r="M44" s="55"/>
      <c r="N44" s="51"/>
      <c r="O44" s="51"/>
      <c r="P44" s="62"/>
      <c r="Q44" s="57"/>
      <c r="R44" s="58"/>
      <c r="S44" s="59"/>
      <c r="T44" s="60"/>
      <c r="U44" s="61"/>
      <c r="V44" s="4"/>
    </row>
    <row r="45" customFormat="false" ht="12.75" hidden="false" customHeight="true" outlineLevel="0" collapsed="false">
      <c r="A45" s="4"/>
      <c r="B45" s="47"/>
      <c r="C45" s="54"/>
      <c r="D45" s="49"/>
      <c r="E45" s="50"/>
      <c r="F45" s="51"/>
      <c r="G45" s="51"/>
      <c r="H45" s="51"/>
      <c r="I45" s="51"/>
      <c r="J45" s="53"/>
      <c r="K45" s="54"/>
      <c r="L45" s="54"/>
      <c r="M45" s="55"/>
      <c r="N45" s="51"/>
      <c r="O45" s="51"/>
      <c r="P45" s="62"/>
      <c r="Q45" s="57"/>
      <c r="R45" s="58"/>
      <c r="S45" s="59"/>
      <c r="T45" s="60"/>
      <c r="U45" s="61"/>
      <c r="V45" s="4"/>
    </row>
    <row r="46" customFormat="false" ht="12.75" hidden="false" customHeight="true" outlineLevel="0" collapsed="false">
      <c r="A46" s="4"/>
      <c r="B46" s="47"/>
      <c r="C46" s="54"/>
      <c r="D46" s="49"/>
      <c r="E46" s="50"/>
      <c r="F46" s="51"/>
      <c r="G46" s="51"/>
      <c r="H46" s="51"/>
      <c r="I46" s="51"/>
      <c r="J46" s="53"/>
      <c r="K46" s="54"/>
      <c r="L46" s="54"/>
      <c r="M46" s="55"/>
      <c r="N46" s="51"/>
      <c r="O46" s="51"/>
      <c r="P46" s="62"/>
      <c r="Q46" s="57"/>
      <c r="R46" s="58"/>
      <c r="S46" s="59"/>
      <c r="T46" s="60"/>
      <c r="U46" s="61"/>
      <c r="V46" s="4"/>
    </row>
    <row r="47" customFormat="false" ht="12.75" hidden="false" customHeight="true" outlineLevel="0" collapsed="false">
      <c r="A47" s="4"/>
      <c r="B47" s="47"/>
      <c r="C47" s="54"/>
      <c r="D47" s="49"/>
      <c r="E47" s="50"/>
      <c r="F47" s="51"/>
      <c r="G47" s="51"/>
      <c r="H47" s="51"/>
      <c r="I47" s="51"/>
      <c r="J47" s="53"/>
      <c r="K47" s="54"/>
      <c r="L47" s="54"/>
      <c r="M47" s="55"/>
      <c r="N47" s="51"/>
      <c r="O47" s="51"/>
      <c r="P47" s="62"/>
      <c r="Q47" s="57"/>
      <c r="R47" s="58"/>
      <c r="S47" s="59"/>
      <c r="T47" s="60"/>
      <c r="U47" s="61"/>
      <c r="V47" s="4"/>
    </row>
    <row r="48" customFormat="false" ht="12.75" hidden="false" customHeight="true" outlineLevel="0" collapsed="false">
      <c r="A48" s="4"/>
      <c r="B48" s="47"/>
      <c r="C48" s="54"/>
      <c r="D48" s="49"/>
      <c r="E48" s="50"/>
      <c r="F48" s="51"/>
      <c r="G48" s="51"/>
      <c r="H48" s="51"/>
      <c r="I48" s="51"/>
      <c r="J48" s="53"/>
      <c r="K48" s="54"/>
      <c r="L48" s="54"/>
      <c r="M48" s="55"/>
      <c r="N48" s="51"/>
      <c r="O48" s="51"/>
      <c r="P48" s="62"/>
      <c r="Q48" s="57"/>
      <c r="R48" s="58"/>
      <c r="S48" s="59"/>
      <c r="T48" s="60"/>
      <c r="U48" s="61"/>
      <c r="V48" s="4"/>
    </row>
    <row r="49" customFormat="false" ht="12.75" hidden="false" customHeight="true" outlineLevel="0" collapsed="false">
      <c r="A49" s="4"/>
      <c r="B49" s="47"/>
      <c r="C49" s="54"/>
      <c r="D49" s="49"/>
      <c r="E49" s="50"/>
      <c r="F49" s="51"/>
      <c r="G49" s="51"/>
      <c r="H49" s="51"/>
      <c r="I49" s="51"/>
      <c r="J49" s="53"/>
      <c r="K49" s="54"/>
      <c r="L49" s="54"/>
      <c r="M49" s="55"/>
      <c r="N49" s="51"/>
      <c r="O49" s="51"/>
      <c r="P49" s="62"/>
      <c r="Q49" s="57"/>
      <c r="R49" s="58"/>
      <c r="S49" s="59"/>
      <c r="T49" s="60"/>
      <c r="U49" s="61"/>
      <c r="V49" s="4"/>
    </row>
    <row r="50" customFormat="false" ht="12.75" hidden="false" customHeight="true" outlineLevel="0" collapsed="false">
      <c r="A50" s="4"/>
      <c r="B50" s="47"/>
      <c r="C50" s="54"/>
      <c r="D50" s="49"/>
      <c r="E50" s="50"/>
      <c r="F50" s="51"/>
      <c r="G50" s="51"/>
      <c r="H50" s="51"/>
      <c r="I50" s="51"/>
      <c r="J50" s="53"/>
      <c r="K50" s="54"/>
      <c r="L50" s="54"/>
      <c r="M50" s="55"/>
      <c r="N50" s="51"/>
      <c r="O50" s="51"/>
      <c r="P50" s="62"/>
      <c r="Q50" s="57"/>
      <c r="R50" s="58"/>
      <c r="S50" s="59"/>
      <c r="T50" s="60"/>
      <c r="U50" s="61"/>
      <c r="V50" s="4"/>
    </row>
    <row r="51" customFormat="false" ht="12.75" hidden="false" customHeight="true" outlineLevel="0" collapsed="false">
      <c r="A51" s="4"/>
      <c r="B51" s="47"/>
      <c r="C51" s="54"/>
      <c r="D51" s="49"/>
      <c r="E51" s="50"/>
      <c r="F51" s="51"/>
      <c r="G51" s="51"/>
      <c r="H51" s="51"/>
      <c r="I51" s="51"/>
      <c r="J51" s="53"/>
      <c r="K51" s="54"/>
      <c r="L51" s="54"/>
      <c r="M51" s="55"/>
      <c r="N51" s="51"/>
      <c r="O51" s="51"/>
      <c r="P51" s="62"/>
      <c r="Q51" s="57"/>
      <c r="R51" s="58"/>
      <c r="S51" s="59"/>
      <c r="T51" s="60"/>
      <c r="U51" s="61"/>
      <c r="V51" s="4"/>
    </row>
    <row r="52" customFormat="false" ht="12.75" hidden="false" customHeight="true" outlineLevel="0" collapsed="false">
      <c r="A52" s="4"/>
      <c r="B52" s="47"/>
      <c r="C52" s="54"/>
      <c r="D52" s="49"/>
      <c r="E52" s="50"/>
      <c r="F52" s="51"/>
      <c r="G52" s="51"/>
      <c r="H52" s="51"/>
      <c r="I52" s="51"/>
      <c r="J52" s="53"/>
      <c r="K52" s="54"/>
      <c r="L52" s="54"/>
      <c r="M52" s="55"/>
      <c r="N52" s="51"/>
      <c r="O52" s="51"/>
      <c r="P52" s="62"/>
      <c r="Q52" s="57"/>
      <c r="R52" s="58"/>
      <c r="S52" s="59"/>
      <c r="T52" s="60"/>
      <c r="U52" s="61"/>
      <c r="V52" s="4"/>
    </row>
    <row r="53" customFormat="false" ht="12.75" hidden="false" customHeight="true" outlineLevel="0" collapsed="false">
      <c r="A53" s="4"/>
      <c r="B53" s="47"/>
      <c r="C53" s="54"/>
      <c r="D53" s="49"/>
      <c r="E53" s="50"/>
      <c r="F53" s="51"/>
      <c r="G53" s="51"/>
      <c r="H53" s="51"/>
      <c r="I53" s="51"/>
      <c r="J53" s="53"/>
      <c r="K53" s="54"/>
      <c r="L53" s="54"/>
      <c r="M53" s="55"/>
      <c r="N53" s="51"/>
      <c r="O53" s="51"/>
      <c r="P53" s="62"/>
      <c r="Q53" s="57"/>
      <c r="R53" s="58"/>
      <c r="S53" s="59"/>
      <c r="T53" s="60"/>
      <c r="U53" s="61"/>
      <c r="V53" s="4"/>
    </row>
    <row r="54" customFormat="false" ht="12.75" hidden="false" customHeight="true" outlineLevel="0" collapsed="false">
      <c r="A54" s="4"/>
      <c r="B54" s="47"/>
      <c r="C54" s="54"/>
      <c r="D54" s="49"/>
      <c r="E54" s="50"/>
      <c r="F54" s="51"/>
      <c r="G54" s="51"/>
      <c r="H54" s="51"/>
      <c r="I54" s="51"/>
      <c r="J54" s="53"/>
      <c r="K54" s="54"/>
      <c r="L54" s="54"/>
      <c r="M54" s="55"/>
      <c r="N54" s="51"/>
      <c r="O54" s="51"/>
      <c r="P54" s="62"/>
      <c r="Q54" s="57"/>
      <c r="R54" s="58"/>
      <c r="S54" s="59"/>
      <c r="T54" s="60"/>
      <c r="U54" s="61"/>
      <c r="V54" s="4"/>
    </row>
    <row r="55" customFormat="false" ht="12.75" hidden="false" customHeight="true" outlineLevel="0" collapsed="false">
      <c r="A55" s="4"/>
      <c r="B55" s="47"/>
      <c r="C55" s="54"/>
      <c r="D55" s="49"/>
      <c r="E55" s="50"/>
      <c r="F55" s="51"/>
      <c r="G55" s="51"/>
      <c r="H55" s="51"/>
      <c r="I55" s="51"/>
      <c r="J55" s="53"/>
      <c r="K55" s="54"/>
      <c r="L55" s="54"/>
      <c r="M55" s="55"/>
      <c r="N55" s="51"/>
      <c r="O55" s="51"/>
      <c r="P55" s="62"/>
      <c r="Q55" s="57"/>
      <c r="R55" s="58"/>
      <c r="S55" s="59"/>
      <c r="T55" s="60"/>
      <c r="U55" s="61"/>
      <c r="V55" s="4"/>
    </row>
    <row r="56" customFormat="false" ht="12.75" hidden="false" customHeight="true" outlineLevel="0" collapsed="false">
      <c r="A56" s="4"/>
      <c r="B56" s="47"/>
      <c r="C56" s="54"/>
      <c r="D56" s="49"/>
      <c r="E56" s="50"/>
      <c r="F56" s="51"/>
      <c r="G56" s="51"/>
      <c r="H56" s="51"/>
      <c r="I56" s="51"/>
      <c r="J56" s="53"/>
      <c r="K56" s="54"/>
      <c r="L56" s="54"/>
      <c r="M56" s="55"/>
      <c r="N56" s="51"/>
      <c r="O56" s="51"/>
      <c r="P56" s="62"/>
      <c r="Q56" s="57"/>
      <c r="R56" s="58"/>
      <c r="S56" s="59"/>
      <c r="T56" s="60"/>
      <c r="U56" s="61"/>
      <c r="V56" s="4"/>
    </row>
    <row r="57" customFormat="false" ht="12.75" hidden="false" customHeight="true" outlineLevel="0" collapsed="false">
      <c r="A57" s="4"/>
      <c r="B57" s="47"/>
      <c r="C57" s="54"/>
      <c r="D57" s="49"/>
      <c r="E57" s="50"/>
      <c r="F57" s="51"/>
      <c r="G57" s="51"/>
      <c r="H57" s="51"/>
      <c r="I57" s="51"/>
      <c r="J57" s="53"/>
      <c r="K57" s="54"/>
      <c r="L57" s="54"/>
      <c r="M57" s="55"/>
      <c r="N57" s="51"/>
      <c r="O57" s="51"/>
      <c r="P57" s="62"/>
      <c r="Q57" s="57"/>
      <c r="R57" s="58"/>
      <c r="S57" s="59"/>
      <c r="T57" s="60"/>
      <c r="U57" s="61"/>
      <c r="V57" s="4"/>
    </row>
    <row r="58" customFormat="false" ht="12.75" hidden="false" customHeight="true" outlineLevel="0" collapsed="false">
      <c r="A58" s="4"/>
      <c r="B58" s="47"/>
      <c r="C58" s="54"/>
      <c r="D58" s="49"/>
      <c r="E58" s="50"/>
      <c r="F58" s="51"/>
      <c r="G58" s="51"/>
      <c r="H58" s="51"/>
      <c r="I58" s="51"/>
      <c r="J58" s="53"/>
      <c r="K58" s="54"/>
      <c r="L58" s="54"/>
      <c r="M58" s="55"/>
      <c r="N58" s="51"/>
      <c r="O58" s="51"/>
      <c r="P58" s="62"/>
      <c r="Q58" s="57"/>
      <c r="R58" s="58"/>
      <c r="S58" s="59"/>
      <c r="T58" s="60"/>
      <c r="U58" s="61"/>
      <c r="V58" s="4"/>
    </row>
    <row r="59" customFormat="false" ht="12.75" hidden="false" customHeight="true" outlineLevel="0" collapsed="false">
      <c r="A59" s="4"/>
      <c r="B59" s="47"/>
      <c r="C59" s="54"/>
      <c r="D59" s="49"/>
      <c r="E59" s="50"/>
      <c r="F59" s="51"/>
      <c r="G59" s="51"/>
      <c r="H59" s="51"/>
      <c r="I59" s="51"/>
      <c r="J59" s="53"/>
      <c r="K59" s="54"/>
      <c r="L59" s="54"/>
      <c r="M59" s="55"/>
      <c r="N59" s="51"/>
      <c r="O59" s="51"/>
      <c r="P59" s="62"/>
      <c r="Q59" s="57"/>
      <c r="R59" s="58"/>
      <c r="S59" s="59"/>
      <c r="T59" s="60"/>
      <c r="U59" s="61"/>
      <c r="V59" s="4"/>
    </row>
    <row r="60" customFormat="false" ht="12.75" hidden="false" customHeight="true" outlineLevel="0" collapsed="false">
      <c r="A60" s="4"/>
      <c r="B60" s="47"/>
      <c r="C60" s="54"/>
      <c r="D60" s="49"/>
      <c r="E60" s="50"/>
      <c r="F60" s="51"/>
      <c r="G60" s="51"/>
      <c r="H60" s="51"/>
      <c r="I60" s="51"/>
      <c r="J60" s="53"/>
      <c r="K60" s="54"/>
      <c r="L60" s="54"/>
      <c r="M60" s="55"/>
      <c r="N60" s="51"/>
      <c r="O60" s="51"/>
      <c r="P60" s="62"/>
      <c r="Q60" s="57"/>
      <c r="R60" s="58"/>
      <c r="S60" s="59"/>
      <c r="T60" s="60"/>
      <c r="U60" s="61"/>
      <c r="V60" s="4"/>
    </row>
    <row r="61" customFormat="false" ht="12.75" hidden="false" customHeight="true" outlineLevel="0" collapsed="false">
      <c r="A61" s="4"/>
      <c r="B61" s="47"/>
      <c r="C61" s="54"/>
      <c r="D61" s="49"/>
      <c r="E61" s="50"/>
      <c r="F61" s="51"/>
      <c r="G61" s="51"/>
      <c r="H61" s="51"/>
      <c r="I61" s="51"/>
      <c r="J61" s="53"/>
      <c r="K61" s="54"/>
      <c r="L61" s="54"/>
      <c r="M61" s="55"/>
      <c r="N61" s="51"/>
      <c r="O61" s="51"/>
      <c r="P61" s="62"/>
      <c r="Q61" s="57"/>
      <c r="R61" s="58"/>
      <c r="S61" s="59"/>
      <c r="T61" s="60"/>
      <c r="U61" s="61"/>
      <c r="V61" s="4"/>
    </row>
    <row r="62" customFormat="false" ht="12.75" hidden="false" customHeight="true" outlineLevel="0" collapsed="false">
      <c r="A62" s="4"/>
      <c r="B62" s="47"/>
      <c r="C62" s="54"/>
      <c r="D62" s="49"/>
      <c r="E62" s="50"/>
      <c r="F62" s="51"/>
      <c r="G62" s="51"/>
      <c r="H62" s="51"/>
      <c r="I62" s="51"/>
      <c r="J62" s="53"/>
      <c r="K62" s="54"/>
      <c r="L62" s="54"/>
      <c r="M62" s="55"/>
      <c r="N62" s="51"/>
      <c r="O62" s="51"/>
      <c r="P62" s="62"/>
      <c r="Q62" s="57"/>
      <c r="R62" s="58"/>
      <c r="S62" s="59"/>
      <c r="T62" s="60"/>
      <c r="U62" s="61"/>
      <c r="V62" s="4"/>
    </row>
    <row r="63" customFormat="false" ht="12.75" hidden="false" customHeight="true" outlineLevel="0" collapsed="false">
      <c r="A63" s="4"/>
      <c r="B63" s="47"/>
      <c r="C63" s="54"/>
      <c r="D63" s="49"/>
      <c r="E63" s="50"/>
      <c r="F63" s="51"/>
      <c r="G63" s="51"/>
      <c r="H63" s="51"/>
      <c r="I63" s="51"/>
      <c r="J63" s="53"/>
      <c r="K63" s="54"/>
      <c r="L63" s="54"/>
      <c r="M63" s="55"/>
      <c r="N63" s="51"/>
      <c r="O63" s="51"/>
      <c r="P63" s="62"/>
      <c r="Q63" s="57"/>
      <c r="R63" s="58"/>
      <c r="S63" s="59"/>
      <c r="T63" s="60"/>
      <c r="U63" s="61"/>
      <c r="V63" s="4"/>
    </row>
    <row r="64" customFormat="false" ht="12.75" hidden="false" customHeight="true" outlineLevel="0" collapsed="false">
      <c r="A64" s="4"/>
      <c r="B64" s="47"/>
      <c r="C64" s="54"/>
      <c r="D64" s="49"/>
      <c r="E64" s="50"/>
      <c r="F64" s="51"/>
      <c r="G64" s="51"/>
      <c r="H64" s="51"/>
      <c r="I64" s="51"/>
      <c r="J64" s="53"/>
      <c r="K64" s="54"/>
      <c r="L64" s="54"/>
      <c r="M64" s="55"/>
      <c r="N64" s="51"/>
      <c r="O64" s="51"/>
      <c r="P64" s="62"/>
      <c r="Q64" s="57"/>
      <c r="R64" s="58"/>
      <c r="S64" s="59"/>
      <c r="T64" s="60"/>
      <c r="U64" s="61"/>
      <c r="V64" s="4"/>
    </row>
    <row r="65" customFormat="false" ht="12.75" hidden="false" customHeight="true" outlineLevel="0" collapsed="false">
      <c r="A65" s="4"/>
      <c r="B65" s="70"/>
      <c r="C65" s="71"/>
      <c r="D65" s="72"/>
      <c r="E65" s="73"/>
      <c r="F65" s="74"/>
      <c r="G65" s="74"/>
      <c r="H65" s="74"/>
      <c r="I65" s="74"/>
      <c r="J65" s="75"/>
      <c r="K65" s="71"/>
      <c r="L65" s="71"/>
      <c r="M65" s="76"/>
      <c r="N65" s="74"/>
      <c r="O65" s="74"/>
      <c r="P65" s="77"/>
      <c r="Q65" s="78"/>
      <c r="R65" s="79"/>
      <c r="S65" s="80"/>
      <c r="T65" s="81"/>
      <c r="U65" s="82"/>
      <c r="V65" s="4"/>
    </row>
    <row r="66" customFormat="false" ht="12.75" hidden="false" customHeight="true" outlineLevel="0" collapsed="false">
      <c r="A66" s="4"/>
      <c r="B66" s="83"/>
      <c r="C66" s="84"/>
      <c r="D66" s="85"/>
      <c r="E66" s="84"/>
      <c r="F66" s="84"/>
      <c r="G66" s="84"/>
      <c r="H66" s="84"/>
      <c r="I66" s="84"/>
      <c r="J66" s="83"/>
      <c r="K66" s="83"/>
      <c r="L66" s="83"/>
      <c r="M66" s="84"/>
      <c r="N66" s="84"/>
      <c r="O66" s="86"/>
      <c r="P66" s="84"/>
      <c r="Q66" s="84"/>
      <c r="R66" s="84"/>
      <c r="S66" s="84"/>
      <c r="T66" s="84"/>
      <c r="U66" s="84"/>
      <c r="V66" s="4"/>
    </row>
    <row r="67" customFormat="false" ht="12.75" hidden="false" customHeight="true" outlineLevel="0" collapsed="false">
      <c r="A67" s="4"/>
      <c r="B67" s="83"/>
      <c r="C67" s="87" t="s">
        <v>125</v>
      </c>
      <c r="D67" s="87"/>
      <c r="E67" s="88"/>
      <c r="F67" s="89"/>
      <c r="G67" s="90"/>
      <c r="H67" s="9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4"/>
      <c r="V67" s="4"/>
    </row>
    <row r="68" customFormat="false" ht="12.75" hidden="false" customHeight="true" outlineLevel="0" collapsed="false">
      <c r="A68" s="4"/>
      <c r="B68" s="83"/>
      <c r="C68" s="84"/>
      <c r="D68" s="85"/>
      <c r="E68" s="84"/>
      <c r="F68" s="84"/>
      <c r="G68" s="84"/>
      <c r="H68" s="84"/>
      <c r="I68" s="84"/>
      <c r="J68" s="83"/>
      <c r="K68" s="83"/>
      <c r="L68" s="83"/>
      <c r="M68" s="84"/>
      <c r="N68" s="84"/>
      <c r="O68" s="86"/>
      <c r="P68" s="84"/>
      <c r="Q68" s="84"/>
      <c r="R68" s="84"/>
      <c r="S68" s="84"/>
      <c r="T68" s="84"/>
      <c r="U68" s="8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92"/>
      <c r="E88" s="92"/>
      <c r="F88" s="92"/>
      <c r="G88" s="92"/>
      <c r="H88" s="92"/>
      <c r="I88" s="92"/>
      <c r="J88" s="93"/>
      <c r="K88" s="93"/>
      <c r="L88" s="93"/>
      <c r="M88" s="94"/>
      <c r="N88" s="94"/>
      <c r="O88" s="95"/>
      <c r="P88" s="94"/>
      <c r="Q88" s="92"/>
      <c r="R88" s="92"/>
      <c r="S88" s="92"/>
      <c r="T88" s="92"/>
    </row>
    <row r="89" customFormat="false" ht="12.75" hidden="false" customHeight="true" outlineLevel="0" collapsed="false">
      <c r="C89" s="94"/>
      <c r="D89" s="85"/>
      <c r="E89" s="94"/>
      <c r="F89" s="94"/>
      <c r="G89" s="94"/>
      <c r="H89" s="94"/>
      <c r="I89" s="94"/>
      <c r="J89" s="96"/>
      <c r="K89" s="96"/>
      <c r="L89" s="96"/>
      <c r="M89" s="94"/>
      <c r="N89" s="94"/>
      <c r="O89" s="95"/>
      <c r="P89" s="94"/>
      <c r="Q89" s="94"/>
      <c r="R89" s="94"/>
      <c r="S89" s="94"/>
      <c r="T89" s="94"/>
      <c r="U89" s="84"/>
      <c r="V89" s="84"/>
      <c r="W89" s="84"/>
    </row>
    <row r="90" customFormat="false" ht="12.75" hidden="false" customHeight="true" outlineLevel="0" collapsed="false">
      <c r="C90" s="94"/>
      <c r="D90" s="85"/>
      <c r="E90" s="94"/>
      <c r="F90" s="94"/>
      <c r="G90" s="94"/>
      <c r="H90" s="94"/>
      <c r="I90" s="94"/>
      <c r="J90" s="96"/>
      <c r="K90" s="96"/>
      <c r="L90" s="96"/>
      <c r="M90" s="94"/>
      <c r="N90" s="94"/>
      <c r="O90" s="95"/>
      <c r="P90" s="94"/>
      <c r="Q90" s="94"/>
      <c r="R90" s="94"/>
      <c r="S90" s="94"/>
      <c r="T90" s="94"/>
      <c r="U90" s="84"/>
      <c r="V90" s="84"/>
      <c r="W90" s="84"/>
    </row>
    <row r="91" customFormat="false" ht="12.75" hidden="false" customHeight="true" outlineLevel="0" collapsed="false">
      <c r="C91" s="94"/>
      <c r="D91" s="97"/>
      <c r="E91" s="98"/>
      <c r="F91" s="98"/>
      <c r="G91" s="98"/>
      <c r="H91" s="99"/>
      <c r="I91" s="99"/>
      <c r="J91" s="96"/>
      <c r="K91" s="96"/>
      <c r="L91" s="96"/>
      <c r="M91" s="94"/>
      <c r="N91" s="100"/>
      <c r="O91" s="101"/>
      <c r="P91" s="94"/>
      <c r="Q91" s="94"/>
      <c r="R91" s="94"/>
      <c r="S91" s="94"/>
      <c r="T91" s="94"/>
      <c r="U91" s="84"/>
      <c r="V91" s="84"/>
      <c r="W91" s="84"/>
    </row>
    <row r="92" customFormat="false" ht="12.75" hidden="false" customHeight="true" outlineLevel="0" collapsed="false">
      <c r="C92" s="94"/>
      <c r="D92" s="97"/>
      <c r="E92" s="99"/>
      <c r="F92" s="99"/>
      <c r="G92" s="99"/>
      <c r="H92" s="99"/>
      <c r="I92" s="99"/>
      <c r="J92" s="96"/>
      <c r="K92" s="96"/>
      <c r="L92" s="96"/>
      <c r="M92" s="94"/>
      <c r="N92" s="100"/>
      <c r="O92" s="101"/>
      <c r="P92" s="94"/>
      <c r="Q92" s="94"/>
      <c r="R92" s="94"/>
      <c r="S92" s="99"/>
      <c r="T92" s="99"/>
      <c r="U92" s="84"/>
      <c r="V92" s="84"/>
      <c r="W92" s="84"/>
    </row>
    <row r="93" customFormat="false" ht="12.75" hidden="false" customHeight="true" outlineLevel="0" collapsed="false">
      <c r="C93" s="94"/>
      <c r="D93" s="97"/>
      <c r="E93" s="99"/>
      <c r="F93" s="99"/>
      <c r="G93" s="99"/>
      <c r="H93" s="99"/>
      <c r="I93" s="99"/>
      <c r="J93" s="96"/>
      <c r="K93" s="96"/>
      <c r="L93" s="96"/>
      <c r="M93" s="94"/>
      <c r="N93" s="100"/>
      <c r="O93" s="101"/>
      <c r="P93" s="94"/>
      <c r="Q93" s="94"/>
      <c r="R93" s="94"/>
      <c r="S93" s="99"/>
      <c r="T93" s="99"/>
      <c r="U93" s="84"/>
      <c r="V93" s="84"/>
      <c r="W93" s="84"/>
    </row>
    <row r="94" customFormat="false" ht="12.75" hidden="false" customHeight="true" outlineLevel="0" collapsed="false">
      <c r="C94" s="94"/>
      <c r="D94" s="85"/>
      <c r="E94" s="94"/>
      <c r="F94" s="94"/>
      <c r="G94" s="94"/>
      <c r="H94" s="94"/>
      <c r="I94" s="94"/>
      <c r="J94" s="96"/>
      <c r="K94" s="96"/>
      <c r="L94" s="96"/>
      <c r="M94" s="102"/>
      <c r="N94" s="94"/>
      <c r="O94" s="95"/>
      <c r="P94" s="94"/>
      <c r="Q94" s="94"/>
      <c r="R94" s="94"/>
      <c r="S94" s="94"/>
      <c r="T94" s="94"/>
      <c r="U94" s="84"/>
      <c r="V94" s="84"/>
      <c r="W94" s="84"/>
    </row>
    <row r="95" customFormat="false" ht="12.75" hidden="false" customHeight="true" outlineLevel="0" collapsed="false">
      <c r="C95" s="94"/>
      <c r="D95" s="85"/>
      <c r="E95" s="94"/>
      <c r="F95" s="94"/>
      <c r="G95" s="94"/>
      <c r="H95" s="94"/>
      <c r="I95" s="94"/>
      <c r="J95" s="96"/>
      <c r="K95" s="96"/>
      <c r="L95" s="96"/>
      <c r="M95" s="102"/>
      <c r="N95" s="94"/>
      <c r="O95" s="95"/>
      <c r="P95" s="94"/>
      <c r="Q95" s="94"/>
      <c r="R95" s="94"/>
      <c r="S95" s="94"/>
      <c r="T95" s="94"/>
      <c r="U95" s="84"/>
      <c r="V95" s="84"/>
      <c r="W95" s="84"/>
    </row>
    <row r="96" customFormat="false" ht="12.75" hidden="false" customHeight="true" outlineLevel="0" collapsed="false">
      <c r="C96" s="92"/>
      <c r="E96" s="92"/>
      <c r="F96" s="92"/>
      <c r="G96" s="92"/>
      <c r="H96" s="92"/>
      <c r="I96" s="92"/>
      <c r="J96" s="93"/>
      <c r="K96" s="93"/>
      <c r="L96" s="93"/>
      <c r="M96" s="102"/>
      <c r="N96" s="94"/>
      <c r="O96" s="95"/>
      <c r="P96" s="94"/>
      <c r="Q96" s="94"/>
      <c r="R96" s="94"/>
      <c r="S96" s="94"/>
      <c r="T96" s="94"/>
      <c r="U96" s="84"/>
      <c r="V96" s="84"/>
      <c r="W96" s="84"/>
    </row>
    <row r="97" customFormat="false" ht="12.75" hidden="false" customHeight="true" outlineLevel="0" collapsed="false">
      <c r="C97" s="92"/>
      <c r="E97" s="92"/>
      <c r="F97" s="92"/>
      <c r="G97" s="92"/>
      <c r="H97" s="92"/>
      <c r="I97" s="92"/>
      <c r="J97" s="93"/>
      <c r="K97" s="93"/>
      <c r="L97" s="93"/>
      <c r="M97" s="92"/>
      <c r="N97" s="92"/>
      <c r="O97" s="103"/>
      <c r="P97" s="92"/>
      <c r="Q97" s="94"/>
      <c r="R97" s="94"/>
      <c r="S97" s="94"/>
      <c r="T97" s="94"/>
      <c r="U97" s="84"/>
      <c r="V97" s="84"/>
      <c r="W97" s="84"/>
    </row>
    <row r="98" customFormat="false" ht="12.75" hidden="false" customHeight="true" outlineLevel="0" collapsed="false">
      <c r="C98" s="92"/>
      <c r="E98" s="92"/>
      <c r="F98" s="92"/>
      <c r="G98" s="92"/>
      <c r="H98" s="92"/>
      <c r="I98" s="92"/>
      <c r="J98" s="93"/>
      <c r="K98" s="93"/>
      <c r="L98" s="93"/>
      <c r="M98" s="92"/>
      <c r="N98" s="92"/>
      <c r="O98" s="103"/>
      <c r="P98" s="92"/>
      <c r="Q98" s="92"/>
      <c r="R98" s="92"/>
      <c r="S98" s="92"/>
      <c r="T98" s="92"/>
    </row>
    <row r="99" customFormat="false" ht="12.75" hidden="false" customHeight="true" outlineLevel="0" collapsed="false">
      <c r="C99" s="92"/>
      <c r="E99" s="92"/>
      <c r="F99" s="92"/>
      <c r="G99" s="92"/>
      <c r="H99" s="92"/>
      <c r="I99" s="92"/>
      <c r="J99" s="93"/>
      <c r="K99" s="93"/>
      <c r="L99" s="93"/>
      <c r="M99" s="92"/>
      <c r="N99" s="92"/>
      <c r="O99" s="103"/>
      <c r="P99" s="92"/>
      <c r="Q99" s="92"/>
      <c r="R99" s="92"/>
      <c r="S99" s="92"/>
      <c r="T99" s="9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1" activeCellId="0" sqref="B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4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/>
      <c r="C8" s="48" t="s">
        <v>143</v>
      </c>
      <c r="D8" s="49" t="s">
        <v>46</v>
      </c>
      <c r="E8" s="50" t="n">
        <v>170</v>
      </c>
      <c r="F8" s="51" t="n">
        <v>32</v>
      </c>
      <c r="G8" s="51"/>
      <c r="H8" s="52"/>
      <c r="I8" s="52"/>
      <c r="J8" s="53"/>
      <c r="K8" s="54"/>
      <c r="L8" s="54"/>
      <c r="M8" s="55" t="s">
        <v>103</v>
      </c>
      <c r="N8" s="51" t="n">
        <v>0</v>
      </c>
      <c r="O8" s="51" t="n">
        <v>0</v>
      </c>
      <c r="P8" s="62" t="n">
        <v>29.54</v>
      </c>
      <c r="Q8" s="57" t="s">
        <v>149</v>
      </c>
      <c r="R8" s="63"/>
      <c r="S8" s="59"/>
      <c r="T8" s="60" t="n">
        <v>35</v>
      </c>
      <c r="U8" s="61" t="n">
        <v>8</v>
      </c>
      <c r="V8" s="4"/>
    </row>
    <row r="9" customFormat="false" ht="12.75" hidden="false" customHeight="true" outlineLevel="0" collapsed="false">
      <c r="A9" s="4"/>
      <c r="B9" s="47"/>
      <c r="C9" s="48" t="s">
        <v>143</v>
      </c>
      <c r="D9" s="49" t="s">
        <v>49</v>
      </c>
      <c r="E9" s="50" t="n">
        <v>170</v>
      </c>
      <c r="F9" s="51" t="n">
        <v>37</v>
      </c>
      <c r="G9" s="51"/>
      <c r="H9" s="52"/>
      <c r="I9" s="52"/>
      <c r="J9" s="64"/>
      <c r="K9" s="54"/>
      <c r="L9" s="54"/>
      <c r="M9" s="55" t="s">
        <v>150</v>
      </c>
      <c r="N9" s="51" t="n">
        <v>-1</v>
      </c>
      <c r="O9" s="51" t="n">
        <v>-1</v>
      </c>
      <c r="P9" s="62" t="n">
        <v>29.54</v>
      </c>
      <c r="Q9" s="57" t="s">
        <v>134</v>
      </c>
      <c r="R9" s="58"/>
      <c r="S9" s="59"/>
      <c r="T9" s="60" t="n">
        <v>14</v>
      </c>
      <c r="U9" s="61" t="n">
        <v>8</v>
      </c>
      <c r="V9" s="4"/>
    </row>
    <row r="10" customFormat="false" ht="12.75" hidden="false" customHeight="true" outlineLevel="0" collapsed="false">
      <c r="A10" s="4"/>
      <c r="B10" s="47"/>
      <c r="C10" s="48" t="s">
        <v>143</v>
      </c>
      <c r="D10" s="49" t="s">
        <v>51</v>
      </c>
      <c r="E10" s="50" t="n">
        <v>170</v>
      </c>
      <c r="F10" s="51" t="n">
        <v>37</v>
      </c>
      <c r="G10" s="51"/>
      <c r="H10" s="52"/>
      <c r="I10" s="65"/>
      <c r="J10" s="66"/>
      <c r="K10" s="54"/>
      <c r="L10" s="54"/>
      <c r="M10" s="55" t="s">
        <v>151</v>
      </c>
      <c r="N10" s="51" t="n">
        <v>0</v>
      </c>
      <c r="O10" s="51" t="n">
        <v>0</v>
      </c>
      <c r="P10" s="62" t="n">
        <v>29.56</v>
      </c>
      <c r="Q10" s="57" t="s">
        <v>134</v>
      </c>
      <c r="R10" s="58"/>
      <c r="S10" s="59"/>
      <c r="T10" s="60" t="n">
        <v>50</v>
      </c>
      <c r="U10" s="61" t="n">
        <v>8</v>
      </c>
      <c r="V10" s="4"/>
    </row>
    <row r="11" customFormat="false" ht="12.75" hidden="false" customHeight="true" outlineLevel="0" collapsed="false">
      <c r="A11" s="4"/>
      <c r="B11" s="47"/>
      <c r="C11" s="48" t="s">
        <v>143</v>
      </c>
      <c r="D11" s="49" t="s">
        <v>54</v>
      </c>
      <c r="E11" s="50" t="n">
        <v>180</v>
      </c>
      <c r="F11" s="51" t="n">
        <v>34</v>
      </c>
      <c r="G11" s="51"/>
      <c r="H11" s="52"/>
      <c r="I11" s="52"/>
      <c r="J11" s="53"/>
      <c r="K11" s="54"/>
      <c r="L11" s="54"/>
      <c r="M11" s="55" t="s">
        <v>152</v>
      </c>
      <c r="N11" s="51" t="n">
        <v>-1</v>
      </c>
      <c r="O11" s="51" t="n">
        <v>-1</v>
      </c>
      <c r="P11" s="62" t="n">
        <v>29.58</v>
      </c>
      <c r="Q11" s="57" t="s">
        <v>134</v>
      </c>
      <c r="R11" s="58"/>
      <c r="S11" s="59"/>
      <c r="T11" s="60" t="n">
        <v>43</v>
      </c>
      <c r="U11" s="61" t="n">
        <v>8</v>
      </c>
      <c r="V11" s="4"/>
    </row>
    <row r="12" customFormat="false" ht="12.75" hidden="false" customHeight="true" outlineLevel="0" collapsed="false">
      <c r="A12" s="4"/>
      <c r="B12" s="47"/>
      <c r="C12" s="48" t="s">
        <v>143</v>
      </c>
      <c r="D12" s="49" t="s">
        <v>56</v>
      </c>
      <c r="E12" s="50" t="n">
        <v>170</v>
      </c>
      <c r="F12" s="51" t="n">
        <v>34</v>
      </c>
      <c r="G12" s="51"/>
      <c r="H12" s="52"/>
      <c r="I12" s="52"/>
      <c r="J12" s="64"/>
      <c r="K12" s="54"/>
      <c r="L12" s="54"/>
      <c r="M12" s="55" t="s">
        <v>153</v>
      </c>
      <c r="N12" s="51" t="n">
        <v>-1</v>
      </c>
      <c r="O12" s="51" t="n">
        <v>-1</v>
      </c>
      <c r="P12" s="62" t="n">
        <v>29.58</v>
      </c>
      <c r="Q12" s="57" t="s">
        <v>134</v>
      </c>
      <c r="R12" s="58"/>
      <c r="S12" s="59"/>
      <c r="T12" s="60" t="n">
        <v>19</v>
      </c>
      <c r="U12" s="61" t="n">
        <v>8</v>
      </c>
      <c r="V12" s="4"/>
      <c r="Y12" s="67"/>
    </row>
    <row r="13" customFormat="false" ht="12.75" hidden="false" customHeight="true" outlineLevel="0" collapsed="false">
      <c r="A13" s="4"/>
      <c r="B13" s="47"/>
      <c r="C13" s="48" t="s">
        <v>143</v>
      </c>
      <c r="D13" s="49" t="s">
        <v>60</v>
      </c>
      <c r="E13" s="50" t="n">
        <v>140</v>
      </c>
      <c r="F13" s="51" t="n">
        <v>24</v>
      </c>
      <c r="G13" s="51"/>
      <c r="H13" s="52"/>
      <c r="I13" s="52"/>
      <c r="J13" s="64"/>
      <c r="K13" s="54"/>
      <c r="L13" s="54"/>
      <c r="M13" s="55" t="s">
        <v>154</v>
      </c>
      <c r="N13" s="51" t="n">
        <v>-1</v>
      </c>
      <c r="O13" s="51" t="n">
        <v>-1</v>
      </c>
      <c r="P13" s="62" t="n">
        <v>29.6</v>
      </c>
      <c r="Q13" s="57" t="s">
        <v>134</v>
      </c>
      <c r="R13" s="58"/>
      <c r="S13" s="59"/>
      <c r="T13" s="60" t="n">
        <v>15</v>
      </c>
      <c r="U13" s="61" t="n">
        <v>8</v>
      </c>
      <c r="V13" s="4"/>
    </row>
    <row r="14" customFormat="false" ht="12.75" hidden="false" customHeight="true" outlineLevel="0" collapsed="false">
      <c r="A14" s="4"/>
      <c r="B14" s="47"/>
      <c r="C14" s="48" t="s">
        <v>143</v>
      </c>
      <c r="D14" s="49" t="s">
        <v>65</v>
      </c>
      <c r="E14" s="50" t="n">
        <v>170</v>
      </c>
      <c r="F14" s="51" t="n">
        <v>35</v>
      </c>
      <c r="G14" s="51"/>
      <c r="H14" s="52"/>
      <c r="I14" s="65"/>
      <c r="J14" s="66"/>
      <c r="K14" s="54"/>
      <c r="L14" s="54"/>
      <c r="M14" s="55" t="s">
        <v>155</v>
      </c>
      <c r="N14" s="51" t="n">
        <v>-1</v>
      </c>
      <c r="O14" s="51" t="n">
        <v>-1</v>
      </c>
      <c r="P14" s="62" t="n">
        <v>29.59</v>
      </c>
      <c r="Q14" s="57" t="s">
        <v>134</v>
      </c>
      <c r="R14" s="58"/>
      <c r="S14" s="59"/>
      <c r="T14" s="60" t="n">
        <v>19</v>
      </c>
      <c r="U14" s="61" t="n">
        <v>8</v>
      </c>
      <c r="V14" s="4"/>
    </row>
    <row r="15" customFormat="false" ht="12.75" hidden="false" customHeight="true" outlineLevel="0" collapsed="false">
      <c r="A15" s="4"/>
      <c r="B15" s="47"/>
      <c r="C15" s="48" t="s">
        <v>143</v>
      </c>
      <c r="D15" s="49" t="s">
        <v>68</v>
      </c>
      <c r="E15" s="50" t="n">
        <v>160</v>
      </c>
      <c r="F15" s="51" t="n">
        <v>34</v>
      </c>
      <c r="G15" s="51"/>
      <c r="H15" s="52"/>
      <c r="I15" s="52"/>
      <c r="J15" s="53"/>
      <c r="K15" s="54"/>
      <c r="L15" s="54"/>
      <c r="M15" s="55" t="s">
        <v>156</v>
      </c>
      <c r="N15" s="51" t="n">
        <v>-1</v>
      </c>
      <c r="O15" s="51" t="n">
        <v>-1</v>
      </c>
      <c r="P15" s="62" t="n">
        <v>29.58</v>
      </c>
      <c r="Q15" s="57" t="s">
        <v>134</v>
      </c>
      <c r="R15" s="58"/>
      <c r="S15" s="59"/>
      <c r="T15" s="60" t="n">
        <v>22</v>
      </c>
      <c r="U15" s="61" t="n">
        <v>8</v>
      </c>
      <c r="V15" s="4"/>
    </row>
    <row r="16" customFormat="false" ht="12.75" hidden="false" customHeight="true" outlineLevel="0" collapsed="false">
      <c r="A16" s="4"/>
      <c r="B16" s="47"/>
      <c r="C16" s="48" t="s">
        <v>157</v>
      </c>
      <c r="D16" s="49" t="s">
        <v>72</v>
      </c>
      <c r="E16" s="50" t="n">
        <v>170</v>
      </c>
      <c r="F16" s="51" t="n">
        <v>38</v>
      </c>
      <c r="G16" s="51"/>
      <c r="H16" s="52"/>
      <c r="I16" s="52"/>
      <c r="J16" s="53"/>
      <c r="K16" s="54"/>
      <c r="L16" s="54"/>
      <c r="M16" s="55" t="s">
        <v>158</v>
      </c>
      <c r="N16" s="51" t="n">
        <v>-1</v>
      </c>
      <c r="O16" s="51" t="n">
        <v>-1</v>
      </c>
      <c r="P16" s="56" t="n">
        <v>29.59</v>
      </c>
      <c r="Q16" s="57" t="s">
        <v>134</v>
      </c>
      <c r="R16" s="58"/>
      <c r="S16" s="59"/>
      <c r="T16" s="60" t="n">
        <v>15</v>
      </c>
      <c r="U16" s="61" t="n">
        <v>8</v>
      </c>
      <c r="V16" s="4"/>
    </row>
    <row r="17" customFormat="false" ht="12.75" hidden="false" customHeight="true" outlineLevel="0" collapsed="false">
      <c r="A17" s="4"/>
      <c r="B17" s="47"/>
      <c r="C17" s="48" t="s">
        <v>157</v>
      </c>
      <c r="D17" s="49" t="s">
        <v>75</v>
      </c>
      <c r="E17" s="50" t="n">
        <v>170</v>
      </c>
      <c r="F17" s="51" t="n">
        <v>34</v>
      </c>
      <c r="G17" s="51"/>
      <c r="H17" s="52"/>
      <c r="I17" s="52"/>
      <c r="J17" s="53"/>
      <c r="K17" s="54"/>
      <c r="L17" s="54"/>
      <c r="M17" s="55" t="s">
        <v>133</v>
      </c>
      <c r="N17" s="51" t="n">
        <v>-1</v>
      </c>
      <c r="O17" s="51" t="n">
        <v>-1</v>
      </c>
      <c r="P17" s="62" t="n">
        <v>29.62</v>
      </c>
      <c r="Q17" s="57" t="s">
        <v>134</v>
      </c>
      <c r="R17" s="58"/>
      <c r="S17" s="59"/>
      <c r="T17" s="60" t="n">
        <v>6</v>
      </c>
      <c r="U17" s="61" t="n">
        <v>8</v>
      </c>
      <c r="V17" s="4"/>
    </row>
    <row r="18" customFormat="false" ht="12.75" hidden="false" customHeight="true" outlineLevel="0" collapsed="false">
      <c r="A18" s="4"/>
      <c r="B18" s="47"/>
      <c r="C18" s="48" t="s">
        <v>157</v>
      </c>
      <c r="D18" s="49" t="s">
        <v>78</v>
      </c>
      <c r="E18" s="50" t="n">
        <v>170</v>
      </c>
      <c r="F18" s="51" t="n">
        <v>34</v>
      </c>
      <c r="G18" s="51"/>
      <c r="H18" s="52"/>
      <c r="I18" s="52"/>
      <c r="J18" s="53"/>
      <c r="K18" s="54"/>
      <c r="L18" s="54"/>
      <c r="M18" s="55" t="s">
        <v>159</v>
      </c>
      <c r="N18" s="51" t="n">
        <v>-1</v>
      </c>
      <c r="O18" s="51" t="n">
        <v>-1</v>
      </c>
      <c r="P18" s="62" t="n">
        <v>29.63</v>
      </c>
      <c r="Q18" s="57" t="s">
        <v>134</v>
      </c>
      <c r="R18" s="58"/>
      <c r="S18" s="59"/>
      <c r="T18" s="60" t="n">
        <v>19</v>
      </c>
      <c r="U18" s="61" t="n">
        <v>8</v>
      </c>
      <c r="V18" s="4"/>
    </row>
    <row r="19" customFormat="false" ht="12.75" hidden="false" customHeight="true" outlineLevel="0" collapsed="false">
      <c r="A19" s="4"/>
      <c r="B19" s="47"/>
      <c r="C19" s="48" t="s">
        <v>157</v>
      </c>
      <c r="D19" s="49" t="s">
        <v>81</v>
      </c>
      <c r="E19" s="50" t="n">
        <v>170</v>
      </c>
      <c r="F19" s="51" t="n">
        <v>28</v>
      </c>
      <c r="G19" s="51"/>
      <c r="H19" s="52"/>
      <c r="I19" s="52"/>
      <c r="J19" s="53"/>
      <c r="K19" s="54"/>
      <c r="L19" s="54"/>
      <c r="M19" s="55" t="s">
        <v>160</v>
      </c>
      <c r="N19" s="51" t="n">
        <v>-1</v>
      </c>
      <c r="O19" s="51" t="n">
        <v>-1</v>
      </c>
      <c r="P19" s="62" t="n">
        <v>29.66</v>
      </c>
      <c r="Q19" s="57" t="s">
        <v>134</v>
      </c>
      <c r="R19" s="58"/>
      <c r="S19" s="59"/>
      <c r="T19" s="60" t="n">
        <v>13</v>
      </c>
      <c r="U19" s="61" t="n">
        <v>8</v>
      </c>
      <c r="V19" s="4"/>
    </row>
    <row r="20" customFormat="false" ht="12.75" hidden="false" customHeight="true" outlineLevel="0" collapsed="false">
      <c r="A20" s="4"/>
      <c r="B20" s="47"/>
      <c r="C20" s="48" t="s">
        <v>157</v>
      </c>
      <c r="D20" s="49" t="s">
        <v>83</v>
      </c>
      <c r="E20" s="50" t="n">
        <v>160</v>
      </c>
      <c r="F20" s="51" t="n">
        <v>29</v>
      </c>
      <c r="G20" s="51"/>
      <c r="H20" s="52"/>
      <c r="I20" s="52"/>
      <c r="J20" s="53"/>
      <c r="K20" s="54"/>
      <c r="L20" s="54"/>
      <c r="M20" s="55" t="s">
        <v>161</v>
      </c>
      <c r="N20" s="51" t="n">
        <v>-1</v>
      </c>
      <c r="O20" s="51" t="n">
        <v>-1</v>
      </c>
      <c r="P20" s="56" t="n">
        <v>29.66</v>
      </c>
      <c r="Q20" s="57" t="s">
        <v>134</v>
      </c>
      <c r="R20" s="58"/>
      <c r="S20" s="59"/>
      <c r="T20" s="60" t="n">
        <v>13</v>
      </c>
      <c r="U20" s="61" t="n">
        <v>8</v>
      </c>
      <c r="V20" s="4"/>
    </row>
    <row r="21" customFormat="false" ht="12.75" hidden="false" customHeight="true" outlineLevel="0" collapsed="false">
      <c r="A21" s="4"/>
      <c r="B21" s="47"/>
      <c r="C21" s="48" t="s">
        <v>157</v>
      </c>
      <c r="D21" s="49" t="s">
        <v>85</v>
      </c>
      <c r="E21" s="50" t="n">
        <v>170</v>
      </c>
      <c r="F21" s="51" t="n">
        <v>27</v>
      </c>
      <c r="G21" s="51"/>
      <c r="H21" s="52"/>
      <c r="I21" s="52"/>
      <c r="J21" s="53"/>
      <c r="K21" s="54"/>
      <c r="L21" s="54"/>
      <c r="M21" s="55" t="s">
        <v>160</v>
      </c>
      <c r="N21" s="51" t="n">
        <v>-1</v>
      </c>
      <c r="O21" s="51" t="n">
        <v>-1</v>
      </c>
      <c r="P21" s="62" t="n">
        <v>29.65</v>
      </c>
      <c r="Q21" s="57" t="s">
        <v>134</v>
      </c>
      <c r="R21" s="58"/>
      <c r="S21" s="59"/>
      <c r="T21" s="60" t="n">
        <v>13</v>
      </c>
      <c r="U21" s="61" t="n">
        <v>8</v>
      </c>
      <c r="V21" s="4"/>
    </row>
    <row r="22" customFormat="false" ht="12.75" hidden="false" customHeight="true" outlineLevel="0" collapsed="false">
      <c r="A22" s="4"/>
      <c r="B22" s="47"/>
      <c r="C22" s="48" t="s">
        <v>157</v>
      </c>
      <c r="D22" s="49" t="s">
        <v>88</v>
      </c>
      <c r="E22" s="50" t="n">
        <v>170</v>
      </c>
      <c r="F22" s="51" t="n">
        <v>26</v>
      </c>
      <c r="G22" s="51"/>
      <c r="H22" s="52"/>
      <c r="I22" s="52"/>
      <c r="J22" s="53"/>
      <c r="K22" s="54"/>
      <c r="L22" s="54"/>
      <c r="M22" s="55" t="s">
        <v>160</v>
      </c>
      <c r="N22" s="51" t="n">
        <v>-1</v>
      </c>
      <c r="O22" s="51" t="n">
        <v>-1</v>
      </c>
      <c r="P22" s="62" t="n">
        <v>29.66</v>
      </c>
      <c r="Q22" s="57" t="s">
        <v>134</v>
      </c>
      <c r="R22" s="58"/>
      <c r="S22" s="59"/>
      <c r="T22" s="60" t="n">
        <v>13</v>
      </c>
      <c r="U22" s="61" t="n">
        <v>8</v>
      </c>
      <c r="V22" s="4"/>
    </row>
    <row r="23" customFormat="false" ht="12.75" hidden="false" customHeight="true" outlineLevel="0" collapsed="false">
      <c r="A23" s="4"/>
      <c r="B23" s="47"/>
      <c r="C23" s="48" t="s">
        <v>157</v>
      </c>
      <c r="D23" s="49" t="s">
        <v>99</v>
      </c>
      <c r="E23" s="50" t="n">
        <v>160</v>
      </c>
      <c r="F23" s="51" t="n">
        <v>24</v>
      </c>
      <c r="G23" s="51"/>
      <c r="H23" s="52"/>
      <c r="I23" s="52"/>
      <c r="J23" s="53"/>
      <c r="K23" s="54"/>
      <c r="L23" s="54"/>
      <c r="M23" s="55" t="s">
        <v>162</v>
      </c>
      <c r="N23" s="51" t="n">
        <v>-2</v>
      </c>
      <c r="O23" s="51" t="n">
        <v>-2</v>
      </c>
      <c r="P23" s="62" t="n">
        <v>29.67</v>
      </c>
      <c r="Q23" s="57" t="s">
        <v>134</v>
      </c>
      <c r="R23" s="58"/>
      <c r="S23" s="59"/>
      <c r="T23" s="60" t="n">
        <v>15</v>
      </c>
      <c r="U23" s="61" t="n">
        <v>8</v>
      </c>
      <c r="V23" s="4"/>
    </row>
    <row r="24" customFormat="false" ht="12.75" hidden="false" customHeight="true" outlineLevel="0" collapsed="false">
      <c r="A24" s="4"/>
      <c r="B24" s="47"/>
      <c r="C24" s="48" t="s">
        <v>157</v>
      </c>
      <c r="D24" s="49" t="s">
        <v>104</v>
      </c>
      <c r="E24" s="50" t="n">
        <v>160</v>
      </c>
      <c r="F24" s="51" t="n">
        <v>24</v>
      </c>
      <c r="G24" s="51"/>
      <c r="H24" s="52"/>
      <c r="I24" s="52"/>
      <c r="J24" s="53"/>
      <c r="K24" s="54"/>
      <c r="L24" s="54"/>
      <c r="M24" s="55" t="s">
        <v>162</v>
      </c>
      <c r="N24" s="51" t="n">
        <v>-2</v>
      </c>
      <c r="O24" s="51" t="n">
        <v>-2</v>
      </c>
      <c r="P24" s="62" t="n">
        <v>29.68</v>
      </c>
      <c r="Q24" s="57" t="s">
        <v>134</v>
      </c>
      <c r="R24" s="58"/>
      <c r="S24" s="59"/>
      <c r="T24" s="60" t="n">
        <v>15</v>
      </c>
      <c r="U24" s="61" t="n">
        <v>8</v>
      </c>
      <c r="V24" s="4"/>
    </row>
    <row r="25" customFormat="false" ht="12.75" hidden="false" customHeight="true" outlineLevel="0" collapsed="false">
      <c r="A25" s="4"/>
      <c r="B25" s="47"/>
      <c r="C25" s="48" t="s">
        <v>157</v>
      </c>
      <c r="D25" s="49" t="s">
        <v>107</v>
      </c>
      <c r="E25" s="50" t="n">
        <v>160</v>
      </c>
      <c r="F25" s="51" t="n">
        <v>23</v>
      </c>
      <c r="G25" s="51"/>
      <c r="H25" s="52"/>
      <c r="I25" s="52"/>
      <c r="J25" s="53"/>
      <c r="K25" s="54"/>
      <c r="L25" s="54"/>
      <c r="M25" s="55" t="s">
        <v>162</v>
      </c>
      <c r="N25" s="51" t="n">
        <v>-2</v>
      </c>
      <c r="O25" s="51" t="n">
        <v>-2</v>
      </c>
      <c r="P25" s="62" t="n">
        <v>29.69</v>
      </c>
      <c r="Q25" s="57" t="s">
        <v>134</v>
      </c>
      <c r="R25" s="58"/>
      <c r="S25" s="59"/>
      <c r="T25" s="60" t="n">
        <v>15</v>
      </c>
      <c r="U25" s="61" t="n">
        <v>8</v>
      </c>
      <c r="V25" s="4"/>
    </row>
    <row r="26" customFormat="false" ht="12.75" hidden="false" customHeight="true" outlineLevel="0" collapsed="false">
      <c r="A26" s="4"/>
      <c r="B26" s="47"/>
      <c r="C26" s="48" t="s">
        <v>157</v>
      </c>
      <c r="D26" s="49" t="s">
        <v>113</v>
      </c>
      <c r="E26" s="50" t="n">
        <v>150</v>
      </c>
      <c r="F26" s="51" t="n">
        <v>22</v>
      </c>
      <c r="G26" s="51"/>
      <c r="H26" s="52"/>
      <c r="I26" s="52"/>
      <c r="J26" s="53"/>
      <c r="K26" s="54"/>
      <c r="L26" s="54"/>
      <c r="M26" s="55" t="s">
        <v>163</v>
      </c>
      <c r="N26" s="51" t="n">
        <v>-1</v>
      </c>
      <c r="O26" s="51" t="n">
        <v>-1</v>
      </c>
      <c r="P26" s="62" t="n">
        <v>29.69</v>
      </c>
      <c r="Q26" s="57" t="s">
        <v>134</v>
      </c>
      <c r="R26" s="58"/>
      <c r="S26" s="59"/>
      <c r="T26" s="60" t="n">
        <v>17</v>
      </c>
      <c r="U26" s="61" t="n">
        <v>8</v>
      </c>
      <c r="V26" s="4"/>
    </row>
    <row r="27" customFormat="false" ht="12.75" hidden="false" customHeight="true" outlineLevel="0" collapsed="false">
      <c r="A27" s="4"/>
      <c r="B27" s="47"/>
      <c r="C27" s="54" t="s">
        <v>157</v>
      </c>
      <c r="D27" s="49" t="s">
        <v>121</v>
      </c>
      <c r="E27" s="50" t="n">
        <v>150</v>
      </c>
      <c r="F27" s="51" t="n">
        <v>20</v>
      </c>
      <c r="G27" s="51"/>
      <c r="H27" s="51"/>
      <c r="I27" s="51"/>
      <c r="J27" s="53"/>
      <c r="K27" s="54"/>
      <c r="L27" s="54"/>
      <c r="M27" s="55" t="s">
        <v>164</v>
      </c>
      <c r="N27" s="51" t="n">
        <v>-2</v>
      </c>
      <c r="O27" s="51" t="n">
        <v>-2</v>
      </c>
      <c r="P27" s="62" t="n">
        <v>29.7</v>
      </c>
      <c r="Q27" s="57" t="s">
        <v>134</v>
      </c>
      <c r="R27" s="58"/>
      <c r="S27" s="59"/>
      <c r="T27" s="60" t="n">
        <v>18</v>
      </c>
      <c r="U27" s="61" t="n">
        <v>8</v>
      </c>
      <c r="V27" s="4"/>
    </row>
    <row r="28" customFormat="false" ht="12.75" hidden="false" customHeight="true" outlineLevel="0" collapsed="false">
      <c r="A28" s="4"/>
      <c r="B28" s="47"/>
      <c r="C28" s="54"/>
      <c r="D28" s="49"/>
      <c r="E28" s="50"/>
      <c r="F28" s="51"/>
      <c r="G28" s="51"/>
      <c r="H28" s="51"/>
      <c r="I28" s="51"/>
      <c r="J28" s="53"/>
      <c r="K28" s="54"/>
      <c r="L28" s="54"/>
      <c r="M28" s="55"/>
      <c r="N28" s="51"/>
      <c r="O28" s="51"/>
      <c r="P28" s="62"/>
      <c r="Q28" s="57"/>
      <c r="R28" s="58"/>
      <c r="S28" s="59"/>
      <c r="T28" s="60"/>
      <c r="U28" s="61"/>
      <c r="V28" s="4"/>
    </row>
    <row r="29" customFormat="false" ht="12.75" hidden="false" customHeight="true" outlineLevel="0" collapsed="false">
      <c r="A29" s="4"/>
      <c r="B29" s="47"/>
      <c r="C29" s="54"/>
      <c r="D29" s="49"/>
      <c r="E29" s="50"/>
      <c r="F29" s="51"/>
      <c r="G29" s="51"/>
      <c r="H29" s="51"/>
      <c r="I29" s="51"/>
      <c r="J29" s="53"/>
      <c r="K29" s="54"/>
      <c r="L29" s="54"/>
      <c r="M29" s="55"/>
      <c r="N29" s="51"/>
      <c r="O29" s="51"/>
      <c r="P29" s="62"/>
      <c r="Q29" s="57"/>
      <c r="R29" s="58"/>
      <c r="S29" s="59"/>
      <c r="T29" s="60"/>
      <c r="U29" s="61"/>
      <c r="V29" s="4"/>
    </row>
    <row r="30" customFormat="false" ht="12.75" hidden="false" customHeight="true" outlineLevel="0" collapsed="false">
      <c r="A30" s="4"/>
      <c r="B30" s="47"/>
      <c r="C30" s="54"/>
      <c r="D30" s="49"/>
      <c r="E30" s="50"/>
      <c r="F30" s="51"/>
      <c r="G30" s="51"/>
      <c r="H30" s="51"/>
      <c r="I30" s="51"/>
      <c r="J30" s="53"/>
      <c r="K30" s="54"/>
      <c r="L30" s="54"/>
      <c r="M30" s="55"/>
      <c r="N30" s="51"/>
      <c r="O30" s="51"/>
      <c r="P30" s="62"/>
      <c r="Q30" s="57"/>
      <c r="R30" s="58"/>
      <c r="S30" s="59"/>
      <c r="T30" s="60"/>
      <c r="U30" s="61"/>
      <c r="V30" s="4"/>
    </row>
    <row r="31" customFormat="false" ht="12.75" hidden="false" customHeight="true" outlineLevel="0" collapsed="false">
      <c r="A31" s="4"/>
      <c r="B31" s="47"/>
      <c r="C31" s="54"/>
      <c r="D31" s="49"/>
      <c r="E31" s="50"/>
      <c r="F31" s="51"/>
      <c r="G31" s="51"/>
      <c r="H31" s="51"/>
      <c r="I31" s="51"/>
      <c r="J31" s="64"/>
      <c r="K31" s="54"/>
      <c r="L31" s="54"/>
      <c r="M31" s="55"/>
      <c r="N31" s="51"/>
      <c r="O31" s="51"/>
      <c r="P31" s="62"/>
      <c r="Q31" s="57"/>
      <c r="R31" s="58"/>
      <c r="S31" s="59"/>
      <c r="T31" s="60"/>
      <c r="U31" s="61"/>
      <c r="V31" s="4"/>
    </row>
    <row r="32" customFormat="false" ht="12.75" hidden="false" customHeight="true" outlineLevel="0" collapsed="false">
      <c r="A32" s="4"/>
      <c r="B32" s="47"/>
      <c r="C32" s="54"/>
      <c r="D32" s="49"/>
      <c r="E32" s="50"/>
      <c r="F32" s="51"/>
      <c r="G32" s="51"/>
      <c r="H32" s="51"/>
      <c r="I32" s="68"/>
      <c r="J32" s="66"/>
      <c r="K32" s="54"/>
      <c r="L32" s="54"/>
      <c r="M32" s="55"/>
      <c r="N32" s="51"/>
      <c r="O32" s="51"/>
      <c r="P32" s="62"/>
      <c r="Q32" s="57"/>
      <c r="R32" s="58"/>
      <c r="S32" s="59"/>
      <c r="T32" s="60"/>
      <c r="U32" s="61"/>
      <c r="V32" s="4"/>
    </row>
    <row r="33" customFormat="false" ht="12.75" hidden="false" customHeight="true" outlineLevel="0" collapsed="false">
      <c r="A33" s="4"/>
      <c r="B33" s="47"/>
      <c r="C33" s="54"/>
      <c r="D33" s="49"/>
      <c r="E33" s="50"/>
      <c r="F33" s="51"/>
      <c r="G33" s="51"/>
      <c r="H33" s="51"/>
      <c r="I33" s="51"/>
      <c r="J33" s="53"/>
      <c r="K33" s="54"/>
      <c r="L33" s="54"/>
      <c r="M33" s="55"/>
      <c r="N33" s="51"/>
      <c r="O33" s="51"/>
      <c r="P33" s="62"/>
      <c r="Q33" s="57"/>
      <c r="R33" s="58"/>
      <c r="S33" s="59"/>
      <c r="T33" s="60"/>
      <c r="U33" s="61"/>
      <c r="V33" s="4"/>
    </row>
    <row r="34" customFormat="false" ht="12.75" hidden="false" customHeight="true" outlineLevel="0" collapsed="false">
      <c r="A34" s="4"/>
      <c r="B34" s="47"/>
      <c r="C34" s="54"/>
      <c r="D34" s="49"/>
      <c r="E34" s="50"/>
      <c r="F34" s="51"/>
      <c r="G34" s="51"/>
      <c r="H34" s="51"/>
      <c r="I34" s="51"/>
      <c r="J34" s="53"/>
      <c r="K34" s="54"/>
      <c r="L34" s="54"/>
      <c r="M34" s="55"/>
      <c r="N34" s="51"/>
      <c r="O34" s="51"/>
      <c r="P34" s="62"/>
      <c r="Q34" s="57"/>
      <c r="R34" s="58"/>
      <c r="S34" s="59"/>
      <c r="T34" s="60"/>
      <c r="U34" s="61"/>
      <c r="V34" s="4"/>
    </row>
    <row r="35" customFormat="false" ht="12.75" hidden="false" customHeight="true" outlineLevel="0" collapsed="false">
      <c r="A35" s="4"/>
      <c r="B35" s="47"/>
      <c r="C35" s="54"/>
      <c r="D35" s="49"/>
      <c r="E35" s="50"/>
      <c r="F35" s="51"/>
      <c r="G35" s="51"/>
      <c r="H35" s="51"/>
      <c r="I35" s="51"/>
      <c r="J35" s="53"/>
      <c r="K35" s="54"/>
      <c r="L35" s="54"/>
      <c r="M35" s="55"/>
      <c r="N35" s="51"/>
      <c r="O35" s="51"/>
      <c r="P35" s="62"/>
      <c r="Q35" s="57"/>
      <c r="R35" s="58"/>
      <c r="S35" s="59"/>
      <c r="T35" s="60"/>
      <c r="U35" s="61"/>
      <c r="V35" s="4"/>
    </row>
    <row r="36" customFormat="false" ht="12.75" hidden="false" customHeight="true" outlineLevel="0" collapsed="false">
      <c r="A36" s="4"/>
      <c r="B36" s="47"/>
      <c r="C36" s="54"/>
      <c r="D36" s="49"/>
      <c r="E36" s="50"/>
      <c r="F36" s="51"/>
      <c r="G36" s="51"/>
      <c r="H36" s="51"/>
      <c r="I36" s="51"/>
      <c r="J36" s="53"/>
      <c r="K36" s="54"/>
      <c r="L36" s="54"/>
      <c r="M36" s="55"/>
      <c r="N36" s="51"/>
      <c r="O36" s="51"/>
      <c r="P36" s="62"/>
      <c r="Q36" s="57"/>
      <c r="R36" s="58"/>
      <c r="S36" s="59"/>
      <c r="T36" s="60"/>
      <c r="U36" s="61"/>
      <c r="V36" s="4"/>
    </row>
    <row r="37" customFormat="false" ht="12.75" hidden="false" customHeight="true" outlineLevel="0" collapsed="false">
      <c r="A37" s="4"/>
      <c r="B37" s="47"/>
      <c r="C37" s="54"/>
      <c r="D37" s="49"/>
      <c r="E37" s="50"/>
      <c r="F37" s="51"/>
      <c r="G37" s="51"/>
      <c r="H37" s="51"/>
      <c r="I37" s="51"/>
      <c r="J37" s="53"/>
      <c r="K37" s="54"/>
      <c r="L37" s="54"/>
      <c r="M37" s="55"/>
      <c r="N37" s="51"/>
      <c r="O37" s="51"/>
      <c r="P37" s="62"/>
      <c r="Q37" s="57"/>
      <c r="R37" s="58"/>
      <c r="S37" s="59"/>
      <c r="T37" s="60"/>
      <c r="U37" s="61"/>
      <c r="V37" s="4"/>
    </row>
    <row r="38" customFormat="false" ht="12.75" hidden="false" customHeight="true" outlineLevel="0" collapsed="false">
      <c r="A38" s="4"/>
      <c r="B38" s="47"/>
      <c r="C38" s="54"/>
      <c r="D38" s="49"/>
      <c r="E38" s="50"/>
      <c r="F38" s="51"/>
      <c r="G38" s="51"/>
      <c r="H38" s="51"/>
      <c r="I38" s="51"/>
      <c r="J38" s="53"/>
      <c r="K38" s="54"/>
      <c r="L38" s="54"/>
      <c r="M38" s="55"/>
      <c r="N38" s="51"/>
      <c r="O38" s="51"/>
      <c r="P38" s="62"/>
      <c r="Q38" s="57"/>
      <c r="R38" s="58"/>
      <c r="S38" s="59"/>
      <c r="T38" s="60"/>
      <c r="U38" s="61"/>
      <c r="V38" s="4"/>
    </row>
    <row r="39" customFormat="false" ht="12.75" hidden="false" customHeight="true" outlineLevel="0" collapsed="false">
      <c r="A39" s="4"/>
      <c r="B39" s="47"/>
      <c r="C39" s="54"/>
      <c r="D39" s="49"/>
      <c r="E39" s="50"/>
      <c r="F39" s="51"/>
      <c r="G39" s="51"/>
      <c r="H39" s="51"/>
      <c r="I39" s="68"/>
      <c r="J39" s="66"/>
      <c r="K39" s="54"/>
      <c r="L39" s="54"/>
      <c r="M39" s="55"/>
      <c r="N39" s="51"/>
      <c r="O39" s="51"/>
      <c r="P39" s="62"/>
      <c r="Q39" s="57"/>
      <c r="R39" s="58"/>
      <c r="S39" s="59"/>
      <c r="T39" s="60"/>
      <c r="U39" s="61"/>
      <c r="V39" s="4"/>
    </row>
    <row r="40" customFormat="false" ht="12.75" hidden="false" customHeight="true" outlineLevel="0" collapsed="false">
      <c r="A40" s="4"/>
      <c r="B40" s="47"/>
      <c r="C40" s="54"/>
      <c r="D40" s="49"/>
      <c r="E40" s="50"/>
      <c r="F40" s="51"/>
      <c r="G40" s="51"/>
      <c r="H40" s="51"/>
      <c r="I40" s="51"/>
      <c r="J40" s="53"/>
      <c r="K40" s="54"/>
      <c r="L40" s="54"/>
      <c r="M40" s="55"/>
      <c r="N40" s="51"/>
      <c r="O40" s="51"/>
      <c r="P40" s="62"/>
      <c r="Q40" s="57"/>
      <c r="R40" s="58"/>
      <c r="S40" s="59"/>
      <c r="T40" s="60"/>
      <c r="U40" s="61"/>
      <c r="V40" s="4"/>
    </row>
    <row r="41" customFormat="false" ht="12.75" hidden="false" customHeight="true" outlineLevel="0" collapsed="false">
      <c r="A41" s="4"/>
      <c r="B41" s="47"/>
      <c r="C41" s="54"/>
      <c r="D41" s="49"/>
      <c r="E41" s="50"/>
      <c r="F41" s="51"/>
      <c r="G41" s="51"/>
      <c r="H41" s="51"/>
      <c r="I41" s="51"/>
      <c r="J41" s="53"/>
      <c r="K41" s="54"/>
      <c r="L41" s="54"/>
      <c r="M41" s="55"/>
      <c r="N41" s="51"/>
      <c r="O41" s="51"/>
      <c r="P41" s="62"/>
      <c r="Q41" s="57"/>
      <c r="R41" s="58"/>
      <c r="S41" s="59"/>
      <c r="T41" s="60"/>
      <c r="U41" s="61"/>
      <c r="V41" s="4"/>
    </row>
    <row r="42" customFormat="false" ht="12.75" hidden="false" customHeight="true" outlineLevel="0" collapsed="false">
      <c r="A42" s="4"/>
      <c r="B42" s="47"/>
      <c r="C42" s="54"/>
      <c r="D42" s="49"/>
      <c r="E42" s="50"/>
      <c r="F42" s="51"/>
      <c r="G42" s="51"/>
      <c r="H42" s="51"/>
      <c r="I42" s="51"/>
      <c r="J42" s="53"/>
      <c r="K42" s="54"/>
      <c r="L42" s="54"/>
      <c r="M42" s="55"/>
      <c r="N42" s="51"/>
      <c r="O42" s="51"/>
      <c r="P42" s="62"/>
      <c r="Q42" s="57"/>
      <c r="R42" s="58"/>
      <c r="S42" s="59"/>
      <c r="T42" s="60"/>
      <c r="U42" s="61"/>
      <c r="V42" s="4"/>
    </row>
    <row r="43" customFormat="false" ht="12.75" hidden="false" customHeight="true" outlineLevel="0" collapsed="false">
      <c r="A43" s="4"/>
      <c r="B43" s="47"/>
      <c r="C43" s="54"/>
      <c r="D43" s="49"/>
      <c r="E43" s="50"/>
      <c r="F43" s="51"/>
      <c r="G43" s="51"/>
      <c r="H43" s="51"/>
      <c r="I43" s="51"/>
      <c r="J43" s="53"/>
      <c r="K43" s="54"/>
      <c r="L43" s="54"/>
      <c r="M43" s="55"/>
      <c r="N43" s="51"/>
      <c r="O43" s="51"/>
      <c r="P43" s="62"/>
      <c r="Q43" s="57"/>
      <c r="R43" s="58"/>
      <c r="S43" s="59"/>
      <c r="T43" s="60"/>
      <c r="U43" s="61"/>
      <c r="V43" s="4"/>
    </row>
    <row r="44" customFormat="false" ht="12.75" hidden="false" customHeight="true" outlineLevel="0" collapsed="false">
      <c r="A44" s="4"/>
      <c r="B44" s="47"/>
      <c r="C44" s="54"/>
      <c r="D44" s="49"/>
      <c r="E44" s="50"/>
      <c r="F44" s="51"/>
      <c r="G44" s="51"/>
      <c r="H44" s="51"/>
      <c r="I44" s="51"/>
      <c r="J44" s="53"/>
      <c r="K44" s="54"/>
      <c r="L44" s="54"/>
      <c r="M44" s="55"/>
      <c r="N44" s="51"/>
      <c r="O44" s="51"/>
      <c r="P44" s="62"/>
      <c r="Q44" s="57"/>
      <c r="R44" s="58"/>
      <c r="S44" s="59"/>
      <c r="T44" s="60"/>
      <c r="U44" s="61"/>
      <c r="V44" s="4"/>
    </row>
    <row r="45" customFormat="false" ht="12.75" hidden="false" customHeight="true" outlineLevel="0" collapsed="false">
      <c r="A45" s="4"/>
      <c r="B45" s="47"/>
      <c r="C45" s="54"/>
      <c r="D45" s="49"/>
      <c r="E45" s="50"/>
      <c r="F45" s="51"/>
      <c r="G45" s="51"/>
      <c r="H45" s="51"/>
      <c r="I45" s="51"/>
      <c r="J45" s="53"/>
      <c r="K45" s="54"/>
      <c r="L45" s="54"/>
      <c r="M45" s="55"/>
      <c r="N45" s="51"/>
      <c r="O45" s="51"/>
      <c r="P45" s="62"/>
      <c r="Q45" s="57"/>
      <c r="R45" s="58"/>
      <c r="S45" s="59"/>
      <c r="T45" s="60"/>
      <c r="U45" s="61"/>
      <c r="V45" s="4"/>
    </row>
    <row r="46" customFormat="false" ht="12.75" hidden="false" customHeight="true" outlineLevel="0" collapsed="false">
      <c r="A46" s="4"/>
      <c r="B46" s="47"/>
      <c r="C46" s="54"/>
      <c r="D46" s="49"/>
      <c r="E46" s="50"/>
      <c r="F46" s="51"/>
      <c r="G46" s="51"/>
      <c r="H46" s="51"/>
      <c r="I46" s="51"/>
      <c r="J46" s="53"/>
      <c r="K46" s="54"/>
      <c r="L46" s="54"/>
      <c r="M46" s="55"/>
      <c r="N46" s="51"/>
      <c r="O46" s="51"/>
      <c r="P46" s="62"/>
      <c r="Q46" s="57"/>
      <c r="R46" s="58"/>
      <c r="S46" s="59"/>
      <c r="T46" s="60"/>
      <c r="U46" s="61"/>
      <c r="V46" s="4"/>
    </row>
    <row r="47" customFormat="false" ht="12.75" hidden="false" customHeight="true" outlineLevel="0" collapsed="false">
      <c r="A47" s="4"/>
      <c r="B47" s="47"/>
      <c r="C47" s="54"/>
      <c r="D47" s="49"/>
      <c r="E47" s="50"/>
      <c r="F47" s="51"/>
      <c r="G47" s="51"/>
      <c r="H47" s="51"/>
      <c r="I47" s="51"/>
      <c r="J47" s="53"/>
      <c r="K47" s="54"/>
      <c r="L47" s="54"/>
      <c r="M47" s="55"/>
      <c r="N47" s="51"/>
      <c r="O47" s="51"/>
      <c r="P47" s="62"/>
      <c r="Q47" s="57"/>
      <c r="R47" s="58"/>
      <c r="S47" s="59"/>
      <c r="T47" s="60"/>
      <c r="U47" s="61"/>
      <c r="V47" s="4"/>
    </row>
    <row r="48" customFormat="false" ht="12.75" hidden="false" customHeight="true" outlineLevel="0" collapsed="false">
      <c r="A48" s="4"/>
      <c r="B48" s="47"/>
      <c r="C48" s="54"/>
      <c r="D48" s="49"/>
      <c r="E48" s="50"/>
      <c r="F48" s="51"/>
      <c r="G48" s="51"/>
      <c r="H48" s="51"/>
      <c r="I48" s="51"/>
      <c r="J48" s="53"/>
      <c r="K48" s="54"/>
      <c r="L48" s="54"/>
      <c r="M48" s="55"/>
      <c r="N48" s="51"/>
      <c r="O48" s="51"/>
      <c r="P48" s="62"/>
      <c r="Q48" s="57"/>
      <c r="R48" s="58"/>
      <c r="S48" s="59"/>
      <c r="T48" s="60"/>
      <c r="U48" s="61"/>
      <c r="V48" s="4"/>
    </row>
    <row r="49" customFormat="false" ht="12.75" hidden="false" customHeight="true" outlineLevel="0" collapsed="false">
      <c r="A49" s="4"/>
      <c r="B49" s="47"/>
      <c r="C49" s="54"/>
      <c r="D49" s="49"/>
      <c r="E49" s="50"/>
      <c r="F49" s="51"/>
      <c r="G49" s="51"/>
      <c r="H49" s="51"/>
      <c r="I49" s="51"/>
      <c r="J49" s="53"/>
      <c r="K49" s="54"/>
      <c r="L49" s="54"/>
      <c r="M49" s="55"/>
      <c r="N49" s="51"/>
      <c r="O49" s="51"/>
      <c r="P49" s="62"/>
      <c r="Q49" s="57"/>
      <c r="R49" s="58"/>
      <c r="S49" s="59"/>
      <c r="T49" s="60"/>
      <c r="U49" s="61"/>
      <c r="V49" s="4"/>
    </row>
    <row r="50" customFormat="false" ht="12.75" hidden="false" customHeight="true" outlineLevel="0" collapsed="false">
      <c r="A50" s="4"/>
      <c r="B50" s="47"/>
      <c r="C50" s="54"/>
      <c r="D50" s="49"/>
      <c r="E50" s="50"/>
      <c r="F50" s="51"/>
      <c r="G50" s="51"/>
      <c r="H50" s="51"/>
      <c r="I50" s="51"/>
      <c r="J50" s="53"/>
      <c r="K50" s="54"/>
      <c r="L50" s="54"/>
      <c r="M50" s="55"/>
      <c r="N50" s="51"/>
      <c r="O50" s="51"/>
      <c r="P50" s="62"/>
      <c r="Q50" s="57"/>
      <c r="R50" s="58"/>
      <c r="S50" s="59"/>
      <c r="T50" s="60"/>
      <c r="U50" s="61"/>
      <c r="V50" s="4"/>
    </row>
    <row r="51" customFormat="false" ht="12.75" hidden="false" customHeight="true" outlineLevel="0" collapsed="false">
      <c r="A51" s="4"/>
      <c r="B51" s="47"/>
      <c r="C51" s="54"/>
      <c r="D51" s="49"/>
      <c r="E51" s="50"/>
      <c r="F51" s="51"/>
      <c r="G51" s="51"/>
      <c r="H51" s="51"/>
      <c r="I51" s="51"/>
      <c r="J51" s="53"/>
      <c r="K51" s="54"/>
      <c r="L51" s="54"/>
      <c r="M51" s="55"/>
      <c r="N51" s="51"/>
      <c r="O51" s="51"/>
      <c r="P51" s="62"/>
      <c r="Q51" s="57"/>
      <c r="R51" s="58"/>
      <c r="S51" s="59"/>
      <c r="T51" s="60"/>
      <c r="U51" s="61"/>
      <c r="V51" s="4"/>
    </row>
    <row r="52" customFormat="false" ht="12.75" hidden="false" customHeight="true" outlineLevel="0" collapsed="false">
      <c r="A52" s="4"/>
      <c r="B52" s="47"/>
      <c r="C52" s="54"/>
      <c r="D52" s="49"/>
      <c r="E52" s="50"/>
      <c r="F52" s="51"/>
      <c r="G52" s="51"/>
      <c r="H52" s="51"/>
      <c r="I52" s="51"/>
      <c r="J52" s="53"/>
      <c r="K52" s="54"/>
      <c r="L52" s="54"/>
      <c r="M52" s="55"/>
      <c r="N52" s="51"/>
      <c r="O52" s="51"/>
      <c r="P52" s="62"/>
      <c r="Q52" s="57"/>
      <c r="R52" s="58"/>
      <c r="S52" s="59"/>
      <c r="T52" s="60"/>
      <c r="U52" s="61"/>
      <c r="V52" s="4"/>
    </row>
    <row r="53" customFormat="false" ht="12.75" hidden="false" customHeight="true" outlineLevel="0" collapsed="false">
      <c r="A53" s="4"/>
      <c r="B53" s="47"/>
      <c r="C53" s="54"/>
      <c r="D53" s="49"/>
      <c r="E53" s="50"/>
      <c r="F53" s="51"/>
      <c r="G53" s="51"/>
      <c r="H53" s="51"/>
      <c r="I53" s="51"/>
      <c r="J53" s="53"/>
      <c r="K53" s="54"/>
      <c r="L53" s="54"/>
      <c r="M53" s="55"/>
      <c r="N53" s="51"/>
      <c r="O53" s="51"/>
      <c r="P53" s="62"/>
      <c r="Q53" s="57"/>
      <c r="R53" s="58"/>
      <c r="S53" s="59"/>
      <c r="T53" s="60"/>
      <c r="U53" s="61"/>
      <c r="V53" s="4"/>
    </row>
    <row r="54" customFormat="false" ht="12.75" hidden="false" customHeight="true" outlineLevel="0" collapsed="false">
      <c r="A54" s="4"/>
      <c r="B54" s="47"/>
      <c r="C54" s="54"/>
      <c r="D54" s="49"/>
      <c r="E54" s="50"/>
      <c r="F54" s="51"/>
      <c r="G54" s="51"/>
      <c r="H54" s="51"/>
      <c r="I54" s="51"/>
      <c r="J54" s="53"/>
      <c r="K54" s="54"/>
      <c r="L54" s="54"/>
      <c r="M54" s="55"/>
      <c r="N54" s="51"/>
      <c r="O54" s="51"/>
      <c r="P54" s="62"/>
      <c r="Q54" s="57"/>
      <c r="R54" s="58"/>
      <c r="S54" s="59"/>
      <c r="T54" s="60"/>
      <c r="U54" s="61"/>
      <c r="V54" s="4"/>
    </row>
    <row r="55" customFormat="false" ht="12.75" hidden="false" customHeight="true" outlineLevel="0" collapsed="false">
      <c r="A55" s="4"/>
      <c r="B55" s="47"/>
      <c r="C55" s="54"/>
      <c r="D55" s="49"/>
      <c r="E55" s="50"/>
      <c r="F55" s="51"/>
      <c r="G55" s="51"/>
      <c r="H55" s="51"/>
      <c r="I55" s="51"/>
      <c r="J55" s="53"/>
      <c r="K55" s="54"/>
      <c r="L55" s="54"/>
      <c r="M55" s="55"/>
      <c r="N55" s="51"/>
      <c r="O55" s="51"/>
      <c r="P55" s="62"/>
      <c r="Q55" s="57"/>
      <c r="R55" s="58"/>
      <c r="S55" s="59"/>
      <c r="T55" s="60"/>
      <c r="U55" s="61"/>
      <c r="V55" s="4"/>
    </row>
    <row r="56" customFormat="false" ht="12.75" hidden="false" customHeight="true" outlineLevel="0" collapsed="false">
      <c r="A56" s="4"/>
      <c r="B56" s="47"/>
      <c r="C56" s="54"/>
      <c r="D56" s="49"/>
      <c r="E56" s="50"/>
      <c r="F56" s="51"/>
      <c r="G56" s="51"/>
      <c r="H56" s="51"/>
      <c r="I56" s="51"/>
      <c r="J56" s="53"/>
      <c r="K56" s="54"/>
      <c r="L56" s="54"/>
      <c r="M56" s="55"/>
      <c r="N56" s="51"/>
      <c r="O56" s="51"/>
      <c r="P56" s="62"/>
      <c r="Q56" s="57"/>
      <c r="R56" s="58"/>
      <c r="S56" s="59"/>
      <c r="T56" s="60"/>
      <c r="U56" s="61"/>
      <c r="V56" s="4"/>
    </row>
    <row r="57" customFormat="false" ht="12.75" hidden="false" customHeight="true" outlineLevel="0" collapsed="false">
      <c r="A57" s="4"/>
      <c r="B57" s="47"/>
      <c r="C57" s="54"/>
      <c r="D57" s="49"/>
      <c r="E57" s="50"/>
      <c r="F57" s="51"/>
      <c r="G57" s="51"/>
      <c r="H57" s="51"/>
      <c r="I57" s="51"/>
      <c r="J57" s="53"/>
      <c r="K57" s="54"/>
      <c r="L57" s="54"/>
      <c r="M57" s="55"/>
      <c r="N57" s="51"/>
      <c r="O57" s="51"/>
      <c r="P57" s="62"/>
      <c r="Q57" s="57"/>
      <c r="R57" s="58"/>
      <c r="S57" s="59"/>
      <c r="T57" s="60"/>
      <c r="U57" s="61"/>
      <c r="V57" s="4"/>
    </row>
    <row r="58" customFormat="false" ht="12.75" hidden="false" customHeight="true" outlineLevel="0" collapsed="false">
      <c r="A58" s="4"/>
      <c r="B58" s="47"/>
      <c r="C58" s="54"/>
      <c r="D58" s="49"/>
      <c r="E58" s="50"/>
      <c r="F58" s="51"/>
      <c r="G58" s="51"/>
      <c r="H58" s="51"/>
      <c r="I58" s="51"/>
      <c r="J58" s="53"/>
      <c r="K58" s="54"/>
      <c r="L58" s="54"/>
      <c r="M58" s="55"/>
      <c r="N58" s="51"/>
      <c r="O58" s="51"/>
      <c r="P58" s="62"/>
      <c r="Q58" s="57"/>
      <c r="R58" s="58"/>
      <c r="S58" s="59"/>
      <c r="T58" s="60"/>
      <c r="U58" s="61"/>
      <c r="V58" s="4"/>
    </row>
    <row r="59" customFormat="false" ht="12.75" hidden="false" customHeight="true" outlineLevel="0" collapsed="false">
      <c r="A59" s="4"/>
      <c r="B59" s="47"/>
      <c r="C59" s="54"/>
      <c r="D59" s="49"/>
      <c r="E59" s="50"/>
      <c r="F59" s="51"/>
      <c r="G59" s="51"/>
      <c r="H59" s="51"/>
      <c r="I59" s="51"/>
      <c r="J59" s="53"/>
      <c r="K59" s="54"/>
      <c r="L59" s="54"/>
      <c r="M59" s="55"/>
      <c r="N59" s="51"/>
      <c r="O59" s="51"/>
      <c r="P59" s="62"/>
      <c r="Q59" s="57"/>
      <c r="R59" s="58"/>
      <c r="S59" s="59"/>
      <c r="T59" s="60"/>
      <c r="U59" s="61"/>
      <c r="V59" s="4"/>
    </row>
    <row r="60" customFormat="false" ht="12.75" hidden="false" customHeight="true" outlineLevel="0" collapsed="false">
      <c r="A60" s="4"/>
      <c r="B60" s="47"/>
      <c r="C60" s="54"/>
      <c r="D60" s="49"/>
      <c r="E60" s="50"/>
      <c r="F60" s="51"/>
      <c r="G60" s="51"/>
      <c r="H60" s="51"/>
      <c r="I60" s="51"/>
      <c r="J60" s="53"/>
      <c r="K60" s="54"/>
      <c r="L60" s="54"/>
      <c r="M60" s="55"/>
      <c r="N60" s="51"/>
      <c r="O60" s="51"/>
      <c r="P60" s="62"/>
      <c r="Q60" s="57"/>
      <c r="R60" s="58"/>
      <c r="S60" s="59"/>
      <c r="T60" s="60"/>
      <c r="U60" s="61"/>
      <c r="V60" s="4"/>
    </row>
    <row r="61" customFormat="false" ht="12.75" hidden="false" customHeight="true" outlineLevel="0" collapsed="false">
      <c r="A61" s="4"/>
      <c r="B61" s="47"/>
      <c r="C61" s="54"/>
      <c r="D61" s="49"/>
      <c r="E61" s="50"/>
      <c r="F61" s="51"/>
      <c r="G61" s="51"/>
      <c r="H61" s="51"/>
      <c r="I61" s="51"/>
      <c r="J61" s="53"/>
      <c r="K61" s="54"/>
      <c r="L61" s="54"/>
      <c r="M61" s="55"/>
      <c r="N61" s="51"/>
      <c r="O61" s="51"/>
      <c r="P61" s="62"/>
      <c r="Q61" s="57"/>
      <c r="R61" s="58"/>
      <c r="S61" s="59"/>
      <c r="T61" s="60"/>
      <c r="U61" s="61"/>
      <c r="V61" s="4"/>
    </row>
    <row r="62" customFormat="false" ht="12.75" hidden="false" customHeight="true" outlineLevel="0" collapsed="false">
      <c r="A62" s="4"/>
      <c r="B62" s="47"/>
      <c r="C62" s="54"/>
      <c r="D62" s="49"/>
      <c r="E62" s="50"/>
      <c r="F62" s="51"/>
      <c r="G62" s="51"/>
      <c r="H62" s="51"/>
      <c r="I62" s="51"/>
      <c r="J62" s="53"/>
      <c r="K62" s="54"/>
      <c r="L62" s="54"/>
      <c r="M62" s="55"/>
      <c r="N62" s="51"/>
      <c r="O62" s="51"/>
      <c r="P62" s="62"/>
      <c r="Q62" s="57"/>
      <c r="R62" s="58"/>
      <c r="S62" s="59"/>
      <c r="T62" s="60"/>
      <c r="U62" s="61"/>
      <c r="V62" s="4"/>
    </row>
    <row r="63" customFormat="false" ht="12.75" hidden="false" customHeight="true" outlineLevel="0" collapsed="false">
      <c r="A63" s="4"/>
      <c r="B63" s="47"/>
      <c r="C63" s="54"/>
      <c r="D63" s="49"/>
      <c r="E63" s="50"/>
      <c r="F63" s="51"/>
      <c r="G63" s="51"/>
      <c r="H63" s="51"/>
      <c r="I63" s="51"/>
      <c r="J63" s="53"/>
      <c r="K63" s="54"/>
      <c r="L63" s="54"/>
      <c r="M63" s="55"/>
      <c r="N63" s="51"/>
      <c r="O63" s="51"/>
      <c r="P63" s="62"/>
      <c r="Q63" s="57"/>
      <c r="R63" s="58"/>
      <c r="S63" s="59"/>
      <c r="T63" s="60"/>
      <c r="U63" s="61"/>
      <c r="V63" s="4"/>
    </row>
    <row r="64" customFormat="false" ht="12.75" hidden="false" customHeight="true" outlineLevel="0" collapsed="false">
      <c r="A64" s="4"/>
      <c r="B64" s="47"/>
      <c r="C64" s="54"/>
      <c r="D64" s="49"/>
      <c r="E64" s="50"/>
      <c r="F64" s="51"/>
      <c r="G64" s="51"/>
      <c r="H64" s="51"/>
      <c r="I64" s="51"/>
      <c r="J64" s="53"/>
      <c r="K64" s="54"/>
      <c r="L64" s="54"/>
      <c r="M64" s="55"/>
      <c r="N64" s="51"/>
      <c r="O64" s="51"/>
      <c r="P64" s="62"/>
      <c r="Q64" s="57"/>
      <c r="R64" s="58"/>
      <c r="S64" s="59"/>
      <c r="T64" s="60"/>
      <c r="U64" s="61"/>
      <c r="V64" s="4"/>
    </row>
    <row r="65" customFormat="false" ht="12.75" hidden="false" customHeight="true" outlineLevel="0" collapsed="false">
      <c r="A65" s="4"/>
      <c r="B65" s="70"/>
      <c r="C65" s="71"/>
      <c r="D65" s="72"/>
      <c r="E65" s="73"/>
      <c r="F65" s="74"/>
      <c r="G65" s="74"/>
      <c r="H65" s="74"/>
      <c r="I65" s="74"/>
      <c r="J65" s="75"/>
      <c r="K65" s="71"/>
      <c r="L65" s="71"/>
      <c r="M65" s="76"/>
      <c r="N65" s="74"/>
      <c r="O65" s="74"/>
      <c r="P65" s="77"/>
      <c r="Q65" s="78"/>
      <c r="R65" s="79"/>
      <c r="S65" s="80"/>
      <c r="T65" s="81"/>
      <c r="U65" s="82"/>
      <c r="V65" s="4"/>
    </row>
    <row r="66" customFormat="false" ht="12.75" hidden="false" customHeight="true" outlineLevel="0" collapsed="false">
      <c r="A66" s="4"/>
      <c r="B66" s="83"/>
      <c r="C66" s="84"/>
      <c r="D66" s="85"/>
      <c r="E66" s="84"/>
      <c r="F66" s="84"/>
      <c r="G66" s="84"/>
      <c r="H66" s="84"/>
      <c r="I66" s="84"/>
      <c r="J66" s="83"/>
      <c r="K66" s="83"/>
      <c r="L66" s="83"/>
      <c r="M66" s="84"/>
      <c r="N66" s="84"/>
      <c r="O66" s="86"/>
      <c r="P66" s="84"/>
      <c r="Q66" s="84"/>
      <c r="R66" s="84"/>
      <c r="S66" s="84"/>
      <c r="T66" s="84"/>
      <c r="U66" s="84"/>
      <c r="V66" s="4"/>
    </row>
    <row r="67" customFormat="false" ht="12.75" hidden="false" customHeight="true" outlineLevel="0" collapsed="false">
      <c r="A67" s="4"/>
      <c r="B67" s="83"/>
      <c r="C67" s="87" t="s">
        <v>125</v>
      </c>
      <c r="D67" s="87"/>
      <c r="E67" s="88"/>
      <c r="F67" s="89"/>
      <c r="G67" s="90"/>
      <c r="H67" s="9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4"/>
      <c r="V67" s="4"/>
    </row>
    <row r="68" customFormat="false" ht="12.75" hidden="false" customHeight="true" outlineLevel="0" collapsed="false">
      <c r="A68" s="4"/>
      <c r="B68" s="83"/>
      <c r="C68" s="84"/>
      <c r="D68" s="85"/>
      <c r="E68" s="84"/>
      <c r="F68" s="84"/>
      <c r="G68" s="84"/>
      <c r="H68" s="84"/>
      <c r="I68" s="84"/>
      <c r="J68" s="83"/>
      <c r="K68" s="83"/>
      <c r="L68" s="83"/>
      <c r="M68" s="84"/>
      <c r="N68" s="84"/>
      <c r="O68" s="86"/>
      <c r="P68" s="84"/>
      <c r="Q68" s="84"/>
      <c r="R68" s="84"/>
      <c r="S68" s="84"/>
      <c r="T68" s="84"/>
      <c r="U68" s="8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92"/>
      <c r="E88" s="92"/>
      <c r="F88" s="92"/>
      <c r="G88" s="92"/>
      <c r="H88" s="92"/>
      <c r="I88" s="92"/>
      <c r="J88" s="93"/>
      <c r="K88" s="93"/>
      <c r="L88" s="93"/>
      <c r="M88" s="94"/>
      <c r="N88" s="94"/>
      <c r="O88" s="95"/>
      <c r="P88" s="94"/>
      <c r="Q88" s="92"/>
      <c r="R88" s="92"/>
      <c r="S88" s="92"/>
      <c r="T88" s="92"/>
    </row>
    <row r="89" customFormat="false" ht="12.75" hidden="false" customHeight="true" outlineLevel="0" collapsed="false">
      <c r="C89" s="94"/>
      <c r="D89" s="85"/>
      <c r="E89" s="94"/>
      <c r="F89" s="94"/>
      <c r="G89" s="94"/>
      <c r="H89" s="94"/>
      <c r="I89" s="94"/>
      <c r="J89" s="96"/>
      <c r="K89" s="96"/>
      <c r="L89" s="96"/>
      <c r="M89" s="94"/>
      <c r="N89" s="94"/>
      <c r="O89" s="95"/>
      <c r="P89" s="94"/>
      <c r="Q89" s="94"/>
      <c r="R89" s="94"/>
      <c r="S89" s="94"/>
      <c r="T89" s="94"/>
      <c r="U89" s="84"/>
      <c r="V89" s="84"/>
      <c r="W89" s="84"/>
    </row>
    <row r="90" customFormat="false" ht="12.75" hidden="false" customHeight="true" outlineLevel="0" collapsed="false">
      <c r="C90" s="94"/>
      <c r="D90" s="85"/>
      <c r="E90" s="94"/>
      <c r="F90" s="94"/>
      <c r="G90" s="94"/>
      <c r="H90" s="94"/>
      <c r="I90" s="94"/>
      <c r="J90" s="96"/>
      <c r="K90" s="96"/>
      <c r="L90" s="96"/>
      <c r="M90" s="94"/>
      <c r="N90" s="94"/>
      <c r="O90" s="95"/>
      <c r="P90" s="94"/>
      <c r="Q90" s="94"/>
      <c r="R90" s="94"/>
      <c r="S90" s="94"/>
      <c r="T90" s="94"/>
      <c r="U90" s="84"/>
      <c r="V90" s="84"/>
      <c r="W90" s="84"/>
    </row>
    <row r="91" customFormat="false" ht="12.75" hidden="false" customHeight="true" outlineLevel="0" collapsed="false">
      <c r="C91" s="94"/>
      <c r="D91" s="97"/>
      <c r="E91" s="98"/>
      <c r="F91" s="98"/>
      <c r="G91" s="98"/>
      <c r="H91" s="99"/>
      <c r="I91" s="99"/>
      <c r="J91" s="96"/>
      <c r="K91" s="96"/>
      <c r="L91" s="96"/>
      <c r="M91" s="94"/>
      <c r="N91" s="100"/>
      <c r="O91" s="101"/>
      <c r="P91" s="94"/>
      <c r="Q91" s="94"/>
      <c r="R91" s="94"/>
      <c r="S91" s="94"/>
      <c r="T91" s="94"/>
      <c r="U91" s="84"/>
      <c r="V91" s="84"/>
      <c r="W91" s="84"/>
    </row>
    <row r="92" customFormat="false" ht="12.75" hidden="false" customHeight="true" outlineLevel="0" collapsed="false">
      <c r="C92" s="94"/>
      <c r="D92" s="97"/>
      <c r="E92" s="99"/>
      <c r="F92" s="99"/>
      <c r="G92" s="99"/>
      <c r="H92" s="99"/>
      <c r="I92" s="99"/>
      <c r="J92" s="96"/>
      <c r="K92" s="96"/>
      <c r="L92" s="96"/>
      <c r="M92" s="94"/>
      <c r="N92" s="100"/>
      <c r="O92" s="101"/>
      <c r="P92" s="94"/>
      <c r="Q92" s="94"/>
      <c r="R92" s="94"/>
      <c r="S92" s="99"/>
      <c r="T92" s="99"/>
      <c r="U92" s="84"/>
      <c r="V92" s="84"/>
      <c r="W92" s="84"/>
    </row>
    <row r="93" customFormat="false" ht="12.75" hidden="false" customHeight="true" outlineLevel="0" collapsed="false">
      <c r="C93" s="94"/>
      <c r="D93" s="97"/>
      <c r="E93" s="99"/>
      <c r="F93" s="99"/>
      <c r="G93" s="99"/>
      <c r="H93" s="99"/>
      <c r="I93" s="99"/>
      <c r="J93" s="96"/>
      <c r="K93" s="96"/>
      <c r="L93" s="96"/>
      <c r="M93" s="94"/>
      <c r="N93" s="100"/>
      <c r="O93" s="101"/>
      <c r="P93" s="94"/>
      <c r="Q93" s="94"/>
      <c r="R93" s="94"/>
      <c r="S93" s="99"/>
      <c r="T93" s="99"/>
      <c r="U93" s="84"/>
      <c r="V93" s="84"/>
      <c r="W93" s="84"/>
    </row>
    <row r="94" customFormat="false" ht="12.75" hidden="false" customHeight="true" outlineLevel="0" collapsed="false">
      <c r="C94" s="94"/>
      <c r="D94" s="85"/>
      <c r="E94" s="94"/>
      <c r="F94" s="94"/>
      <c r="G94" s="94"/>
      <c r="H94" s="94"/>
      <c r="I94" s="94"/>
      <c r="J94" s="96"/>
      <c r="K94" s="96"/>
      <c r="L94" s="96"/>
      <c r="M94" s="102"/>
      <c r="N94" s="94"/>
      <c r="O94" s="95"/>
      <c r="P94" s="94"/>
      <c r="Q94" s="94"/>
      <c r="R94" s="94"/>
      <c r="S94" s="94"/>
      <c r="T94" s="94"/>
      <c r="U94" s="84"/>
      <c r="V94" s="84"/>
      <c r="W94" s="84"/>
    </row>
    <row r="95" customFormat="false" ht="12.75" hidden="false" customHeight="true" outlineLevel="0" collapsed="false">
      <c r="C95" s="94"/>
      <c r="D95" s="85"/>
      <c r="E95" s="94"/>
      <c r="F95" s="94"/>
      <c r="G95" s="94"/>
      <c r="H95" s="94"/>
      <c r="I95" s="94"/>
      <c r="J95" s="96"/>
      <c r="K95" s="96"/>
      <c r="L95" s="96"/>
      <c r="M95" s="102"/>
      <c r="N95" s="94"/>
      <c r="O95" s="95"/>
      <c r="P95" s="94"/>
      <c r="Q95" s="94"/>
      <c r="R95" s="94"/>
      <c r="S95" s="94"/>
      <c r="T95" s="94"/>
      <c r="U95" s="84"/>
      <c r="V95" s="84"/>
      <c r="W95" s="84"/>
    </row>
    <row r="96" customFormat="false" ht="12.75" hidden="false" customHeight="true" outlineLevel="0" collapsed="false">
      <c r="C96" s="92"/>
      <c r="E96" s="92"/>
      <c r="F96" s="92"/>
      <c r="G96" s="92"/>
      <c r="H96" s="92"/>
      <c r="I96" s="92"/>
      <c r="J96" s="93"/>
      <c r="K96" s="93"/>
      <c r="L96" s="93"/>
      <c r="M96" s="102"/>
      <c r="N96" s="94"/>
      <c r="O96" s="95"/>
      <c r="P96" s="94"/>
      <c r="Q96" s="94"/>
      <c r="R96" s="94"/>
      <c r="S96" s="94"/>
      <c r="T96" s="94"/>
      <c r="U96" s="84"/>
      <c r="V96" s="84"/>
      <c r="W96" s="84"/>
    </row>
    <row r="97" customFormat="false" ht="12.75" hidden="false" customHeight="true" outlineLevel="0" collapsed="false">
      <c r="C97" s="92"/>
      <c r="E97" s="92"/>
      <c r="F97" s="92"/>
      <c r="G97" s="92"/>
      <c r="H97" s="92"/>
      <c r="I97" s="92"/>
      <c r="J97" s="93"/>
      <c r="K97" s="93"/>
      <c r="L97" s="93"/>
      <c r="M97" s="92"/>
      <c r="N97" s="92"/>
      <c r="O97" s="103"/>
      <c r="P97" s="92"/>
      <c r="Q97" s="94"/>
      <c r="R97" s="94"/>
      <c r="S97" s="94"/>
      <c r="T97" s="94"/>
      <c r="U97" s="84"/>
      <c r="V97" s="84"/>
      <c r="W97" s="84"/>
    </row>
    <row r="98" customFormat="false" ht="12.75" hidden="false" customHeight="true" outlineLevel="0" collapsed="false">
      <c r="C98" s="92"/>
      <c r="E98" s="92"/>
      <c r="F98" s="92"/>
      <c r="G98" s="92"/>
      <c r="H98" s="92"/>
      <c r="I98" s="92"/>
      <c r="J98" s="93"/>
      <c r="K98" s="93"/>
      <c r="L98" s="93"/>
      <c r="M98" s="92"/>
      <c r="N98" s="92"/>
      <c r="O98" s="103"/>
      <c r="P98" s="92"/>
      <c r="Q98" s="92"/>
      <c r="R98" s="92"/>
      <c r="S98" s="92"/>
      <c r="T98" s="92"/>
    </row>
    <row r="99" customFormat="false" ht="12.75" hidden="false" customHeight="true" outlineLevel="0" collapsed="false">
      <c r="C99" s="92"/>
      <c r="E99" s="92"/>
      <c r="F99" s="92"/>
      <c r="G99" s="92"/>
      <c r="H99" s="92"/>
      <c r="I99" s="92"/>
      <c r="J99" s="93"/>
      <c r="K99" s="93"/>
      <c r="L99" s="93"/>
      <c r="M99" s="92"/>
      <c r="N99" s="92"/>
      <c r="O99" s="103"/>
      <c r="P99" s="92"/>
      <c r="Q99" s="92"/>
      <c r="R99" s="92"/>
      <c r="S99" s="92"/>
      <c r="T99" s="9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6" activeCellId="0" sqref="B2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9" t="s">
        <v>30</v>
      </c>
      <c r="C8" s="104" t="s">
        <v>157</v>
      </c>
      <c r="D8" s="105" t="s">
        <v>32</v>
      </c>
      <c r="E8" s="106" t="n">
        <v>180</v>
      </c>
      <c r="F8" s="107" t="n">
        <v>19</v>
      </c>
      <c r="G8" s="107"/>
      <c r="H8" s="108"/>
      <c r="I8" s="109"/>
      <c r="J8" s="66"/>
      <c r="K8" s="110"/>
      <c r="L8" s="110"/>
      <c r="M8" s="111" t="s">
        <v>164</v>
      </c>
      <c r="N8" s="107" t="n">
        <v>-2</v>
      </c>
      <c r="O8" s="107" t="n">
        <v>-2</v>
      </c>
      <c r="P8" s="62" t="n">
        <v>29.71</v>
      </c>
      <c r="Q8" s="57" t="s">
        <v>134</v>
      </c>
      <c r="R8" s="112"/>
      <c r="S8" s="113"/>
      <c r="T8" s="114" t="n">
        <v>18</v>
      </c>
      <c r="U8" s="115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47"/>
      <c r="C9" s="48" t="s">
        <v>157</v>
      </c>
      <c r="D9" s="49" t="s">
        <v>37</v>
      </c>
      <c r="E9" s="50" t="n">
        <v>190</v>
      </c>
      <c r="F9" s="51" t="n">
        <v>18</v>
      </c>
      <c r="G9" s="51"/>
      <c r="H9" s="52"/>
      <c r="I9" s="52"/>
      <c r="J9" s="53"/>
      <c r="K9" s="54"/>
      <c r="L9" s="54"/>
      <c r="M9" s="55" t="s">
        <v>164</v>
      </c>
      <c r="N9" s="51" t="n">
        <v>-2</v>
      </c>
      <c r="O9" s="107" t="n">
        <v>-2</v>
      </c>
      <c r="P9" s="56" t="n">
        <v>29.72</v>
      </c>
      <c r="Q9" s="57" t="s">
        <v>134</v>
      </c>
      <c r="R9" s="58"/>
      <c r="S9" s="59"/>
      <c r="T9" s="60" t="n">
        <v>18</v>
      </c>
      <c r="U9" s="61" t="n">
        <v>8</v>
      </c>
      <c r="V9" s="4"/>
    </row>
    <row r="10" customFormat="false" ht="12.75" hidden="false" customHeight="true" outlineLevel="0" collapsed="false">
      <c r="A10" s="4"/>
      <c r="B10" s="47"/>
      <c r="C10" s="48" t="s">
        <v>157</v>
      </c>
      <c r="D10" s="49" t="s">
        <v>41</v>
      </c>
      <c r="E10" s="50" t="n">
        <v>190</v>
      </c>
      <c r="F10" s="51" t="n">
        <v>16</v>
      </c>
      <c r="G10" s="51"/>
      <c r="H10" s="52"/>
      <c r="I10" s="52"/>
      <c r="J10" s="53"/>
      <c r="K10" s="54"/>
      <c r="L10" s="54"/>
      <c r="M10" s="55" t="s">
        <v>162</v>
      </c>
      <c r="N10" s="51" t="n">
        <v>-2</v>
      </c>
      <c r="O10" s="107" t="n">
        <v>-2</v>
      </c>
      <c r="P10" s="62" t="n">
        <v>29.74</v>
      </c>
      <c r="Q10" s="57" t="s">
        <v>134</v>
      </c>
      <c r="R10" s="58"/>
      <c r="S10" s="59"/>
      <c r="T10" s="60" t="n">
        <v>15</v>
      </c>
      <c r="U10" s="61" t="n">
        <v>8</v>
      </c>
      <c r="V10" s="4"/>
    </row>
    <row r="11" customFormat="false" ht="12.75" hidden="false" customHeight="true" outlineLevel="0" collapsed="false">
      <c r="A11" s="4"/>
      <c r="B11" s="47"/>
      <c r="C11" s="48" t="s">
        <v>157</v>
      </c>
      <c r="D11" s="49" t="s">
        <v>44</v>
      </c>
      <c r="E11" s="50" t="n">
        <v>210</v>
      </c>
      <c r="F11" s="51" t="n">
        <v>14</v>
      </c>
      <c r="G11" s="51"/>
      <c r="H11" s="52"/>
      <c r="I11" s="52"/>
      <c r="J11" s="53"/>
      <c r="K11" s="54"/>
      <c r="L11" s="54"/>
      <c r="M11" s="55" t="s">
        <v>162</v>
      </c>
      <c r="N11" s="51" t="n">
        <v>-2</v>
      </c>
      <c r="O11" s="107" t="n">
        <v>-2</v>
      </c>
      <c r="P11" s="62" t="n">
        <v>29.75</v>
      </c>
      <c r="Q11" s="57" t="s">
        <v>134</v>
      </c>
      <c r="R11" s="58"/>
      <c r="S11" s="59"/>
      <c r="T11" s="60" t="n">
        <v>15</v>
      </c>
      <c r="U11" s="61" t="n">
        <v>8</v>
      </c>
      <c r="V11" s="4"/>
    </row>
    <row r="12" customFormat="false" ht="12.75" hidden="false" customHeight="true" outlineLevel="0" collapsed="false">
      <c r="A12" s="4"/>
      <c r="B12" s="47"/>
      <c r="C12" s="48" t="s">
        <v>157</v>
      </c>
      <c r="D12" s="49" t="s">
        <v>46</v>
      </c>
      <c r="E12" s="50" t="n">
        <v>240</v>
      </c>
      <c r="F12" s="51" t="n">
        <v>11</v>
      </c>
      <c r="G12" s="51"/>
      <c r="H12" s="52"/>
      <c r="I12" s="52"/>
      <c r="J12" s="53"/>
      <c r="K12" s="54"/>
      <c r="L12" s="54"/>
      <c r="M12" s="55" t="s">
        <v>162</v>
      </c>
      <c r="N12" s="51" t="n">
        <v>-1</v>
      </c>
      <c r="O12" s="51" t="n">
        <v>-1</v>
      </c>
      <c r="P12" s="62" t="n">
        <v>29.75</v>
      </c>
      <c r="Q12" s="57" t="s">
        <v>134</v>
      </c>
      <c r="R12" s="52"/>
      <c r="S12" s="59"/>
      <c r="T12" s="60" t="n">
        <v>15</v>
      </c>
      <c r="U12" s="61" t="n">
        <v>8</v>
      </c>
      <c r="V12" s="4"/>
    </row>
    <row r="13" customFormat="false" ht="12.75" hidden="false" customHeight="true" outlineLevel="0" collapsed="false">
      <c r="A13" s="4"/>
      <c r="B13" s="47"/>
      <c r="C13" s="48" t="s">
        <v>157</v>
      </c>
      <c r="D13" s="49" t="s">
        <v>49</v>
      </c>
      <c r="E13" s="50" t="n">
        <v>250</v>
      </c>
      <c r="F13" s="51" t="n">
        <v>12</v>
      </c>
      <c r="G13" s="51"/>
      <c r="H13" s="52"/>
      <c r="I13" s="52"/>
      <c r="J13" s="53"/>
      <c r="K13" s="54"/>
      <c r="L13" s="54"/>
      <c r="M13" s="55" t="s">
        <v>131</v>
      </c>
      <c r="N13" s="51" t="n">
        <v>-1</v>
      </c>
      <c r="O13" s="51" t="n">
        <v>-1</v>
      </c>
      <c r="P13" s="62" t="n">
        <v>29.76</v>
      </c>
      <c r="Q13" s="57" t="s">
        <v>134</v>
      </c>
      <c r="R13" s="63"/>
      <c r="S13" s="59"/>
      <c r="T13" s="60" t="n">
        <v>12</v>
      </c>
      <c r="U13" s="61" t="n">
        <v>8</v>
      </c>
      <c r="V13" s="4"/>
    </row>
    <row r="14" customFormat="false" ht="12.75" hidden="false" customHeight="true" outlineLevel="0" collapsed="false">
      <c r="A14" s="4"/>
      <c r="B14" s="47"/>
      <c r="C14" s="48" t="s">
        <v>157</v>
      </c>
      <c r="D14" s="49" t="s">
        <v>51</v>
      </c>
      <c r="E14" s="50" t="n">
        <v>280</v>
      </c>
      <c r="F14" s="51" t="n">
        <v>9</v>
      </c>
      <c r="G14" s="51"/>
      <c r="H14" s="52"/>
      <c r="I14" s="52"/>
      <c r="J14" s="64"/>
      <c r="K14" s="54"/>
      <c r="L14" s="54"/>
      <c r="M14" s="55" t="s">
        <v>131</v>
      </c>
      <c r="N14" s="51" t="n">
        <v>-1</v>
      </c>
      <c r="O14" s="51" t="n">
        <v>-1</v>
      </c>
      <c r="P14" s="62" t="n">
        <v>29.78</v>
      </c>
      <c r="Q14" s="57" t="s">
        <v>134</v>
      </c>
      <c r="R14" s="58"/>
      <c r="S14" s="59"/>
      <c r="T14" s="60" t="n">
        <v>12</v>
      </c>
      <c r="U14" s="61" t="n">
        <v>8</v>
      </c>
      <c r="V14" s="4"/>
    </row>
    <row r="15" customFormat="false" ht="12.75" hidden="false" customHeight="true" outlineLevel="0" collapsed="false">
      <c r="A15" s="4"/>
      <c r="B15" s="47"/>
      <c r="C15" s="48" t="s">
        <v>157</v>
      </c>
      <c r="D15" s="49" t="s">
        <v>54</v>
      </c>
      <c r="E15" s="50" t="n">
        <v>310</v>
      </c>
      <c r="F15" s="51" t="n">
        <v>6</v>
      </c>
      <c r="G15" s="51"/>
      <c r="H15" s="52"/>
      <c r="I15" s="65"/>
      <c r="J15" s="66"/>
      <c r="K15" s="54"/>
      <c r="L15" s="54"/>
      <c r="M15" s="55" t="s">
        <v>131</v>
      </c>
      <c r="N15" s="51" t="n">
        <v>-1</v>
      </c>
      <c r="O15" s="51" t="n">
        <v>-1</v>
      </c>
      <c r="P15" s="62" t="n">
        <v>29.78</v>
      </c>
      <c r="Q15" s="57" t="s">
        <v>134</v>
      </c>
      <c r="R15" s="58"/>
      <c r="S15" s="59"/>
      <c r="T15" s="60" t="n">
        <v>12</v>
      </c>
      <c r="U15" s="61" t="n">
        <v>8</v>
      </c>
      <c r="V15" s="4"/>
    </row>
    <row r="16" customFormat="false" ht="12.75" hidden="false" customHeight="true" outlineLevel="0" collapsed="false">
      <c r="A16" s="4"/>
      <c r="B16" s="47"/>
      <c r="C16" s="48" t="s">
        <v>157</v>
      </c>
      <c r="D16" s="49" t="s">
        <v>166</v>
      </c>
      <c r="E16" s="50" t="n">
        <v>360</v>
      </c>
      <c r="F16" s="51" t="n">
        <v>4</v>
      </c>
      <c r="G16" s="51"/>
      <c r="H16" s="52" t="n">
        <v>400</v>
      </c>
      <c r="I16" s="52" t="s">
        <v>167</v>
      </c>
      <c r="J16" s="53" t="s">
        <v>90</v>
      </c>
      <c r="K16" s="54" t="s">
        <v>136</v>
      </c>
      <c r="L16" s="54"/>
      <c r="M16" s="55" t="s">
        <v>144</v>
      </c>
      <c r="N16" s="51" t="n">
        <v>-1</v>
      </c>
      <c r="O16" s="51" t="n">
        <v>-1</v>
      </c>
      <c r="P16" s="62" t="n">
        <v>29.78</v>
      </c>
      <c r="Q16" s="57" t="s">
        <v>168</v>
      </c>
      <c r="R16" s="58" t="s">
        <v>98</v>
      </c>
      <c r="S16" s="59" t="s">
        <v>98</v>
      </c>
      <c r="T16" s="60" t="n">
        <v>7</v>
      </c>
      <c r="U16" s="61" t="n">
        <v>8</v>
      </c>
      <c r="V16" s="4"/>
    </row>
    <row r="17" customFormat="false" ht="12.75" hidden="false" customHeight="true" outlineLevel="0" collapsed="false">
      <c r="A17" s="4"/>
      <c r="B17" s="47"/>
      <c r="C17" s="48" t="s">
        <v>157</v>
      </c>
      <c r="D17" s="49" t="s">
        <v>56</v>
      </c>
      <c r="E17" s="50" t="n">
        <v>340</v>
      </c>
      <c r="F17" s="51" t="n">
        <v>4</v>
      </c>
      <c r="G17" s="51"/>
      <c r="H17" s="52" t="n">
        <v>500</v>
      </c>
      <c r="I17" s="52" t="s">
        <v>169</v>
      </c>
      <c r="J17" s="64" t="s">
        <v>90</v>
      </c>
      <c r="K17" s="54" t="s">
        <v>136</v>
      </c>
      <c r="L17" s="54"/>
      <c r="M17" s="55" t="s">
        <v>170</v>
      </c>
      <c r="N17" s="51" t="n">
        <v>-1</v>
      </c>
      <c r="O17" s="51" t="n">
        <v>-1</v>
      </c>
      <c r="P17" s="62" t="n">
        <v>29.78</v>
      </c>
      <c r="Q17" s="57" t="s">
        <v>171</v>
      </c>
      <c r="R17" s="58" t="s">
        <v>98</v>
      </c>
      <c r="S17" s="59" t="s">
        <v>98</v>
      </c>
      <c r="T17" s="60" t="n">
        <v>5</v>
      </c>
      <c r="U17" s="61" t="n">
        <v>8</v>
      </c>
      <c r="V17" s="4"/>
      <c r="Y17" s="67"/>
    </row>
    <row r="18" customFormat="false" ht="12.75" hidden="false" customHeight="true" outlineLevel="0" collapsed="false">
      <c r="A18" s="4"/>
      <c r="B18" s="47"/>
      <c r="C18" s="48" t="s">
        <v>157</v>
      </c>
      <c r="D18" s="49" t="s">
        <v>60</v>
      </c>
      <c r="E18" s="50"/>
      <c r="F18" s="51" t="n">
        <v>0</v>
      </c>
      <c r="G18" s="51"/>
      <c r="H18" s="52" t="n">
        <v>700</v>
      </c>
      <c r="I18" s="52" t="s">
        <v>169</v>
      </c>
      <c r="J18" s="64" t="s">
        <v>90</v>
      </c>
      <c r="K18" s="54" t="s">
        <v>136</v>
      </c>
      <c r="L18" s="54"/>
      <c r="M18" s="55" t="s">
        <v>144</v>
      </c>
      <c r="N18" s="51" t="n">
        <v>0</v>
      </c>
      <c r="O18" s="51" t="n">
        <v>0</v>
      </c>
      <c r="P18" s="62" t="n">
        <v>29.77</v>
      </c>
      <c r="Q18" s="57" t="s">
        <v>172</v>
      </c>
      <c r="R18" s="58" t="s">
        <v>98</v>
      </c>
      <c r="S18" s="59" t="s">
        <v>98</v>
      </c>
      <c r="T18" s="60" t="n">
        <v>7</v>
      </c>
      <c r="U18" s="61" t="n">
        <v>8</v>
      </c>
      <c r="V18" s="4"/>
    </row>
    <row r="19" customFormat="false" ht="12.75" hidden="false" customHeight="true" outlineLevel="0" collapsed="false">
      <c r="A19" s="4"/>
      <c r="B19" s="47"/>
      <c r="C19" s="48" t="s">
        <v>157</v>
      </c>
      <c r="D19" s="49" t="s">
        <v>65</v>
      </c>
      <c r="E19" s="50"/>
      <c r="F19" s="51" t="n">
        <v>6</v>
      </c>
      <c r="G19" s="51"/>
      <c r="H19" s="52" t="n">
        <v>700</v>
      </c>
      <c r="I19" s="52" t="s">
        <v>169</v>
      </c>
      <c r="J19" s="64" t="s">
        <v>90</v>
      </c>
      <c r="K19" s="54" t="s">
        <v>136</v>
      </c>
      <c r="L19" s="54"/>
      <c r="M19" s="55" t="s">
        <v>170</v>
      </c>
      <c r="N19" s="51" t="n">
        <v>0</v>
      </c>
      <c r="O19" s="51" t="n">
        <v>0</v>
      </c>
      <c r="P19" s="62" t="n">
        <v>29.76</v>
      </c>
      <c r="Q19" s="57" t="s">
        <v>173</v>
      </c>
      <c r="R19" s="58" t="s">
        <v>98</v>
      </c>
      <c r="S19" s="59" t="s">
        <v>98</v>
      </c>
      <c r="T19" s="60" t="n">
        <v>5</v>
      </c>
      <c r="U19" s="61" t="n">
        <v>8</v>
      </c>
      <c r="V19" s="4"/>
    </row>
    <row r="20" customFormat="false" ht="12.75" hidden="false" customHeight="true" outlineLevel="0" collapsed="false">
      <c r="A20" s="4"/>
      <c r="B20" s="47"/>
      <c r="C20" s="48" t="s">
        <v>157</v>
      </c>
      <c r="D20" s="49" t="s">
        <v>68</v>
      </c>
      <c r="E20" s="50" t="n">
        <v>300</v>
      </c>
      <c r="F20" s="51" t="n">
        <v>5</v>
      </c>
      <c r="G20" s="51"/>
      <c r="H20" s="52" t="n">
        <v>600</v>
      </c>
      <c r="I20" s="52" t="s">
        <v>169</v>
      </c>
      <c r="J20" s="64" t="s">
        <v>90</v>
      </c>
      <c r="K20" s="54" t="s">
        <v>136</v>
      </c>
      <c r="L20" s="54"/>
      <c r="M20" s="55" t="s">
        <v>170</v>
      </c>
      <c r="N20" s="51" t="n">
        <v>0</v>
      </c>
      <c r="O20" s="51" t="n">
        <v>0</v>
      </c>
      <c r="P20" s="62" t="n">
        <v>29.76</v>
      </c>
      <c r="Q20" s="57" t="s">
        <v>174</v>
      </c>
      <c r="R20" s="58" t="s">
        <v>98</v>
      </c>
      <c r="S20" s="59" t="s">
        <v>98</v>
      </c>
      <c r="T20" s="60" t="n">
        <v>5</v>
      </c>
      <c r="U20" s="61" t="n">
        <v>8</v>
      </c>
      <c r="V20" s="4"/>
    </row>
    <row r="21" customFormat="false" ht="12.75" hidden="false" customHeight="true" outlineLevel="0" collapsed="false">
      <c r="A21" s="4"/>
      <c r="B21" s="47"/>
      <c r="C21" s="48" t="s">
        <v>175</v>
      </c>
      <c r="D21" s="49" t="s">
        <v>176</v>
      </c>
      <c r="E21" s="50" t="n">
        <v>350</v>
      </c>
      <c r="F21" s="51" t="n">
        <v>8</v>
      </c>
      <c r="G21" s="51"/>
      <c r="H21" s="52" t="n">
        <v>2400</v>
      </c>
      <c r="I21" s="52" t="s">
        <v>89</v>
      </c>
      <c r="J21" s="53" t="s">
        <v>90</v>
      </c>
      <c r="K21" s="54"/>
      <c r="L21" s="54"/>
      <c r="M21" s="55" t="s">
        <v>177</v>
      </c>
      <c r="N21" s="51" t="n">
        <v>0</v>
      </c>
      <c r="O21" s="51" t="n">
        <v>0</v>
      </c>
      <c r="P21" s="56" t="n">
        <v>29.75</v>
      </c>
      <c r="Q21" s="57" t="s">
        <v>178</v>
      </c>
      <c r="R21" s="58" t="s">
        <v>98</v>
      </c>
      <c r="S21" s="59" t="s">
        <v>98</v>
      </c>
      <c r="T21" s="60" t="n">
        <v>5</v>
      </c>
      <c r="U21" s="61" t="n">
        <v>8</v>
      </c>
      <c r="V21" s="4"/>
    </row>
    <row r="22" customFormat="false" ht="12.75" hidden="false" customHeight="true" outlineLevel="0" collapsed="false">
      <c r="A22" s="4"/>
      <c r="B22" s="47"/>
      <c r="C22" s="48" t="s">
        <v>175</v>
      </c>
      <c r="D22" s="49" t="s">
        <v>179</v>
      </c>
      <c r="E22" s="50" t="n">
        <v>350</v>
      </c>
      <c r="F22" s="51" t="n">
        <v>8</v>
      </c>
      <c r="G22" s="51"/>
      <c r="H22" s="52" t="n">
        <v>8000</v>
      </c>
      <c r="I22" s="52" t="s">
        <v>89</v>
      </c>
      <c r="J22" s="53" t="s">
        <v>90</v>
      </c>
      <c r="K22" s="54"/>
      <c r="L22" s="54"/>
      <c r="M22" s="55" t="s">
        <v>180</v>
      </c>
      <c r="N22" s="51" t="n">
        <v>0</v>
      </c>
      <c r="O22" s="51" t="n">
        <v>0</v>
      </c>
      <c r="P22" s="62" t="n">
        <v>29.75</v>
      </c>
      <c r="Q22" s="57" t="s">
        <v>181</v>
      </c>
      <c r="R22" s="58" t="s">
        <v>98</v>
      </c>
      <c r="S22" s="59" t="s">
        <v>98</v>
      </c>
      <c r="T22" s="60" t="n">
        <v>28</v>
      </c>
      <c r="U22" s="61" t="n">
        <v>8</v>
      </c>
      <c r="V22" s="4"/>
    </row>
    <row r="23" customFormat="false" ht="12.75" hidden="false" customHeight="true" outlineLevel="0" collapsed="false">
      <c r="A23" s="4"/>
      <c r="B23" s="47"/>
      <c r="C23" s="48" t="s">
        <v>175</v>
      </c>
      <c r="D23" s="49" t="s">
        <v>72</v>
      </c>
      <c r="E23" s="50" t="n">
        <v>360</v>
      </c>
      <c r="F23" s="51" t="n">
        <v>9</v>
      </c>
      <c r="G23" s="51"/>
      <c r="H23" s="52" t="n">
        <v>9999</v>
      </c>
      <c r="I23" s="52" t="s">
        <v>89</v>
      </c>
      <c r="J23" s="53" t="s">
        <v>90</v>
      </c>
      <c r="K23" s="54"/>
      <c r="L23" s="54"/>
      <c r="M23" s="55" t="s">
        <v>180</v>
      </c>
      <c r="N23" s="51" t="n">
        <v>0</v>
      </c>
      <c r="O23" s="51" t="n">
        <v>0</v>
      </c>
      <c r="P23" s="62" t="n">
        <v>29.75</v>
      </c>
      <c r="Q23" s="57" t="s">
        <v>182</v>
      </c>
      <c r="R23" s="58" t="s">
        <v>98</v>
      </c>
      <c r="S23" s="59" t="s">
        <v>40</v>
      </c>
      <c r="T23" s="60" t="n">
        <v>28</v>
      </c>
      <c r="U23" s="61" t="n">
        <v>8</v>
      </c>
      <c r="V23" s="4"/>
    </row>
    <row r="24" customFormat="false" ht="12.75" hidden="false" customHeight="true" outlineLevel="0" collapsed="false">
      <c r="A24" s="4"/>
      <c r="B24" s="47"/>
      <c r="C24" s="48" t="s">
        <v>175</v>
      </c>
      <c r="D24" s="49" t="s">
        <v>183</v>
      </c>
      <c r="E24" s="50" t="n">
        <v>40</v>
      </c>
      <c r="F24" s="51" t="n">
        <v>10</v>
      </c>
      <c r="G24" s="51"/>
      <c r="H24" s="52" t="n">
        <v>9999</v>
      </c>
      <c r="I24" s="52" t="s">
        <v>89</v>
      </c>
      <c r="J24" s="53" t="s">
        <v>90</v>
      </c>
      <c r="K24" s="54"/>
      <c r="L24" s="54"/>
      <c r="M24" s="55" t="s">
        <v>184</v>
      </c>
      <c r="N24" s="51" t="n">
        <v>0</v>
      </c>
      <c r="O24" s="51" t="n">
        <v>0</v>
      </c>
      <c r="P24" s="62" t="n">
        <v>29.75</v>
      </c>
      <c r="Q24" s="57" t="s">
        <v>185</v>
      </c>
      <c r="R24" s="58" t="s">
        <v>98</v>
      </c>
      <c r="S24" s="59" t="s">
        <v>35</v>
      </c>
      <c r="T24" s="60" t="n">
        <v>34</v>
      </c>
      <c r="U24" s="61" t="n">
        <v>8</v>
      </c>
      <c r="V24" s="4"/>
    </row>
    <row r="25" customFormat="false" ht="12.75" hidden="false" customHeight="true" outlineLevel="0" collapsed="false">
      <c r="A25" s="4"/>
      <c r="B25" s="47"/>
      <c r="C25" s="48" t="s">
        <v>175</v>
      </c>
      <c r="D25" s="49" t="s">
        <v>75</v>
      </c>
      <c r="E25" s="50" t="n">
        <v>50</v>
      </c>
      <c r="F25" s="51" t="n">
        <v>11</v>
      </c>
      <c r="G25" s="51"/>
      <c r="H25" s="52" t="n">
        <v>9999</v>
      </c>
      <c r="I25" s="52" t="s">
        <v>89</v>
      </c>
      <c r="J25" s="53" t="s">
        <v>90</v>
      </c>
      <c r="K25" s="54"/>
      <c r="L25" s="54"/>
      <c r="M25" s="55" t="s">
        <v>186</v>
      </c>
      <c r="N25" s="51" t="n">
        <v>0</v>
      </c>
      <c r="O25" s="51" t="n">
        <v>0</v>
      </c>
      <c r="P25" s="62" t="n">
        <v>29.74</v>
      </c>
      <c r="Q25" s="57" t="s">
        <v>187</v>
      </c>
      <c r="R25" s="58" t="s">
        <v>98</v>
      </c>
      <c r="S25" s="59" t="s">
        <v>36</v>
      </c>
      <c r="T25" s="60" t="n">
        <v>34</v>
      </c>
      <c r="U25" s="61" t="n">
        <v>8</v>
      </c>
      <c r="V25" s="4"/>
    </row>
    <row r="26" customFormat="false" ht="12.75" hidden="false" customHeight="true" outlineLevel="0" collapsed="false">
      <c r="A26" s="4"/>
      <c r="B26" s="47"/>
      <c r="C26" s="48" t="s">
        <v>175</v>
      </c>
      <c r="D26" s="49" t="s">
        <v>78</v>
      </c>
      <c r="E26" s="50" t="n">
        <v>40</v>
      </c>
      <c r="F26" s="51" t="n">
        <v>12</v>
      </c>
      <c r="G26" s="51"/>
      <c r="H26" s="52" t="n">
        <v>9999</v>
      </c>
      <c r="I26" s="52" t="s">
        <v>89</v>
      </c>
      <c r="J26" s="53" t="s">
        <v>90</v>
      </c>
      <c r="K26" s="54"/>
      <c r="L26" s="54"/>
      <c r="M26" s="55" t="s">
        <v>188</v>
      </c>
      <c r="N26" s="51" t="n">
        <v>0</v>
      </c>
      <c r="O26" s="51" t="n">
        <v>0</v>
      </c>
      <c r="P26" s="62" t="n">
        <v>29.73</v>
      </c>
      <c r="Q26" s="57" t="s">
        <v>189</v>
      </c>
      <c r="R26" s="58" t="s">
        <v>40</v>
      </c>
      <c r="S26" s="59" t="s">
        <v>36</v>
      </c>
      <c r="T26" s="60" t="n">
        <v>42</v>
      </c>
      <c r="U26" s="61" t="n">
        <v>8</v>
      </c>
      <c r="V26" s="4"/>
    </row>
    <row r="27" customFormat="false" ht="12.75" hidden="false" customHeight="true" outlineLevel="0" collapsed="false">
      <c r="A27" s="4"/>
      <c r="B27" s="47"/>
      <c r="C27" s="54" t="s">
        <v>175</v>
      </c>
      <c r="D27" s="49" t="s">
        <v>190</v>
      </c>
      <c r="E27" s="50" t="n">
        <v>50</v>
      </c>
      <c r="F27" s="51" t="n">
        <v>11</v>
      </c>
      <c r="G27" s="51"/>
      <c r="H27" s="51" t="n">
        <v>9999</v>
      </c>
      <c r="I27" s="51"/>
      <c r="J27" s="53"/>
      <c r="K27" s="54"/>
      <c r="L27" s="54"/>
      <c r="M27" s="55" t="s">
        <v>191</v>
      </c>
      <c r="N27" s="51" t="n">
        <v>0</v>
      </c>
      <c r="O27" s="51" t="n">
        <v>0</v>
      </c>
      <c r="P27" s="62" t="n">
        <v>29.72</v>
      </c>
      <c r="Q27" s="57" t="s">
        <v>192</v>
      </c>
      <c r="R27" s="58" t="s">
        <v>40</v>
      </c>
      <c r="S27" s="59" t="s">
        <v>36</v>
      </c>
      <c r="T27" s="60" t="n">
        <v>46</v>
      </c>
      <c r="U27" s="61" t="n">
        <v>8</v>
      </c>
      <c r="V27" s="4"/>
    </row>
    <row r="28" customFormat="false" ht="12.75" hidden="false" customHeight="true" outlineLevel="0" collapsed="false">
      <c r="A28" s="4"/>
      <c r="B28" s="47"/>
      <c r="C28" s="54" t="s">
        <v>175</v>
      </c>
      <c r="D28" s="49" t="s">
        <v>81</v>
      </c>
      <c r="E28" s="50" t="n">
        <v>50</v>
      </c>
      <c r="F28" s="51" t="n">
        <v>10</v>
      </c>
      <c r="G28" s="51"/>
      <c r="H28" s="51" t="n">
        <v>9999</v>
      </c>
      <c r="I28" s="51"/>
      <c r="J28" s="53"/>
      <c r="K28" s="54"/>
      <c r="L28" s="54"/>
      <c r="M28" s="55" t="s">
        <v>193</v>
      </c>
      <c r="N28" s="51" t="n">
        <v>0</v>
      </c>
      <c r="O28" s="51" t="n">
        <v>0</v>
      </c>
      <c r="P28" s="62" t="n">
        <v>29.72</v>
      </c>
      <c r="Q28" s="57" t="s">
        <v>194</v>
      </c>
      <c r="R28" s="58" t="s">
        <v>40</v>
      </c>
      <c r="S28" s="59" t="s">
        <v>36</v>
      </c>
      <c r="T28" s="60" t="n">
        <v>50</v>
      </c>
      <c r="U28" s="61" t="n">
        <v>8</v>
      </c>
      <c r="V28" s="4"/>
    </row>
    <row r="29" customFormat="false" ht="12.75" hidden="false" customHeight="true" outlineLevel="0" collapsed="false">
      <c r="A29" s="4"/>
      <c r="B29" s="47"/>
      <c r="C29" s="54" t="s">
        <v>175</v>
      </c>
      <c r="D29" s="49" t="s">
        <v>83</v>
      </c>
      <c r="E29" s="50" t="n">
        <v>70</v>
      </c>
      <c r="F29" s="51" t="n">
        <v>11</v>
      </c>
      <c r="G29" s="51"/>
      <c r="H29" s="51" t="n">
        <v>9999</v>
      </c>
      <c r="I29" s="51"/>
      <c r="J29" s="53"/>
      <c r="K29" s="54"/>
      <c r="L29" s="54"/>
      <c r="M29" s="55" t="s">
        <v>193</v>
      </c>
      <c r="N29" s="51" t="n">
        <v>0</v>
      </c>
      <c r="O29" s="51" t="n">
        <v>0</v>
      </c>
      <c r="P29" s="62" t="n">
        <v>29.71</v>
      </c>
      <c r="Q29" s="57" t="s">
        <v>195</v>
      </c>
      <c r="R29" s="58" t="s">
        <v>40</v>
      </c>
      <c r="S29" s="59" t="s">
        <v>36</v>
      </c>
      <c r="T29" s="60" t="n">
        <v>50</v>
      </c>
      <c r="U29" s="61" t="n">
        <v>8</v>
      </c>
      <c r="V29" s="4"/>
    </row>
    <row r="30" customFormat="false" ht="12.75" hidden="false" customHeight="true" outlineLevel="0" collapsed="false">
      <c r="A30" s="4"/>
      <c r="B30" s="47"/>
      <c r="C30" s="54" t="s">
        <v>175</v>
      </c>
      <c r="D30" s="49" t="s">
        <v>85</v>
      </c>
      <c r="E30" s="50" t="n">
        <v>70</v>
      </c>
      <c r="F30" s="51" t="n">
        <v>10</v>
      </c>
      <c r="G30" s="51"/>
      <c r="H30" s="51" t="n">
        <v>9999</v>
      </c>
      <c r="I30" s="51"/>
      <c r="J30" s="53"/>
      <c r="K30" s="54"/>
      <c r="L30" s="54"/>
      <c r="M30" s="55" t="s">
        <v>193</v>
      </c>
      <c r="N30" s="51" t="n">
        <v>0</v>
      </c>
      <c r="O30" s="51" t="n">
        <v>0</v>
      </c>
      <c r="P30" s="62" t="n">
        <v>29.71</v>
      </c>
      <c r="Q30" s="57" t="s">
        <v>196</v>
      </c>
      <c r="R30" s="58" t="s">
        <v>40</v>
      </c>
      <c r="S30" s="59" t="s">
        <v>36</v>
      </c>
      <c r="T30" s="60" t="n">
        <v>50</v>
      </c>
      <c r="U30" s="61" t="n">
        <v>8</v>
      </c>
      <c r="V30" s="4"/>
    </row>
    <row r="31" customFormat="false" ht="12.75" hidden="false" customHeight="true" outlineLevel="0" collapsed="false">
      <c r="A31" s="4"/>
      <c r="B31" s="47"/>
      <c r="C31" s="54" t="s">
        <v>175</v>
      </c>
      <c r="D31" s="49" t="s">
        <v>88</v>
      </c>
      <c r="E31" s="50" t="n">
        <v>60</v>
      </c>
      <c r="F31" s="51" t="n">
        <v>12</v>
      </c>
      <c r="G31" s="51"/>
      <c r="H31" s="51" t="n">
        <v>9999</v>
      </c>
      <c r="I31" s="51"/>
      <c r="J31" s="64"/>
      <c r="K31" s="54"/>
      <c r="L31" s="54"/>
      <c r="M31" s="55" t="s">
        <v>193</v>
      </c>
      <c r="N31" s="51" t="n">
        <v>-1</v>
      </c>
      <c r="O31" s="51" t="n">
        <v>-1</v>
      </c>
      <c r="P31" s="62" t="n">
        <v>29.69</v>
      </c>
      <c r="Q31" s="57" t="s">
        <v>197</v>
      </c>
      <c r="R31" s="58" t="s">
        <v>35</v>
      </c>
      <c r="S31" s="59" t="s">
        <v>35</v>
      </c>
      <c r="T31" s="60" t="n">
        <v>50</v>
      </c>
      <c r="U31" s="61" t="n">
        <v>8</v>
      </c>
      <c r="V31" s="4"/>
    </row>
    <row r="32" customFormat="false" ht="12.75" hidden="false" customHeight="true" outlineLevel="0" collapsed="false">
      <c r="A32" s="4"/>
      <c r="B32" s="47"/>
      <c r="C32" s="54" t="s">
        <v>175</v>
      </c>
      <c r="D32" s="49" t="s">
        <v>99</v>
      </c>
      <c r="E32" s="50" t="n">
        <v>70</v>
      </c>
      <c r="F32" s="51" t="n">
        <v>12</v>
      </c>
      <c r="G32" s="51"/>
      <c r="H32" s="51" t="n">
        <v>9999</v>
      </c>
      <c r="I32" s="68"/>
      <c r="J32" s="66"/>
      <c r="K32" s="54"/>
      <c r="L32" s="54"/>
      <c r="M32" s="55" t="s">
        <v>198</v>
      </c>
      <c r="N32" s="51" t="n">
        <v>-1</v>
      </c>
      <c r="O32" s="51" t="n">
        <v>-1</v>
      </c>
      <c r="P32" s="62" t="n">
        <v>29.69</v>
      </c>
      <c r="Q32" s="57" t="s">
        <v>199</v>
      </c>
      <c r="R32" s="58" t="s">
        <v>40</v>
      </c>
      <c r="S32" s="59" t="s">
        <v>36</v>
      </c>
      <c r="T32" s="60" t="n">
        <v>60</v>
      </c>
      <c r="U32" s="61" t="n">
        <v>8</v>
      </c>
      <c r="V32" s="4"/>
    </row>
    <row r="33" customFormat="false" ht="12.75" hidden="false" customHeight="true" outlineLevel="0" collapsed="false">
      <c r="A33" s="4"/>
      <c r="B33" s="47"/>
      <c r="C33" s="54" t="s">
        <v>175</v>
      </c>
      <c r="D33" s="49" t="s">
        <v>104</v>
      </c>
      <c r="E33" s="50" t="n">
        <v>70</v>
      </c>
      <c r="F33" s="51" t="n">
        <v>12</v>
      </c>
      <c r="G33" s="51"/>
      <c r="H33" s="51" t="n">
        <v>9999</v>
      </c>
      <c r="I33" s="51"/>
      <c r="J33" s="53"/>
      <c r="K33" s="54"/>
      <c r="L33" s="54"/>
      <c r="M33" s="55" t="s">
        <v>198</v>
      </c>
      <c r="N33" s="51" t="n">
        <v>-2</v>
      </c>
      <c r="O33" s="51" t="n">
        <v>-2</v>
      </c>
      <c r="P33" s="62" t="n">
        <v>29.67</v>
      </c>
      <c r="Q33" s="57" t="s">
        <v>200</v>
      </c>
      <c r="R33" s="58" t="s">
        <v>40</v>
      </c>
      <c r="S33" s="59" t="s">
        <v>36</v>
      </c>
      <c r="T33" s="60" t="n">
        <v>60</v>
      </c>
      <c r="U33" s="61" t="n">
        <v>8</v>
      </c>
      <c r="V33" s="4"/>
    </row>
    <row r="34" customFormat="false" ht="12.75" hidden="false" customHeight="true" outlineLevel="0" collapsed="false">
      <c r="A34" s="4"/>
      <c r="B34" s="47"/>
      <c r="C34" s="54" t="s">
        <v>175</v>
      </c>
      <c r="D34" s="49" t="s">
        <v>107</v>
      </c>
      <c r="E34" s="50" t="n">
        <v>80</v>
      </c>
      <c r="F34" s="51" t="n">
        <v>11</v>
      </c>
      <c r="G34" s="51"/>
      <c r="H34" s="51" t="n">
        <v>9999</v>
      </c>
      <c r="I34" s="51"/>
      <c r="J34" s="53"/>
      <c r="K34" s="54"/>
      <c r="L34" s="54"/>
      <c r="M34" s="55" t="s">
        <v>201</v>
      </c>
      <c r="N34" s="51" t="n">
        <v>-3</v>
      </c>
      <c r="O34" s="51" t="n">
        <v>-3</v>
      </c>
      <c r="P34" s="62" t="n">
        <v>29.67</v>
      </c>
      <c r="Q34" s="57" t="s">
        <v>202</v>
      </c>
      <c r="R34" s="58" t="s">
        <v>35</v>
      </c>
      <c r="S34" s="59" t="s">
        <v>36</v>
      </c>
      <c r="T34" s="60" t="n">
        <v>95</v>
      </c>
      <c r="U34" s="61" t="n">
        <v>8</v>
      </c>
      <c r="V34" s="4"/>
    </row>
    <row r="35" customFormat="false" ht="12.75" hidden="false" customHeight="true" outlineLevel="0" collapsed="false">
      <c r="A35" s="4"/>
      <c r="B35" s="47"/>
      <c r="C35" s="54" t="s">
        <v>175</v>
      </c>
      <c r="D35" s="49" t="s">
        <v>113</v>
      </c>
      <c r="E35" s="50" t="n">
        <v>70</v>
      </c>
      <c r="F35" s="51" t="n">
        <v>8</v>
      </c>
      <c r="G35" s="51"/>
      <c r="H35" s="51" t="n">
        <v>9999</v>
      </c>
      <c r="I35" s="51"/>
      <c r="J35" s="53"/>
      <c r="K35" s="54"/>
      <c r="L35" s="54"/>
      <c r="M35" s="55" t="s">
        <v>203</v>
      </c>
      <c r="N35" s="51" t="n">
        <v>-6</v>
      </c>
      <c r="O35" s="51" t="n">
        <v>-6</v>
      </c>
      <c r="P35" s="62" t="n">
        <v>29.67</v>
      </c>
      <c r="Q35" s="57" t="s">
        <v>204</v>
      </c>
      <c r="R35" s="58" t="s">
        <v>35</v>
      </c>
      <c r="S35" s="59" t="s">
        <v>36</v>
      </c>
      <c r="T35" s="60" t="n">
        <v>95</v>
      </c>
      <c r="U35" s="61" t="n">
        <v>8</v>
      </c>
      <c r="V35" s="4"/>
    </row>
    <row r="36" customFormat="false" ht="12.75" hidden="false" customHeight="true" outlineLevel="0" collapsed="false">
      <c r="A36" s="4"/>
      <c r="B36" s="69"/>
      <c r="C36" s="104" t="s">
        <v>175</v>
      </c>
      <c r="D36" s="105" t="s">
        <v>121</v>
      </c>
      <c r="E36" s="106" t="n">
        <v>50</v>
      </c>
      <c r="F36" s="107" t="n">
        <v>9</v>
      </c>
      <c r="G36" s="107"/>
      <c r="H36" s="108" t="n">
        <v>9999</v>
      </c>
      <c r="I36" s="109"/>
      <c r="J36" s="66"/>
      <c r="K36" s="110"/>
      <c r="L36" s="110"/>
      <c r="M36" s="111" t="s">
        <v>203</v>
      </c>
      <c r="N36" s="107" t="n">
        <v>-7</v>
      </c>
      <c r="O36" s="107" t="n">
        <v>-7</v>
      </c>
      <c r="P36" s="62" t="n">
        <v>29.65</v>
      </c>
      <c r="Q36" s="116" t="s">
        <v>205</v>
      </c>
      <c r="R36" s="112" t="s">
        <v>35</v>
      </c>
      <c r="S36" s="113" t="s">
        <v>36</v>
      </c>
      <c r="T36" s="114" t="n">
        <v>95</v>
      </c>
      <c r="U36" s="115" t="n">
        <v>7</v>
      </c>
      <c r="V36" s="4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2.75" hidden="false" customHeight="true" outlineLevel="0" collapsed="false">
      <c r="A37" s="4"/>
      <c r="B37" s="47"/>
      <c r="C37" s="54"/>
      <c r="D37" s="49"/>
      <c r="E37" s="50"/>
      <c r="F37" s="51"/>
      <c r="G37" s="51"/>
      <c r="H37" s="51"/>
      <c r="I37" s="51"/>
      <c r="J37" s="53"/>
      <c r="K37" s="54"/>
      <c r="L37" s="54"/>
      <c r="M37" s="55"/>
      <c r="N37" s="51"/>
      <c r="O37" s="51"/>
      <c r="P37" s="62"/>
      <c r="Q37" s="57"/>
      <c r="R37" s="58"/>
      <c r="S37" s="59"/>
      <c r="T37" s="60"/>
      <c r="U37" s="61"/>
      <c r="V37" s="4"/>
    </row>
    <row r="38" customFormat="false" ht="12.75" hidden="false" customHeight="true" outlineLevel="0" collapsed="false">
      <c r="A38" s="4"/>
      <c r="B38" s="47"/>
      <c r="C38" s="54"/>
      <c r="D38" s="49"/>
      <c r="E38" s="50"/>
      <c r="F38" s="51"/>
      <c r="G38" s="51"/>
      <c r="H38" s="51"/>
      <c r="I38" s="51"/>
      <c r="J38" s="53"/>
      <c r="K38" s="54"/>
      <c r="L38" s="54"/>
      <c r="M38" s="55"/>
      <c r="N38" s="51"/>
      <c r="O38" s="51"/>
      <c r="P38" s="62"/>
      <c r="Q38" s="57"/>
      <c r="R38" s="58"/>
      <c r="S38" s="59"/>
      <c r="T38" s="60"/>
      <c r="U38" s="61"/>
      <c r="V38" s="4"/>
    </row>
    <row r="39" customFormat="false" ht="12.75" hidden="false" customHeight="true" outlineLevel="0" collapsed="false">
      <c r="A39" s="4"/>
      <c r="B39" s="47"/>
      <c r="C39" s="54"/>
      <c r="D39" s="49"/>
      <c r="E39" s="50"/>
      <c r="F39" s="51"/>
      <c r="G39" s="51"/>
      <c r="H39" s="51"/>
      <c r="I39" s="68"/>
      <c r="J39" s="66"/>
      <c r="K39" s="54"/>
      <c r="L39" s="54"/>
      <c r="M39" s="55"/>
      <c r="N39" s="51"/>
      <c r="O39" s="51"/>
      <c r="P39" s="62"/>
      <c r="Q39" s="57"/>
      <c r="R39" s="58"/>
      <c r="S39" s="59"/>
      <c r="T39" s="60"/>
      <c r="U39" s="61"/>
      <c r="V39" s="4"/>
    </row>
    <row r="40" customFormat="false" ht="12.75" hidden="false" customHeight="true" outlineLevel="0" collapsed="false">
      <c r="A40" s="4"/>
      <c r="B40" s="47"/>
      <c r="C40" s="54"/>
      <c r="D40" s="49"/>
      <c r="E40" s="50"/>
      <c r="F40" s="51"/>
      <c r="G40" s="51"/>
      <c r="H40" s="51"/>
      <c r="I40" s="51"/>
      <c r="J40" s="53"/>
      <c r="K40" s="54"/>
      <c r="L40" s="54"/>
      <c r="M40" s="55"/>
      <c r="N40" s="51"/>
      <c r="O40" s="51"/>
      <c r="P40" s="62"/>
      <c r="Q40" s="57"/>
      <c r="R40" s="58"/>
      <c r="S40" s="59"/>
      <c r="T40" s="60"/>
      <c r="U40" s="61"/>
      <c r="V40" s="4"/>
    </row>
    <row r="41" customFormat="false" ht="12.75" hidden="false" customHeight="true" outlineLevel="0" collapsed="false">
      <c r="A41" s="4"/>
      <c r="B41" s="47"/>
      <c r="C41" s="54"/>
      <c r="D41" s="49"/>
      <c r="E41" s="50"/>
      <c r="F41" s="51"/>
      <c r="G41" s="51"/>
      <c r="H41" s="51"/>
      <c r="I41" s="51"/>
      <c r="J41" s="53"/>
      <c r="K41" s="54"/>
      <c r="L41" s="54"/>
      <c r="M41" s="55"/>
      <c r="N41" s="51"/>
      <c r="O41" s="51"/>
      <c r="P41" s="62"/>
      <c r="Q41" s="57"/>
      <c r="R41" s="58"/>
      <c r="S41" s="59"/>
      <c r="T41" s="60"/>
      <c r="U41" s="61"/>
      <c r="V41" s="4"/>
    </row>
    <row r="42" customFormat="false" ht="12.75" hidden="false" customHeight="true" outlineLevel="0" collapsed="false">
      <c r="A42" s="4"/>
      <c r="B42" s="47"/>
      <c r="C42" s="54"/>
      <c r="D42" s="49"/>
      <c r="E42" s="50"/>
      <c r="F42" s="51"/>
      <c r="G42" s="51"/>
      <c r="H42" s="51"/>
      <c r="I42" s="51"/>
      <c r="J42" s="53"/>
      <c r="K42" s="54"/>
      <c r="L42" s="54"/>
      <c r="M42" s="55"/>
      <c r="N42" s="51"/>
      <c r="O42" s="51"/>
      <c r="P42" s="62"/>
      <c r="Q42" s="57"/>
      <c r="R42" s="58"/>
      <c r="S42" s="59"/>
      <c r="T42" s="60"/>
      <c r="U42" s="61"/>
      <c r="V42" s="4"/>
    </row>
    <row r="43" customFormat="false" ht="12.75" hidden="false" customHeight="true" outlineLevel="0" collapsed="false">
      <c r="A43" s="4"/>
      <c r="B43" s="47"/>
      <c r="C43" s="54"/>
      <c r="D43" s="49"/>
      <c r="E43" s="50"/>
      <c r="F43" s="51"/>
      <c r="G43" s="51"/>
      <c r="H43" s="51"/>
      <c r="I43" s="51"/>
      <c r="J43" s="53"/>
      <c r="K43" s="54"/>
      <c r="L43" s="54"/>
      <c r="M43" s="55"/>
      <c r="N43" s="51"/>
      <c r="O43" s="51"/>
      <c r="P43" s="62"/>
      <c r="Q43" s="57"/>
      <c r="R43" s="58"/>
      <c r="S43" s="59"/>
      <c r="T43" s="60"/>
      <c r="U43" s="61"/>
      <c r="V43" s="4"/>
    </row>
    <row r="44" customFormat="false" ht="12.75" hidden="false" customHeight="true" outlineLevel="0" collapsed="false">
      <c r="A44" s="4"/>
      <c r="B44" s="47"/>
      <c r="C44" s="54"/>
      <c r="D44" s="49"/>
      <c r="E44" s="50"/>
      <c r="F44" s="51"/>
      <c r="G44" s="51"/>
      <c r="H44" s="51"/>
      <c r="I44" s="51"/>
      <c r="J44" s="53"/>
      <c r="K44" s="54"/>
      <c r="L44" s="54"/>
      <c r="M44" s="55"/>
      <c r="N44" s="51"/>
      <c r="O44" s="51"/>
      <c r="P44" s="62"/>
      <c r="Q44" s="57"/>
      <c r="R44" s="58"/>
      <c r="S44" s="59"/>
      <c r="T44" s="60"/>
      <c r="U44" s="61"/>
      <c r="V44" s="4"/>
    </row>
    <row r="45" customFormat="false" ht="12.75" hidden="false" customHeight="true" outlineLevel="0" collapsed="false">
      <c r="A45" s="4"/>
      <c r="B45" s="47"/>
      <c r="C45" s="54"/>
      <c r="D45" s="49"/>
      <c r="E45" s="50"/>
      <c r="F45" s="51"/>
      <c r="G45" s="51"/>
      <c r="H45" s="51"/>
      <c r="I45" s="51"/>
      <c r="J45" s="53"/>
      <c r="K45" s="54"/>
      <c r="L45" s="54"/>
      <c r="M45" s="55"/>
      <c r="N45" s="51"/>
      <c r="O45" s="51"/>
      <c r="P45" s="62"/>
      <c r="Q45" s="57"/>
      <c r="R45" s="58"/>
      <c r="S45" s="59"/>
      <c r="T45" s="60"/>
      <c r="U45" s="61"/>
      <c r="V45" s="4"/>
    </row>
    <row r="46" customFormat="false" ht="12.75" hidden="false" customHeight="true" outlineLevel="0" collapsed="false">
      <c r="A46" s="4"/>
      <c r="B46" s="47"/>
      <c r="C46" s="54"/>
      <c r="D46" s="49"/>
      <c r="E46" s="50"/>
      <c r="F46" s="51"/>
      <c r="G46" s="51"/>
      <c r="H46" s="51"/>
      <c r="I46" s="51"/>
      <c r="J46" s="53"/>
      <c r="K46" s="54"/>
      <c r="L46" s="54"/>
      <c r="M46" s="55"/>
      <c r="N46" s="51"/>
      <c r="O46" s="51"/>
      <c r="P46" s="62"/>
      <c r="Q46" s="57"/>
      <c r="R46" s="58"/>
      <c r="S46" s="59"/>
      <c r="T46" s="60"/>
      <c r="U46" s="61"/>
      <c r="V46" s="4"/>
    </row>
    <row r="47" customFormat="false" ht="12.75" hidden="false" customHeight="true" outlineLevel="0" collapsed="false">
      <c r="A47" s="4"/>
      <c r="B47" s="47"/>
      <c r="C47" s="54"/>
      <c r="D47" s="49"/>
      <c r="E47" s="50"/>
      <c r="F47" s="51"/>
      <c r="G47" s="51"/>
      <c r="H47" s="51"/>
      <c r="I47" s="51"/>
      <c r="J47" s="53"/>
      <c r="K47" s="54"/>
      <c r="L47" s="54"/>
      <c r="M47" s="55"/>
      <c r="N47" s="51"/>
      <c r="O47" s="51"/>
      <c r="P47" s="62"/>
      <c r="Q47" s="57"/>
      <c r="R47" s="58"/>
      <c r="S47" s="59"/>
      <c r="T47" s="60"/>
      <c r="U47" s="61"/>
      <c r="V47" s="4"/>
    </row>
    <row r="48" customFormat="false" ht="12.75" hidden="false" customHeight="true" outlineLevel="0" collapsed="false">
      <c r="A48" s="4"/>
      <c r="B48" s="47"/>
      <c r="C48" s="54"/>
      <c r="D48" s="49"/>
      <c r="E48" s="50"/>
      <c r="F48" s="51"/>
      <c r="G48" s="51"/>
      <c r="H48" s="51"/>
      <c r="I48" s="51"/>
      <c r="J48" s="53"/>
      <c r="K48" s="54"/>
      <c r="L48" s="54"/>
      <c r="M48" s="55"/>
      <c r="N48" s="51"/>
      <c r="O48" s="51"/>
      <c r="P48" s="62"/>
      <c r="Q48" s="57"/>
      <c r="R48" s="58"/>
      <c r="S48" s="59"/>
      <c r="T48" s="60"/>
      <c r="U48" s="61"/>
      <c r="V48" s="4"/>
    </row>
    <row r="49" customFormat="false" ht="12.75" hidden="false" customHeight="true" outlineLevel="0" collapsed="false">
      <c r="A49" s="4"/>
      <c r="B49" s="47"/>
      <c r="C49" s="54"/>
      <c r="D49" s="49"/>
      <c r="E49" s="50"/>
      <c r="F49" s="51"/>
      <c r="G49" s="51"/>
      <c r="H49" s="51"/>
      <c r="I49" s="51"/>
      <c r="J49" s="53"/>
      <c r="K49" s="54"/>
      <c r="L49" s="54"/>
      <c r="M49" s="55"/>
      <c r="N49" s="51"/>
      <c r="O49" s="51"/>
      <c r="P49" s="62"/>
      <c r="Q49" s="57"/>
      <c r="R49" s="58"/>
      <c r="S49" s="59"/>
      <c r="T49" s="60"/>
      <c r="U49" s="61"/>
      <c r="V49" s="4"/>
    </row>
    <row r="50" customFormat="false" ht="12.75" hidden="false" customHeight="true" outlineLevel="0" collapsed="false">
      <c r="A50" s="4"/>
      <c r="B50" s="47"/>
      <c r="C50" s="54"/>
      <c r="D50" s="49"/>
      <c r="E50" s="50"/>
      <c r="F50" s="51"/>
      <c r="G50" s="51"/>
      <c r="H50" s="51"/>
      <c r="I50" s="51"/>
      <c r="J50" s="53"/>
      <c r="K50" s="54"/>
      <c r="L50" s="54"/>
      <c r="M50" s="55"/>
      <c r="N50" s="51"/>
      <c r="O50" s="51"/>
      <c r="P50" s="62"/>
      <c r="Q50" s="57"/>
      <c r="R50" s="58"/>
      <c r="S50" s="59"/>
      <c r="T50" s="60"/>
      <c r="U50" s="61"/>
      <c r="V50" s="4"/>
    </row>
    <row r="51" customFormat="false" ht="12.75" hidden="false" customHeight="true" outlineLevel="0" collapsed="false">
      <c r="A51" s="4"/>
      <c r="B51" s="47"/>
      <c r="C51" s="54"/>
      <c r="D51" s="49"/>
      <c r="E51" s="50"/>
      <c r="F51" s="51"/>
      <c r="G51" s="51"/>
      <c r="H51" s="51"/>
      <c r="I51" s="51"/>
      <c r="J51" s="53"/>
      <c r="K51" s="54"/>
      <c r="L51" s="54"/>
      <c r="M51" s="55"/>
      <c r="N51" s="51"/>
      <c r="O51" s="51"/>
      <c r="P51" s="62"/>
      <c r="Q51" s="57"/>
      <c r="R51" s="58"/>
      <c r="S51" s="59"/>
      <c r="T51" s="60"/>
      <c r="U51" s="61"/>
      <c r="V51" s="4"/>
    </row>
    <row r="52" customFormat="false" ht="12.75" hidden="false" customHeight="true" outlineLevel="0" collapsed="false">
      <c r="A52" s="4"/>
      <c r="B52" s="47"/>
      <c r="C52" s="54"/>
      <c r="D52" s="49"/>
      <c r="E52" s="50"/>
      <c r="F52" s="51"/>
      <c r="G52" s="51"/>
      <c r="H52" s="51"/>
      <c r="I52" s="51"/>
      <c r="J52" s="53"/>
      <c r="K52" s="54"/>
      <c r="L52" s="54"/>
      <c r="M52" s="55"/>
      <c r="N52" s="51"/>
      <c r="O52" s="51"/>
      <c r="P52" s="62"/>
      <c r="Q52" s="57"/>
      <c r="R52" s="58"/>
      <c r="S52" s="59"/>
      <c r="T52" s="60"/>
      <c r="U52" s="61"/>
      <c r="V52" s="4"/>
    </row>
    <row r="53" customFormat="false" ht="12.75" hidden="false" customHeight="true" outlineLevel="0" collapsed="false">
      <c r="A53" s="4"/>
      <c r="B53" s="47"/>
      <c r="C53" s="54"/>
      <c r="D53" s="49"/>
      <c r="E53" s="50"/>
      <c r="F53" s="51"/>
      <c r="G53" s="51"/>
      <c r="H53" s="51"/>
      <c r="I53" s="51"/>
      <c r="J53" s="53"/>
      <c r="K53" s="54"/>
      <c r="L53" s="54"/>
      <c r="M53" s="55"/>
      <c r="N53" s="51"/>
      <c r="O53" s="51"/>
      <c r="P53" s="62"/>
      <c r="Q53" s="57"/>
      <c r="R53" s="58"/>
      <c r="S53" s="59"/>
      <c r="T53" s="60"/>
      <c r="U53" s="61"/>
      <c r="V53" s="4"/>
    </row>
    <row r="54" customFormat="false" ht="12.75" hidden="false" customHeight="true" outlineLevel="0" collapsed="false">
      <c r="A54" s="4"/>
      <c r="B54" s="47"/>
      <c r="C54" s="54"/>
      <c r="D54" s="49"/>
      <c r="E54" s="50"/>
      <c r="F54" s="51"/>
      <c r="G54" s="51"/>
      <c r="H54" s="51"/>
      <c r="I54" s="51"/>
      <c r="J54" s="53"/>
      <c r="K54" s="54"/>
      <c r="L54" s="54"/>
      <c r="M54" s="55"/>
      <c r="N54" s="51"/>
      <c r="O54" s="51"/>
      <c r="P54" s="62"/>
      <c r="Q54" s="57"/>
      <c r="R54" s="58"/>
      <c r="S54" s="59"/>
      <c r="T54" s="60"/>
      <c r="U54" s="61"/>
      <c r="V54" s="4"/>
    </row>
    <row r="55" customFormat="false" ht="12.75" hidden="false" customHeight="true" outlineLevel="0" collapsed="false">
      <c r="A55" s="4"/>
      <c r="B55" s="47"/>
      <c r="C55" s="54"/>
      <c r="D55" s="49"/>
      <c r="E55" s="50"/>
      <c r="F55" s="51"/>
      <c r="G55" s="51"/>
      <c r="H55" s="51"/>
      <c r="I55" s="51"/>
      <c r="J55" s="53"/>
      <c r="K55" s="54"/>
      <c r="L55" s="54"/>
      <c r="M55" s="55"/>
      <c r="N55" s="51"/>
      <c r="O55" s="51"/>
      <c r="P55" s="62"/>
      <c r="Q55" s="57"/>
      <c r="R55" s="58"/>
      <c r="S55" s="59"/>
      <c r="T55" s="60"/>
      <c r="U55" s="61"/>
      <c r="V55" s="4"/>
    </row>
    <row r="56" customFormat="false" ht="12.75" hidden="false" customHeight="true" outlineLevel="0" collapsed="false">
      <c r="A56" s="4"/>
      <c r="B56" s="47"/>
      <c r="C56" s="54"/>
      <c r="D56" s="49"/>
      <c r="E56" s="50"/>
      <c r="F56" s="51"/>
      <c r="G56" s="51"/>
      <c r="H56" s="51"/>
      <c r="I56" s="51"/>
      <c r="J56" s="53"/>
      <c r="K56" s="54"/>
      <c r="L56" s="54"/>
      <c r="M56" s="55"/>
      <c r="N56" s="51"/>
      <c r="O56" s="51"/>
      <c r="P56" s="62"/>
      <c r="Q56" s="57"/>
      <c r="R56" s="58"/>
      <c r="S56" s="59"/>
      <c r="T56" s="60"/>
      <c r="U56" s="61"/>
      <c r="V56" s="4"/>
    </row>
    <row r="57" customFormat="false" ht="12.75" hidden="false" customHeight="true" outlineLevel="0" collapsed="false">
      <c r="A57" s="4"/>
      <c r="B57" s="47"/>
      <c r="C57" s="54"/>
      <c r="D57" s="49"/>
      <c r="E57" s="50"/>
      <c r="F57" s="51"/>
      <c r="G57" s="51"/>
      <c r="H57" s="51"/>
      <c r="I57" s="51"/>
      <c r="J57" s="53"/>
      <c r="K57" s="54"/>
      <c r="L57" s="54"/>
      <c r="M57" s="55"/>
      <c r="N57" s="51"/>
      <c r="O57" s="51"/>
      <c r="P57" s="62"/>
      <c r="Q57" s="57"/>
      <c r="R57" s="58"/>
      <c r="S57" s="59"/>
      <c r="T57" s="60"/>
      <c r="U57" s="61"/>
      <c r="V57" s="4"/>
    </row>
    <row r="58" customFormat="false" ht="12.75" hidden="false" customHeight="true" outlineLevel="0" collapsed="false">
      <c r="A58" s="4"/>
      <c r="B58" s="47"/>
      <c r="C58" s="54"/>
      <c r="D58" s="49"/>
      <c r="E58" s="50"/>
      <c r="F58" s="51"/>
      <c r="G58" s="51"/>
      <c r="H58" s="51"/>
      <c r="I58" s="51"/>
      <c r="J58" s="53"/>
      <c r="K58" s="54"/>
      <c r="L58" s="54"/>
      <c r="M58" s="55"/>
      <c r="N58" s="51"/>
      <c r="O58" s="51"/>
      <c r="P58" s="62"/>
      <c r="Q58" s="57"/>
      <c r="R58" s="58"/>
      <c r="S58" s="59"/>
      <c r="T58" s="60"/>
      <c r="U58" s="61"/>
      <c r="V58" s="4"/>
    </row>
    <row r="59" customFormat="false" ht="12.75" hidden="false" customHeight="true" outlineLevel="0" collapsed="false">
      <c r="A59" s="4"/>
      <c r="B59" s="47"/>
      <c r="C59" s="54"/>
      <c r="D59" s="49"/>
      <c r="E59" s="50"/>
      <c r="F59" s="51"/>
      <c r="G59" s="51"/>
      <c r="H59" s="51"/>
      <c r="I59" s="51"/>
      <c r="J59" s="53"/>
      <c r="K59" s="54"/>
      <c r="L59" s="54"/>
      <c r="M59" s="55"/>
      <c r="N59" s="51"/>
      <c r="O59" s="51"/>
      <c r="P59" s="62"/>
      <c r="Q59" s="57"/>
      <c r="R59" s="58"/>
      <c r="S59" s="59"/>
      <c r="T59" s="60"/>
      <c r="U59" s="61"/>
      <c r="V59" s="4"/>
    </row>
    <row r="60" customFormat="false" ht="12.75" hidden="false" customHeight="true" outlineLevel="0" collapsed="false">
      <c r="A60" s="4"/>
      <c r="B60" s="47"/>
      <c r="C60" s="54"/>
      <c r="D60" s="49"/>
      <c r="E60" s="50"/>
      <c r="F60" s="51"/>
      <c r="G60" s="51"/>
      <c r="H60" s="51"/>
      <c r="I60" s="51"/>
      <c r="J60" s="53"/>
      <c r="K60" s="54"/>
      <c r="L60" s="54"/>
      <c r="M60" s="55"/>
      <c r="N60" s="51"/>
      <c r="O60" s="51"/>
      <c r="P60" s="62"/>
      <c r="Q60" s="57"/>
      <c r="R60" s="58"/>
      <c r="S60" s="59"/>
      <c r="T60" s="60"/>
      <c r="U60" s="61"/>
      <c r="V60" s="4"/>
    </row>
    <row r="61" customFormat="false" ht="12.75" hidden="false" customHeight="true" outlineLevel="0" collapsed="false">
      <c r="A61" s="4"/>
      <c r="B61" s="47"/>
      <c r="C61" s="54"/>
      <c r="D61" s="49"/>
      <c r="E61" s="50"/>
      <c r="F61" s="51"/>
      <c r="G61" s="51"/>
      <c r="H61" s="51"/>
      <c r="I61" s="51"/>
      <c r="J61" s="53"/>
      <c r="K61" s="54"/>
      <c r="L61" s="54"/>
      <c r="M61" s="55"/>
      <c r="N61" s="51"/>
      <c r="O61" s="51"/>
      <c r="P61" s="62"/>
      <c r="Q61" s="57"/>
      <c r="R61" s="58"/>
      <c r="S61" s="59"/>
      <c r="T61" s="60"/>
      <c r="U61" s="61"/>
      <c r="V61" s="4"/>
    </row>
    <row r="62" customFormat="false" ht="12.75" hidden="false" customHeight="true" outlineLevel="0" collapsed="false">
      <c r="A62" s="4"/>
      <c r="B62" s="47"/>
      <c r="C62" s="54"/>
      <c r="D62" s="49"/>
      <c r="E62" s="50"/>
      <c r="F62" s="51"/>
      <c r="G62" s="51"/>
      <c r="H62" s="51"/>
      <c r="I62" s="51"/>
      <c r="J62" s="53"/>
      <c r="K62" s="54"/>
      <c r="L62" s="54"/>
      <c r="M62" s="55"/>
      <c r="N62" s="51"/>
      <c r="O62" s="51"/>
      <c r="P62" s="62"/>
      <c r="Q62" s="57"/>
      <c r="R62" s="58"/>
      <c r="S62" s="59"/>
      <c r="T62" s="60"/>
      <c r="U62" s="61"/>
      <c r="V62" s="4"/>
    </row>
    <row r="63" customFormat="false" ht="12.75" hidden="false" customHeight="true" outlineLevel="0" collapsed="false">
      <c r="A63" s="4"/>
      <c r="B63" s="47"/>
      <c r="C63" s="54"/>
      <c r="D63" s="49"/>
      <c r="E63" s="50"/>
      <c r="F63" s="51"/>
      <c r="G63" s="51"/>
      <c r="H63" s="51"/>
      <c r="I63" s="51"/>
      <c r="J63" s="53"/>
      <c r="K63" s="54"/>
      <c r="L63" s="54"/>
      <c r="M63" s="55"/>
      <c r="N63" s="51"/>
      <c r="O63" s="51"/>
      <c r="P63" s="62"/>
      <c r="Q63" s="57"/>
      <c r="R63" s="58"/>
      <c r="S63" s="59"/>
      <c r="T63" s="60"/>
      <c r="U63" s="61"/>
      <c r="V63" s="4"/>
    </row>
    <row r="64" customFormat="false" ht="12.75" hidden="false" customHeight="true" outlineLevel="0" collapsed="false">
      <c r="A64" s="4"/>
      <c r="B64" s="47"/>
      <c r="C64" s="54"/>
      <c r="D64" s="49"/>
      <c r="E64" s="50"/>
      <c r="F64" s="51"/>
      <c r="G64" s="51"/>
      <c r="H64" s="51"/>
      <c r="I64" s="51"/>
      <c r="J64" s="53"/>
      <c r="K64" s="54"/>
      <c r="L64" s="54"/>
      <c r="M64" s="55"/>
      <c r="N64" s="51"/>
      <c r="O64" s="51"/>
      <c r="P64" s="62"/>
      <c r="Q64" s="57"/>
      <c r="R64" s="58"/>
      <c r="S64" s="59"/>
      <c r="T64" s="60"/>
      <c r="U64" s="61"/>
      <c r="V64" s="4"/>
    </row>
    <row r="65" customFormat="false" ht="12.75" hidden="false" customHeight="true" outlineLevel="0" collapsed="false">
      <c r="A65" s="4"/>
      <c r="B65" s="70"/>
      <c r="C65" s="71"/>
      <c r="D65" s="72"/>
      <c r="E65" s="73"/>
      <c r="F65" s="74"/>
      <c r="G65" s="74"/>
      <c r="H65" s="74"/>
      <c r="I65" s="74"/>
      <c r="J65" s="75"/>
      <c r="K65" s="71"/>
      <c r="L65" s="71"/>
      <c r="M65" s="76"/>
      <c r="N65" s="74"/>
      <c r="O65" s="74"/>
      <c r="P65" s="77"/>
      <c r="Q65" s="78"/>
      <c r="R65" s="79"/>
      <c r="S65" s="80"/>
      <c r="T65" s="81"/>
      <c r="U65" s="82"/>
      <c r="V65" s="4"/>
    </row>
    <row r="66" customFormat="false" ht="12.75" hidden="false" customHeight="true" outlineLevel="0" collapsed="false">
      <c r="A66" s="4"/>
      <c r="B66" s="83"/>
      <c r="C66" s="84"/>
      <c r="D66" s="85"/>
      <c r="E66" s="84"/>
      <c r="F66" s="84"/>
      <c r="G66" s="84"/>
      <c r="H66" s="84"/>
      <c r="I66" s="84"/>
      <c r="J66" s="83"/>
      <c r="K66" s="83"/>
      <c r="L66" s="83"/>
      <c r="M66" s="84"/>
      <c r="N66" s="84"/>
      <c r="O66" s="86"/>
      <c r="P66" s="84"/>
      <c r="Q66" s="84"/>
      <c r="R66" s="84"/>
      <c r="S66" s="84"/>
      <c r="T66" s="84"/>
      <c r="U66" s="84"/>
      <c r="V66" s="4"/>
    </row>
    <row r="67" customFormat="false" ht="12.75" hidden="false" customHeight="true" outlineLevel="0" collapsed="false">
      <c r="A67" s="4"/>
      <c r="B67" s="83"/>
      <c r="C67" s="87" t="s">
        <v>125</v>
      </c>
      <c r="D67" s="87"/>
      <c r="E67" s="88"/>
      <c r="F67" s="89"/>
      <c r="G67" s="90"/>
      <c r="H67" s="9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4"/>
      <c r="V67" s="4"/>
    </row>
    <row r="68" customFormat="false" ht="12.75" hidden="false" customHeight="true" outlineLevel="0" collapsed="false">
      <c r="A68" s="4"/>
      <c r="B68" s="83"/>
      <c r="C68" s="84"/>
      <c r="D68" s="85"/>
      <c r="E68" s="84"/>
      <c r="F68" s="84"/>
      <c r="G68" s="84"/>
      <c r="H68" s="84"/>
      <c r="I68" s="84"/>
      <c r="J68" s="83"/>
      <c r="K68" s="83"/>
      <c r="L68" s="83"/>
      <c r="M68" s="84"/>
      <c r="N68" s="84"/>
      <c r="O68" s="86"/>
      <c r="P68" s="84"/>
      <c r="Q68" s="84"/>
      <c r="R68" s="84"/>
      <c r="S68" s="84"/>
      <c r="T68" s="84"/>
      <c r="U68" s="8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92"/>
      <c r="E88" s="92"/>
      <c r="F88" s="92"/>
      <c r="G88" s="92"/>
      <c r="H88" s="92"/>
      <c r="I88" s="92"/>
      <c r="J88" s="93"/>
      <c r="K88" s="93"/>
      <c r="L88" s="93"/>
      <c r="M88" s="94"/>
      <c r="N88" s="94"/>
      <c r="O88" s="95"/>
      <c r="P88" s="94"/>
      <c r="Q88" s="92"/>
      <c r="R88" s="92"/>
      <c r="S88" s="92"/>
      <c r="T88" s="92"/>
    </row>
    <row r="89" customFormat="false" ht="12.75" hidden="false" customHeight="true" outlineLevel="0" collapsed="false">
      <c r="C89" s="94"/>
      <c r="D89" s="85"/>
      <c r="E89" s="94"/>
      <c r="F89" s="94"/>
      <c r="G89" s="94"/>
      <c r="H89" s="94"/>
      <c r="I89" s="94"/>
      <c r="J89" s="96"/>
      <c r="K89" s="96"/>
      <c r="L89" s="96"/>
      <c r="M89" s="94"/>
      <c r="N89" s="94"/>
      <c r="O89" s="95"/>
      <c r="P89" s="94"/>
      <c r="Q89" s="94"/>
      <c r="R89" s="94"/>
      <c r="S89" s="94"/>
      <c r="T89" s="94"/>
      <c r="U89" s="84"/>
      <c r="V89" s="84"/>
      <c r="W89" s="84"/>
    </row>
    <row r="90" customFormat="false" ht="12.75" hidden="false" customHeight="true" outlineLevel="0" collapsed="false">
      <c r="C90" s="94"/>
      <c r="D90" s="85"/>
      <c r="E90" s="94"/>
      <c r="F90" s="94"/>
      <c r="G90" s="94"/>
      <c r="H90" s="94"/>
      <c r="I90" s="94"/>
      <c r="J90" s="96"/>
      <c r="K90" s="96"/>
      <c r="L90" s="96"/>
      <c r="M90" s="94"/>
      <c r="N90" s="94"/>
      <c r="O90" s="95"/>
      <c r="P90" s="94"/>
      <c r="Q90" s="94"/>
      <c r="R90" s="94"/>
      <c r="S90" s="94"/>
      <c r="T90" s="94"/>
      <c r="U90" s="84"/>
      <c r="V90" s="84"/>
      <c r="W90" s="84"/>
    </row>
    <row r="91" customFormat="false" ht="12.75" hidden="false" customHeight="true" outlineLevel="0" collapsed="false">
      <c r="C91" s="94"/>
      <c r="D91" s="97"/>
      <c r="E91" s="98"/>
      <c r="F91" s="98"/>
      <c r="G91" s="98"/>
      <c r="H91" s="99"/>
      <c r="I91" s="99"/>
      <c r="J91" s="96"/>
      <c r="K91" s="96"/>
      <c r="L91" s="96"/>
      <c r="M91" s="94"/>
      <c r="N91" s="100"/>
      <c r="O91" s="101"/>
      <c r="P91" s="94"/>
      <c r="Q91" s="94"/>
      <c r="R91" s="94"/>
      <c r="S91" s="94"/>
      <c r="T91" s="94"/>
      <c r="U91" s="84"/>
      <c r="V91" s="84"/>
      <c r="W91" s="84"/>
    </row>
    <row r="92" customFormat="false" ht="12.75" hidden="false" customHeight="true" outlineLevel="0" collapsed="false">
      <c r="C92" s="94"/>
      <c r="D92" s="97"/>
      <c r="E92" s="99"/>
      <c r="F92" s="99"/>
      <c r="G92" s="99"/>
      <c r="H92" s="99"/>
      <c r="I92" s="99"/>
      <c r="J92" s="96"/>
      <c r="K92" s="96"/>
      <c r="L92" s="96"/>
      <c r="M92" s="94"/>
      <c r="N92" s="100"/>
      <c r="O92" s="101"/>
      <c r="P92" s="94"/>
      <c r="Q92" s="94"/>
      <c r="R92" s="94"/>
      <c r="S92" s="99"/>
      <c r="T92" s="99"/>
      <c r="U92" s="84"/>
      <c r="V92" s="84"/>
      <c r="W92" s="84"/>
    </row>
    <row r="93" customFormat="false" ht="12.75" hidden="false" customHeight="true" outlineLevel="0" collapsed="false">
      <c r="C93" s="94"/>
      <c r="D93" s="97"/>
      <c r="E93" s="99"/>
      <c r="F93" s="99"/>
      <c r="G93" s="99"/>
      <c r="H93" s="99"/>
      <c r="I93" s="99"/>
      <c r="J93" s="96"/>
      <c r="K93" s="96"/>
      <c r="L93" s="96"/>
      <c r="M93" s="94"/>
      <c r="N93" s="100"/>
      <c r="O93" s="101"/>
      <c r="P93" s="94"/>
      <c r="Q93" s="94"/>
      <c r="R93" s="94"/>
      <c r="S93" s="99"/>
      <c r="T93" s="99"/>
      <c r="U93" s="84"/>
      <c r="V93" s="84"/>
      <c r="W93" s="84"/>
    </row>
    <row r="94" customFormat="false" ht="12.75" hidden="false" customHeight="true" outlineLevel="0" collapsed="false">
      <c r="C94" s="94"/>
      <c r="D94" s="85"/>
      <c r="E94" s="94"/>
      <c r="F94" s="94"/>
      <c r="G94" s="94"/>
      <c r="H94" s="94"/>
      <c r="I94" s="94"/>
      <c r="J94" s="96"/>
      <c r="K94" s="96"/>
      <c r="L94" s="96"/>
      <c r="M94" s="102"/>
      <c r="N94" s="94"/>
      <c r="O94" s="95"/>
      <c r="P94" s="94"/>
      <c r="Q94" s="94"/>
      <c r="R94" s="94"/>
      <c r="S94" s="94"/>
      <c r="T94" s="94"/>
      <c r="U94" s="84"/>
      <c r="V94" s="84"/>
      <c r="W94" s="84"/>
    </row>
    <row r="95" customFormat="false" ht="12.75" hidden="false" customHeight="true" outlineLevel="0" collapsed="false">
      <c r="C95" s="94"/>
      <c r="D95" s="85"/>
      <c r="E95" s="94"/>
      <c r="F95" s="94"/>
      <c r="G95" s="94"/>
      <c r="H95" s="94"/>
      <c r="I95" s="94"/>
      <c r="J95" s="96"/>
      <c r="K95" s="96"/>
      <c r="L95" s="96"/>
      <c r="M95" s="102"/>
      <c r="N95" s="94"/>
      <c r="O95" s="95"/>
      <c r="P95" s="94"/>
      <c r="Q95" s="94"/>
      <c r="R95" s="94"/>
      <c r="S95" s="94"/>
      <c r="T95" s="94"/>
      <c r="U95" s="84"/>
      <c r="V95" s="84"/>
      <c r="W95" s="84"/>
    </row>
    <row r="96" customFormat="false" ht="12.75" hidden="false" customHeight="true" outlineLevel="0" collapsed="false">
      <c r="C96" s="92"/>
      <c r="E96" s="92"/>
      <c r="F96" s="92"/>
      <c r="G96" s="92"/>
      <c r="H96" s="92"/>
      <c r="I96" s="92"/>
      <c r="J96" s="93"/>
      <c r="K96" s="93"/>
      <c r="L96" s="93"/>
      <c r="M96" s="102"/>
      <c r="N96" s="94"/>
      <c r="O96" s="95"/>
      <c r="P96" s="94"/>
      <c r="Q96" s="94"/>
      <c r="R96" s="94"/>
      <c r="S96" s="94"/>
      <c r="T96" s="94"/>
      <c r="U96" s="84"/>
      <c r="V96" s="84"/>
      <c r="W96" s="84"/>
    </row>
    <row r="97" customFormat="false" ht="12.75" hidden="false" customHeight="true" outlineLevel="0" collapsed="false">
      <c r="C97" s="92"/>
      <c r="E97" s="92"/>
      <c r="F97" s="92"/>
      <c r="G97" s="92"/>
      <c r="H97" s="92"/>
      <c r="I97" s="92"/>
      <c r="J97" s="93"/>
      <c r="K97" s="93"/>
      <c r="L97" s="93"/>
      <c r="M97" s="92"/>
      <c r="N97" s="92"/>
      <c r="O97" s="103"/>
      <c r="P97" s="92"/>
      <c r="Q97" s="94"/>
      <c r="R97" s="94"/>
      <c r="S97" s="94"/>
      <c r="T97" s="94"/>
      <c r="U97" s="84"/>
      <c r="V97" s="84"/>
      <c r="W97" s="84"/>
    </row>
    <row r="98" customFormat="false" ht="12.75" hidden="false" customHeight="true" outlineLevel="0" collapsed="false">
      <c r="C98" s="92"/>
      <c r="E98" s="92"/>
      <c r="F98" s="92"/>
      <c r="G98" s="92"/>
      <c r="H98" s="92"/>
      <c r="I98" s="92"/>
      <c r="J98" s="93"/>
      <c r="K98" s="93"/>
      <c r="L98" s="93"/>
      <c r="M98" s="92"/>
      <c r="N98" s="92"/>
      <c r="O98" s="103"/>
      <c r="P98" s="92"/>
      <c r="Q98" s="92"/>
      <c r="R98" s="92"/>
      <c r="S98" s="92"/>
      <c r="T98" s="92"/>
    </row>
    <row r="99" customFormat="false" ht="12.75" hidden="false" customHeight="true" outlineLevel="0" collapsed="false">
      <c r="C99" s="92"/>
      <c r="E99" s="92"/>
      <c r="F99" s="92"/>
      <c r="G99" s="92"/>
      <c r="H99" s="92"/>
      <c r="I99" s="92"/>
      <c r="J99" s="93"/>
      <c r="K99" s="93"/>
      <c r="L99" s="93"/>
      <c r="M99" s="92"/>
      <c r="N99" s="92"/>
      <c r="O99" s="103"/>
      <c r="P99" s="92"/>
      <c r="Q99" s="92"/>
      <c r="R99" s="92"/>
      <c r="S99" s="92"/>
      <c r="T99" s="9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6" activeCellId="0" sqref="B3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0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75</v>
      </c>
      <c r="D8" s="49" t="s">
        <v>32</v>
      </c>
      <c r="E8" s="50" t="n">
        <v>40</v>
      </c>
      <c r="F8" s="51" t="n">
        <v>6</v>
      </c>
      <c r="G8" s="51"/>
      <c r="H8" s="52" t="n">
        <v>9999</v>
      </c>
      <c r="I8" s="52"/>
      <c r="J8" s="53"/>
      <c r="K8" s="54"/>
      <c r="L8" s="54"/>
      <c r="M8" s="55" t="s">
        <v>207</v>
      </c>
      <c r="N8" s="51" t="n">
        <v>-6</v>
      </c>
      <c r="O8" s="51" t="n">
        <v>-6</v>
      </c>
      <c r="P8" s="56" t="n">
        <v>29.64</v>
      </c>
      <c r="Q8" s="57" t="s">
        <v>208</v>
      </c>
      <c r="R8" s="58" t="s">
        <v>35</v>
      </c>
      <c r="S8" s="59" t="s">
        <v>36</v>
      </c>
      <c r="T8" s="60" t="n">
        <v>95</v>
      </c>
      <c r="U8" s="61" t="n">
        <v>7</v>
      </c>
      <c r="V8" s="4"/>
    </row>
    <row r="9" customFormat="false" ht="12.75" hidden="false" customHeight="true" outlineLevel="0" collapsed="false">
      <c r="A9" s="4"/>
      <c r="B9" s="47"/>
      <c r="C9" s="48" t="s">
        <v>175</v>
      </c>
      <c r="D9" s="49" t="s">
        <v>37</v>
      </c>
      <c r="E9" s="50" t="n">
        <v>40</v>
      </c>
      <c r="F9" s="51" t="n">
        <v>6</v>
      </c>
      <c r="G9" s="51"/>
      <c r="H9" s="52" t="n">
        <v>9999</v>
      </c>
      <c r="I9" s="52"/>
      <c r="J9" s="53"/>
      <c r="K9" s="54"/>
      <c r="L9" s="54"/>
      <c r="M9" s="55" t="s">
        <v>209</v>
      </c>
      <c r="N9" s="51" t="n">
        <v>-6</v>
      </c>
      <c r="O9" s="51" t="n">
        <v>-7</v>
      </c>
      <c r="P9" s="62" t="n">
        <v>29.62</v>
      </c>
      <c r="Q9" s="57" t="s">
        <v>210</v>
      </c>
      <c r="R9" s="58" t="s">
        <v>35</v>
      </c>
      <c r="S9" s="59" t="s">
        <v>35</v>
      </c>
      <c r="T9" s="60" t="n">
        <v>70</v>
      </c>
      <c r="U9" s="61" t="n">
        <v>7</v>
      </c>
      <c r="V9" s="4"/>
    </row>
    <row r="10" customFormat="false" ht="12.75" hidden="false" customHeight="true" outlineLevel="0" collapsed="false">
      <c r="A10" s="4"/>
      <c r="B10" s="47"/>
      <c r="C10" s="48" t="s">
        <v>175</v>
      </c>
      <c r="D10" s="49" t="s">
        <v>41</v>
      </c>
      <c r="E10" s="50" t="n">
        <v>70</v>
      </c>
      <c r="F10" s="51" t="n">
        <v>9</v>
      </c>
      <c r="G10" s="51"/>
      <c r="H10" s="52" t="n">
        <v>9999</v>
      </c>
      <c r="I10" s="52"/>
      <c r="J10" s="53"/>
      <c r="K10" s="54"/>
      <c r="L10" s="54"/>
      <c r="M10" s="55" t="s">
        <v>209</v>
      </c>
      <c r="N10" s="51" t="n">
        <v>-5</v>
      </c>
      <c r="O10" s="51" t="n">
        <v>-6</v>
      </c>
      <c r="P10" s="62" t="n">
        <v>29.6</v>
      </c>
      <c r="Q10" s="57" t="s">
        <v>211</v>
      </c>
      <c r="R10" s="58" t="s">
        <v>35</v>
      </c>
      <c r="S10" s="59" t="s">
        <v>35</v>
      </c>
      <c r="T10" s="60" t="n">
        <v>70</v>
      </c>
      <c r="U10" s="61" t="n">
        <v>7</v>
      </c>
      <c r="V10" s="4"/>
    </row>
    <row r="11" customFormat="false" ht="12.75" hidden="false" customHeight="true" outlineLevel="0" collapsed="false">
      <c r="A11" s="4"/>
      <c r="B11" s="47"/>
      <c r="C11" s="48" t="s">
        <v>175</v>
      </c>
      <c r="D11" s="49" t="s">
        <v>44</v>
      </c>
      <c r="E11" s="50" t="n">
        <v>110</v>
      </c>
      <c r="F11" s="51" t="n">
        <v>7</v>
      </c>
      <c r="G11" s="51"/>
      <c r="H11" s="52" t="n">
        <v>9999</v>
      </c>
      <c r="I11" s="52"/>
      <c r="J11" s="53"/>
      <c r="K11" s="54"/>
      <c r="L11" s="54"/>
      <c r="M11" s="55" t="s">
        <v>212</v>
      </c>
      <c r="N11" s="51" t="n">
        <v>-5</v>
      </c>
      <c r="O11" s="51" t="n">
        <v>-5</v>
      </c>
      <c r="P11" s="62" t="n">
        <v>29.59</v>
      </c>
      <c r="Q11" s="57" t="s">
        <v>213</v>
      </c>
      <c r="R11" s="52" t="s">
        <v>35</v>
      </c>
      <c r="S11" s="59" t="s">
        <v>35</v>
      </c>
      <c r="T11" s="60" t="n">
        <v>70</v>
      </c>
      <c r="U11" s="61" t="n">
        <v>8</v>
      </c>
      <c r="V11" s="4"/>
    </row>
    <row r="12" customFormat="false" ht="12.75" hidden="false" customHeight="true" outlineLevel="0" collapsed="false">
      <c r="A12" s="4"/>
      <c r="B12" s="47"/>
      <c r="C12" s="48" t="s">
        <v>175</v>
      </c>
      <c r="D12" s="49" t="s">
        <v>46</v>
      </c>
      <c r="E12" s="50" t="n">
        <v>150</v>
      </c>
      <c r="F12" s="51" t="n">
        <v>5</v>
      </c>
      <c r="G12" s="51"/>
      <c r="H12" s="52" t="n">
        <v>9999</v>
      </c>
      <c r="I12" s="52"/>
      <c r="J12" s="53"/>
      <c r="K12" s="54"/>
      <c r="L12" s="54"/>
      <c r="M12" s="55" t="s">
        <v>214</v>
      </c>
      <c r="N12" s="51" t="n">
        <v>-5</v>
      </c>
      <c r="O12" s="51" t="n">
        <v>-5</v>
      </c>
      <c r="P12" s="62" t="n">
        <v>29.59</v>
      </c>
      <c r="Q12" s="57" t="s">
        <v>215</v>
      </c>
      <c r="R12" s="63" t="s">
        <v>35</v>
      </c>
      <c r="S12" s="59" t="s">
        <v>35</v>
      </c>
      <c r="T12" s="60" t="n">
        <v>85</v>
      </c>
      <c r="U12" s="61" t="n">
        <v>8</v>
      </c>
      <c r="V12" s="4"/>
    </row>
    <row r="13" customFormat="false" ht="12.75" hidden="false" customHeight="true" outlineLevel="0" collapsed="false">
      <c r="A13" s="4"/>
      <c r="B13" s="47"/>
      <c r="C13" s="48" t="s">
        <v>175</v>
      </c>
      <c r="D13" s="49" t="s">
        <v>49</v>
      </c>
      <c r="E13" s="50" t="n">
        <v>160</v>
      </c>
      <c r="F13" s="51" t="n">
        <v>6</v>
      </c>
      <c r="G13" s="51"/>
      <c r="H13" s="52" t="n">
        <v>9999</v>
      </c>
      <c r="I13" s="52"/>
      <c r="J13" s="64"/>
      <c r="K13" s="54"/>
      <c r="L13" s="54"/>
      <c r="M13" s="55" t="s">
        <v>214</v>
      </c>
      <c r="N13" s="51" t="n">
        <v>-5</v>
      </c>
      <c r="O13" s="51" t="n">
        <v>-6</v>
      </c>
      <c r="P13" s="62" t="n">
        <v>29.58</v>
      </c>
      <c r="Q13" s="57" t="s">
        <v>216</v>
      </c>
      <c r="R13" s="58" t="s">
        <v>35</v>
      </c>
      <c r="S13" s="59" t="s">
        <v>36</v>
      </c>
      <c r="T13" s="60" t="n">
        <v>85</v>
      </c>
      <c r="U13" s="61" t="n">
        <v>8</v>
      </c>
      <c r="V13" s="4"/>
    </row>
    <row r="14" customFormat="false" ht="12.75" hidden="false" customHeight="true" outlineLevel="0" collapsed="false">
      <c r="A14" s="4"/>
      <c r="B14" s="47"/>
      <c r="C14" s="48" t="s">
        <v>175</v>
      </c>
      <c r="D14" s="49" t="s">
        <v>51</v>
      </c>
      <c r="E14" s="50" t="n">
        <v>160</v>
      </c>
      <c r="F14" s="51" t="n">
        <v>3</v>
      </c>
      <c r="G14" s="51"/>
      <c r="H14" s="52" t="n">
        <v>9999</v>
      </c>
      <c r="I14" s="65"/>
      <c r="J14" s="66"/>
      <c r="K14" s="54"/>
      <c r="L14" s="54"/>
      <c r="M14" s="55" t="s">
        <v>217</v>
      </c>
      <c r="N14" s="51" t="n">
        <v>-4</v>
      </c>
      <c r="O14" s="51" t="n">
        <v>-5</v>
      </c>
      <c r="P14" s="62" t="n">
        <v>29.57</v>
      </c>
      <c r="Q14" s="57" t="s">
        <v>218</v>
      </c>
      <c r="R14" s="58" t="s">
        <v>35</v>
      </c>
      <c r="S14" s="59" t="s">
        <v>36</v>
      </c>
      <c r="T14" s="60" t="n">
        <v>60</v>
      </c>
      <c r="U14" s="61" t="n">
        <v>8</v>
      </c>
      <c r="V14" s="4"/>
    </row>
    <row r="15" customFormat="false" ht="12.75" hidden="false" customHeight="true" outlineLevel="0" collapsed="false">
      <c r="A15" s="4"/>
      <c r="B15" s="47"/>
      <c r="C15" s="48" t="s">
        <v>175</v>
      </c>
      <c r="D15" s="49" t="s">
        <v>54</v>
      </c>
      <c r="E15" s="50" t="n">
        <v>160</v>
      </c>
      <c r="F15" s="51" t="n">
        <v>3</v>
      </c>
      <c r="G15" s="51"/>
      <c r="H15" s="52" t="n">
        <v>9999</v>
      </c>
      <c r="I15" s="52"/>
      <c r="J15" s="53"/>
      <c r="K15" s="54"/>
      <c r="L15" s="54"/>
      <c r="M15" s="55" t="s">
        <v>219</v>
      </c>
      <c r="N15" s="51" t="n">
        <v>-3</v>
      </c>
      <c r="O15" s="51" t="n">
        <v>-4</v>
      </c>
      <c r="P15" s="62" t="n">
        <v>29.56</v>
      </c>
      <c r="Q15" s="57" t="s">
        <v>220</v>
      </c>
      <c r="R15" s="58" t="s">
        <v>36</v>
      </c>
      <c r="S15" s="59" t="s">
        <v>36</v>
      </c>
      <c r="T15" s="60" t="n">
        <v>70</v>
      </c>
      <c r="U15" s="61" t="n">
        <v>7</v>
      </c>
      <c r="V15" s="4"/>
    </row>
    <row r="16" customFormat="false" ht="12.75" hidden="false" customHeight="true" outlineLevel="0" collapsed="false">
      <c r="A16" s="4"/>
      <c r="B16" s="47"/>
      <c r="C16" s="48" t="s">
        <v>175</v>
      </c>
      <c r="D16" s="49" t="s">
        <v>56</v>
      </c>
      <c r="E16" s="50" t="n">
        <v>110</v>
      </c>
      <c r="F16" s="51" t="n">
        <v>4</v>
      </c>
      <c r="G16" s="51"/>
      <c r="H16" s="52" t="n">
        <v>9999</v>
      </c>
      <c r="I16" s="52"/>
      <c r="J16" s="64"/>
      <c r="K16" s="54"/>
      <c r="L16" s="54"/>
      <c r="M16" s="55" t="s">
        <v>221</v>
      </c>
      <c r="N16" s="51" t="n">
        <v>-3</v>
      </c>
      <c r="O16" s="51" t="n">
        <v>-4</v>
      </c>
      <c r="P16" s="62" t="n">
        <v>29.55</v>
      </c>
      <c r="Q16" s="57" t="s">
        <v>222</v>
      </c>
      <c r="R16" s="58" t="s">
        <v>36</v>
      </c>
      <c r="S16" s="59" t="s">
        <v>36</v>
      </c>
      <c r="T16" s="60"/>
      <c r="U16" s="61" t="n">
        <v>3</v>
      </c>
      <c r="V16" s="4"/>
      <c r="Y16" s="67"/>
    </row>
    <row r="17" customFormat="false" ht="12.75" hidden="false" customHeight="true" outlineLevel="0" collapsed="false">
      <c r="A17" s="4"/>
      <c r="B17" s="47"/>
      <c r="C17" s="48" t="s">
        <v>175</v>
      </c>
      <c r="D17" s="49" t="s">
        <v>60</v>
      </c>
      <c r="E17" s="50"/>
      <c r="F17" s="51" t="n">
        <v>0</v>
      </c>
      <c r="G17" s="51"/>
      <c r="H17" s="52" t="n">
        <v>9999</v>
      </c>
      <c r="I17" s="52"/>
      <c r="J17" s="64"/>
      <c r="K17" s="54"/>
      <c r="L17" s="54"/>
      <c r="M17" s="55" t="s">
        <v>223</v>
      </c>
      <c r="N17" s="51" t="n">
        <v>-3</v>
      </c>
      <c r="O17" s="51" t="n">
        <v>-4</v>
      </c>
      <c r="P17" s="62" t="n">
        <v>29.54</v>
      </c>
      <c r="Q17" s="57" t="s">
        <v>224</v>
      </c>
      <c r="R17" s="58" t="s">
        <v>36</v>
      </c>
      <c r="S17" s="59" t="s">
        <v>36</v>
      </c>
      <c r="T17" s="60"/>
      <c r="U17" s="61" t="n">
        <v>3</v>
      </c>
      <c r="V17" s="4"/>
    </row>
    <row r="18" customFormat="false" ht="12.75" hidden="false" customHeight="true" outlineLevel="0" collapsed="false">
      <c r="A18" s="4"/>
      <c r="B18" s="47"/>
      <c r="C18" s="48" t="s">
        <v>175</v>
      </c>
      <c r="D18" s="49" t="s">
        <v>65</v>
      </c>
      <c r="E18" s="50" t="n">
        <v>60</v>
      </c>
      <c r="F18" s="51" t="n">
        <v>5</v>
      </c>
      <c r="G18" s="51"/>
      <c r="H18" s="52" t="n">
        <v>9999</v>
      </c>
      <c r="I18" s="65"/>
      <c r="J18" s="66"/>
      <c r="K18" s="54"/>
      <c r="L18" s="54"/>
      <c r="M18" s="55" t="s">
        <v>225</v>
      </c>
      <c r="N18" s="51" t="n">
        <v>-4</v>
      </c>
      <c r="O18" s="51" t="n">
        <v>-5</v>
      </c>
      <c r="P18" s="62" t="n">
        <v>29.52</v>
      </c>
      <c r="Q18" s="57" t="s">
        <v>226</v>
      </c>
      <c r="R18" s="58" t="s">
        <v>36</v>
      </c>
      <c r="S18" s="59" t="s">
        <v>36</v>
      </c>
      <c r="T18" s="60" t="n">
        <v>110</v>
      </c>
      <c r="U18" s="61" t="n">
        <v>6</v>
      </c>
      <c r="V18" s="4"/>
    </row>
    <row r="19" customFormat="false" ht="12.75" hidden="false" customHeight="true" outlineLevel="0" collapsed="false">
      <c r="A19" s="4"/>
      <c r="B19" s="47"/>
      <c r="C19" s="48" t="s">
        <v>175</v>
      </c>
      <c r="D19" s="49" t="s">
        <v>68</v>
      </c>
      <c r="E19" s="50"/>
      <c r="F19" s="51" t="n">
        <v>0</v>
      </c>
      <c r="G19" s="51"/>
      <c r="H19" s="52" t="n">
        <v>9999</v>
      </c>
      <c r="I19" s="52"/>
      <c r="J19" s="53"/>
      <c r="K19" s="54"/>
      <c r="L19" s="54"/>
      <c r="M19" s="55" t="s">
        <v>227</v>
      </c>
      <c r="N19" s="51" t="n">
        <v>-2</v>
      </c>
      <c r="O19" s="51" t="n">
        <v>-4</v>
      </c>
      <c r="P19" s="62" t="n">
        <v>29.52</v>
      </c>
      <c r="Q19" s="57" t="s">
        <v>228</v>
      </c>
      <c r="R19" s="58" t="s">
        <v>35</v>
      </c>
      <c r="S19" s="59" t="s">
        <v>36</v>
      </c>
      <c r="T19" s="60" t="n">
        <v>100</v>
      </c>
      <c r="U19" s="61" t="n">
        <v>7</v>
      </c>
      <c r="V19" s="4"/>
    </row>
    <row r="20" customFormat="false" ht="12.75" hidden="false" customHeight="true" outlineLevel="0" collapsed="false">
      <c r="A20" s="4"/>
      <c r="B20" s="47"/>
      <c r="C20" s="48" t="s">
        <v>229</v>
      </c>
      <c r="D20" s="49" t="s">
        <v>72</v>
      </c>
      <c r="E20" s="50" t="n">
        <v>100</v>
      </c>
      <c r="F20" s="51" t="n">
        <v>6</v>
      </c>
      <c r="G20" s="51"/>
      <c r="H20" s="52" t="n">
        <v>9999</v>
      </c>
      <c r="I20" s="52"/>
      <c r="J20" s="53"/>
      <c r="K20" s="54"/>
      <c r="L20" s="54"/>
      <c r="M20" s="55" t="s">
        <v>227</v>
      </c>
      <c r="N20" s="51" t="n">
        <v>-1</v>
      </c>
      <c r="O20" s="51" t="n">
        <v>-3</v>
      </c>
      <c r="P20" s="56" t="n">
        <v>29.52</v>
      </c>
      <c r="Q20" s="57" t="s">
        <v>230</v>
      </c>
      <c r="R20" s="58" t="s">
        <v>40</v>
      </c>
      <c r="S20" s="59" t="s">
        <v>36</v>
      </c>
      <c r="T20" s="60" t="n">
        <v>100</v>
      </c>
      <c r="U20" s="61" t="n">
        <v>7</v>
      </c>
      <c r="V20" s="4"/>
    </row>
    <row r="21" customFormat="false" ht="12.75" hidden="false" customHeight="true" outlineLevel="0" collapsed="false">
      <c r="A21" s="4"/>
      <c r="B21" s="47"/>
      <c r="C21" s="48" t="s">
        <v>229</v>
      </c>
      <c r="D21" s="49" t="s">
        <v>75</v>
      </c>
      <c r="E21" s="50" t="n">
        <v>90</v>
      </c>
      <c r="F21" s="51" t="n">
        <v>7</v>
      </c>
      <c r="G21" s="51"/>
      <c r="H21" s="52" t="n">
        <v>9999</v>
      </c>
      <c r="I21" s="52"/>
      <c r="J21" s="53"/>
      <c r="K21" s="54"/>
      <c r="L21" s="54"/>
      <c r="M21" s="55" t="s">
        <v>231</v>
      </c>
      <c r="N21" s="51" t="n">
        <v>-1</v>
      </c>
      <c r="O21" s="51" t="n">
        <v>-3</v>
      </c>
      <c r="P21" s="62" t="n">
        <v>29.51</v>
      </c>
      <c r="Q21" s="57" t="s">
        <v>232</v>
      </c>
      <c r="R21" s="58" t="s">
        <v>40</v>
      </c>
      <c r="S21" s="59" t="s">
        <v>36</v>
      </c>
      <c r="T21" s="60" t="n">
        <v>100</v>
      </c>
      <c r="U21" s="61" t="n">
        <v>7</v>
      </c>
      <c r="V21" s="4"/>
    </row>
    <row r="22" customFormat="false" ht="12.75" hidden="false" customHeight="true" outlineLevel="0" collapsed="false">
      <c r="A22" s="4"/>
      <c r="B22" s="47"/>
      <c r="C22" s="48" t="s">
        <v>229</v>
      </c>
      <c r="D22" s="49" t="s">
        <v>78</v>
      </c>
      <c r="E22" s="50" t="n">
        <v>90</v>
      </c>
      <c r="F22" s="51" t="n">
        <v>9</v>
      </c>
      <c r="G22" s="51"/>
      <c r="H22" s="52" t="n">
        <v>9999</v>
      </c>
      <c r="I22" s="52"/>
      <c r="J22" s="53"/>
      <c r="K22" s="54"/>
      <c r="L22" s="54"/>
      <c r="M22" s="55" t="s">
        <v>233</v>
      </c>
      <c r="N22" s="51" t="n">
        <v>-1</v>
      </c>
      <c r="O22" s="51" t="n">
        <v>-3</v>
      </c>
      <c r="P22" s="62" t="n">
        <v>29.5</v>
      </c>
      <c r="Q22" s="57" t="s">
        <v>234</v>
      </c>
      <c r="R22" s="58" t="s">
        <v>40</v>
      </c>
      <c r="S22" s="59" t="s">
        <v>36</v>
      </c>
      <c r="T22" s="60" t="n">
        <v>100</v>
      </c>
      <c r="U22" s="61" t="n">
        <v>7</v>
      </c>
      <c r="V22" s="4"/>
    </row>
    <row r="23" customFormat="false" ht="12.75" hidden="false" customHeight="true" outlineLevel="0" collapsed="false">
      <c r="A23" s="4"/>
      <c r="B23" s="47"/>
      <c r="C23" s="48" t="s">
        <v>229</v>
      </c>
      <c r="D23" s="49" t="s">
        <v>81</v>
      </c>
      <c r="E23" s="50" t="n">
        <v>100</v>
      </c>
      <c r="F23" s="51" t="n">
        <v>9</v>
      </c>
      <c r="G23" s="51"/>
      <c r="H23" s="52" t="n">
        <v>9999</v>
      </c>
      <c r="I23" s="52"/>
      <c r="J23" s="53"/>
      <c r="K23" s="54"/>
      <c r="L23" s="54"/>
      <c r="M23" s="55" t="s">
        <v>235</v>
      </c>
      <c r="N23" s="51" t="n">
        <v>-1</v>
      </c>
      <c r="O23" s="51" t="n">
        <v>-3</v>
      </c>
      <c r="P23" s="62" t="n">
        <v>29.49</v>
      </c>
      <c r="Q23" s="57" t="s">
        <v>236</v>
      </c>
      <c r="R23" s="58" t="s">
        <v>40</v>
      </c>
      <c r="S23" s="59" t="s">
        <v>36</v>
      </c>
      <c r="T23" s="60" t="n">
        <v>100</v>
      </c>
      <c r="U23" s="61" t="n">
        <v>8</v>
      </c>
      <c r="V23" s="4"/>
    </row>
    <row r="24" customFormat="false" ht="12.75" hidden="false" customHeight="true" outlineLevel="0" collapsed="false">
      <c r="A24" s="4"/>
      <c r="B24" s="47"/>
      <c r="C24" s="48" t="s">
        <v>229</v>
      </c>
      <c r="D24" s="49" t="s">
        <v>83</v>
      </c>
      <c r="E24" s="50" t="n">
        <v>90</v>
      </c>
      <c r="F24" s="51" t="n">
        <v>7</v>
      </c>
      <c r="G24" s="51"/>
      <c r="H24" s="52" t="n">
        <v>9999</v>
      </c>
      <c r="I24" s="52"/>
      <c r="J24" s="53"/>
      <c r="K24" s="54"/>
      <c r="L24" s="54"/>
      <c r="M24" s="55" t="s">
        <v>237</v>
      </c>
      <c r="N24" s="51" t="n">
        <v>0</v>
      </c>
      <c r="O24" s="51" t="n">
        <v>-3</v>
      </c>
      <c r="P24" s="62" t="n">
        <v>29.49</v>
      </c>
      <c r="Q24" s="57" t="s">
        <v>238</v>
      </c>
      <c r="R24" s="58" t="s">
        <v>40</v>
      </c>
      <c r="S24" s="59" t="s">
        <v>36</v>
      </c>
      <c r="T24" s="60" t="n">
        <v>100</v>
      </c>
      <c r="U24" s="61" t="n">
        <v>8</v>
      </c>
      <c r="V24" s="4"/>
    </row>
    <row r="25" customFormat="false" ht="12.75" hidden="false" customHeight="true" outlineLevel="0" collapsed="false">
      <c r="A25" s="4"/>
      <c r="B25" s="47"/>
      <c r="C25" s="48" t="s">
        <v>229</v>
      </c>
      <c r="D25" s="49" t="s">
        <v>85</v>
      </c>
      <c r="E25" s="50" t="n">
        <v>130</v>
      </c>
      <c r="F25" s="51" t="n">
        <v>7</v>
      </c>
      <c r="G25" s="51"/>
      <c r="H25" s="52" t="n">
        <v>9999</v>
      </c>
      <c r="I25" s="52"/>
      <c r="J25" s="53"/>
      <c r="K25" s="54"/>
      <c r="L25" s="54"/>
      <c r="M25" s="55" t="s">
        <v>239</v>
      </c>
      <c r="N25" s="51" t="n">
        <v>-1</v>
      </c>
      <c r="O25" s="51" t="n">
        <v>-3</v>
      </c>
      <c r="P25" s="62" t="n">
        <v>29.49</v>
      </c>
      <c r="Q25" s="57" t="s">
        <v>240</v>
      </c>
      <c r="R25" s="58" t="s">
        <v>40</v>
      </c>
      <c r="S25" s="59" t="s">
        <v>36</v>
      </c>
      <c r="T25" s="60" t="n">
        <v>45</v>
      </c>
      <c r="U25" s="61" t="n">
        <v>8</v>
      </c>
      <c r="V25" s="4"/>
    </row>
    <row r="26" customFormat="false" ht="12.75" hidden="false" customHeight="true" outlineLevel="0" collapsed="false">
      <c r="A26" s="4"/>
      <c r="B26" s="47"/>
      <c r="C26" s="54" t="s">
        <v>229</v>
      </c>
      <c r="D26" s="49" t="s">
        <v>241</v>
      </c>
      <c r="E26" s="50" t="n">
        <v>130</v>
      </c>
      <c r="F26" s="51" t="n">
        <v>8</v>
      </c>
      <c r="G26" s="51"/>
      <c r="H26" s="51" t="n">
        <v>9999</v>
      </c>
      <c r="I26" s="51" t="s">
        <v>89</v>
      </c>
      <c r="J26" s="53" t="s">
        <v>242</v>
      </c>
      <c r="K26" s="54"/>
      <c r="L26" s="54"/>
      <c r="M26" s="55" t="s">
        <v>103</v>
      </c>
      <c r="N26" s="51" t="n">
        <v>-1</v>
      </c>
      <c r="O26" s="51" t="n">
        <v>-3</v>
      </c>
      <c r="P26" s="62" t="n">
        <v>29.49</v>
      </c>
      <c r="Q26" s="57" t="s">
        <v>243</v>
      </c>
      <c r="R26" s="58" t="s">
        <v>40</v>
      </c>
      <c r="S26" s="59" t="s">
        <v>35</v>
      </c>
      <c r="T26" s="60" t="n">
        <v>35</v>
      </c>
      <c r="U26" s="61" t="n">
        <v>8</v>
      </c>
      <c r="V26" s="4"/>
    </row>
    <row r="27" customFormat="false" ht="12.75" hidden="false" customHeight="true" outlineLevel="0" collapsed="false">
      <c r="A27" s="4"/>
      <c r="B27" s="47"/>
      <c r="C27" s="54" t="s">
        <v>229</v>
      </c>
      <c r="D27" s="49" t="s">
        <v>88</v>
      </c>
      <c r="E27" s="50" t="n">
        <v>100</v>
      </c>
      <c r="F27" s="51" t="n">
        <v>6</v>
      </c>
      <c r="G27" s="51"/>
      <c r="H27" s="51" t="n">
        <v>6000</v>
      </c>
      <c r="I27" s="51" t="s">
        <v>89</v>
      </c>
      <c r="J27" s="53" t="s">
        <v>90</v>
      </c>
      <c r="K27" s="54"/>
      <c r="L27" s="54"/>
      <c r="M27" s="55" t="s">
        <v>103</v>
      </c>
      <c r="N27" s="51" t="n">
        <v>0</v>
      </c>
      <c r="O27" s="51" t="n">
        <v>-2</v>
      </c>
      <c r="P27" s="62" t="n">
        <v>29.49</v>
      </c>
      <c r="Q27" s="57" t="s">
        <v>244</v>
      </c>
      <c r="R27" s="58" t="s">
        <v>40</v>
      </c>
      <c r="S27" s="59" t="s">
        <v>40</v>
      </c>
      <c r="T27" s="60" t="n">
        <v>35</v>
      </c>
      <c r="U27" s="61" t="n">
        <v>8</v>
      </c>
      <c r="V27" s="4"/>
    </row>
    <row r="28" customFormat="false" ht="12.75" hidden="false" customHeight="true" outlineLevel="0" collapsed="false">
      <c r="A28" s="4"/>
      <c r="B28" s="47"/>
      <c r="C28" s="54" t="s">
        <v>229</v>
      </c>
      <c r="D28" s="49" t="s">
        <v>245</v>
      </c>
      <c r="E28" s="50" t="n">
        <v>90</v>
      </c>
      <c r="F28" s="51" t="n">
        <v>6</v>
      </c>
      <c r="G28" s="51"/>
      <c r="H28" s="51" t="n">
        <v>3200</v>
      </c>
      <c r="I28" s="51" t="s">
        <v>89</v>
      </c>
      <c r="J28" s="53" t="s">
        <v>90</v>
      </c>
      <c r="K28" s="54"/>
      <c r="L28" s="54"/>
      <c r="M28" s="55" t="s">
        <v>246</v>
      </c>
      <c r="N28" s="51" t="n">
        <v>0</v>
      </c>
      <c r="O28" s="51" t="n">
        <v>-2</v>
      </c>
      <c r="P28" s="62" t="n">
        <v>29.5</v>
      </c>
      <c r="Q28" s="57" t="s">
        <v>247</v>
      </c>
      <c r="R28" s="58" t="s">
        <v>40</v>
      </c>
      <c r="S28" s="59" t="s">
        <v>40</v>
      </c>
      <c r="T28" s="60" t="n">
        <v>20</v>
      </c>
      <c r="U28" s="61" t="n">
        <v>8</v>
      </c>
      <c r="V28" s="4"/>
    </row>
    <row r="29" customFormat="false" ht="12.75" hidden="false" customHeight="true" outlineLevel="0" collapsed="false">
      <c r="A29" s="4"/>
      <c r="B29" s="47"/>
      <c r="C29" s="54" t="s">
        <v>229</v>
      </c>
      <c r="D29" s="49" t="s">
        <v>99</v>
      </c>
      <c r="E29" s="50" t="n">
        <v>80</v>
      </c>
      <c r="F29" s="51" t="n">
        <v>6</v>
      </c>
      <c r="G29" s="51"/>
      <c r="H29" s="51" t="n">
        <v>9999</v>
      </c>
      <c r="I29" s="51"/>
      <c r="J29" s="53"/>
      <c r="K29" s="54"/>
      <c r="L29" s="54"/>
      <c r="M29" s="55" t="s">
        <v>248</v>
      </c>
      <c r="N29" s="51" t="n">
        <v>-1</v>
      </c>
      <c r="O29" s="51" t="n">
        <v>-2</v>
      </c>
      <c r="P29" s="62" t="n">
        <v>29.49</v>
      </c>
      <c r="Q29" s="57" t="s">
        <v>249</v>
      </c>
      <c r="R29" s="58" t="s">
        <v>40</v>
      </c>
      <c r="S29" s="59" t="s">
        <v>35</v>
      </c>
      <c r="T29" s="60" t="n">
        <v>20</v>
      </c>
      <c r="U29" s="61" t="n">
        <v>8</v>
      </c>
      <c r="V29" s="4"/>
    </row>
    <row r="30" customFormat="false" ht="12.75" hidden="false" customHeight="true" outlineLevel="0" collapsed="false">
      <c r="A30" s="4"/>
      <c r="B30" s="47"/>
      <c r="C30" s="54" t="s">
        <v>229</v>
      </c>
      <c r="D30" s="49" t="s">
        <v>250</v>
      </c>
      <c r="E30" s="50" t="n">
        <v>80</v>
      </c>
      <c r="F30" s="51" t="n">
        <v>6</v>
      </c>
      <c r="G30" s="51"/>
      <c r="H30" s="51" t="n">
        <v>3200</v>
      </c>
      <c r="I30" s="51"/>
      <c r="J30" s="64"/>
      <c r="K30" s="54"/>
      <c r="L30" s="54"/>
      <c r="M30" s="55" t="s">
        <v>246</v>
      </c>
      <c r="N30" s="51" t="n">
        <v>0</v>
      </c>
      <c r="O30" s="51" t="n">
        <v>-2</v>
      </c>
      <c r="P30" s="62" t="n">
        <v>29.49</v>
      </c>
      <c r="Q30" s="57" t="s">
        <v>251</v>
      </c>
      <c r="R30" s="58" t="s">
        <v>40</v>
      </c>
      <c r="S30" s="59" t="s">
        <v>40</v>
      </c>
      <c r="T30" s="60" t="n">
        <v>20</v>
      </c>
      <c r="U30" s="61" t="n">
        <v>8</v>
      </c>
      <c r="V30" s="4"/>
    </row>
    <row r="31" customFormat="false" ht="12.75" hidden="false" customHeight="true" outlineLevel="0" collapsed="false">
      <c r="A31" s="4"/>
      <c r="B31" s="47"/>
      <c r="C31" s="54" t="s">
        <v>229</v>
      </c>
      <c r="D31" s="49" t="s">
        <v>104</v>
      </c>
      <c r="E31" s="50" t="n">
        <v>70</v>
      </c>
      <c r="F31" s="51" t="n">
        <v>6</v>
      </c>
      <c r="G31" s="51"/>
      <c r="H31" s="51" t="n">
        <v>3200</v>
      </c>
      <c r="I31" s="68" t="s">
        <v>89</v>
      </c>
      <c r="J31" s="66" t="s">
        <v>90</v>
      </c>
      <c r="K31" s="54"/>
      <c r="L31" s="54"/>
      <c r="M31" s="55" t="s">
        <v>162</v>
      </c>
      <c r="N31" s="51" t="n">
        <v>-1</v>
      </c>
      <c r="O31" s="51" t="n">
        <v>-2</v>
      </c>
      <c r="P31" s="62" t="n">
        <v>29.49</v>
      </c>
      <c r="Q31" s="57" t="s">
        <v>252</v>
      </c>
      <c r="R31" s="58" t="s">
        <v>40</v>
      </c>
      <c r="S31" s="59" t="s">
        <v>98</v>
      </c>
      <c r="T31" s="60" t="n">
        <v>15</v>
      </c>
      <c r="U31" s="61" t="n">
        <v>8</v>
      </c>
      <c r="V31" s="4"/>
    </row>
    <row r="32" customFormat="false" ht="12.75" hidden="false" customHeight="true" outlineLevel="0" collapsed="false">
      <c r="A32" s="4"/>
      <c r="B32" s="47"/>
      <c r="C32" s="54" t="s">
        <v>229</v>
      </c>
      <c r="D32" s="49" t="s">
        <v>107</v>
      </c>
      <c r="E32" s="50" t="n">
        <v>150</v>
      </c>
      <c r="F32" s="51" t="n">
        <v>4</v>
      </c>
      <c r="G32" s="51"/>
      <c r="H32" s="51" t="n">
        <v>4400</v>
      </c>
      <c r="I32" s="51" t="s">
        <v>89</v>
      </c>
      <c r="J32" s="53" t="s">
        <v>90</v>
      </c>
      <c r="K32" s="54"/>
      <c r="L32" s="54"/>
      <c r="M32" s="55" t="s">
        <v>162</v>
      </c>
      <c r="N32" s="51" t="n">
        <v>-1</v>
      </c>
      <c r="O32" s="51" t="n">
        <v>-2</v>
      </c>
      <c r="P32" s="62" t="n">
        <v>29.49</v>
      </c>
      <c r="Q32" s="57" t="s">
        <v>253</v>
      </c>
      <c r="R32" s="58" t="s">
        <v>40</v>
      </c>
      <c r="S32" s="59" t="s">
        <v>98</v>
      </c>
      <c r="T32" s="60" t="n">
        <v>15</v>
      </c>
      <c r="U32" s="61" t="n">
        <v>8</v>
      </c>
      <c r="V32" s="4"/>
    </row>
    <row r="33" customFormat="false" ht="12.75" hidden="false" customHeight="true" outlineLevel="0" collapsed="false">
      <c r="A33" s="4"/>
      <c r="B33" s="47"/>
      <c r="C33" s="54" t="s">
        <v>229</v>
      </c>
      <c r="D33" s="49" t="s">
        <v>254</v>
      </c>
      <c r="E33" s="50"/>
      <c r="F33" s="51" t="n">
        <v>0</v>
      </c>
      <c r="G33" s="51"/>
      <c r="H33" s="51" t="n">
        <v>9000</v>
      </c>
      <c r="I33" s="51" t="s">
        <v>89</v>
      </c>
      <c r="J33" s="53" t="s">
        <v>90</v>
      </c>
      <c r="K33" s="54"/>
      <c r="L33" s="54"/>
      <c r="M33" s="55" t="s">
        <v>255</v>
      </c>
      <c r="N33" s="51" t="n">
        <v>-1</v>
      </c>
      <c r="O33" s="51" t="n">
        <v>-2</v>
      </c>
      <c r="P33" s="62" t="n">
        <v>29.49</v>
      </c>
      <c r="Q33" s="57" t="s">
        <v>256</v>
      </c>
      <c r="R33" s="58" t="s">
        <v>40</v>
      </c>
      <c r="S33" s="59" t="s">
        <v>40</v>
      </c>
      <c r="T33" s="60" t="n">
        <v>19</v>
      </c>
      <c r="U33" s="61" t="n">
        <v>8</v>
      </c>
      <c r="V33" s="4"/>
    </row>
    <row r="34" customFormat="false" ht="12.75" hidden="false" customHeight="true" outlineLevel="0" collapsed="false">
      <c r="A34" s="4"/>
      <c r="B34" s="47"/>
      <c r="C34" s="54" t="s">
        <v>229</v>
      </c>
      <c r="D34" s="49" t="s">
        <v>113</v>
      </c>
      <c r="E34" s="50" t="n">
        <v>70</v>
      </c>
      <c r="F34" s="51" t="n">
        <v>3</v>
      </c>
      <c r="G34" s="51"/>
      <c r="H34" s="51" t="n">
        <v>9999</v>
      </c>
      <c r="I34" s="51"/>
      <c r="J34" s="53"/>
      <c r="K34" s="54"/>
      <c r="L34" s="54"/>
      <c r="M34" s="55" t="s">
        <v>255</v>
      </c>
      <c r="N34" s="51" t="n">
        <v>-1</v>
      </c>
      <c r="O34" s="51" t="n">
        <v>-2</v>
      </c>
      <c r="P34" s="62" t="n">
        <v>29.49</v>
      </c>
      <c r="Q34" s="57" t="s">
        <v>257</v>
      </c>
      <c r="R34" s="58" t="s">
        <v>40</v>
      </c>
      <c r="S34" s="59" t="s">
        <v>40</v>
      </c>
      <c r="T34" s="60" t="n">
        <v>19</v>
      </c>
      <c r="U34" s="61" t="n">
        <v>8</v>
      </c>
      <c r="V34" s="4"/>
    </row>
    <row r="35" customFormat="false" ht="12.75" hidden="false" customHeight="true" outlineLevel="0" collapsed="false">
      <c r="A35" s="4"/>
      <c r="B35" s="69"/>
      <c r="C35" s="104" t="s">
        <v>229</v>
      </c>
      <c r="D35" s="105" t="s">
        <v>121</v>
      </c>
      <c r="E35" s="106" t="n">
        <v>70</v>
      </c>
      <c r="F35" s="107" t="n">
        <v>4</v>
      </c>
      <c r="G35" s="107"/>
      <c r="H35" s="108" t="n">
        <v>6000</v>
      </c>
      <c r="I35" s="109" t="s">
        <v>89</v>
      </c>
      <c r="J35" s="66" t="s">
        <v>242</v>
      </c>
      <c r="K35" s="110"/>
      <c r="L35" s="110"/>
      <c r="M35" s="111" t="s">
        <v>162</v>
      </c>
      <c r="N35" s="107" t="n">
        <v>-1</v>
      </c>
      <c r="O35" s="107" t="n">
        <v>-2</v>
      </c>
      <c r="P35" s="62" t="n">
        <v>29.49</v>
      </c>
      <c r="Q35" s="116" t="s">
        <v>258</v>
      </c>
      <c r="R35" s="112" t="s">
        <v>40</v>
      </c>
      <c r="S35" s="113" t="s">
        <v>40</v>
      </c>
      <c r="T35" s="114" t="n">
        <v>15</v>
      </c>
      <c r="U35" s="115" t="n">
        <v>8</v>
      </c>
      <c r="V35" s="4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2.75" hidden="false" customHeight="true" outlineLevel="0" collapsed="false">
      <c r="A36" s="4"/>
      <c r="B36" s="47"/>
      <c r="C36" s="54"/>
      <c r="D36" s="49"/>
      <c r="E36" s="50"/>
      <c r="F36" s="51"/>
      <c r="G36" s="51"/>
      <c r="H36" s="51"/>
      <c r="I36" s="51"/>
      <c r="J36" s="53"/>
      <c r="K36" s="54"/>
      <c r="L36" s="54"/>
      <c r="M36" s="55"/>
      <c r="N36" s="51"/>
      <c r="O36" s="51"/>
      <c r="P36" s="62"/>
      <c r="Q36" s="57"/>
      <c r="R36" s="58"/>
      <c r="S36" s="59"/>
      <c r="T36" s="60"/>
      <c r="U36" s="61"/>
      <c r="V36" s="4"/>
    </row>
    <row r="37" customFormat="false" ht="12.75" hidden="false" customHeight="true" outlineLevel="0" collapsed="false">
      <c r="A37" s="4"/>
      <c r="B37" s="47"/>
      <c r="C37" s="54"/>
      <c r="D37" s="49"/>
      <c r="E37" s="50"/>
      <c r="F37" s="51"/>
      <c r="G37" s="51"/>
      <c r="H37" s="51"/>
      <c r="I37" s="51"/>
      <c r="J37" s="53"/>
      <c r="K37" s="54"/>
      <c r="L37" s="54"/>
      <c r="M37" s="55"/>
      <c r="N37" s="51"/>
      <c r="O37" s="51"/>
      <c r="P37" s="62"/>
      <c r="Q37" s="57"/>
      <c r="R37" s="58"/>
      <c r="S37" s="59"/>
      <c r="T37" s="60"/>
      <c r="U37" s="61"/>
      <c r="V37" s="4"/>
    </row>
    <row r="38" customFormat="false" ht="12.75" hidden="false" customHeight="true" outlineLevel="0" collapsed="false">
      <c r="A38" s="4"/>
      <c r="B38" s="47"/>
      <c r="C38" s="54"/>
      <c r="D38" s="49"/>
      <c r="E38" s="50"/>
      <c r="F38" s="51"/>
      <c r="G38" s="51"/>
      <c r="H38" s="51"/>
      <c r="I38" s="51"/>
      <c r="J38" s="53"/>
      <c r="K38" s="54"/>
      <c r="L38" s="54"/>
      <c r="M38" s="55"/>
      <c r="N38" s="51"/>
      <c r="O38" s="51"/>
      <c r="P38" s="62"/>
      <c r="Q38" s="57"/>
      <c r="R38" s="58"/>
      <c r="S38" s="59"/>
      <c r="T38" s="60"/>
      <c r="U38" s="61"/>
      <c r="V38" s="4"/>
    </row>
    <row r="39" customFormat="false" ht="12.75" hidden="false" customHeight="true" outlineLevel="0" collapsed="false">
      <c r="A39" s="4"/>
      <c r="B39" s="47"/>
      <c r="C39" s="54"/>
      <c r="D39" s="49"/>
      <c r="E39" s="50"/>
      <c r="F39" s="51"/>
      <c r="G39" s="51"/>
      <c r="H39" s="51"/>
      <c r="I39" s="68"/>
      <c r="J39" s="66"/>
      <c r="K39" s="54"/>
      <c r="L39" s="54"/>
      <c r="M39" s="55"/>
      <c r="N39" s="51"/>
      <c r="O39" s="51"/>
      <c r="P39" s="62"/>
      <c r="Q39" s="57"/>
      <c r="R39" s="58"/>
      <c r="S39" s="59"/>
      <c r="T39" s="60"/>
      <c r="U39" s="61"/>
      <c r="V39" s="4"/>
    </row>
    <row r="40" customFormat="false" ht="12.75" hidden="false" customHeight="true" outlineLevel="0" collapsed="false">
      <c r="A40" s="4"/>
      <c r="B40" s="47"/>
      <c r="C40" s="54"/>
      <c r="D40" s="49"/>
      <c r="E40" s="50"/>
      <c r="F40" s="51"/>
      <c r="G40" s="51"/>
      <c r="H40" s="51"/>
      <c r="I40" s="51"/>
      <c r="J40" s="53"/>
      <c r="K40" s="54"/>
      <c r="L40" s="54"/>
      <c r="M40" s="55"/>
      <c r="N40" s="51"/>
      <c r="O40" s="51"/>
      <c r="P40" s="62"/>
      <c r="Q40" s="57"/>
      <c r="R40" s="58"/>
      <c r="S40" s="59"/>
      <c r="T40" s="60"/>
      <c r="U40" s="61"/>
      <c r="V40" s="4"/>
    </row>
    <row r="41" customFormat="false" ht="12.75" hidden="false" customHeight="true" outlineLevel="0" collapsed="false">
      <c r="A41" s="4"/>
      <c r="B41" s="47"/>
      <c r="C41" s="54"/>
      <c r="D41" s="49"/>
      <c r="E41" s="50"/>
      <c r="F41" s="51"/>
      <c r="G41" s="51"/>
      <c r="H41" s="51"/>
      <c r="I41" s="51"/>
      <c r="J41" s="53"/>
      <c r="K41" s="54"/>
      <c r="L41" s="54"/>
      <c r="M41" s="55"/>
      <c r="N41" s="51"/>
      <c r="O41" s="51"/>
      <c r="P41" s="62"/>
      <c r="Q41" s="57"/>
      <c r="R41" s="58"/>
      <c r="S41" s="59"/>
      <c r="T41" s="60"/>
      <c r="U41" s="61"/>
      <c r="V41" s="4"/>
    </row>
    <row r="42" customFormat="false" ht="12.75" hidden="false" customHeight="true" outlineLevel="0" collapsed="false">
      <c r="A42" s="4"/>
      <c r="B42" s="47"/>
      <c r="C42" s="54"/>
      <c r="D42" s="49"/>
      <c r="E42" s="50"/>
      <c r="F42" s="51"/>
      <c r="G42" s="51"/>
      <c r="H42" s="51"/>
      <c r="I42" s="51"/>
      <c r="J42" s="53"/>
      <c r="K42" s="54"/>
      <c r="L42" s="54"/>
      <c r="M42" s="55"/>
      <c r="N42" s="51"/>
      <c r="O42" s="51"/>
      <c r="P42" s="62"/>
      <c r="Q42" s="57"/>
      <c r="R42" s="58"/>
      <c r="S42" s="59"/>
      <c r="T42" s="60"/>
      <c r="U42" s="61"/>
      <c r="V42" s="4"/>
    </row>
    <row r="43" customFormat="false" ht="12.75" hidden="false" customHeight="true" outlineLevel="0" collapsed="false">
      <c r="A43" s="4"/>
      <c r="B43" s="47"/>
      <c r="C43" s="54"/>
      <c r="D43" s="49"/>
      <c r="E43" s="50"/>
      <c r="F43" s="51"/>
      <c r="G43" s="51"/>
      <c r="H43" s="51"/>
      <c r="I43" s="51"/>
      <c r="J43" s="53"/>
      <c r="K43" s="54"/>
      <c r="L43" s="54"/>
      <c r="M43" s="55"/>
      <c r="N43" s="51"/>
      <c r="O43" s="51"/>
      <c r="P43" s="62"/>
      <c r="Q43" s="57"/>
      <c r="R43" s="58"/>
      <c r="S43" s="59"/>
      <c r="T43" s="60"/>
      <c r="U43" s="61"/>
      <c r="V43" s="4"/>
    </row>
    <row r="44" customFormat="false" ht="12.75" hidden="false" customHeight="true" outlineLevel="0" collapsed="false">
      <c r="A44" s="4"/>
      <c r="B44" s="47"/>
      <c r="C44" s="54"/>
      <c r="D44" s="49"/>
      <c r="E44" s="50"/>
      <c r="F44" s="51"/>
      <c r="G44" s="51"/>
      <c r="H44" s="51"/>
      <c r="I44" s="51"/>
      <c r="J44" s="53"/>
      <c r="K44" s="54"/>
      <c r="L44" s="54"/>
      <c r="M44" s="55"/>
      <c r="N44" s="51"/>
      <c r="O44" s="51"/>
      <c r="P44" s="62"/>
      <c r="Q44" s="57"/>
      <c r="R44" s="58"/>
      <c r="S44" s="59"/>
      <c r="T44" s="60"/>
      <c r="U44" s="61"/>
      <c r="V44" s="4"/>
    </row>
    <row r="45" customFormat="false" ht="12.75" hidden="false" customHeight="true" outlineLevel="0" collapsed="false">
      <c r="A45" s="4"/>
      <c r="B45" s="47"/>
      <c r="C45" s="54"/>
      <c r="D45" s="49"/>
      <c r="E45" s="50"/>
      <c r="F45" s="51"/>
      <c r="G45" s="51"/>
      <c r="H45" s="51"/>
      <c r="I45" s="51"/>
      <c r="J45" s="53"/>
      <c r="K45" s="54"/>
      <c r="L45" s="54"/>
      <c r="M45" s="55"/>
      <c r="N45" s="51"/>
      <c r="O45" s="51"/>
      <c r="P45" s="62"/>
      <c r="Q45" s="57"/>
      <c r="R45" s="58"/>
      <c r="S45" s="59"/>
      <c r="T45" s="60"/>
      <c r="U45" s="61"/>
      <c r="V45" s="4"/>
    </row>
    <row r="46" customFormat="false" ht="12.75" hidden="false" customHeight="true" outlineLevel="0" collapsed="false">
      <c r="A46" s="4"/>
      <c r="B46" s="47"/>
      <c r="C46" s="54"/>
      <c r="D46" s="49"/>
      <c r="E46" s="50"/>
      <c r="F46" s="51"/>
      <c r="G46" s="51"/>
      <c r="H46" s="51"/>
      <c r="I46" s="51"/>
      <c r="J46" s="53"/>
      <c r="K46" s="54"/>
      <c r="L46" s="54"/>
      <c r="M46" s="55"/>
      <c r="N46" s="51"/>
      <c r="O46" s="51"/>
      <c r="P46" s="62"/>
      <c r="Q46" s="57"/>
      <c r="R46" s="58"/>
      <c r="S46" s="59"/>
      <c r="T46" s="60"/>
      <c r="U46" s="61"/>
      <c r="V46" s="4"/>
    </row>
    <row r="47" customFormat="false" ht="12.75" hidden="false" customHeight="true" outlineLevel="0" collapsed="false">
      <c r="A47" s="4"/>
      <c r="B47" s="47"/>
      <c r="C47" s="54"/>
      <c r="D47" s="49"/>
      <c r="E47" s="50"/>
      <c r="F47" s="51"/>
      <c r="G47" s="51"/>
      <c r="H47" s="51"/>
      <c r="I47" s="51"/>
      <c r="J47" s="53"/>
      <c r="K47" s="54"/>
      <c r="L47" s="54"/>
      <c r="M47" s="55"/>
      <c r="N47" s="51"/>
      <c r="O47" s="51"/>
      <c r="P47" s="62"/>
      <c r="Q47" s="57"/>
      <c r="R47" s="58"/>
      <c r="S47" s="59"/>
      <c r="T47" s="60"/>
      <c r="U47" s="61"/>
      <c r="V47" s="4"/>
    </row>
    <row r="48" customFormat="false" ht="12.75" hidden="false" customHeight="true" outlineLevel="0" collapsed="false">
      <c r="A48" s="4"/>
      <c r="B48" s="47"/>
      <c r="C48" s="54"/>
      <c r="D48" s="49"/>
      <c r="E48" s="50"/>
      <c r="F48" s="51"/>
      <c r="G48" s="51"/>
      <c r="H48" s="51"/>
      <c r="I48" s="51"/>
      <c r="J48" s="53"/>
      <c r="K48" s="54"/>
      <c r="L48" s="54"/>
      <c r="M48" s="55"/>
      <c r="N48" s="51"/>
      <c r="O48" s="51"/>
      <c r="P48" s="62"/>
      <c r="Q48" s="57"/>
      <c r="R48" s="58"/>
      <c r="S48" s="59"/>
      <c r="T48" s="60"/>
      <c r="U48" s="61"/>
      <c r="V48" s="4"/>
    </row>
    <row r="49" customFormat="false" ht="12.75" hidden="false" customHeight="true" outlineLevel="0" collapsed="false">
      <c r="A49" s="4"/>
      <c r="B49" s="47"/>
      <c r="C49" s="54"/>
      <c r="D49" s="49"/>
      <c r="E49" s="50"/>
      <c r="F49" s="51"/>
      <c r="G49" s="51"/>
      <c r="H49" s="51"/>
      <c r="I49" s="51"/>
      <c r="J49" s="53"/>
      <c r="K49" s="54"/>
      <c r="L49" s="54"/>
      <c r="M49" s="55"/>
      <c r="N49" s="51"/>
      <c r="O49" s="51"/>
      <c r="P49" s="62"/>
      <c r="Q49" s="57"/>
      <c r="R49" s="58"/>
      <c r="S49" s="59"/>
      <c r="T49" s="60"/>
      <c r="U49" s="61"/>
      <c r="V49" s="4"/>
    </row>
    <row r="50" customFormat="false" ht="12.75" hidden="false" customHeight="true" outlineLevel="0" collapsed="false">
      <c r="A50" s="4"/>
      <c r="B50" s="47"/>
      <c r="C50" s="54"/>
      <c r="D50" s="49"/>
      <c r="E50" s="50"/>
      <c r="F50" s="51"/>
      <c r="G50" s="51"/>
      <c r="H50" s="51"/>
      <c r="I50" s="51"/>
      <c r="J50" s="53"/>
      <c r="K50" s="54"/>
      <c r="L50" s="54"/>
      <c r="M50" s="55"/>
      <c r="N50" s="51"/>
      <c r="O50" s="51"/>
      <c r="P50" s="62"/>
      <c r="Q50" s="57"/>
      <c r="R50" s="58"/>
      <c r="S50" s="59"/>
      <c r="T50" s="60"/>
      <c r="U50" s="61"/>
      <c r="V50" s="4"/>
    </row>
    <row r="51" customFormat="false" ht="12.75" hidden="false" customHeight="true" outlineLevel="0" collapsed="false">
      <c r="A51" s="4"/>
      <c r="B51" s="47"/>
      <c r="C51" s="54"/>
      <c r="D51" s="49"/>
      <c r="E51" s="50"/>
      <c r="F51" s="51"/>
      <c r="G51" s="51"/>
      <c r="H51" s="51"/>
      <c r="I51" s="51"/>
      <c r="J51" s="53"/>
      <c r="K51" s="54"/>
      <c r="L51" s="54"/>
      <c r="M51" s="55"/>
      <c r="N51" s="51"/>
      <c r="O51" s="51"/>
      <c r="P51" s="62"/>
      <c r="Q51" s="57"/>
      <c r="R51" s="58"/>
      <c r="S51" s="59"/>
      <c r="T51" s="60"/>
      <c r="U51" s="61"/>
      <c r="V51" s="4"/>
    </row>
    <row r="52" customFormat="false" ht="12.75" hidden="false" customHeight="true" outlineLevel="0" collapsed="false">
      <c r="A52" s="4"/>
      <c r="B52" s="47"/>
      <c r="C52" s="54"/>
      <c r="D52" s="49"/>
      <c r="E52" s="50"/>
      <c r="F52" s="51"/>
      <c r="G52" s="51"/>
      <c r="H52" s="51"/>
      <c r="I52" s="51"/>
      <c r="J52" s="53"/>
      <c r="K52" s="54"/>
      <c r="L52" s="54"/>
      <c r="M52" s="55"/>
      <c r="N52" s="51"/>
      <c r="O52" s="51"/>
      <c r="P52" s="62"/>
      <c r="Q52" s="57"/>
      <c r="R52" s="58"/>
      <c r="S52" s="59"/>
      <c r="T52" s="60"/>
      <c r="U52" s="61"/>
      <c r="V52" s="4"/>
    </row>
    <row r="53" customFormat="false" ht="12.75" hidden="false" customHeight="true" outlineLevel="0" collapsed="false">
      <c r="A53" s="4"/>
      <c r="B53" s="47"/>
      <c r="C53" s="54"/>
      <c r="D53" s="49"/>
      <c r="E53" s="50"/>
      <c r="F53" s="51"/>
      <c r="G53" s="51"/>
      <c r="H53" s="51"/>
      <c r="I53" s="51"/>
      <c r="J53" s="53"/>
      <c r="K53" s="54"/>
      <c r="L53" s="54"/>
      <c r="M53" s="55"/>
      <c r="N53" s="51"/>
      <c r="O53" s="51"/>
      <c r="P53" s="62"/>
      <c r="Q53" s="57"/>
      <c r="R53" s="58"/>
      <c r="S53" s="59"/>
      <c r="T53" s="60"/>
      <c r="U53" s="61"/>
      <c r="V53" s="4"/>
    </row>
    <row r="54" customFormat="false" ht="12.75" hidden="false" customHeight="true" outlineLevel="0" collapsed="false">
      <c r="A54" s="4"/>
      <c r="B54" s="47"/>
      <c r="C54" s="54"/>
      <c r="D54" s="49"/>
      <c r="E54" s="50"/>
      <c r="F54" s="51"/>
      <c r="G54" s="51"/>
      <c r="H54" s="51"/>
      <c r="I54" s="51"/>
      <c r="J54" s="53"/>
      <c r="K54" s="54"/>
      <c r="L54" s="54"/>
      <c r="M54" s="55"/>
      <c r="N54" s="51"/>
      <c r="O54" s="51"/>
      <c r="P54" s="62"/>
      <c r="Q54" s="57"/>
      <c r="R54" s="58"/>
      <c r="S54" s="59"/>
      <c r="T54" s="60"/>
      <c r="U54" s="61"/>
      <c r="V54" s="4"/>
    </row>
    <row r="55" customFormat="false" ht="12.75" hidden="false" customHeight="true" outlineLevel="0" collapsed="false">
      <c r="A55" s="4"/>
      <c r="B55" s="47"/>
      <c r="C55" s="54"/>
      <c r="D55" s="49"/>
      <c r="E55" s="50"/>
      <c r="F55" s="51"/>
      <c r="G55" s="51"/>
      <c r="H55" s="51"/>
      <c r="I55" s="51"/>
      <c r="J55" s="53"/>
      <c r="K55" s="54"/>
      <c r="L55" s="54"/>
      <c r="M55" s="55"/>
      <c r="N55" s="51"/>
      <c r="O55" s="51"/>
      <c r="P55" s="62"/>
      <c r="Q55" s="57"/>
      <c r="R55" s="58"/>
      <c r="S55" s="59"/>
      <c r="T55" s="60"/>
      <c r="U55" s="61"/>
      <c r="V55" s="4"/>
    </row>
    <row r="56" customFormat="false" ht="12.75" hidden="false" customHeight="true" outlineLevel="0" collapsed="false">
      <c r="A56" s="4"/>
      <c r="B56" s="47"/>
      <c r="C56" s="54"/>
      <c r="D56" s="49"/>
      <c r="E56" s="50"/>
      <c r="F56" s="51"/>
      <c r="G56" s="51"/>
      <c r="H56" s="51"/>
      <c r="I56" s="51"/>
      <c r="J56" s="53"/>
      <c r="K56" s="54"/>
      <c r="L56" s="54"/>
      <c r="M56" s="55"/>
      <c r="N56" s="51"/>
      <c r="O56" s="51"/>
      <c r="P56" s="62"/>
      <c r="Q56" s="57"/>
      <c r="R56" s="58"/>
      <c r="S56" s="59"/>
      <c r="T56" s="60"/>
      <c r="U56" s="61"/>
      <c r="V56" s="4"/>
    </row>
    <row r="57" customFormat="false" ht="12.75" hidden="false" customHeight="true" outlineLevel="0" collapsed="false">
      <c r="A57" s="4"/>
      <c r="B57" s="47"/>
      <c r="C57" s="54"/>
      <c r="D57" s="49"/>
      <c r="E57" s="50"/>
      <c r="F57" s="51"/>
      <c r="G57" s="51"/>
      <c r="H57" s="51"/>
      <c r="I57" s="51"/>
      <c r="J57" s="53"/>
      <c r="K57" s="54"/>
      <c r="L57" s="54"/>
      <c r="M57" s="55"/>
      <c r="N57" s="51"/>
      <c r="O57" s="51"/>
      <c r="P57" s="62"/>
      <c r="Q57" s="57"/>
      <c r="R57" s="58"/>
      <c r="S57" s="59"/>
      <c r="T57" s="60"/>
      <c r="U57" s="61"/>
      <c r="V57" s="4"/>
    </row>
    <row r="58" customFormat="false" ht="12.75" hidden="false" customHeight="true" outlineLevel="0" collapsed="false">
      <c r="A58" s="4"/>
      <c r="B58" s="47"/>
      <c r="C58" s="54"/>
      <c r="D58" s="49"/>
      <c r="E58" s="50"/>
      <c r="F58" s="51"/>
      <c r="G58" s="51"/>
      <c r="H58" s="51"/>
      <c r="I58" s="51"/>
      <c r="J58" s="53"/>
      <c r="K58" s="54"/>
      <c r="L58" s="54"/>
      <c r="M58" s="55"/>
      <c r="N58" s="51"/>
      <c r="O58" s="51"/>
      <c r="P58" s="62"/>
      <c r="Q58" s="57"/>
      <c r="R58" s="58"/>
      <c r="S58" s="59"/>
      <c r="T58" s="60"/>
      <c r="U58" s="61"/>
      <c r="V58" s="4"/>
    </row>
    <row r="59" customFormat="false" ht="12.75" hidden="false" customHeight="true" outlineLevel="0" collapsed="false">
      <c r="A59" s="4"/>
      <c r="B59" s="47"/>
      <c r="C59" s="54"/>
      <c r="D59" s="49"/>
      <c r="E59" s="50"/>
      <c r="F59" s="51"/>
      <c r="G59" s="51"/>
      <c r="H59" s="51"/>
      <c r="I59" s="51"/>
      <c r="J59" s="53"/>
      <c r="K59" s="54"/>
      <c r="L59" s="54"/>
      <c r="M59" s="55"/>
      <c r="N59" s="51"/>
      <c r="O59" s="51"/>
      <c r="P59" s="62"/>
      <c r="Q59" s="57"/>
      <c r="R59" s="58"/>
      <c r="S59" s="59"/>
      <c r="T59" s="60"/>
      <c r="U59" s="61"/>
      <c r="V59" s="4"/>
    </row>
    <row r="60" customFormat="false" ht="12.75" hidden="false" customHeight="true" outlineLevel="0" collapsed="false">
      <c r="A60" s="4"/>
      <c r="B60" s="47"/>
      <c r="C60" s="54"/>
      <c r="D60" s="49"/>
      <c r="E60" s="50"/>
      <c r="F60" s="51"/>
      <c r="G60" s="51"/>
      <c r="H60" s="51"/>
      <c r="I60" s="51"/>
      <c r="J60" s="53"/>
      <c r="K60" s="54"/>
      <c r="L60" s="54"/>
      <c r="M60" s="55"/>
      <c r="N60" s="51"/>
      <c r="O60" s="51"/>
      <c r="P60" s="62"/>
      <c r="Q60" s="57"/>
      <c r="R60" s="58"/>
      <c r="S60" s="59"/>
      <c r="T60" s="60"/>
      <c r="U60" s="61"/>
      <c r="V60" s="4"/>
    </row>
    <row r="61" customFormat="false" ht="12.75" hidden="false" customHeight="true" outlineLevel="0" collapsed="false">
      <c r="A61" s="4"/>
      <c r="B61" s="47"/>
      <c r="C61" s="54"/>
      <c r="D61" s="49"/>
      <c r="E61" s="50"/>
      <c r="F61" s="51"/>
      <c r="G61" s="51"/>
      <c r="H61" s="51"/>
      <c r="I61" s="51"/>
      <c r="J61" s="53"/>
      <c r="K61" s="54"/>
      <c r="L61" s="54"/>
      <c r="M61" s="55"/>
      <c r="N61" s="51"/>
      <c r="O61" s="51"/>
      <c r="P61" s="62"/>
      <c r="Q61" s="57"/>
      <c r="R61" s="58"/>
      <c r="S61" s="59"/>
      <c r="T61" s="60"/>
      <c r="U61" s="61"/>
      <c r="V61" s="4"/>
    </row>
    <row r="62" customFormat="false" ht="12.75" hidden="false" customHeight="true" outlineLevel="0" collapsed="false">
      <c r="A62" s="4"/>
      <c r="B62" s="47"/>
      <c r="C62" s="54"/>
      <c r="D62" s="49"/>
      <c r="E62" s="50"/>
      <c r="F62" s="51"/>
      <c r="G62" s="51"/>
      <c r="H62" s="51"/>
      <c r="I62" s="51"/>
      <c r="J62" s="53"/>
      <c r="K62" s="54"/>
      <c r="L62" s="54"/>
      <c r="M62" s="55"/>
      <c r="N62" s="51"/>
      <c r="O62" s="51"/>
      <c r="P62" s="62"/>
      <c r="Q62" s="57"/>
      <c r="R62" s="58"/>
      <c r="S62" s="59"/>
      <c r="T62" s="60"/>
      <c r="U62" s="61"/>
      <c r="V62" s="4"/>
    </row>
    <row r="63" customFormat="false" ht="12.75" hidden="false" customHeight="true" outlineLevel="0" collapsed="false">
      <c r="A63" s="4"/>
      <c r="B63" s="47"/>
      <c r="C63" s="54"/>
      <c r="D63" s="49"/>
      <c r="E63" s="50"/>
      <c r="F63" s="51"/>
      <c r="G63" s="51"/>
      <c r="H63" s="51"/>
      <c r="I63" s="51"/>
      <c r="J63" s="53"/>
      <c r="K63" s="54"/>
      <c r="L63" s="54"/>
      <c r="M63" s="55"/>
      <c r="N63" s="51"/>
      <c r="O63" s="51"/>
      <c r="P63" s="62"/>
      <c r="Q63" s="57"/>
      <c r="R63" s="58"/>
      <c r="S63" s="59"/>
      <c r="T63" s="60"/>
      <c r="U63" s="61"/>
      <c r="V63" s="4"/>
    </row>
    <row r="64" customFormat="false" ht="12.75" hidden="false" customHeight="true" outlineLevel="0" collapsed="false">
      <c r="A64" s="4"/>
      <c r="B64" s="47"/>
      <c r="C64" s="54"/>
      <c r="D64" s="49"/>
      <c r="E64" s="50"/>
      <c r="F64" s="51"/>
      <c r="G64" s="51"/>
      <c r="H64" s="51"/>
      <c r="I64" s="51"/>
      <c r="J64" s="53"/>
      <c r="K64" s="54"/>
      <c r="L64" s="54"/>
      <c r="M64" s="55"/>
      <c r="N64" s="51"/>
      <c r="O64" s="51"/>
      <c r="P64" s="62"/>
      <c r="Q64" s="57"/>
      <c r="R64" s="58"/>
      <c r="S64" s="59"/>
      <c r="T64" s="60"/>
      <c r="U64" s="61"/>
      <c r="V64" s="4"/>
    </row>
    <row r="65" customFormat="false" ht="12.75" hidden="false" customHeight="true" outlineLevel="0" collapsed="false">
      <c r="A65" s="4"/>
      <c r="B65" s="70"/>
      <c r="C65" s="71"/>
      <c r="D65" s="72"/>
      <c r="E65" s="73"/>
      <c r="F65" s="74"/>
      <c r="G65" s="74"/>
      <c r="H65" s="74"/>
      <c r="I65" s="74"/>
      <c r="J65" s="75"/>
      <c r="K65" s="71"/>
      <c r="L65" s="71"/>
      <c r="M65" s="76"/>
      <c r="N65" s="74"/>
      <c r="O65" s="74"/>
      <c r="P65" s="77"/>
      <c r="Q65" s="78"/>
      <c r="R65" s="79"/>
      <c r="S65" s="80"/>
      <c r="T65" s="81"/>
      <c r="U65" s="82"/>
      <c r="V65" s="4"/>
    </row>
    <row r="66" customFormat="false" ht="12.75" hidden="false" customHeight="true" outlineLevel="0" collapsed="false">
      <c r="A66" s="4"/>
      <c r="B66" s="83"/>
      <c r="C66" s="84"/>
      <c r="D66" s="85"/>
      <c r="E66" s="84"/>
      <c r="F66" s="84"/>
      <c r="G66" s="84"/>
      <c r="H66" s="84"/>
      <c r="I66" s="84"/>
      <c r="J66" s="83"/>
      <c r="K66" s="83"/>
      <c r="L66" s="83"/>
      <c r="M66" s="84"/>
      <c r="N66" s="84"/>
      <c r="O66" s="86"/>
      <c r="P66" s="84"/>
      <c r="Q66" s="84"/>
      <c r="R66" s="84"/>
      <c r="S66" s="84"/>
      <c r="T66" s="84"/>
      <c r="U66" s="84"/>
      <c r="V66" s="4"/>
    </row>
    <row r="67" customFormat="false" ht="12.75" hidden="false" customHeight="true" outlineLevel="0" collapsed="false">
      <c r="A67" s="4"/>
      <c r="B67" s="83"/>
      <c r="C67" s="87" t="s">
        <v>125</v>
      </c>
      <c r="D67" s="87"/>
      <c r="E67" s="88"/>
      <c r="F67" s="89"/>
      <c r="G67" s="90"/>
      <c r="H67" s="9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4"/>
      <c r="V67" s="4"/>
    </row>
    <row r="68" customFormat="false" ht="12.75" hidden="false" customHeight="true" outlineLevel="0" collapsed="false">
      <c r="A68" s="4"/>
      <c r="B68" s="83"/>
      <c r="C68" s="84"/>
      <c r="D68" s="85"/>
      <c r="E68" s="84"/>
      <c r="F68" s="84"/>
      <c r="G68" s="84"/>
      <c r="H68" s="84"/>
      <c r="I68" s="84"/>
      <c r="J68" s="83"/>
      <c r="K68" s="83"/>
      <c r="L68" s="83"/>
      <c r="M68" s="84"/>
      <c r="N68" s="84"/>
      <c r="O68" s="86"/>
      <c r="P68" s="84"/>
      <c r="Q68" s="84"/>
      <c r="R68" s="84"/>
      <c r="S68" s="84"/>
      <c r="T68" s="84"/>
      <c r="U68" s="8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92"/>
      <c r="E88" s="92"/>
      <c r="F88" s="92"/>
      <c r="G88" s="92"/>
      <c r="H88" s="92"/>
      <c r="I88" s="92"/>
      <c r="J88" s="93"/>
      <c r="K88" s="93"/>
      <c r="L88" s="93"/>
      <c r="M88" s="94"/>
      <c r="N88" s="94"/>
      <c r="O88" s="95"/>
      <c r="P88" s="94"/>
      <c r="Q88" s="92"/>
      <c r="R88" s="92"/>
      <c r="S88" s="92"/>
      <c r="T88" s="92"/>
    </row>
    <row r="89" customFormat="false" ht="12.75" hidden="false" customHeight="true" outlineLevel="0" collapsed="false">
      <c r="C89" s="94"/>
      <c r="D89" s="85"/>
      <c r="E89" s="94"/>
      <c r="F89" s="94"/>
      <c r="G89" s="94"/>
      <c r="H89" s="94"/>
      <c r="I89" s="94"/>
      <c r="J89" s="96"/>
      <c r="K89" s="96"/>
      <c r="L89" s="96"/>
      <c r="M89" s="94"/>
      <c r="N89" s="94"/>
      <c r="O89" s="95"/>
      <c r="P89" s="94"/>
      <c r="Q89" s="94"/>
      <c r="R89" s="94"/>
      <c r="S89" s="94"/>
      <c r="T89" s="94"/>
      <c r="U89" s="84"/>
      <c r="V89" s="84"/>
      <c r="W89" s="84"/>
    </row>
    <row r="90" customFormat="false" ht="12.75" hidden="false" customHeight="true" outlineLevel="0" collapsed="false">
      <c r="C90" s="94"/>
      <c r="D90" s="85"/>
      <c r="E90" s="94"/>
      <c r="F90" s="94"/>
      <c r="G90" s="94"/>
      <c r="H90" s="94"/>
      <c r="I90" s="94"/>
      <c r="J90" s="96"/>
      <c r="K90" s="96"/>
      <c r="L90" s="96"/>
      <c r="M90" s="94"/>
      <c r="N90" s="94"/>
      <c r="O90" s="95"/>
      <c r="P90" s="94"/>
      <c r="Q90" s="94"/>
      <c r="R90" s="94"/>
      <c r="S90" s="94"/>
      <c r="T90" s="94"/>
      <c r="U90" s="84"/>
      <c r="V90" s="84"/>
      <c r="W90" s="84"/>
    </row>
    <row r="91" customFormat="false" ht="12.75" hidden="false" customHeight="true" outlineLevel="0" collapsed="false">
      <c r="C91" s="94"/>
      <c r="D91" s="97"/>
      <c r="E91" s="98"/>
      <c r="F91" s="98"/>
      <c r="G91" s="98"/>
      <c r="H91" s="99"/>
      <c r="I91" s="99"/>
      <c r="J91" s="96"/>
      <c r="K91" s="96"/>
      <c r="L91" s="96"/>
      <c r="M91" s="94"/>
      <c r="N91" s="100"/>
      <c r="O91" s="101"/>
      <c r="P91" s="94"/>
      <c r="Q91" s="94"/>
      <c r="R91" s="94"/>
      <c r="S91" s="94"/>
      <c r="T91" s="94"/>
      <c r="U91" s="84"/>
      <c r="V91" s="84"/>
      <c r="W91" s="84"/>
    </row>
    <row r="92" customFormat="false" ht="12.75" hidden="false" customHeight="true" outlineLevel="0" collapsed="false">
      <c r="C92" s="94"/>
      <c r="D92" s="97"/>
      <c r="E92" s="99"/>
      <c r="F92" s="99"/>
      <c r="G92" s="99"/>
      <c r="H92" s="99"/>
      <c r="I92" s="99"/>
      <c r="J92" s="96"/>
      <c r="K92" s="96"/>
      <c r="L92" s="96"/>
      <c r="M92" s="94"/>
      <c r="N92" s="100"/>
      <c r="O92" s="101"/>
      <c r="P92" s="94"/>
      <c r="Q92" s="94"/>
      <c r="R92" s="94"/>
      <c r="S92" s="99"/>
      <c r="T92" s="99"/>
      <c r="U92" s="84"/>
      <c r="V92" s="84"/>
      <c r="W92" s="84"/>
    </row>
    <row r="93" customFormat="false" ht="12.75" hidden="false" customHeight="true" outlineLevel="0" collapsed="false">
      <c r="C93" s="94"/>
      <c r="D93" s="97"/>
      <c r="E93" s="99"/>
      <c r="F93" s="99"/>
      <c r="G93" s="99"/>
      <c r="H93" s="99"/>
      <c r="I93" s="99"/>
      <c r="J93" s="96"/>
      <c r="K93" s="96"/>
      <c r="L93" s="96"/>
      <c r="M93" s="94"/>
      <c r="N93" s="100"/>
      <c r="O93" s="101"/>
      <c r="P93" s="94"/>
      <c r="Q93" s="94"/>
      <c r="R93" s="94"/>
      <c r="S93" s="99"/>
      <c r="T93" s="99"/>
      <c r="U93" s="84"/>
      <c r="V93" s="84"/>
      <c r="W93" s="84"/>
    </row>
    <row r="94" customFormat="false" ht="12.75" hidden="false" customHeight="true" outlineLevel="0" collapsed="false">
      <c r="C94" s="94"/>
      <c r="D94" s="85"/>
      <c r="E94" s="94"/>
      <c r="F94" s="94"/>
      <c r="G94" s="94"/>
      <c r="H94" s="94"/>
      <c r="I94" s="94"/>
      <c r="J94" s="96"/>
      <c r="K94" s="96"/>
      <c r="L94" s="96"/>
      <c r="M94" s="102"/>
      <c r="N94" s="94"/>
      <c r="O94" s="95"/>
      <c r="P94" s="94"/>
      <c r="Q94" s="94"/>
      <c r="R94" s="94"/>
      <c r="S94" s="94"/>
      <c r="T94" s="94"/>
      <c r="U94" s="84"/>
      <c r="V94" s="84"/>
      <c r="W94" s="84"/>
    </row>
    <row r="95" customFormat="false" ht="12.75" hidden="false" customHeight="true" outlineLevel="0" collapsed="false">
      <c r="C95" s="94"/>
      <c r="D95" s="85"/>
      <c r="E95" s="94"/>
      <c r="F95" s="94"/>
      <c r="G95" s="94"/>
      <c r="H95" s="94"/>
      <c r="I95" s="94"/>
      <c r="J95" s="96"/>
      <c r="K95" s="96"/>
      <c r="L95" s="96"/>
      <c r="M95" s="102"/>
      <c r="N95" s="94"/>
      <c r="O95" s="95"/>
      <c r="P95" s="94"/>
      <c r="Q95" s="94"/>
      <c r="R95" s="94"/>
      <c r="S95" s="94"/>
      <c r="T95" s="94"/>
      <c r="U95" s="84"/>
      <c r="V95" s="84"/>
      <c r="W95" s="84"/>
    </row>
    <row r="96" customFormat="false" ht="12.75" hidden="false" customHeight="true" outlineLevel="0" collapsed="false">
      <c r="C96" s="92"/>
      <c r="E96" s="92"/>
      <c r="F96" s="92"/>
      <c r="G96" s="92"/>
      <c r="H96" s="92"/>
      <c r="I96" s="92"/>
      <c r="J96" s="93"/>
      <c r="K96" s="93"/>
      <c r="L96" s="93"/>
      <c r="M96" s="102"/>
      <c r="N96" s="94"/>
      <c r="O96" s="95"/>
      <c r="P96" s="94"/>
      <c r="Q96" s="94"/>
      <c r="R96" s="94"/>
      <c r="S96" s="94"/>
      <c r="T96" s="94"/>
      <c r="U96" s="84"/>
      <c r="V96" s="84"/>
      <c r="W96" s="84"/>
    </row>
    <row r="97" customFormat="false" ht="12.75" hidden="false" customHeight="true" outlineLevel="0" collapsed="false">
      <c r="C97" s="92"/>
      <c r="E97" s="92"/>
      <c r="F97" s="92"/>
      <c r="G97" s="92"/>
      <c r="H97" s="92"/>
      <c r="I97" s="92"/>
      <c r="J97" s="93"/>
      <c r="K97" s="93"/>
      <c r="L97" s="93"/>
      <c r="M97" s="92"/>
      <c r="N97" s="92"/>
      <c r="O97" s="103"/>
      <c r="P97" s="92"/>
      <c r="Q97" s="94"/>
      <c r="R97" s="94"/>
      <c r="S97" s="94"/>
      <c r="T97" s="94"/>
      <c r="U97" s="84"/>
      <c r="V97" s="84"/>
      <c r="W97" s="84"/>
    </row>
    <row r="98" customFormat="false" ht="12.75" hidden="false" customHeight="true" outlineLevel="0" collapsed="false">
      <c r="C98" s="92"/>
      <c r="E98" s="92"/>
      <c r="F98" s="92"/>
      <c r="G98" s="92"/>
      <c r="H98" s="92"/>
      <c r="I98" s="92"/>
      <c r="J98" s="93"/>
      <c r="K98" s="93"/>
      <c r="L98" s="93"/>
      <c r="M98" s="92"/>
      <c r="N98" s="92"/>
      <c r="O98" s="103"/>
      <c r="P98" s="92"/>
      <c r="Q98" s="92"/>
      <c r="R98" s="92"/>
      <c r="S98" s="92"/>
      <c r="T98" s="92"/>
    </row>
    <row r="99" customFormat="false" ht="12.75" hidden="false" customHeight="true" outlineLevel="0" collapsed="false">
      <c r="C99" s="92"/>
      <c r="E99" s="92"/>
      <c r="F99" s="92"/>
      <c r="G99" s="92"/>
      <c r="H99" s="92"/>
      <c r="I99" s="92"/>
      <c r="J99" s="93"/>
      <c r="K99" s="93"/>
      <c r="L99" s="93"/>
      <c r="M99" s="92"/>
      <c r="N99" s="92"/>
      <c r="O99" s="103"/>
      <c r="P99" s="92"/>
      <c r="Q99" s="92"/>
      <c r="R99" s="92"/>
      <c r="S99" s="92"/>
      <c r="T99" s="9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25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60</v>
      </c>
      <c r="V2" s="121"/>
      <c r="W2" s="121"/>
      <c r="X2" s="121"/>
      <c r="Y2" s="121" t="s">
        <v>261</v>
      </c>
      <c r="Z2" s="121"/>
      <c r="AA2" s="121"/>
      <c r="AB2" s="121"/>
      <c r="AC2" s="121" t="s">
        <v>262</v>
      </c>
      <c r="AD2" s="121"/>
      <c r="AE2" s="121"/>
      <c r="AF2" s="121"/>
      <c r="AG2" s="121" t="s">
        <v>263</v>
      </c>
      <c r="AH2" s="121"/>
      <c r="AI2" s="121"/>
      <c r="AJ2" s="121"/>
      <c r="AK2" s="122"/>
      <c r="AL2" s="119" t="s">
        <v>26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60</v>
      </c>
      <c r="AT2" s="121"/>
      <c r="AU2" s="121"/>
      <c r="AV2" s="121"/>
      <c r="AW2" s="121" t="s">
        <v>261</v>
      </c>
      <c r="AX2" s="121"/>
      <c r="AY2" s="121"/>
      <c r="AZ2" s="121"/>
      <c r="BA2" s="121" t="s">
        <v>262</v>
      </c>
      <c r="BB2" s="121"/>
      <c r="BC2" s="121"/>
      <c r="BD2" s="121"/>
      <c r="BE2" s="121" t="s">
        <v>263</v>
      </c>
      <c r="BF2" s="121"/>
      <c r="BG2" s="121"/>
      <c r="BH2" s="121"/>
      <c r="BI2" s="123"/>
      <c r="BJ2" s="124" t="s">
        <v>265</v>
      </c>
      <c r="BK2" s="124" t="s">
        <v>265</v>
      </c>
      <c r="BL2" s="125"/>
      <c r="BM2" s="124" t="s">
        <v>26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67</v>
      </c>
      <c r="BV2" s="119"/>
      <c r="BW2" s="119"/>
      <c r="BX2" s="119"/>
      <c r="BY2" s="119"/>
      <c r="BZ2" s="127" t="s">
        <v>260</v>
      </c>
      <c r="CA2" s="127" t="s">
        <v>261</v>
      </c>
      <c r="CB2" s="127" t="s">
        <v>262</v>
      </c>
      <c r="CC2" s="127" t="s">
        <v>263</v>
      </c>
      <c r="CD2" s="128"/>
      <c r="CE2" s="119" t="s">
        <v>3</v>
      </c>
      <c r="CF2" s="119" t="s">
        <v>267</v>
      </c>
      <c r="CG2" s="119"/>
      <c r="CH2" s="119"/>
      <c r="CI2" s="119"/>
      <c r="CJ2" s="119"/>
      <c r="CK2" s="127" t="s">
        <v>260</v>
      </c>
      <c r="CL2" s="127" t="s">
        <v>261</v>
      </c>
      <c r="CM2" s="127" t="s">
        <v>262</v>
      </c>
      <c r="CN2" s="127" t="s">
        <v>263</v>
      </c>
      <c r="CO2" s="128"/>
      <c r="CP2" s="119" t="s">
        <v>3</v>
      </c>
      <c r="CQ2" s="119" t="s">
        <v>267</v>
      </c>
      <c r="CR2" s="119"/>
      <c r="CS2" s="119"/>
      <c r="CT2" s="119"/>
      <c r="CU2" s="119"/>
      <c r="CV2" s="127" t="s">
        <v>260</v>
      </c>
      <c r="CW2" s="127" t="s">
        <v>261</v>
      </c>
      <c r="CX2" s="127" t="s">
        <v>262</v>
      </c>
      <c r="CY2" s="127" t="s">
        <v>263</v>
      </c>
      <c r="CZ2" s="123"/>
      <c r="DA2" s="119" t="s">
        <v>3</v>
      </c>
      <c r="DB2" s="119" t="s">
        <v>268</v>
      </c>
      <c r="DC2" s="119" t="s">
        <v>26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69</v>
      </c>
      <c r="C3" s="119"/>
      <c r="D3" s="119" t="s">
        <v>270</v>
      </c>
      <c r="E3" s="119" t="s">
        <v>271</v>
      </c>
      <c r="F3" s="119" t="s">
        <v>272</v>
      </c>
      <c r="G3" s="119" t="s">
        <v>272</v>
      </c>
      <c r="H3" s="119" t="s">
        <v>273</v>
      </c>
      <c r="I3" s="119" t="s">
        <v>274</v>
      </c>
      <c r="J3" s="119" t="s">
        <v>259</v>
      </c>
      <c r="K3" s="119" t="s">
        <v>275</v>
      </c>
      <c r="L3" s="119" t="s">
        <v>276</v>
      </c>
      <c r="M3" s="120"/>
      <c r="N3" s="119" t="s">
        <v>5</v>
      </c>
      <c r="O3" s="119" t="s">
        <v>277</v>
      </c>
      <c r="P3" s="119" t="s">
        <v>277</v>
      </c>
      <c r="Q3" s="119" t="s">
        <v>278</v>
      </c>
      <c r="R3" s="119" t="s">
        <v>279</v>
      </c>
      <c r="S3" s="119" t="s">
        <v>280</v>
      </c>
      <c r="T3" s="119" t="s">
        <v>281</v>
      </c>
      <c r="U3" s="119" t="s">
        <v>282</v>
      </c>
      <c r="V3" s="119" t="s">
        <v>283</v>
      </c>
      <c r="W3" s="119" t="s">
        <v>284</v>
      </c>
      <c r="X3" s="119" t="n">
        <v>9999</v>
      </c>
      <c r="Y3" s="119" t="s">
        <v>282</v>
      </c>
      <c r="Z3" s="119" t="s">
        <v>283</v>
      </c>
      <c r="AA3" s="119" t="s">
        <v>284</v>
      </c>
      <c r="AB3" s="119" t="n">
        <v>9999</v>
      </c>
      <c r="AC3" s="119" t="s">
        <v>282</v>
      </c>
      <c r="AD3" s="119" t="s">
        <v>283</v>
      </c>
      <c r="AE3" s="119" t="s">
        <v>284</v>
      </c>
      <c r="AF3" s="119" t="n">
        <v>9999</v>
      </c>
      <c r="AG3" s="119" t="s">
        <v>282</v>
      </c>
      <c r="AH3" s="119" t="s">
        <v>283</v>
      </c>
      <c r="AI3" s="119" t="s">
        <v>284</v>
      </c>
      <c r="AJ3" s="119" t="n">
        <v>9999</v>
      </c>
      <c r="AK3" s="120"/>
      <c r="AL3" s="119" t="s">
        <v>28</v>
      </c>
      <c r="AM3" s="119" t="s">
        <v>277</v>
      </c>
      <c r="AN3" s="119" t="s">
        <v>277</v>
      </c>
      <c r="AO3" s="119" t="s">
        <v>278</v>
      </c>
      <c r="AP3" s="119" t="s">
        <v>279</v>
      </c>
      <c r="AQ3" s="119" t="s">
        <v>280</v>
      </c>
      <c r="AR3" s="119" t="s">
        <v>281</v>
      </c>
      <c r="AS3" s="119" t="s">
        <v>285</v>
      </c>
      <c r="AT3" s="119" t="s">
        <v>286</v>
      </c>
      <c r="AU3" s="119" t="s">
        <v>287</v>
      </c>
      <c r="AV3" s="119" t="s">
        <v>288</v>
      </c>
      <c r="AW3" s="119" t="s">
        <v>285</v>
      </c>
      <c r="AX3" s="119" t="s">
        <v>286</v>
      </c>
      <c r="AY3" s="119" t="s">
        <v>287</v>
      </c>
      <c r="AZ3" s="119" t="s">
        <v>288</v>
      </c>
      <c r="BA3" s="119" t="s">
        <v>285</v>
      </c>
      <c r="BB3" s="119" t="s">
        <v>286</v>
      </c>
      <c r="BC3" s="119" t="s">
        <v>287</v>
      </c>
      <c r="BD3" s="119" t="s">
        <v>288</v>
      </c>
      <c r="BE3" s="119" t="s">
        <v>285</v>
      </c>
      <c r="BF3" s="119" t="s">
        <v>286</v>
      </c>
      <c r="BG3" s="119" t="s">
        <v>287</v>
      </c>
      <c r="BH3" s="119" t="s">
        <v>288</v>
      </c>
      <c r="BI3" s="123"/>
      <c r="BJ3" s="119" t="s">
        <v>289</v>
      </c>
      <c r="BK3" s="119" t="s">
        <v>290</v>
      </c>
      <c r="BL3" s="123"/>
      <c r="BM3" s="124" t="s">
        <v>291</v>
      </c>
      <c r="BN3" s="124"/>
      <c r="BO3" s="124" t="s">
        <v>292</v>
      </c>
      <c r="BP3" s="124"/>
      <c r="BQ3" s="124" t="s">
        <v>22</v>
      </c>
      <c r="BR3" s="124"/>
      <c r="BS3" s="125"/>
      <c r="BT3" s="119" t="s">
        <v>277</v>
      </c>
      <c r="BU3" s="119" t="s">
        <v>293</v>
      </c>
      <c r="BV3" s="119" t="s">
        <v>278</v>
      </c>
      <c r="BW3" s="119" t="s">
        <v>279</v>
      </c>
      <c r="BX3" s="119" t="s">
        <v>280</v>
      </c>
      <c r="BY3" s="119" t="s">
        <v>281</v>
      </c>
      <c r="BZ3" s="119" t="s">
        <v>291</v>
      </c>
      <c r="CA3" s="119" t="s">
        <v>291</v>
      </c>
      <c r="CB3" s="119" t="s">
        <v>291</v>
      </c>
      <c r="CC3" s="119" t="s">
        <v>291</v>
      </c>
      <c r="CD3" s="120"/>
      <c r="CE3" s="119" t="s">
        <v>277</v>
      </c>
      <c r="CF3" s="119" t="s">
        <v>294</v>
      </c>
      <c r="CG3" s="119" t="s">
        <v>278</v>
      </c>
      <c r="CH3" s="119" t="s">
        <v>279</v>
      </c>
      <c r="CI3" s="119" t="s">
        <v>280</v>
      </c>
      <c r="CJ3" s="119" t="s">
        <v>281</v>
      </c>
      <c r="CK3" s="119" t="s">
        <v>292</v>
      </c>
      <c r="CL3" s="119" t="s">
        <v>292</v>
      </c>
      <c r="CM3" s="119" t="s">
        <v>292</v>
      </c>
      <c r="CN3" s="119" t="s">
        <v>292</v>
      </c>
      <c r="CO3" s="120"/>
      <c r="CP3" s="119" t="s">
        <v>277</v>
      </c>
      <c r="CQ3" s="119" t="s">
        <v>295</v>
      </c>
      <c r="CR3" s="119" t="s">
        <v>278</v>
      </c>
      <c r="CS3" s="119" t="s">
        <v>279</v>
      </c>
      <c r="CT3" s="119" t="s">
        <v>280</v>
      </c>
      <c r="CU3" s="119" t="s">
        <v>28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69</v>
      </c>
      <c r="DB3" s="119" t="s">
        <v>7</v>
      </c>
      <c r="DC3" s="119" t="s">
        <v>270</v>
      </c>
      <c r="DD3" s="120"/>
      <c r="DE3" s="119" t="s">
        <v>276</v>
      </c>
      <c r="DF3" s="119" t="s">
        <v>277</v>
      </c>
      <c r="DG3" s="119" t="s">
        <v>277</v>
      </c>
      <c r="DH3" s="119" t="s">
        <v>282</v>
      </c>
      <c r="DI3" s="119" t="s">
        <v>283</v>
      </c>
      <c r="DJ3" s="119" t="s">
        <v>285</v>
      </c>
      <c r="DK3" s="119" t="s">
        <v>286</v>
      </c>
      <c r="DL3" s="119" t="s">
        <v>277</v>
      </c>
      <c r="DM3" s="119" t="s">
        <v>276</v>
      </c>
      <c r="DN3" s="127" t="s">
        <v>260</v>
      </c>
      <c r="DO3" s="127" t="s">
        <v>261</v>
      </c>
      <c r="DP3" s="127" t="s">
        <v>262</v>
      </c>
      <c r="DQ3" s="127" t="s">
        <v>263</v>
      </c>
      <c r="DR3" s="118"/>
    </row>
    <row r="4" customFormat="false" ht="12" hidden="false" customHeight="false" outlineLevel="0" collapsed="false">
      <c r="A4" s="118"/>
      <c r="B4" s="129" t="str">
        <f aca="false">Day19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19!H8&lt;&gt;"",Day19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19!T8&lt;&gt;"",Day19!T8,"")</f>
        <v>120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19!F8</f>
        <v>5</v>
      </c>
      <c r="BK4" s="117" t="n">
        <f aca="false">Day19!E8</f>
        <v>16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19!D8</f>
        <v>1255</v>
      </c>
      <c r="DB4" s="117" t="n">
        <f aca="false">Day19!O8</f>
        <v>-10</v>
      </c>
      <c r="DC4" s="117" t="n">
        <f aca="false">IF(DB4=0,"",DB4)</f>
        <v>-10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19!D9</f>
        <v>1355</v>
      </c>
      <c r="C5" s="130" t="str">
        <f aca="false">IF(AND(B5=0,B4&gt;0),Day20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19!H9&lt;&gt;"",Day19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1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19!T9&lt;&gt;"",Day19!T9,"")</f>
        <v>160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19!F9</f>
        <v>5</v>
      </c>
      <c r="BK5" s="117" t="n">
        <f aca="false">Day19!E9</f>
        <v>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19!D9</f>
        <v>1355</v>
      </c>
      <c r="DB5" s="117" t="n">
        <f aca="false">Day19!O9</f>
        <v>-12</v>
      </c>
      <c r="DC5" s="117" t="n">
        <f aca="false">IF(DB5=0,"",DB5)</f>
        <v>-12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19!D10</f>
        <v>1455</v>
      </c>
      <c r="C6" s="130" t="str">
        <f aca="false">IF(AND(B6=0,B5&gt;0),Day20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19!H10&lt;&gt;"",Day19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1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19!T10&lt;&gt;"",Day19!T10,"")</f>
        <v>160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19!F10</f>
        <v>3</v>
      </c>
      <c r="BK6" s="117" t="n">
        <f aca="false">Day19!E10</f>
        <v>3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19!D10</f>
        <v>1455</v>
      </c>
      <c r="DB6" s="117" t="n">
        <f aca="false">Day19!O10</f>
        <v>-11</v>
      </c>
      <c r="DC6" s="117" t="n">
        <f aca="false">IF(DB6=0,"",DB6)</f>
        <v>-11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19!D11</f>
        <v>1555</v>
      </c>
      <c r="C7" s="130" t="str">
        <f aca="false">IF(AND(B7=0,B6&gt;0),Day20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19!H11&lt;&gt;"",Day19!H11,"")</f>
        <v>9999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9999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str">
        <f aca="false">IF(S7=P67,L7,"")</f>
        <v/>
      </c>
      <c r="AF7" s="131" t="n">
        <f aca="false">IF(S7=P68,L7,"")</f>
        <v>1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19!T11&lt;&gt;"",Day19!T11,"")</f>
        <v>160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19!F11</f>
        <v>3</v>
      </c>
      <c r="BK7" s="117" t="n">
        <f aca="false">Day19!E11</f>
        <v>6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19!D11</f>
        <v>1555</v>
      </c>
      <c r="DB7" s="117" t="n">
        <f aca="false">Day19!O11</f>
        <v>-10</v>
      </c>
      <c r="DC7" s="117" t="n">
        <f aca="false">IF(DB7=0,"",DB7)</f>
        <v>-10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19!D12</f>
        <v>1655</v>
      </c>
      <c r="C8" s="130" t="str">
        <f aca="false">IF(AND(B8=0,B7&gt;0),Day20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19!H12&lt;&gt;"",Day19!H12,"")</f>
        <v>9999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9999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str">
        <f aca="false">IF(S8=P67,L8,"")</f>
        <v/>
      </c>
      <c r="AF8" s="131" t="n">
        <f aca="false">IF(S8=P68,L8,"")</f>
        <v>1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19!T12&lt;&gt;"",Day19!T12,"")</f>
        <v>160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19!F12</f>
        <v>0</v>
      </c>
      <c r="BK8" s="117" t="n">
        <f aca="false">Day19!E12</f>
        <v>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19!D12</f>
        <v>1655</v>
      </c>
      <c r="DB8" s="117" t="n">
        <f aca="false">Day19!O12</f>
        <v>-11</v>
      </c>
      <c r="DC8" s="117" t="n">
        <f aca="false">IF(DB8=0,"",DB8)</f>
        <v>-11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19!D13</f>
        <v>1755</v>
      </c>
      <c r="C9" s="130" t="str">
        <f aca="false">IF(AND(B9=0,B8&gt;0),Day20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19!H13&lt;&gt;"",Day19!H13,"")</f>
        <v>9999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9999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str">
        <f aca="false">IF(S9=P67,L9,"")</f>
        <v/>
      </c>
      <c r="AF9" s="131" t="n">
        <f aca="false">IF(S9=P68,L9,"")</f>
        <v>1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19!T13&lt;&gt;"",Day19!T13,"")</f>
        <v>160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0</v>
      </c>
      <c r="BK9" s="117" t="n">
        <f aca="false">Day19!E13</f>
        <v>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19!D13</f>
        <v>1755</v>
      </c>
      <c r="DB9" s="117" t="n">
        <f aca="false">Day19!O13</f>
        <v>-11</v>
      </c>
      <c r="DC9" s="117" t="n">
        <f aca="false">IF(DB9=0,"",DB9)</f>
        <v>-11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19!D14</f>
        <v>1855</v>
      </c>
      <c r="C10" s="130" t="str">
        <f aca="false">IF(AND(B10=0,B9&gt;0),Day20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19!H14&lt;&gt;"",Day19!H14,"")</f>
        <v>9999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9999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9999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str">
        <f aca="false">IF(T10=P67,L10,"")</f>
        <v/>
      </c>
      <c r="AJ10" s="131" t="n">
        <f aca="false">IF(T10=P68,L10,"")</f>
        <v>1</v>
      </c>
      <c r="AK10" s="132"/>
      <c r="AL10" s="117" t="n">
        <f aca="false">IF(Day19!T14&lt;&gt;"",Day19!T14,"")</f>
        <v>160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19!F14</f>
        <v>0</v>
      </c>
      <c r="BK10" s="117" t="n">
        <f aca="false">Day19!E14</f>
        <v>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19!D14</f>
        <v>1855</v>
      </c>
      <c r="DB10" s="117" t="n">
        <f aca="false">Day19!O14</f>
        <v>-12</v>
      </c>
      <c r="DC10" s="117" t="n">
        <f aca="false">IF(DB10=0,"",DB10)</f>
        <v>-12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19!D15</f>
        <v>1955</v>
      </c>
      <c r="C11" s="130" t="str">
        <f aca="false">IF(AND(B11=0,B10&gt;0),Day20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19!H15&lt;&gt;"",Day19!H15,"")</f>
        <v>9999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9999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9999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str">
        <f aca="false">IF(T11=P67,L11,"")</f>
        <v/>
      </c>
      <c r="AJ11" s="131" t="n">
        <f aca="false">IF(T11=P68,L11,"")</f>
        <v>1</v>
      </c>
      <c r="AK11" s="132"/>
      <c r="AL11" s="117" t="n">
        <f aca="false">IF(Day19!T15&lt;&gt;"",Day19!T15,"")</f>
        <v>160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19!F15</f>
        <v>0</v>
      </c>
      <c r="BK11" s="117" t="n">
        <f aca="false">Day19!E15</f>
        <v>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19!D15</f>
        <v>1955</v>
      </c>
      <c r="DB11" s="117" t="n">
        <f aca="false">Day19!O15</f>
        <v>-11</v>
      </c>
      <c r="DC11" s="117" t="n">
        <f aca="false">IF(DB11=0,"",DB11)</f>
        <v>-11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19!D16</f>
        <v>2055</v>
      </c>
      <c r="C12" s="130" t="str">
        <f aca="false">IF(AND(B12=0,B11&gt;0),Day20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70</v>
      </c>
      <c r="K12" s="117" t="n">
        <f aca="false">IF(G12=G13,J12,J12-40)</f>
        <v>30</v>
      </c>
      <c r="L12" s="131" t="n">
        <f aca="false">K12/60</f>
        <v>0.5</v>
      </c>
      <c r="M12" s="132"/>
      <c r="N12" s="117" t="n">
        <f aca="false">IF(Day19!H16&lt;&gt;"",Day19!H16,"")</f>
        <v>9999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9999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9999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str">
        <f aca="false">IF(T12=P67,L12,"")</f>
        <v/>
      </c>
      <c r="AJ12" s="131" t="n">
        <f aca="false">IF(T12=P68,L12,"")</f>
        <v>0.5</v>
      </c>
      <c r="AK12" s="132"/>
      <c r="AL12" s="117" t="n">
        <f aca="false">IF(Day19!T16&lt;&gt;"",Day19!T16,"")</f>
        <v>160</v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0.5</v>
      </c>
      <c r="BI12" s="123"/>
      <c r="BJ12" s="117" t="n">
        <f aca="false">Day19!F16</f>
        <v>5</v>
      </c>
      <c r="BK12" s="117" t="n">
        <f aca="false">Day19!E16</f>
        <v>36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19!D16</f>
        <v>2055</v>
      </c>
      <c r="DB12" s="117" t="n">
        <f aca="false">Day19!O16</f>
        <v>-11</v>
      </c>
      <c r="DC12" s="117" t="n">
        <f aca="false">IF(DB12=0,"",DB12)</f>
        <v>-11</v>
      </c>
      <c r="DD12" s="123"/>
      <c r="DE12" s="131" t="n">
        <f aca="false">K12/60</f>
        <v>0.5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19!D17</f>
        <v>2125</v>
      </c>
      <c r="C13" s="130" t="str">
        <f aca="false">IF(AND(B13=0,B12&gt;0),Day20!D8,B13)</f>
        <v>2125</v>
      </c>
      <c r="D13" s="117" t="str">
        <f aca="false">IF(C13=0,"",C13)</f>
        <v>2125</v>
      </c>
      <c r="E13" s="117" t="n">
        <f aca="false">ROUNDUP(D13,-1)</f>
        <v>213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75</v>
      </c>
      <c r="I13" s="117" t="n">
        <f aca="false">IF(H13&lt;=45,F13,E13)</f>
        <v>2130</v>
      </c>
      <c r="J13" s="117" t="n">
        <f aca="false">IF(D14-D13&lt;0,D14-D13+2400,D14-D13)</f>
        <v>30</v>
      </c>
      <c r="K13" s="117" t="n">
        <f aca="false">IF(G13=G14,J13,J13-40)</f>
        <v>30</v>
      </c>
      <c r="L13" s="131" t="n">
        <f aca="false">K13/60</f>
        <v>0.5</v>
      </c>
      <c r="M13" s="132"/>
      <c r="N13" s="117" t="n">
        <f aca="false">IF(Day19!H17&lt;&gt;"",Day19!H17,"")</f>
        <v>9999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9999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9999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str">
        <f aca="false">IF(T13=P67,L13,"")</f>
        <v/>
      </c>
      <c r="AJ13" s="131" t="n">
        <f aca="false">IF(T13=P68,L13,"")</f>
        <v>0.5</v>
      </c>
      <c r="AK13" s="132"/>
      <c r="AL13" s="117" t="n">
        <f aca="false">IF(Day19!T17&lt;&gt;"",Day19!T17,"")</f>
        <v>160</v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0.5</v>
      </c>
      <c r="BI13" s="123"/>
      <c r="BJ13" s="117" t="n">
        <f aca="false">Day19!F17</f>
        <v>4</v>
      </c>
      <c r="BK13" s="117" t="n">
        <f aca="false">Day19!E17</f>
        <v>2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19!D17</f>
        <v>2125</v>
      </c>
      <c r="DB13" s="117" t="n">
        <f aca="false">Day19!O17</f>
        <v>-11</v>
      </c>
      <c r="DC13" s="117" t="n">
        <f aca="false">IF(DB13=0,"",DB13)</f>
        <v>-11</v>
      </c>
      <c r="DD13" s="123"/>
      <c r="DE13" s="131" t="n">
        <f aca="false">K13/60</f>
        <v>0.5</v>
      </c>
      <c r="DF13" s="117" t="str">
        <f aca="false">IF(N13=9999,"9999",IF(N13&gt;=4800,"4800",IF(N13&gt;=1600,"1600",IF(N13&gt;=0,"0000",""))))</f>
        <v>9999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19!D18</f>
        <v>2155</v>
      </c>
      <c r="C14" s="130" t="str">
        <f aca="false">IF(AND(B14=0,B13&gt;0),Day20!D8,B14)</f>
        <v>2155</v>
      </c>
      <c r="D14" s="117" t="str">
        <f aca="false">IF(C14=0,"",C14)</f>
        <v>2155</v>
      </c>
      <c r="E14" s="117" t="n">
        <f aca="false">ROUNDUP(D14,-1)</f>
        <v>2160</v>
      </c>
      <c r="F14" s="117" t="n">
        <f aca="false">ROUNDUP(D14,-2)</f>
        <v>2200</v>
      </c>
      <c r="G14" s="117" t="n">
        <f aca="false">ROUNDDOWN(D14,-2)</f>
        <v>2100</v>
      </c>
      <c r="H14" s="117" t="n">
        <f aca="false">F14-D14</f>
        <v>45</v>
      </c>
      <c r="I14" s="117" t="n">
        <f aca="false">IF(H14&lt;=45,F14,E14)</f>
        <v>2200</v>
      </c>
      <c r="J14" s="117" t="n">
        <f aca="false">IF(D15-D14&lt;0,D15-D14+2400,D15-D14)</f>
        <v>70</v>
      </c>
      <c r="K14" s="117" t="n">
        <f aca="false">IF(G14=G15,J14,J14-40)</f>
        <v>30</v>
      </c>
      <c r="L14" s="131" t="n">
        <f aca="false">K14/60</f>
        <v>0.5</v>
      </c>
      <c r="M14" s="132"/>
      <c r="N14" s="117" t="n">
        <f aca="false">IF(Day19!H18&lt;&gt;"",Day19!H18,"")</f>
        <v>9999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9999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9999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str">
        <f aca="false">IF(T14=P67,L14,"")</f>
        <v/>
      </c>
      <c r="AJ14" s="131" t="n">
        <f aca="false">IF(T14=P68,L14,"")</f>
        <v>0.5</v>
      </c>
      <c r="AK14" s="132"/>
      <c r="AL14" s="117" t="n">
        <f aca="false">IF(Day19!T18&lt;&gt;"",Day19!T18,"")</f>
        <v>150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0.5</v>
      </c>
      <c r="BI14" s="123"/>
      <c r="BJ14" s="117" t="n">
        <f aca="false">Day19!F18</f>
        <v>3</v>
      </c>
      <c r="BK14" s="117" t="n">
        <f aca="false">Day19!E18</f>
        <v>5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19!D18</f>
        <v>2155</v>
      </c>
      <c r="DB14" s="117" t="n">
        <f aca="false">Day19!O18</f>
        <v>-11</v>
      </c>
      <c r="DC14" s="117" t="n">
        <f aca="false">IF(DB14=0,"",DB14)</f>
        <v>-11</v>
      </c>
      <c r="DD14" s="123"/>
      <c r="DE14" s="131" t="n">
        <f aca="false">K14/60</f>
        <v>0.5</v>
      </c>
      <c r="DF14" s="117" t="str">
        <f aca="false">IF(N14=9999,"9999",IF(N14&gt;=4800,"4800",IF(N14&gt;=1600,"1600",IF(N14&gt;=0,"0000",""))))</f>
        <v>9999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19!D19</f>
        <v>2225</v>
      </c>
      <c r="C15" s="130" t="str">
        <f aca="false">IF(AND(B15=0,B14&gt;0),Day20!D8,B15)</f>
        <v>2225</v>
      </c>
      <c r="D15" s="117" t="str">
        <f aca="false">IF(C15=0,"",C15)</f>
        <v>2225</v>
      </c>
      <c r="E15" s="117" t="n">
        <f aca="false">ROUNDUP(D15,-1)</f>
        <v>2230</v>
      </c>
      <c r="F15" s="117" t="n">
        <f aca="false">ROUNDUP(D15,-2)</f>
        <v>2300</v>
      </c>
      <c r="G15" s="117" t="n">
        <f aca="false">ROUNDDOWN(D15,-2)</f>
        <v>2200</v>
      </c>
      <c r="H15" s="117" t="n">
        <f aca="false">F15-D15</f>
        <v>75</v>
      </c>
      <c r="I15" s="117" t="n">
        <f aca="false">IF(H15&lt;=45,F15,E15)</f>
        <v>2230</v>
      </c>
      <c r="J15" s="117" t="n">
        <f aca="false">IF(D16-D15&lt;0,D16-D15+2400,D16-D15)</f>
        <v>30</v>
      </c>
      <c r="K15" s="117" t="n">
        <f aca="false">IF(G15=G16,J15,J15-40)</f>
        <v>30</v>
      </c>
      <c r="L15" s="131" t="n">
        <f aca="false">K15/60</f>
        <v>0.5</v>
      </c>
      <c r="M15" s="132"/>
      <c r="N15" s="117" t="n">
        <f aca="false">IF(Day19!H19&lt;&gt;"",Day19!H19,"")</f>
        <v>9999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9999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str">
        <f aca="false">IF(T15=P67,L15,"")</f>
        <v/>
      </c>
      <c r="AJ15" s="131" t="n">
        <f aca="false">IF(T15=P68,L15,"")</f>
        <v>0.5</v>
      </c>
      <c r="AK15" s="132"/>
      <c r="AL15" s="117" t="n">
        <f aca="false">IF(Day19!T19&lt;&gt;"",Day19!T19,"")</f>
        <v>150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0.5</v>
      </c>
      <c r="BI15" s="123"/>
      <c r="BJ15" s="117" t="n">
        <f aca="false">Day19!F19</f>
        <v>5</v>
      </c>
      <c r="BK15" s="117" t="n">
        <f aca="false">Day19!E19</f>
        <v>3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19!D19</f>
        <v>2225</v>
      </c>
      <c r="DB15" s="117" t="n">
        <f aca="false">Day19!O19</f>
        <v>-10</v>
      </c>
      <c r="DC15" s="117" t="n">
        <f aca="false">IF(DB15=0,"",DB15)</f>
        <v>-10</v>
      </c>
      <c r="DD15" s="123"/>
      <c r="DE15" s="131" t="n">
        <f aca="false">K15/60</f>
        <v>0.5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19!D20</f>
        <v>2255</v>
      </c>
      <c r="C16" s="130" t="str">
        <f aca="false">IF(AND(B16=0,B15&gt;0),Day20!D8,B16)</f>
        <v>2255</v>
      </c>
      <c r="D16" s="117" t="str">
        <f aca="false">IF(C16=0,"",C16)</f>
        <v>2255</v>
      </c>
      <c r="E16" s="117" t="n">
        <f aca="false">ROUNDUP(D16,-1)</f>
        <v>2260</v>
      </c>
      <c r="F16" s="117" t="n">
        <f aca="false">ROUNDUP(D16,-2)</f>
        <v>2300</v>
      </c>
      <c r="G16" s="117" t="n">
        <f aca="false">ROUNDDOWN(D16,-2)</f>
        <v>2200</v>
      </c>
      <c r="H16" s="117" t="n">
        <f aca="false">F16-D16</f>
        <v>45</v>
      </c>
      <c r="I16" s="117" t="n">
        <f aca="false">IF(H16&lt;=45,F16,E16)</f>
        <v>23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19!H20&lt;&gt;"",Day19!H20,"")</f>
        <v>9999</v>
      </c>
      <c r="O16" s="117" t="str">
        <f aca="false">IF(D16="2400","0000",IF(D16&gt;="1800","1800",IF(D16&gt;="1200","1200",IF(D16&gt;="0600","0600",IF(D16&gt;="0000","0000","")))))</f>
        <v>1800</v>
      </c>
      <c r="P16" s="117" t="str">
        <f aca="false">IF(N16=9999,"9999",IF(N16&gt;=4800,"4800",IF(N16&gt;=1600,"1600",IF(N16&gt;=0,"0000",""))))</f>
        <v>9999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str">
        <f aca="false">VLOOKUP(O68,O16:P16,2,FALSE())</f>
        <v>9999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str">
        <f aca="false">IF(T16=P65,L16,"")</f>
        <v/>
      </c>
      <c r="AH16" s="131" t="str">
        <f aca="false">IF(T16=P66,L16,"")</f>
        <v/>
      </c>
      <c r="AI16" s="131" t="str">
        <f aca="false">IF(T16=P67,L16,"")</f>
        <v/>
      </c>
      <c r="AJ16" s="131" t="n">
        <f aca="false">IF(T16=P68,L16,"")</f>
        <v>1</v>
      </c>
      <c r="AK16" s="132"/>
      <c r="AL16" s="117" t="n">
        <f aca="false">IF(Day19!T20&lt;&gt;"",Day19!T20,"")</f>
        <v>130</v>
      </c>
      <c r="AM16" s="117" t="str">
        <f aca="false">IF(D16="2400","0000",IF(D16&gt;="1800","1800",IF(D16&gt;="1200","1200",IF(D16&gt;="0600","0600",IF(D16&gt;="0000","0000","")))))</f>
        <v>1800</v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str">
        <f aca="false">VLOOKUP(AM68,AM16:AN16,2,FALSE())</f>
        <v>3000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str">
        <f aca="false">IF(AR16=AN65,L16,"")</f>
        <v/>
      </c>
      <c r="BF16" s="131" t="str">
        <f aca="false">IF(AR16=AN66,L16,"")</f>
        <v/>
      </c>
      <c r="BG16" s="131" t="str">
        <f aca="false">IF(AR16=AN67,L16,"")</f>
        <v/>
      </c>
      <c r="BH16" s="131" t="n">
        <f aca="false">IF(AR16=AN68,L16,"")</f>
        <v>1</v>
      </c>
      <c r="BI16" s="123"/>
      <c r="BJ16" s="117" t="n">
        <f aca="false">Day19!F20</f>
        <v>7</v>
      </c>
      <c r="BK16" s="117" t="n">
        <f aca="false">Day19!E20</f>
        <v>9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1800</v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str">
        <f aca="false">VLOOKUP(BT68,BT16:BU16,2,FALSE())</f>
        <v/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str">
        <f aca="false">IF(BY16=BU65,L16,"")</f>
        <v/>
      </c>
      <c r="CD16" s="132"/>
      <c r="CE16" s="117" t="str">
        <f aca="false">IF(D16="2400","0000",IF(D16&gt;="1800","1800",IF(D16&gt;="1200","1200",IF(D16&gt;="0600","0600",IF(D16&gt;="0000","0000","")))))</f>
        <v>1800</v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str">
        <f aca="false">VLOOKUP(CE68,CE16:CF16,2,FALSE())</f>
        <v/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str">
        <f aca="false">IF(CJ16=BU66,L16,"")</f>
        <v/>
      </c>
      <c r="CO16" s="132"/>
      <c r="CP16" s="117" t="str">
        <f aca="false">IF(D16="2400","0000",IF(D16&gt;="1800","1800",IF(D16&gt;="1200","1200",IF(D16&gt;="0600","0600",IF(D16&gt;="0000","0000","")))))</f>
        <v>1800</v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str">
        <f aca="false">VLOOKUP(CP68,CP16:CQ16,2,FALSE())</f>
        <v/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str">
        <f aca="false">IF(CU16=BU67,L16,"")</f>
        <v/>
      </c>
      <c r="CZ16" s="123"/>
      <c r="DA16" s="133" t="str">
        <f aca="false">Day19!D20</f>
        <v>2255</v>
      </c>
      <c r="DB16" s="117" t="n">
        <f aca="false">Day19!O20</f>
        <v>-10</v>
      </c>
      <c r="DC16" s="117" t="n">
        <f aca="false">IF(DB16=0,"",DB16)</f>
        <v>-10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1800</v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str">
        <f aca="false">VLOOKUP(DL68,DL16:DM16,2,FALSE())</f>
        <v/>
      </c>
      <c r="DR16" s="118"/>
    </row>
    <row r="17" customFormat="false" ht="12" hidden="false" customHeight="false" outlineLevel="0" collapsed="false">
      <c r="A17" s="118"/>
      <c r="B17" s="129" t="str">
        <f aca="false">Day19!D21</f>
        <v>2355</v>
      </c>
      <c r="C17" s="130" t="str">
        <f aca="false">IF(AND(B17=0,B16&gt;0),Day20!D8,B17)</f>
        <v>2355</v>
      </c>
      <c r="D17" s="117" t="str">
        <f aca="false">IF(C17=0,"",C17)</f>
        <v>2355</v>
      </c>
      <c r="E17" s="117" t="n">
        <f aca="false">ROUNDUP(D17,-1)</f>
        <v>2360</v>
      </c>
      <c r="F17" s="117" t="n">
        <f aca="false">ROUNDUP(D17,-2)</f>
        <v>2400</v>
      </c>
      <c r="G17" s="117" t="n">
        <f aca="false">ROUNDDOWN(D17,-2)</f>
        <v>2300</v>
      </c>
      <c r="H17" s="117" t="n">
        <f aca="false">F17-D17</f>
        <v>45</v>
      </c>
      <c r="I17" s="117" t="n">
        <f aca="false">IF(H17&lt;=45,F17,E17)</f>
        <v>24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19!H21&lt;&gt;"",Day19!H21,"")</f>
        <v>9999</v>
      </c>
      <c r="O17" s="117" t="str">
        <f aca="false">IF(D17="2400","0000",IF(D17&gt;="1800","1800",IF(D17&gt;="1200","1200",IF(D17&gt;="0600","0600",IF(D17&gt;="0000","0000","")))))</f>
        <v>1800</v>
      </c>
      <c r="P17" s="117" t="str">
        <f aca="false">IF(N17=9999,"9999",IF(N17&gt;=4800,"4800",IF(N17&gt;=1600,"1600",IF(N17&gt;=0,"0000",""))))</f>
        <v>9999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str">
        <f aca="false">VLOOKUP(O68,O17:P17,2,FALSE())</f>
        <v>9999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str">
        <f aca="false">IF(T17=P65,L17,"")</f>
        <v/>
      </c>
      <c r="AH17" s="131" t="str">
        <f aca="false">IF(T17=P66,L17,"")</f>
        <v/>
      </c>
      <c r="AI17" s="131" t="str">
        <f aca="false">IF(T17=P67,L17,"")</f>
        <v/>
      </c>
      <c r="AJ17" s="131" t="n">
        <f aca="false">IF(T17=P68,L17,"")</f>
        <v>1</v>
      </c>
      <c r="AK17" s="132"/>
      <c r="AL17" s="117" t="n">
        <f aca="false">IF(Day19!T21&lt;&gt;"",Day19!T21,"")</f>
        <v>120</v>
      </c>
      <c r="AM17" s="117" t="str">
        <f aca="false">IF(D17="2400","0000",IF(D17&gt;="1800","1800",IF(D17&gt;="1200","1200",IF(D17&gt;="0600","0600",IF(D17&gt;="0000","0000","")))))</f>
        <v>1800</v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str">
        <f aca="false">VLOOKUP(AM68,AM17:AN17,2,FALSE())</f>
        <v>3000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str">
        <f aca="false">IF(AR17=AN65,L17,"")</f>
        <v/>
      </c>
      <c r="BF17" s="131" t="str">
        <f aca="false">IF(AR17=AN66,L17,"")</f>
        <v/>
      </c>
      <c r="BG17" s="131" t="str">
        <f aca="false">IF(AR17=AN67,L17,"")</f>
        <v/>
      </c>
      <c r="BH17" s="131" t="n">
        <f aca="false">IF(AR17=AN68,L17,"")</f>
        <v>1</v>
      </c>
      <c r="BI17" s="123"/>
      <c r="BJ17" s="117" t="n">
        <f aca="false">Day19!F21</f>
        <v>5</v>
      </c>
      <c r="BK17" s="117" t="n">
        <f aca="false">Day19!E21</f>
        <v>8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1800</v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str">
        <f aca="false">VLOOKUP(BT68,BT17:BU17,2,FALSE())</f>
        <v/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str">
        <f aca="false">IF(BY17=BU65,L17,"")</f>
        <v/>
      </c>
      <c r="CD17" s="132"/>
      <c r="CE17" s="117" t="str">
        <f aca="false">IF(D17="2400","0000",IF(D17&gt;="1800","1800",IF(D17&gt;="1200","1200",IF(D17&gt;="0600","0600",IF(D17&gt;="0000","0000","")))))</f>
        <v>1800</v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str">
        <f aca="false">VLOOKUP(CE68,CE17:CF17,2,FALSE())</f>
        <v/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str">
        <f aca="false">IF(CJ17=BU66,L17,"")</f>
        <v/>
      </c>
      <c r="CO17" s="132"/>
      <c r="CP17" s="117" t="str">
        <f aca="false">IF(D17="2400","0000",IF(D17&gt;="1800","1800",IF(D17&gt;="1200","1200",IF(D17&gt;="0600","0600",IF(D17&gt;="0000","0000","")))))</f>
        <v>1800</v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str">
        <f aca="false">VLOOKUP(CP68,CP17:CQ17,2,FALSE())</f>
        <v/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str">
        <f aca="false">IF(CU17=BU67,L17,"")</f>
        <v/>
      </c>
      <c r="CZ17" s="123"/>
      <c r="DA17" s="133" t="str">
        <f aca="false">Day19!D21</f>
        <v>2355</v>
      </c>
      <c r="DB17" s="117" t="n">
        <f aca="false">Day19!O21</f>
        <v>-10</v>
      </c>
      <c r="DC17" s="117" t="n">
        <f aca="false">IF(DB17=0,"",DB17)</f>
        <v>-10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1800</v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str">
        <f aca="false">VLOOKUP(DL68,DL17:DM17,2,FALSE())</f>
        <v/>
      </c>
      <c r="DR17" s="118"/>
    </row>
    <row r="18" customFormat="false" ht="12" hidden="false" customHeight="false" outlineLevel="0" collapsed="false">
      <c r="A18" s="118"/>
      <c r="B18" s="129" t="str">
        <f aca="false">Day19!D22</f>
        <v>0055</v>
      </c>
      <c r="C18" s="130" t="str">
        <f aca="false">IF(AND(B18=0,B17&gt;0),Day20!D8,B18)</f>
        <v>0055</v>
      </c>
      <c r="D18" s="117" t="str">
        <f aca="false">IF(C18=0,"",C18)</f>
        <v>0055</v>
      </c>
      <c r="E18" s="117" t="n">
        <f aca="false">ROUNDUP(D18,-1)</f>
        <v>60</v>
      </c>
      <c r="F18" s="117" t="n">
        <f aca="false">ROUNDUP(D18,-2)</f>
        <v>100</v>
      </c>
      <c r="G18" s="117" t="n">
        <f aca="false">ROUNDDOWN(D18,-2)</f>
        <v>0</v>
      </c>
      <c r="H18" s="117" t="n">
        <f aca="false">F18-D18</f>
        <v>45</v>
      </c>
      <c r="I18" s="117" t="n">
        <f aca="false">IF(H18&lt;=45,F18,E18)</f>
        <v>1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19!H22&lt;&gt;"",Day19!H22,"")</f>
        <v>9999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9999</v>
      </c>
      <c r="Q18" s="117" t="str">
        <f aca="false">VLOOKUP(O65,O18:P18,2,FALSE())</f>
        <v>9999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str">
        <f aca="false">IF(Q18=P67,L18,"")</f>
        <v/>
      </c>
      <c r="X18" s="131" t="n">
        <f aca="false">IF(Q18=P68,L18,"")</f>
        <v>1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19!T22&lt;&gt;"",Day19!T22,"")</f>
        <v>120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7</v>
      </c>
      <c r="BK18" s="117" t="n">
        <f aca="false">Day19!E22</f>
        <v>12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19!D22</f>
        <v>0055</v>
      </c>
      <c r="DB18" s="117" t="n">
        <f aca="false">Day19!O22</f>
        <v>-8</v>
      </c>
      <c r="DC18" s="117" t="n">
        <f aca="false">IF(DB18=0,"",DB18)</f>
        <v>-8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19!D23</f>
        <v>0155</v>
      </c>
      <c r="C19" s="130" t="str">
        <f aca="false">IF(AND(B19=0,B18&gt;0),Day20!D8,B19)</f>
        <v>0155</v>
      </c>
      <c r="D19" s="117" t="str">
        <f aca="false">IF(C19=0,"",C19)</f>
        <v>0155</v>
      </c>
      <c r="E19" s="117" t="n">
        <f aca="false">ROUNDUP(D19,-1)</f>
        <v>160</v>
      </c>
      <c r="F19" s="117" t="n">
        <f aca="false">ROUNDUP(D19,-2)</f>
        <v>200</v>
      </c>
      <c r="G19" s="117" t="n">
        <f aca="false">ROUNDDOWN(D19,-2)</f>
        <v>100</v>
      </c>
      <c r="H19" s="117" t="n">
        <f aca="false">F19-D19</f>
        <v>45</v>
      </c>
      <c r="I19" s="117" t="n">
        <f aca="false">IF(H19&lt;=45,F19,E19)</f>
        <v>2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19!H23&lt;&gt;"",Day19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19!T23&lt;&gt;"",Day19!T23,"")</f>
        <v>120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19!F23</f>
        <v>9</v>
      </c>
      <c r="BK19" s="117" t="n">
        <f aca="false">Day19!E23</f>
        <v>14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19!D23</f>
        <v>0155</v>
      </c>
      <c r="DB19" s="117" t="n">
        <f aca="false">Day19!O23</f>
        <v>-8</v>
      </c>
      <c r="DC19" s="117" t="n">
        <f aca="false">IF(DB19=0,"",DB19)</f>
        <v>-8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19!D24</f>
        <v>0255</v>
      </c>
      <c r="C20" s="130" t="str">
        <f aca="false">IF(AND(B20=0,B19&gt;0),Day20!D8,B20)</f>
        <v>0255</v>
      </c>
      <c r="D20" s="117" t="str">
        <f aca="false">IF(C20=0,"",C20)</f>
        <v>0255</v>
      </c>
      <c r="E20" s="117" t="n">
        <f aca="false">ROUNDUP(D20,-1)</f>
        <v>260</v>
      </c>
      <c r="F20" s="117" t="n">
        <f aca="false">ROUNDUP(D20,-2)</f>
        <v>300</v>
      </c>
      <c r="G20" s="117" t="n">
        <f aca="false">ROUNDDOWN(D20,-2)</f>
        <v>200</v>
      </c>
      <c r="H20" s="117" t="n">
        <f aca="false">F20-D20</f>
        <v>45</v>
      </c>
      <c r="I20" s="117" t="n">
        <f aca="false">IF(H20&lt;=45,F20,E20)</f>
        <v>3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19!H24&lt;&gt;"",Day19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1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19!T24&lt;&gt;"",Day19!T24,"")</f>
        <v>70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7</v>
      </c>
      <c r="BK20" s="117" t="n">
        <f aca="false">Day19!E24</f>
        <v>13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n">
        <f aca="false">Day19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19!D24</f>
        <v>0255</v>
      </c>
      <c r="DB20" s="117" t="n">
        <f aca="false">Day19!O24</f>
        <v>-6</v>
      </c>
      <c r="DC20" s="117" t="n">
        <f aca="false">IF(DB20=0,"",DB20)</f>
        <v>-6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19!D25</f>
        <v>0355</v>
      </c>
      <c r="C21" s="130" t="str">
        <f aca="false">IF(AND(B21=0,B20&gt;0),Day20!D8,B21)</f>
        <v>0355</v>
      </c>
      <c r="D21" s="117" t="str">
        <f aca="false">IF(C21=0,"",C21)</f>
        <v>0355</v>
      </c>
      <c r="E21" s="117" t="n">
        <f aca="false">ROUNDUP(D21,-1)</f>
        <v>360</v>
      </c>
      <c r="F21" s="117" t="n">
        <f aca="false">ROUNDUP(D21,-2)</f>
        <v>400</v>
      </c>
      <c r="G21" s="117" t="n">
        <f aca="false">ROUNDDOWN(D21,-2)</f>
        <v>300</v>
      </c>
      <c r="H21" s="117" t="n">
        <f aca="false">F21-D21</f>
        <v>45</v>
      </c>
      <c r="I21" s="117" t="n">
        <f aca="false">IF(H21&lt;=45,F21,E21)</f>
        <v>4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n">
        <f aca="false">IF(Day19!H25&lt;&gt;"",Day19!H25,"")</f>
        <v>9999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9999</v>
      </c>
      <c r="Q21" s="117" t="str">
        <f aca="false">VLOOKUP(O65,O21:P21,2,FALSE())</f>
        <v>9999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str">
        <f aca="false">IF(Q21=P67,L21,"")</f>
        <v/>
      </c>
      <c r="X21" s="131" t="n">
        <f aca="false">IF(Q21=P68,L21,"")</f>
        <v>1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19!T25&lt;&gt;"",Day19!T25,"")</f>
        <v>70</v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15</v>
      </c>
      <c r="BK21" s="117" t="n">
        <f aca="false">Day19!E25</f>
        <v>10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n">
        <f aca="false">Day19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19!D25</f>
        <v>0355</v>
      </c>
      <c r="DB21" s="117" t="n">
        <f aca="false">Day19!O25</f>
        <v>-6</v>
      </c>
      <c r="DC21" s="117" t="n">
        <f aca="false">IF(DB21=0,"",DB21)</f>
        <v>-6</v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9999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19!D26</f>
        <v>0455</v>
      </c>
      <c r="C22" s="130" t="str">
        <f aca="false">IF(AND(B22=0,B21&gt;0),Day20!D8,B22)</f>
        <v>0455</v>
      </c>
      <c r="D22" s="117" t="str">
        <f aca="false">IF(C22=0,"",C22)</f>
        <v>0455</v>
      </c>
      <c r="E22" s="117" t="n">
        <f aca="false">ROUNDUP(D22,-1)</f>
        <v>460</v>
      </c>
      <c r="F22" s="117" t="n">
        <f aca="false">ROUNDUP(D22,-2)</f>
        <v>500</v>
      </c>
      <c r="G22" s="117" t="n">
        <f aca="false">ROUNDDOWN(D22,-2)</f>
        <v>400</v>
      </c>
      <c r="H22" s="117" t="n">
        <f aca="false">F22-D22</f>
        <v>45</v>
      </c>
      <c r="I22" s="117" t="n">
        <f aca="false">IF(H22&lt;=45,F22,E22)</f>
        <v>5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n">
        <f aca="false">IF(Day19!H26&lt;&gt;"",Day19!H26,"")</f>
        <v>9999</v>
      </c>
      <c r="O22" s="117" t="str">
        <f aca="false">IF(D22="2400","0000",IF(D22&gt;="1800","1800",IF(D22&gt;="1200","1200",IF(D22&gt;="0600","0600",IF(D22&gt;="0000","0000","")))))</f>
        <v>0000</v>
      </c>
      <c r="P22" s="117" t="str">
        <f aca="false">IF(N22=9999,"9999",IF(N22&gt;=4800,"4800",IF(N22&gt;=1600,"1600",IF(N22&gt;=0,"0000",""))))</f>
        <v>9999</v>
      </c>
      <c r="Q22" s="117" t="str">
        <f aca="false">VLOOKUP(O65,O22:P22,2,FALSE())</f>
        <v>9999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str">
        <f aca="false">IF(Q22=P65,L22,"")</f>
        <v/>
      </c>
      <c r="V22" s="131" t="str">
        <f aca="false">IF(Q22=P66,L22,"")</f>
        <v/>
      </c>
      <c r="W22" s="131" t="str">
        <f aca="false">IF(Q22=P67,L22,"")</f>
        <v/>
      </c>
      <c r="X22" s="131" t="n">
        <f aca="false">IF(Q22=P68,L22,"")</f>
        <v>1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19!T26&lt;&gt;"",Day19!T26,"")</f>
        <v>50</v>
      </c>
      <c r="AM22" s="117" t="str">
        <f aca="false">IF(D22="2400","0000",IF(D22&gt;="1800","1800",IF(D22&gt;="1200","1200",IF(D22&gt;="0600","0600",IF(D22&gt;="0000","0000","")))))</f>
        <v>0000</v>
      </c>
      <c r="AN22" s="117" t="str">
        <f aca="false">IF(AL22&gt;=30,"3000",IF(AL22&gt;=10,"1000",IF(AL22&gt;=5,"0500",IF(AL22&gt;=0,"0000",""))))</f>
        <v>3000</v>
      </c>
      <c r="AO22" s="117" t="str">
        <f aca="false">VLOOKUP(AM65,AM22:AN22,2,FALSE())</f>
        <v>3000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str">
        <f aca="false">IF(AO22=AN65,L22,"")</f>
        <v/>
      </c>
      <c r="AT22" s="131" t="str">
        <f aca="false">IF(AO22=AN66,L22,"")</f>
        <v/>
      </c>
      <c r="AU22" s="131" t="str">
        <f aca="false">IF(AO22=AN67,L22,"")</f>
        <v/>
      </c>
      <c r="AV22" s="131" t="n">
        <f aca="false">IF(AO22=AN68,L22,"")</f>
        <v>1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12</v>
      </c>
      <c r="BK22" s="117" t="n">
        <f aca="false">Day19!E26</f>
        <v>9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n">
        <f aca="false">Day19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000</v>
      </c>
      <c r="BU22" s="117" t="str">
        <f aca="false">IF(BN22="sn","A",IF(BN22="sg","A",IF(BN22="ic","A","")))</f>
        <v/>
      </c>
      <c r="BV22" s="117" t="str">
        <f aca="false">VLOOKUP(BT65,BT22:BU22,2,FALSE())</f>
        <v/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str">
        <f aca="false">IF(BV22=BU65,L22,"")</f>
        <v/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000</v>
      </c>
      <c r="CF22" s="117" t="str">
        <f aca="false">IF(BP22="fg","B",IF(BP22="br","B",""))</f>
        <v/>
      </c>
      <c r="CG22" s="117" t="str">
        <f aca="false">VLOOKUP(CE65,CE22:CF22,2,FALSE())</f>
        <v/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str">
        <f aca="false">IF(CG22=BU66,L22,"")</f>
        <v/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000</v>
      </c>
      <c r="CQ22" s="117" t="str">
        <f aca="false">IF(BR22="blsn","C","")</f>
        <v/>
      </c>
      <c r="CR22" s="117" t="str">
        <f aca="false">VLOOKUP(CP65,CP22:CQ22,2,FALSE())</f>
        <v/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str">
        <f aca="false">IF(CR22=BU67,L22,"")</f>
        <v/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19!D26</f>
        <v>0455</v>
      </c>
      <c r="DB22" s="117" t="n">
        <f aca="false">Day19!O26</f>
        <v>-6</v>
      </c>
      <c r="DC22" s="117" t="n">
        <f aca="false">IF(DB22=0,"",DB22)</f>
        <v>-6</v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9999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000</v>
      </c>
      <c r="DM22" s="131" t="str">
        <f aca="false">IF(DH22&lt;&gt;"",DE22,IF(DI22&lt;&gt;"",DE22,IF(DJ22&lt;&gt;"",DE22,IF(DK22&lt;&gt;"",DE22,""))))</f>
        <v/>
      </c>
      <c r="DN22" s="131" t="str">
        <f aca="false">VLOOKUP(DL65,DL22:DM22,2,FALSE())</f>
        <v/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19!D27</f>
        <v>0555</v>
      </c>
      <c r="C23" s="130" t="str">
        <f aca="false">IF(AND(B23=0,B22&gt;0),Day20!D8,B23)</f>
        <v>0555</v>
      </c>
      <c r="D23" s="117" t="str">
        <f aca="false">IF(C23=0,"",C23)</f>
        <v>0555</v>
      </c>
      <c r="E23" s="117" t="n">
        <f aca="false">ROUNDUP(D23,-1)</f>
        <v>560</v>
      </c>
      <c r="F23" s="117" t="n">
        <f aca="false">ROUNDUP(D23,-2)</f>
        <v>600</v>
      </c>
      <c r="G23" s="117" t="n">
        <f aca="false">ROUNDDOWN(D23,-2)</f>
        <v>500</v>
      </c>
      <c r="H23" s="117" t="n">
        <f aca="false">F23-D23</f>
        <v>45</v>
      </c>
      <c r="I23" s="117" t="n">
        <f aca="false">IF(H23&lt;=45,F23,E23)</f>
        <v>6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n">
        <f aca="false">IF(Day19!H27&lt;&gt;"",Day19!H27,"")</f>
        <v>9999</v>
      </c>
      <c r="O23" s="117" t="str">
        <f aca="false">IF(D23="2400","0000",IF(D23&gt;="1800","1800",IF(D23&gt;="1200","1200",IF(D23&gt;="0600","0600",IF(D23&gt;="0000","0000","")))))</f>
        <v>0000</v>
      </c>
      <c r="P23" s="117" t="str">
        <f aca="false">IF(N23=9999,"9999",IF(N23&gt;=4800,"4800",IF(N23&gt;=1600,"1600",IF(N23&gt;=0,"0000",""))))</f>
        <v>9999</v>
      </c>
      <c r="Q23" s="117" t="str">
        <f aca="false">VLOOKUP(O65,O23:P23,2,FALSE())</f>
        <v>9999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str">
        <f aca="false">IF(Q23=P65,L23,"")</f>
        <v/>
      </c>
      <c r="V23" s="131" t="str">
        <f aca="false">IF(Q23=P66,L23,"")</f>
        <v/>
      </c>
      <c r="W23" s="131" t="str">
        <f aca="false">IF(Q23=P67,L23,"")</f>
        <v/>
      </c>
      <c r="X23" s="131" t="n">
        <f aca="false">IF(Q23=P68,L23,"")</f>
        <v>1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19!T27&lt;&gt;"",Day19!T27,"")</f>
        <v>45</v>
      </c>
      <c r="AM23" s="117" t="str">
        <f aca="false">IF(D23="2400","0000",IF(D23&gt;="1800","1800",IF(D23&gt;="1200","1200",IF(D23&gt;="0600","0600",IF(D23&gt;="0000","0000","")))))</f>
        <v>0000</v>
      </c>
      <c r="AN23" s="117" t="str">
        <f aca="false">IF(AL23&gt;=30,"3000",IF(AL23&gt;=10,"1000",IF(AL23&gt;=5,"0500",IF(AL23&gt;=0,"0000",""))))</f>
        <v>3000</v>
      </c>
      <c r="AO23" s="117" t="str">
        <f aca="false">VLOOKUP(AM65,AM23:AN23,2,FALSE())</f>
        <v>3000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str">
        <f aca="false">IF(AO23=AN65,L23,"")</f>
        <v/>
      </c>
      <c r="AT23" s="131" t="str">
        <f aca="false">IF(AO23=AN66,L23,"")</f>
        <v/>
      </c>
      <c r="AU23" s="131" t="str">
        <f aca="false">IF(AO23=AN67,L23,"")</f>
        <v/>
      </c>
      <c r="AV23" s="131" t="n">
        <f aca="false">IF(AO23=AN68,L23,"")</f>
        <v>1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12</v>
      </c>
      <c r="BK23" s="117" t="n">
        <f aca="false">Day19!E27</f>
        <v>8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n">
        <f aca="false">Day19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000</v>
      </c>
      <c r="BU23" s="117" t="str">
        <f aca="false">IF(BN23="sn","A",IF(BN23="sg","A",IF(BN23="ic","A","")))</f>
        <v/>
      </c>
      <c r="BV23" s="117" t="str">
        <f aca="false">VLOOKUP(BT65,BT23:BU23,2,FALSE())</f>
        <v/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str">
        <f aca="false">IF(BV23=BU65,L23,"")</f>
        <v/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000</v>
      </c>
      <c r="CF23" s="117" t="str">
        <f aca="false">IF(BP23="fg","B",IF(BP23="br","B",""))</f>
        <v/>
      </c>
      <c r="CG23" s="117" t="str">
        <f aca="false">VLOOKUP(CE65,CE23:CF23,2,FALSE())</f>
        <v/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str">
        <f aca="false">IF(CG23=BU66,L23,"")</f>
        <v/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000</v>
      </c>
      <c r="CQ23" s="117" t="str">
        <f aca="false">IF(BR23="blsn","C","")</f>
        <v/>
      </c>
      <c r="CR23" s="117" t="str">
        <f aca="false">VLOOKUP(CP65,CP23:CQ23,2,FALSE())</f>
        <v/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str">
        <f aca="false">IF(CR23=BU67,L23,"")</f>
        <v/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19!D27</f>
        <v>0555</v>
      </c>
      <c r="DB23" s="117" t="n">
        <f aca="false">Day19!O27</f>
        <v>-7</v>
      </c>
      <c r="DC23" s="117" t="n">
        <f aca="false">IF(DB23=0,"",DB23)</f>
        <v>-7</v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9999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000</v>
      </c>
      <c r="DM23" s="131" t="str">
        <f aca="false">IF(DH23&lt;&gt;"",DE23,IF(DI23&lt;&gt;"",DE23,IF(DJ23&lt;&gt;"",DE23,IF(DK23&lt;&gt;"",DE23,""))))</f>
        <v/>
      </c>
      <c r="DN23" s="131" t="str">
        <f aca="false">VLOOKUP(DL65,DL23:DM23,2,FALSE())</f>
        <v/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19!D28</f>
        <v>0655</v>
      </c>
      <c r="C24" s="130" t="str">
        <f aca="false">IF(AND(B24=0,B23&gt;0),Day20!D8,B24)</f>
        <v>0655</v>
      </c>
      <c r="D24" s="117" t="str">
        <f aca="false">IF(C24=0,"",C24)</f>
        <v>0655</v>
      </c>
      <c r="E24" s="117" t="n">
        <f aca="false">ROUNDUP(D24,-1)</f>
        <v>660</v>
      </c>
      <c r="F24" s="117" t="n">
        <f aca="false">ROUNDUP(D24,-2)</f>
        <v>700</v>
      </c>
      <c r="G24" s="117" t="n">
        <f aca="false">ROUNDDOWN(D24,-2)</f>
        <v>600</v>
      </c>
      <c r="H24" s="117" t="n">
        <f aca="false">F24-D24</f>
        <v>45</v>
      </c>
      <c r="I24" s="117" t="n">
        <f aca="false">IF(H24&lt;=45,F24,E24)</f>
        <v>700</v>
      </c>
      <c r="J24" s="117" t="n">
        <f aca="false">IF(D25-D24&lt;0,D25-D24+2400,D25-D24)</f>
        <v>90</v>
      </c>
      <c r="K24" s="117" t="n">
        <f aca="false">IF(G24=G25,J24,J24-40)</f>
        <v>50</v>
      </c>
      <c r="L24" s="131" t="n">
        <f aca="false">K24/60</f>
        <v>0.833333333333333</v>
      </c>
      <c r="M24" s="132"/>
      <c r="N24" s="117" t="n">
        <f aca="false">IF(Day19!H28&lt;&gt;"",Day19!H28,"")</f>
        <v>9999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9999</v>
      </c>
      <c r="Q24" s="117" t="e">
        <f aca="false">VLOOKUP(O65,O24:P24,2,FALSE())</f>
        <v>#N/A</v>
      </c>
      <c r="R24" s="117" t="str">
        <f aca="false">VLOOKUP(O66,O24:P24,2,FALSE())</f>
        <v>9999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str">
        <f aca="false">IF(R24=P67,L24,"")</f>
        <v/>
      </c>
      <c r="AB24" s="131" t="n">
        <f aca="false">IF(R24=P68,L24,"")</f>
        <v>0.833333333333333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19!T28&lt;&gt;"",Day19!T28,"")</f>
        <v>32</v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0.833333333333333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7</v>
      </c>
      <c r="BK24" s="117" t="n">
        <f aca="false">Day19!E28</f>
        <v>70</v>
      </c>
      <c r="BL24" s="123"/>
      <c r="BM24" s="117" t="str">
        <f aca="false">Day19!J28</f>
        <v>SN</v>
      </c>
      <c r="BN24" s="117" t="str">
        <f aca="false">IF(BM24=0,"",BM24)</f>
        <v>SN</v>
      </c>
      <c r="BO24" s="117" t="n">
        <f aca="false">Day19!K28</f>
        <v>0</v>
      </c>
      <c r="BP24" s="117" t="str">
        <f aca="false">IF(BO24=0,"",BO24)</f>
        <v/>
      </c>
      <c r="BQ24" s="117" t="n">
        <f aca="false">Day19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>A</v>
      </c>
      <c r="BV24" s="117" t="e">
        <f aca="false">VLOOKUP(BT65,BT24:BU24,2,FALSE())</f>
        <v>#N/A</v>
      </c>
      <c r="BW24" s="117" t="str">
        <f aca="false">VLOOKUP(BT66,BT24:BU24,2,FALSE())</f>
        <v>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n">
        <f aca="false">IF(BW24=BU65,L24,"")</f>
        <v>0.833333333333333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19!D28</f>
        <v>0655</v>
      </c>
      <c r="DB24" s="117" t="n">
        <f aca="false">Day19!O28</f>
        <v>-6</v>
      </c>
      <c r="DC24" s="117" t="n">
        <f aca="false">IF(DB24=0,"",DB24)</f>
        <v>-6</v>
      </c>
      <c r="DD24" s="123"/>
      <c r="DE24" s="131" t="n">
        <f aca="false">K24/60</f>
        <v>0.833333333333333</v>
      </c>
      <c r="DF24" s="117" t="str">
        <f aca="false">IF(N24=9999,"9999",IF(N24&gt;=4800,"4800",IF(N24&gt;=1600,"1600",IF(N24&gt;=0,"0000",""))))</f>
        <v>9999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19!D29</f>
        <v>0745</v>
      </c>
      <c r="C25" s="130" t="str">
        <f aca="false">IF(AND(B25=0,B24&gt;0),Day20!D8,B25)</f>
        <v>0745</v>
      </c>
      <c r="D25" s="117" t="str">
        <f aca="false">IF(C25=0,"",C25)</f>
        <v>0745</v>
      </c>
      <c r="E25" s="117" t="n">
        <f aca="false">ROUNDUP(D25,-1)</f>
        <v>750</v>
      </c>
      <c r="F25" s="117" t="n">
        <f aca="false">ROUNDUP(D25,-2)</f>
        <v>800</v>
      </c>
      <c r="G25" s="117" t="n">
        <f aca="false">ROUNDDOWN(D25,-2)</f>
        <v>700</v>
      </c>
      <c r="H25" s="117" t="n">
        <f aca="false">F25-D25</f>
        <v>55</v>
      </c>
      <c r="I25" s="117" t="n">
        <f aca="false">IF(H25&lt;=45,F25,E25)</f>
        <v>750</v>
      </c>
      <c r="J25" s="117" t="n">
        <f aca="false">IF(D26-D25&lt;0,D26-D25+2400,D26-D25)</f>
        <v>10</v>
      </c>
      <c r="K25" s="117" t="n">
        <f aca="false">IF(G25=G26,J25,J25-40)</f>
        <v>10</v>
      </c>
      <c r="L25" s="131" t="n">
        <f aca="false">K25/60</f>
        <v>0.166666666666667</v>
      </c>
      <c r="M25" s="132"/>
      <c r="N25" s="117" t="n">
        <f aca="false">IF(Day19!H29&lt;&gt;"",Day19!H29,"")</f>
        <v>2000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1600</v>
      </c>
      <c r="Q25" s="117" t="e">
        <f aca="false">VLOOKUP(O65,O25:P25,2,FALSE())</f>
        <v>#N/A</v>
      </c>
      <c r="R25" s="117" t="str">
        <f aca="false">VLOOKUP(O66,O25:P25,2,FALSE())</f>
        <v>1600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n">
        <f aca="false">IF(R25=P66,L25,"")</f>
        <v>0.166666666666667</v>
      </c>
      <c r="AA25" s="131" t="str">
        <f aca="false">IF(R25=P67,L25,"")</f>
        <v/>
      </c>
      <c r="AB25" s="131" t="str">
        <f aca="false">IF(R25=P68,L25,"")</f>
        <v/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19!T29&lt;&gt;"",Day19!T29,"")</f>
        <v>34</v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0.166666666666667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21</v>
      </c>
      <c r="BK25" s="117" t="n">
        <f aca="false">Day19!E29</f>
        <v>150</v>
      </c>
      <c r="BL25" s="123"/>
      <c r="BM25" s="117" t="str">
        <f aca="false">Day19!J29</f>
        <v>SN</v>
      </c>
      <c r="BN25" s="117" t="str">
        <f aca="false">IF(BM25=0,"",BM25)</f>
        <v>SN</v>
      </c>
      <c r="BO25" s="117" t="n">
        <f aca="false">Day19!K29</f>
        <v>0</v>
      </c>
      <c r="BP25" s="117" t="str">
        <f aca="false">IF(BO25=0,"",BO25)</f>
        <v/>
      </c>
      <c r="BQ25" s="117" t="str">
        <f aca="false">Day19!L29</f>
        <v>BLSN</v>
      </c>
      <c r="BR25" s="117" t="str">
        <f aca="false">IF(BQ25=0,"",BQ25)</f>
        <v>BLSN</v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>A</v>
      </c>
      <c r="BV25" s="117" t="e">
        <f aca="false">VLOOKUP(BT65,BT25:BU25,2,FALSE())</f>
        <v>#N/A</v>
      </c>
      <c r="BW25" s="117" t="str">
        <f aca="false">VLOOKUP(BT66,BT25:BU25,2,FALSE())</f>
        <v>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n">
        <f aca="false">IF(BW25=BU65,L25,"")</f>
        <v>0.166666666666667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>C</v>
      </c>
      <c r="CR25" s="117" t="e">
        <f aca="false">VLOOKUP(CP65,CP25:CQ25,2,FALSE())</f>
        <v>#N/A</v>
      </c>
      <c r="CS25" s="117" t="str">
        <f aca="false">VLOOKUP(CP66,CP25:CQ25,2,FALSE())</f>
        <v>C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n">
        <f aca="false">IF(CS25=BU67,L25,"")</f>
        <v>0.166666666666667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19!D29</f>
        <v>0745</v>
      </c>
      <c r="DB25" s="117" t="n">
        <f aca="false">Day19!O29</f>
        <v>-6</v>
      </c>
      <c r="DC25" s="117" t="n">
        <f aca="false">IF(DB25=0,"",DB25)</f>
        <v>-6</v>
      </c>
      <c r="DD25" s="123"/>
      <c r="DE25" s="131" t="n">
        <f aca="false">K25/60</f>
        <v>0.166666666666667</v>
      </c>
      <c r="DF25" s="117" t="str">
        <f aca="false">IF(N25=9999,"9999",IF(N25&gt;=4800,"4800",IF(N25&gt;=1600,"1600",IF(N25&gt;=0,"0000",""))))</f>
        <v>16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>1600</v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n">
        <f aca="false">IF(DH25&lt;&gt;"",DE25,IF(DI25&lt;&gt;"",DE25,IF(DJ25&lt;&gt;"",DE25,IF(DK25&lt;&gt;"",DE25,""))))</f>
        <v>0.166666666666667</v>
      </c>
      <c r="DN25" s="131" t="e">
        <f aca="false">VLOOKUP(DL65,DL25:DM25,2,FALSE())</f>
        <v>#N/A</v>
      </c>
      <c r="DO25" s="131" t="n">
        <f aca="false">VLOOKUP(DL66,DL25:DM25,2,FALSE())</f>
        <v>0.166666666666667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19!D30</f>
        <v>0755</v>
      </c>
      <c r="C26" s="130" t="str">
        <f aca="false">IF(AND(B26=0,B25&gt;0),Day20!D8,B26)</f>
        <v>0755</v>
      </c>
      <c r="D26" s="117" t="str">
        <f aca="false">IF(C26=0,"",C26)</f>
        <v>0755</v>
      </c>
      <c r="E26" s="117" t="n">
        <f aca="false">ROUNDUP(D26,-1)</f>
        <v>760</v>
      </c>
      <c r="F26" s="117" t="n">
        <f aca="false">ROUNDUP(D26,-2)</f>
        <v>800</v>
      </c>
      <c r="G26" s="117" t="n">
        <f aca="false">ROUNDDOWN(D26,-2)</f>
        <v>700</v>
      </c>
      <c r="H26" s="117" t="n">
        <f aca="false">F26-D26</f>
        <v>45</v>
      </c>
      <c r="I26" s="117" t="n">
        <f aca="false">IF(H26&lt;=45,F26,E26)</f>
        <v>800</v>
      </c>
      <c r="J26" s="117" t="n">
        <f aca="false">IF(D27-D26&lt;0,D27-D26+2400,D27-D26)</f>
        <v>55</v>
      </c>
      <c r="K26" s="117" t="n">
        <f aca="false">IF(G26=G27,J26,J26-40)</f>
        <v>15</v>
      </c>
      <c r="L26" s="131" t="n">
        <f aca="false">K26/60</f>
        <v>0.25</v>
      </c>
      <c r="M26" s="132"/>
      <c r="N26" s="117" t="n">
        <f aca="false">IF(Day19!H30&lt;&gt;"",Day19!H30,"")</f>
        <v>2200</v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1600</v>
      </c>
      <c r="Q26" s="117" t="e">
        <f aca="false">VLOOKUP(O65,O26:P26,2,FALSE())</f>
        <v>#N/A</v>
      </c>
      <c r="R26" s="117" t="str">
        <f aca="false">VLOOKUP(O66,O26:P26,2,FALSE())</f>
        <v>16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n">
        <f aca="false">IF(R26=P66,L26,"")</f>
        <v>0.25</v>
      </c>
      <c r="AA26" s="131" t="str">
        <f aca="false">IF(R26=P67,L26,"")</f>
        <v/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n">
        <f aca="false">IF(Day19!T30&lt;&gt;"",Day19!T30,"")</f>
        <v>34</v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0.25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21</v>
      </c>
      <c r="BK26" s="117" t="n">
        <f aca="false">Day19!E30</f>
        <v>150</v>
      </c>
      <c r="BL26" s="123"/>
      <c r="BM26" s="117" t="str">
        <f aca="false">Day19!J30</f>
        <v>SN</v>
      </c>
      <c r="BN26" s="117" t="str">
        <f aca="false">IF(BM26=0,"",BM26)</f>
        <v>SN</v>
      </c>
      <c r="BO26" s="117" t="n">
        <f aca="false">Day19!K30</f>
        <v>0</v>
      </c>
      <c r="BP26" s="117" t="str">
        <f aca="false">IF(BO26=0,"",BO26)</f>
        <v/>
      </c>
      <c r="BQ26" s="117" t="str">
        <f aca="false">Day19!L30</f>
        <v>BLSN</v>
      </c>
      <c r="BR26" s="117" t="str">
        <f aca="false">IF(BQ26=0,"",BQ26)</f>
        <v>BLSN</v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>A</v>
      </c>
      <c r="BV26" s="117" t="e">
        <f aca="false">VLOOKUP(BT65,BT26:BU26,2,FALSE())</f>
        <v>#N/A</v>
      </c>
      <c r="BW26" s="117" t="str">
        <f aca="false">VLOOKUP(BT66,BT26:BU26,2,FALSE())</f>
        <v>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n">
        <f aca="false">IF(BW26=BU65,L26,"")</f>
        <v>0.25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>C</v>
      </c>
      <c r="CR26" s="117" t="e">
        <f aca="false">VLOOKUP(CP65,CP26:CQ26,2,FALSE())</f>
        <v>#N/A</v>
      </c>
      <c r="CS26" s="117" t="str">
        <f aca="false">VLOOKUP(CP66,CP26:CQ26,2,FALSE())</f>
        <v>C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n">
        <f aca="false">IF(CS26=BU67,L26,"")</f>
        <v>0.25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19!D30</f>
        <v>0755</v>
      </c>
      <c r="DB26" s="117" t="n">
        <f aca="false">Day19!O30</f>
        <v>-6</v>
      </c>
      <c r="DC26" s="117" t="n">
        <f aca="false">IF(DB26=0,"",DB26)</f>
        <v>-6</v>
      </c>
      <c r="DD26" s="123"/>
      <c r="DE26" s="131" t="n">
        <f aca="false">K26/60</f>
        <v>0.25</v>
      </c>
      <c r="DF26" s="117" t="str">
        <f aca="false">IF(N26=9999,"9999",IF(N26&gt;=4800,"4800",IF(N26&gt;=1600,"1600",IF(N26&gt;=0,"0000",""))))</f>
        <v>16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>1600</v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n">
        <f aca="false">IF(DH26&lt;&gt;"",DE26,IF(DI26&lt;&gt;"",DE26,IF(DJ26&lt;&gt;"",DE26,IF(DK26&lt;&gt;"",DE26,""))))</f>
        <v>0.25</v>
      </c>
      <c r="DN26" s="131" t="e">
        <f aca="false">VLOOKUP(DL65,DL26:DM26,2,FALSE())</f>
        <v>#N/A</v>
      </c>
      <c r="DO26" s="131" t="n">
        <f aca="false">VLOOKUP(DL66,DL26:DM26,2,FALSE())</f>
        <v>0.25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19!D31</f>
        <v>0810</v>
      </c>
      <c r="C27" s="130" t="str">
        <f aca="false">IF(AND(B27=0,B26&gt;0),Day20!D8,B27)</f>
        <v>0810</v>
      </c>
      <c r="D27" s="117" t="str">
        <f aca="false">IF(C27=0,"",C27)</f>
        <v>0810</v>
      </c>
      <c r="E27" s="117" t="n">
        <f aca="false">ROUNDUP(D27,-1)</f>
        <v>810</v>
      </c>
      <c r="F27" s="117" t="n">
        <f aca="false">ROUNDUP(D27,-2)</f>
        <v>900</v>
      </c>
      <c r="G27" s="117" t="n">
        <f aca="false">ROUNDDOWN(D27,-2)</f>
        <v>800</v>
      </c>
      <c r="H27" s="117" t="n">
        <f aca="false">F27-D27</f>
        <v>90</v>
      </c>
      <c r="I27" s="117" t="n">
        <f aca="false">IF(H27&lt;=45,F27,E27)</f>
        <v>810</v>
      </c>
      <c r="J27" s="117" t="n">
        <f aca="false">IF(D28-D27&lt;0,D28-D27+2400,D28-D27)</f>
        <v>45</v>
      </c>
      <c r="K27" s="117" t="n">
        <f aca="false">IF(G27=G28,J27,J27-40)</f>
        <v>45</v>
      </c>
      <c r="L27" s="131" t="n">
        <f aca="false">K27/60</f>
        <v>0.75</v>
      </c>
      <c r="M27" s="132"/>
      <c r="N27" s="117" t="n">
        <f aca="false">IF(Day19!H31&lt;&gt;"",Day19!H31,"")</f>
        <v>4800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str">
        <f aca="false">VLOOKUP(O66,O27:P27,2,FALSE())</f>
        <v>48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n">
        <f aca="false">IF(R27=P67,L27,"")</f>
        <v>0.75</v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n">
        <f aca="false">IF(Day19!T31&lt;&gt;"",Day19!T31,"")</f>
        <v>35</v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0.75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21</v>
      </c>
      <c r="BK27" s="117" t="n">
        <f aca="false">Day19!E31</f>
        <v>140</v>
      </c>
      <c r="BL27" s="123"/>
      <c r="BM27" s="117" t="str">
        <f aca="false">Day19!J31</f>
        <v>SN</v>
      </c>
      <c r="BN27" s="117" t="str">
        <f aca="false">IF(BM27=0,"",BM27)</f>
        <v>SN</v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>A</v>
      </c>
      <c r="BV27" s="117" t="e">
        <f aca="false">VLOOKUP(BT65,BT27:BU27,2,FALSE())</f>
        <v>#N/A</v>
      </c>
      <c r="BW27" s="117" t="str">
        <f aca="false">VLOOKUP(BT66,BT27:BU27,2,FALSE())</f>
        <v>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n">
        <f aca="false">IF(BW27=BU65,L27,"")</f>
        <v>0.75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19!D31</f>
        <v>0810</v>
      </c>
      <c r="DB27" s="117" t="n">
        <f aca="false">Day19!O31</f>
        <v>-6</v>
      </c>
      <c r="DC27" s="117" t="n">
        <f aca="false">IF(DB27=0,"",DB27)</f>
        <v>-6</v>
      </c>
      <c r="DD27" s="123"/>
      <c r="DE27" s="131" t="n">
        <f aca="false">K27/60</f>
        <v>0.75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str">
        <f aca="false">Day19!D32</f>
        <v>0855</v>
      </c>
      <c r="C28" s="130" t="str">
        <f aca="false">IF(AND(B28=0,B27&gt;0),Day20!D8,B28)</f>
        <v>0855</v>
      </c>
      <c r="D28" s="117" t="str">
        <f aca="false">IF(C28=0,"",C28)</f>
        <v>0855</v>
      </c>
      <c r="E28" s="117" t="n">
        <f aca="false">ROUNDUP(D28,-1)</f>
        <v>860</v>
      </c>
      <c r="F28" s="117" t="n">
        <f aca="false">ROUNDUP(D28,-2)</f>
        <v>900</v>
      </c>
      <c r="G28" s="117" t="n">
        <f aca="false">ROUNDDOWN(D28,-2)</f>
        <v>800</v>
      </c>
      <c r="H28" s="117" t="n">
        <f aca="false">F28-D28</f>
        <v>45</v>
      </c>
      <c r="I28" s="117" t="n">
        <f aca="false">IF(H28&lt;=45,F28,E28)</f>
        <v>900</v>
      </c>
      <c r="J28" s="117" t="n">
        <f aca="false">IF(D29-D28&lt;0,D29-D28+2400,D29-D28)</f>
        <v>100</v>
      </c>
      <c r="K28" s="117" t="n">
        <f aca="false">IF(G28=G29,J28,J28-40)</f>
        <v>60</v>
      </c>
      <c r="L28" s="131" t="n">
        <f aca="false">K28/60</f>
        <v>1</v>
      </c>
      <c r="M28" s="132"/>
      <c r="N28" s="117" t="n">
        <f aca="false">IF(Day19!H32&lt;&gt;"",Day19!H32,"")</f>
        <v>4800</v>
      </c>
      <c r="O28" s="117" t="str">
        <f aca="false">IF(D28="2400","0000",IF(D28&gt;="1800","1800",IF(D28&gt;="1200","1200",IF(D28&gt;="0600","0600",IF(D28&gt;="0000","0000","")))))</f>
        <v>0600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str">
        <f aca="false">VLOOKUP(O66,O28:P28,2,FALSE())</f>
        <v>4800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str">
        <f aca="false">IF(R28=P65,L28,"")</f>
        <v/>
      </c>
      <c r="Z28" s="131" t="str">
        <f aca="false">IF(R28=P66,L28,"")</f>
        <v/>
      </c>
      <c r="AA28" s="131" t="n">
        <f aca="false">IF(R28=P67,L28,"")</f>
        <v>1</v>
      </c>
      <c r="AB28" s="131" t="str">
        <f aca="false">IF(R28=P68,L28,"")</f>
        <v/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n">
        <f aca="false">IF(Day19!T32&lt;&gt;"",Day19!T32,"")</f>
        <v>29</v>
      </c>
      <c r="AM28" s="117" t="str">
        <f aca="false">IF(D28="2400","0000",IF(D28&gt;="1800","1800",IF(D28&gt;="1200","1200",IF(D28&gt;="0600","0600",IF(D28&gt;="0000","0000","")))))</f>
        <v>0600</v>
      </c>
      <c r="AN28" s="117" t="str">
        <f aca="false">IF(AL28&gt;=30,"3000",IF(AL28&gt;=10,"1000",IF(AL28&gt;=5,"0500",IF(AL28&gt;=0,"0000",""))))</f>
        <v>1000</v>
      </c>
      <c r="AO28" s="117" t="e">
        <f aca="false">VLOOKUP(AM65,AM28:AN28,2,FALSE())</f>
        <v>#N/A</v>
      </c>
      <c r="AP28" s="117" t="str">
        <f aca="false">VLOOKUP(AM66,AM28:AN28,2,FALSE())</f>
        <v>1000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str">
        <f aca="false">IF(AP28=AN65,L28,"")</f>
        <v/>
      </c>
      <c r="AX28" s="131" t="str">
        <f aca="false">IF(AP28=AN66,L28,"")</f>
        <v/>
      </c>
      <c r="AY28" s="131" t="n">
        <f aca="false">IF(AP28=AN67,L28,"")</f>
        <v>1</v>
      </c>
      <c r="AZ28" s="131" t="str">
        <f aca="false">IF(AP28=AN68,L28,"")</f>
        <v/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19</v>
      </c>
      <c r="BK28" s="117" t="n">
        <f aca="false">Day19!E32</f>
        <v>130</v>
      </c>
      <c r="BL28" s="123"/>
      <c r="BM28" s="117" t="str">
        <f aca="false">Day19!J32</f>
        <v>SN</v>
      </c>
      <c r="BN28" s="117" t="str">
        <f aca="false">IF(BM28=0,"",BM28)</f>
        <v>SN</v>
      </c>
      <c r="BO28" s="117" t="n">
        <f aca="false">Day19!K32</f>
        <v>0</v>
      </c>
      <c r="BP28" s="117" t="str">
        <f aca="false">IF(BO28=0,"",BO28)</f>
        <v/>
      </c>
      <c r="BQ28" s="117" t="n">
        <f aca="false">Day19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0600</v>
      </c>
      <c r="BU28" s="117" t="str">
        <f aca="false">IF(BN28="sn","A",IF(BN28="sg","A",IF(BN28="ic","A","")))</f>
        <v>A</v>
      </c>
      <c r="BV28" s="117" t="e">
        <f aca="false">VLOOKUP(BT65,BT28:BU28,2,FALSE())</f>
        <v>#N/A</v>
      </c>
      <c r="BW28" s="117" t="str">
        <f aca="false">VLOOKUP(BT66,BT28:BU28,2,FALSE())</f>
        <v>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n">
        <f aca="false">IF(BW28=BU65,L28,"")</f>
        <v>1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06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str">
        <f aca="false">VLOOKUP(CE66,CE28:CF28,2,FALSE())</f>
        <v/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str">
        <f aca="false">IF(CH28=BU66,L28,"")</f>
        <v/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06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str">
        <f aca="false">VLOOKUP(CP66,CP28:CQ28,2,FALSE())</f>
        <v/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str">
        <f aca="false">IF(CS28=BU67,L28,"")</f>
        <v/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str">
        <f aca="false">Day19!D32</f>
        <v>0855</v>
      </c>
      <c r="DB28" s="117" t="n">
        <f aca="false">Day19!O32</f>
        <v>-6</v>
      </c>
      <c r="DC28" s="117" t="n">
        <f aca="false">IF(DB28=0,"",DB28)</f>
        <v>-6</v>
      </c>
      <c r="DD28" s="123"/>
      <c r="DE28" s="131" t="n">
        <f aca="false">K28/60</f>
        <v>1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1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06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str">
        <f aca="false">VLOOKUP(DL66,DL28:DM28,2,FALSE())</f>
        <v/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str">
        <f aca="false">Day19!D33</f>
        <v>0955</v>
      </c>
      <c r="C29" s="130" t="str">
        <f aca="false">IF(AND(B29=0,B28&gt;0),Day20!D8,B29)</f>
        <v>0955</v>
      </c>
      <c r="D29" s="117" t="str">
        <f aca="false">IF(C29=0,"",C29)</f>
        <v>0955</v>
      </c>
      <c r="E29" s="117" t="n">
        <f aca="false">ROUNDUP(D29,-1)</f>
        <v>960</v>
      </c>
      <c r="F29" s="117" t="n">
        <f aca="false">ROUNDUP(D29,-2)</f>
        <v>1000</v>
      </c>
      <c r="G29" s="117" t="n">
        <f aca="false">ROUNDDOWN(D29,-2)</f>
        <v>900</v>
      </c>
      <c r="H29" s="117" t="n">
        <f aca="false">F29-D29</f>
        <v>45</v>
      </c>
      <c r="I29" s="117" t="n">
        <f aca="false">IF(H29&lt;=45,F29,E29)</f>
        <v>1000</v>
      </c>
      <c r="J29" s="117" t="n">
        <f aca="false">IF(D30-D29&lt;0,D30-D29+2400,D30-D29)</f>
        <v>92</v>
      </c>
      <c r="K29" s="117" t="n">
        <f aca="false">IF(G29=G30,J29,J29-40)</f>
        <v>52</v>
      </c>
      <c r="L29" s="131" t="n">
        <f aca="false">K29/60</f>
        <v>0.866666666666667</v>
      </c>
      <c r="M29" s="132"/>
      <c r="N29" s="117" t="n">
        <f aca="false">IF(Day19!H33&lt;&gt;"",Day19!H33,"")</f>
        <v>2000</v>
      </c>
      <c r="O29" s="117" t="str">
        <f aca="false">IF(D29="2400","0000",IF(D29&gt;="1800","1800",IF(D29&gt;="1200","1200",IF(D29&gt;="0600","0600",IF(D29&gt;="0000","0000","")))))</f>
        <v>0600</v>
      </c>
      <c r="P29" s="117" t="str">
        <f aca="false">IF(N29=9999,"9999",IF(N29&gt;=4800,"4800",IF(N29&gt;=1600,"1600",IF(N29&gt;=0,"0000",""))))</f>
        <v>1600</v>
      </c>
      <c r="Q29" s="117" t="e">
        <f aca="false">VLOOKUP(O65,O29:P29,2,FALSE())</f>
        <v>#N/A</v>
      </c>
      <c r="R29" s="117" t="str">
        <f aca="false">VLOOKUP(O66,O29:P29,2,FALSE())</f>
        <v>1600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str">
        <f aca="false">IF(R29=P65,L29,"")</f>
        <v/>
      </c>
      <c r="Z29" s="131" t="n">
        <f aca="false">IF(R29=P66,L29,"")</f>
        <v>0.866666666666667</v>
      </c>
      <c r="AA29" s="131" t="str">
        <f aca="false">IF(R29=P67,L29,"")</f>
        <v/>
      </c>
      <c r="AB29" s="131" t="str">
        <f aca="false">IF(R29=P68,L29,"")</f>
        <v/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n">
        <f aca="false">IF(Day19!T33&lt;&gt;"",Day19!T33,"")</f>
        <v>25</v>
      </c>
      <c r="AM29" s="117" t="str">
        <f aca="false">IF(D29="2400","0000",IF(D29&gt;="1800","1800",IF(D29&gt;="1200","1200",IF(D29&gt;="0600","0600",IF(D29&gt;="0000","0000","")))))</f>
        <v>0600</v>
      </c>
      <c r="AN29" s="117" t="str">
        <f aca="false">IF(AL29&gt;=30,"3000",IF(AL29&gt;=10,"1000",IF(AL29&gt;=5,"0500",IF(AL29&gt;=0,"0000",""))))</f>
        <v>1000</v>
      </c>
      <c r="AO29" s="117" t="e">
        <f aca="false">VLOOKUP(AM65,AM29:AN29,2,FALSE())</f>
        <v>#N/A</v>
      </c>
      <c r="AP29" s="117" t="str">
        <f aca="false">VLOOKUP(AM66,AM29:AN29,2,FALSE())</f>
        <v>1000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str">
        <f aca="false">IF(AP29=AN65,L29,"")</f>
        <v/>
      </c>
      <c r="AX29" s="131" t="str">
        <f aca="false">IF(AP29=AN66,L29,"")</f>
        <v/>
      </c>
      <c r="AY29" s="131" t="n">
        <f aca="false">IF(AP29=AN67,L29,"")</f>
        <v>0.866666666666667</v>
      </c>
      <c r="AZ29" s="131" t="str">
        <f aca="false">IF(AP29=AN68,L29,"")</f>
        <v/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13</v>
      </c>
      <c r="BK29" s="117" t="n">
        <f aca="false">Day19!E33</f>
        <v>140</v>
      </c>
      <c r="BL29" s="123"/>
      <c r="BM29" s="117" t="str">
        <f aca="false">Day19!J33</f>
        <v>SN</v>
      </c>
      <c r="BN29" s="117" t="str">
        <f aca="false">IF(BM29=0,"",BM29)</f>
        <v>SN</v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>0600</v>
      </c>
      <c r="BU29" s="117" t="str">
        <f aca="false">IF(BN29="sn","A",IF(BN29="sg","A",IF(BN29="ic","A","")))</f>
        <v>A</v>
      </c>
      <c r="BV29" s="117" t="e">
        <f aca="false">VLOOKUP(BT65,BT29:BU29,2,FALSE())</f>
        <v>#N/A</v>
      </c>
      <c r="BW29" s="117" t="str">
        <f aca="false">VLOOKUP(BT66,BT29:BU29,2,FALSE())</f>
        <v>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n">
        <f aca="false">IF(BW29=BU65,L29,"")</f>
        <v>0.866666666666667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>0600</v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str">
        <f aca="false">VLOOKUP(CE66,CE29:CF29,2,FALSE())</f>
        <v/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str">
        <f aca="false">IF(CH29=BU66,L29,"")</f>
        <v/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>0600</v>
      </c>
      <c r="CQ29" s="117" t="str">
        <f aca="false">IF(BR29="blsn","C","")</f>
        <v/>
      </c>
      <c r="CR29" s="117" t="e">
        <f aca="false">VLOOKUP(CP65,CP29:CQ29,2,FALSE())</f>
        <v>#N/A</v>
      </c>
      <c r="CS29" s="117" t="str">
        <f aca="false">VLOOKUP(CP66,CP29:CQ29,2,FALSE())</f>
        <v/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str">
        <f aca="false">IF(CS29=BU67,L29,"")</f>
        <v/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str">
        <f aca="false">Day19!D33</f>
        <v>0955</v>
      </c>
      <c r="DB29" s="117" t="n">
        <f aca="false">Day19!O33</f>
        <v>-5</v>
      </c>
      <c r="DC29" s="117" t="n">
        <f aca="false">IF(DB29=0,"",DB29)</f>
        <v>-5</v>
      </c>
      <c r="DD29" s="123"/>
      <c r="DE29" s="131" t="n">
        <f aca="false">K29/60</f>
        <v>0.866666666666667</v>
      </c>
      <c r="DF29" s="117" t="str">
        <f aca="false">IF(N29=9999,"9999",IF(N29&gt;=4800,"4800",IF(N29&gt;=1600,"1600",IF(N29&gt;=0,"0000",""))))</f>
        <v>1600</v>
      </c>
      <c r="DG29" s="117" t="str">
        <f aca="false">IF(AL29&gt;=30,"3000",IF(AL29&gt;=10,"1000",IF(AL29&gt;=5,"0500",IF(AL29&gt;=0,"0000",""))))</f>
        <v>1000</v>
      </c>
      <c r="DH29" s="117" t="str">
        <f aca="false">IF(OR(DF29=DF65,DF29=DF65),DF65,"")</f>
        <v/>
      </c>
      <c r="DI29" s="117" t="str">
        <f aca="false">IF(OR(DF29=DF66,DF29=DF66),DF66,"")</f>
        <v>1600</v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>0600</v>
      </c>
      <c r="DM29" s="131" t="n">
        <f aca="false">IF(DH29&lt;&gt;"",DE29,IF(DI29&lt;&gt;"",DE29,IF(DJ29&lt;&gt;"",DE29,IF(DK29&lt;&gt;"",DE29,""))))</f>
        <v>0.866666666666667</v>
      </c>
      <c r="DN29" s="131" t="e">
        <f aca="false">VLOOKUP(DL65,DL29:DM29,2,FALSE())</f>
        <v>#N/A</v>
      </c>
      <c r="DO29" s="131" t="n">
        <f aca="false">VLOOKUP(DL66,DL29:DM29,2,FALSE())</f>
        <v>0.866666666666667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str">
        <f aca="false">Day19!D34</f>
        <v>1047</v>
      </c>
      <c r="C30" s="130" t="str">
        <f aca="false">IF(AND(B30=0,B29&gt;0),Day20!D8,B30)</f>
        <v>1047</v>
      </c>
      <c r="D30" s="117" t="str">
        <f aca="false">IF(C30=0,"",C30)</f>
        <v>1047</v>
      </c>
      <c r="E30" s="117" t="n">
        <f aca="false">ROUNDUP(D30,-1)</f>
        <v>1050</v>
      </c>
      <c r="F30" s="117" t="n">
        <f aca="false">ROUNDUP(D30,-2)</f>
        <v>1100</v>
      </c>
      <c r="G30" s="117" t="n">
        <f aca="false">ROUNDDOWN(D30,-2)</f>
        <v>1000</v>
      </c>
      <c r="H30" s="117" t="n">
        <f aca="false">F30-D30</f>
        <v>53</v>
      </c>
      <c r="I30" s="117" t="n">
        <f aca="false">IF(H30&lt;=45,F30,E30)</f>
        <v>1050</v>
      </c>
      <c r="J30" s="117" t="n">
        <f aca="false">IF(D31-D30&lt;0,D31-D30+2400,D31-D30)</f>
        <v>8</v>
      </c>
      <c r="K30" s="117" t="n">
        <f aca="false">IF(G30=G31,J30,J30-40)</f>
        <v>8</v>
      </c>
      <c r="L30" s="131" t="n">
        <f aca="false">K30/60</f>
        <v>0.133333333333333</v>
      </c>
      <c r="M30" s="132"/>
      <c r="N30" s="117" t="n">
        <f aca="false">IF(Day19!H34&lt;&gt;"",Day19!H34,"")</f>
        <v>800</v>
      </c>
      <c r="O30" s="117" t="str">
        <f aca="false">IF(D30="2400","0000",IF(D30&gt;="1800","1800",IF(D30&gt;="1200","1200",IF(D30&gt;="0600","0600",IF(D30&gt;="0000","0000","")))))</f>
        <v>0600</v>
      </c>
      <c r="P30" s="117" t="str">
        <f aca="false">IF(N30=9999,"9999",IF(N30&gt;=4800,"4800",IF(N30&gt;=1600,"1600",IF(N30&gt;=0,"0000",""))))</f>
        <v>0000</v>
      </c>
      <c r="Q30" s="117" t="e">
        <f aca="false">VLOOKUP(O65,O30:P30,2,FALSE())</f>
        <v>#N/A</v>
      </c>
      <c r="R30" s="117" t="str">
        <f aca="false">VLOOKUP(O66,O30:P30,2,FALSE())</f>
        <v>0000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n">
        <f aca="false">IF(R30=P65,L30,"")</f>
        <v>0.133333333333333</v>
      </c>
      <c r="Z30" s="131" t="str">
        <f aca="false">IF(R30=P66,L30,"")</f>
        <v/>
      </c>
      <c r="AA30" s="131" t="str">
        <f aca="false">IF(R30=P67,L30,"")</f>
        <v/>
      </c>
      <c r="AB30" s="131" t="str">
        <f aca="false">IF(R30=P68,L30,"")</f>
        <v/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n">
        <f aca="false">IF(Day19!T34&lt;&gt;"",Day19!T34,"")</f>
        <v>20</v>
      </c>
      <c r="AM30" s="117" t="str">
        <f aca="false">IF(D30="2400","0000",IF(D30&gt;="1800","1800",IF(D30&gt;="1200","1200",IF(D30&gt;="0600","0600",IF(D30&gt;="0000","0000","")))))</f>
        <v>0600</v>
      </c>
      <c r="AN30" s="117" t="str">
        <f aca="false">IF(AL30&gt;=30,"3000",IF(AL30&gt;=10,"1000",IF(AL30&gt;=5,"0500",IF(AL30&gt;=0,"0000",""))))</f>
        <v>1000</v>
      </c>
      <c r="AO30" s="117" t="e">
        <f aca="false">VLOOKUP(AM65,AM30:AN30,2,FALSE())</f>
        <v>#N/A</v>
      </c>
      <c r="AP30" s="117" t="str">
        <f aca="false">VLOOKUP(AM66,AM30:AN30,2,FALSE())</f>
        <v>1000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str">
        <f aca="false">IF(AP30=AN65,L30,"")</f>
        <v/>
      </c>
      <c r="AX30" s="131" t="str">
        <f aca="false">IF(AP30=AN66,L30,"")</f>
        <v/>
      </c>
      <c r="AY30" s="131" t="n">
        <f aca="false">IF(AP30=AN67,L30,"")</f>
        <v>0.133333333333333</v>
      </c>
      <c r="AZ30" s="131" t="str">
        <f aca="false">IF(AP30=AN68,L30,"")</f>
        <v/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22</v>
      </c>
      <c r="BK30" s="117" t="n">
        <f aca="false">Day19!E34</f>
        <v>150</v>
      </c>
      <c r="BL30" s="123"/>
      <c r="BM30" s="117" t="str">
        <f aca="false">Day19!J34</f>
        <v>SN</v>
      </c>
      <c r="BN30" s="117" t="str">
        <f aca="false">IF(BM30=0,"",BM30)</f>
        <v>SN</v>
      </c>
      <c r="BO30" s="117" t="n">
        <f aca="false">Day19!K34</f>
        <v>0</v>
      </c>
      <c r="BP30" s="117" t="str">
        <f aca="false">IF(BO30=0,"",BO30)</f>
        <v/>
      </c>
      <c r="BQ30" s="117" t="str">
        <f aca="false">Day19!L34</f>
        <v>BLSN</v>
      </c>
      <c r="BR30" s="117" t="str">
        <f aca="false">IF(BQ30=0,"",BQ30)</f>
        <v>BLSN</v>
      </c>
      <c r="BS30" s="123"/>
      <c r="BT30" s="117" t="str">
        <f aca="false">IF(D30="2400","0000",IF(D30&gt;="1800","1800",IF(D30&gt;="1200","1200",IF(D30&gt;="0600","0600",IF(D30&gt;="0000","0000","")))))</f>
        <v>0600</v>
      </c>
      <c r="BU30" s="117" t="str">
        <f aca="false">IF(BN30="sn","A",IF(BN30="sg","A",IF(BN30="ic","A","")))</f>
        <v>A</v>
      </c>
      <c r="BV30" s="117" t="e">
        <f aca="false">VLOOKUP(BT65,BT30:BU30,2,FALSE())</f>
        <v>#N/A</v>
      </c>
      <c r="BW30" s="117" t="str">
        <f aca="false">VLOOKUP(BT66,BT30:BU30,2,FALSE())</f>
        <v>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n">
        <f aca="false">IF(BW30=BU65,L30,"")</f>
        <v>0.133333333333333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>0600</v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str">
        <f aca="false">VLOOKUP(CE66,CE30:CF30,2,FALSE())</f>
        <v/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str">
        <f aca="false">IF(CH30=BU66,L30,"")</f>
        <v/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>0600</v>
      </c>
      <c r="CQ30" s="117" t="str">
        <f aca="false">IF(BR30="blsn","C","")</f>
        <v>C</v>
      </c>
      <c r="CR30" s="117" t="e">
        <f aca="false">VLOOKUP(CP65,CP30:CQ30,2,FALSE())</f>
        <v>#N/A</v>
      </c>
      <c r="CS30" s="117" t="str">
        <f aca="false">VLOOKUP(CP66,CP30:CQ30,2,FALSE())</f>
        <v>C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n">
        <f aca="false">IF(CS30=BU67,L30,"")</f>
        <v>0.133333333333333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str">
        <f aca="false">Day19!D34</f>
        <v>1047</v>
      </c>
      <c r="DB30" s="117" t="n">
        <f aca="false">Day19!O34</f>
        <v>-4</v>
      </c>
      <c r="DC30" s="117" t="n">
        <f aca="false">IF(DB30=0,"",DB30)</f>
        <v>-4</v>
      </c>
      <c r="DD30" s="123"/>
      <c r="DE30" s="131" t="n">
        <f aca="false">K30/60</f>
        <v>0.133333333333333</v>
      </c>
      <c r="DF30" s="117" t="str">
        <f aca="false">IF(N30=9999,"9999",IF(N30&gt;=4800,"4800",IF(N30&gt;=1600,"1600",IF(N30&gt;=0,"0000",""))))</f>
        <v>0000</v>
      </c>
      <c r="DG30" s="117" t="str">
        <f aca="false">IF(AL30&gt;=30,"3000",IF(AL30&gt;=10,"1000",IF(AL30&gt;=5,"0500",IF(AL30&gt;=0,"0000",""))))</f>
        <v>1000</v>
      </c>
      <c r="DH30" s="117" t="str">
        <f aca="false">IF(OR(DF30=DF65,DF30=DF65),DF65,"")</f>
        <v>0000</v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>0600</v>
      </c>
      <c r="DM30" s="131" t="n">
        <f aca="false">IF(DH30&lt;&gt;"",DE30,IF(DI30&lt;&gt;"",DE30,IF(DJ30&lt;&gt;"",DE30,IF(DK30&lt;&gt;"",DE30,""))))</f>
        <v>0.133333333333333</v>
      </c>
      <c r="DN30" s="131" t="e">
        <f aca="false">VLOOKUP(DL65,DL30:DM30,2,FALSE())</f>
        <v>#N/A</v>
      </c>
      <c r="DO30" s="131" t="n">
        <f aca="false">VLOOKUP(DL66,DL30:DM30,2,FALSE())</f>
        <v>0.133333333333333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str">
        <f aca="false">Day19!D35</f>
        <v>1055</v>
      </c>
      <c r="C31" s="130" t="str">
        <f aca="false">IF(AND(B31=0,B30&gt;0),Day20!D8,B31)</f>
        <v>1055</v>
      </c>
      <c r="D31" s="117" t="str">
        <f aca="false">IF(C31=0,"",C31)</f>
        <v>1055</v>
      </c>
      <c r="E31" s="117" t="n">
        <f aca="false">ROUNDUP(D31,-1)</f>
        <v>1060</v>
      </c>
      <c r="F31" s="117" t="n">
        <f aca="false">ROUNDUP(D31,-2)</f>
        <v>1100</v>
      </c>
      <c r="G31" s="117" t="n">
        <f aca="false">ROUNDDOWN(D31,-2)</f>
        <v>1000</v>
      </c>
      <c r="H31" s="117" t="n">
        <f aca="false">F31-D31</f>
        <v>45</v>
      </c>
      <c r="I31" s="117" t="n">
        <f aca="false">IF(H31&lt;=45,F31,E31)</f>
        <v>1100</v>
      </c>
      <c r="J31" s="117" t="n">
        <f aca="false">IF(D32-D31&lt;0,D32-D31+2400,D32-D31)</f>
        <v>53</v>
      </c>
      <c r="K31" s="117" t="n">
        <f aca="false">IF(G31=G32,J31,J31-40)</f>
        <v>13</v>
      </c>
      <c r="L31" s="131" t="n">
        <f aca="false">K31/60</f>
        <v>0.216666666666667</v>
      </c>
      <c r="M31" s="132"/>
      <c r="N31" s="117" t="n">
        <f aca="false">IF(Day19!H35&lt;&gt;"",Day19!H35,"")</f>
        <v>600</v>
      </c>
      <c r="O31" s="117" t="str">
        <f aca="false">IF(D31="2400","0000",IF(D31&gt;="1800","1800",IF(D31&gt;="1200","1200",IF(D31&gt;="0600","0600",IF(D31&gt;="0000","0000","")))))</f>
        <v>0600</v>
      </c>
      <c r="P31" s="117" t="str">
        <f aca="false">IF(N31=9999,"9999",IF(N31&gt;=4800,"4800",IF(N31&gt;=1600,"1600",IF(N31&gt;=0,"0000",""))))</f>
        <v>0000</v>
      </c>
      <c r="Q31" s="117" t="e">
        <f aca="false">VLOOKUP(O65,O31:P31,2,FALSE())</f>
        <v>#N/A</v>
      </c>
      <c r="R31" s="117" t="str">
        <f aca="false">VLOOKUP(O66,O31:P31,2,FALSE())</f>
        <v>0000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n">
        <f aca="false">IF(R31=P65,L31,"")</f>
        <v>0.216666666666667</v>
      </c>
      <c r="Z31" s="131" t="str">
        <f aca="false">IF(R31=P66,L31,"")</f>
        <v/>
      </c>
      <c r="AA31" s="131" t="str">
        <f aca="false">IF(R31=P67,L31,"")</f>
        <v/>
      </c>
      <c r="AB31" s="131" t="str">
        <f aca="false">IF(R31=P68,L31,"")</f>
        <v/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n">
        <f aca="false">IF(Day19!T35&lt;&gt;"",Day19!T35,"")</f>
        <v>20</v>
      </c>
      <c r="AM31" s="117" t="str">
        <f aca="false">IF(D31="2400","0000",IF(D31&gt;="1800","1800",IF(D31&gt;="1200","1200",IF(D31&gt;="0600","0600",IF(D31&gt;="0000","0000","")))))</f>
        <v>0600</v>
      </c>
      <c r="AN31" s="117" t="str">
        <f aca="false">IF(AL31&gt;=30,"3000",IF(AL31&gt;=10,"1000",IF(AL31&gt;=5,"0500",IF(AL31&gt;=0,"0000",""))))</f>
        <v>1000</v>
      </c>
      <c r="AO31" s="117" t="e">
        <f aca="false">VLOOKUP(AM65,AM31:AN31,2,FALSE())</f>
        <v>#N/A</v>
      </c>
      <c r="AP31" s="117" t="str">
        <f aca="false">VLOOKUP(AM66,AM31:AN31,2,FALSE())</f>
        <v>1000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str">
        <f aca="false">IF(AP31=AN65,L31,"")</f>
        <v/>
      </c>
      <c r="AX31" s="131" t="str">
        <f aca="false">IF(AP31=AN66,L31,"")</f>
        <v/>
      </c>
      <c r="AY31" s="131" t="n">
        <f aca="false">IF(AP31=AN67,L31,"")</f>
        <v>0.216666666666667</v>
      </c>
      <c r="AZ31" s="131" t="str">
        <f aca="false">IF(AP31=AN68,L31,"")</f>
        <v/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24</v>
      </c>
      <c r="BK31" s="117" t="n">
        <f aca="false">Day19!E35</f>
        <v>150</v>
      </c>
      <c r="BL31" s="123"/>
      <c r="BM31" s="117" t="str">
        <f aca="false">Day19!J35</f>
        <v>SN</v>
      </c>
      <c r="BN31" s="117" t="str">
        <f aca="false">IF(BM31=0,"",BM31)</f>
        <v>SN</v>
      </c>
      <c r="BO31" s="117" t="n">
        <f aca="false">Day19!K35</f>
        <v>0</v>
      </c>
      <c r="BP31" s="117" t="str">
        <f aca="false">IF(BO31=0,"",BO31)</f>
        <v/>
      </c>
      <c r="BQ31" s="117" t="str">
        <f aca="false">Day19!L35</f>
        <v>BLSN</v>
      </c>
      <c r="BR31" s="117" t="str">
        <f aca="false">IF(BQ31=0,"",BQ31)</f>
        <v>BLSN</v>
      </c>
      <c r="BS31" s="123"/>
      <c r="BT31" s="117" t="str">
        <f aca="false">IF(D31="2400","0000",IF(D31&gt;="1800","1800",IF(D31&gt;="1200","1200",IF(D31&gt;="0600","0600",IF(D31&gt;="0000","0000","")))))</f>
        <v>0600</v>
      </c>
      <c r="BU31" s="117" t="str">
        <f aca="false">IF(BN31="sn","A",IF(BN31="sg","A",IF(BN31="ic","A","")))</f>
        <v>A</v>
      </c>
      <c r="BV31" s="117" t="e">
        <f aca="false">VLOOKUP(BT65,BT31:BU31,2,FALSE())</f>
        <v>#N/A</v>
      </c>
      <c r="BW31" s="117" t="str">
        <f aca="false">VLOOKUP(BT66,BT31:BU31,2,FALSE())</f>
        <v>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n">
        <f aca="false">IF(BW31=BU65,L31,"")</f>
        <v>0.216666666666667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>0600</v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str">
        <f aca="false">VLOOKUP(CE66,CE31:CF31,2,FALSE())</f>
        <v/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str">
        <f aca="false">IF(CH31=BU66,L31,"")</f>
        <v/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>0600</v>
      </c>
      <c r="CQ31" s="117" t="str">
        <f aca="false">IF(BR31="blsn","C","")</f>
        <v>C</v>
      </c>
      <c r="CR31" s="117" t="e">
        <f aca="false">VLOOKUP(CP65,CP31:CQ31,2,FALSE())</f>
        <v>#N/A</v>
      </c>
      <c r="CS31" s="117" t="str">
        <f aca="false">VLOOKUP(CP66,CP31:CQ31,2,FALSE())</f>
        <v>C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n">
        <f aca="false">IF(CS31=BU67,L31,"")</f>
        <v>0.216666666666667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str">
        <f aca="false">Day19!D35</f>
        <v>1055</v>
      </c>
      <c r="DB31" s="117" t="n">
        <f aca="false">Day19!O35</f>
        <v>-4</v>
      </c>
      <c r="DC31" s="117" t="n">
        <f aca="false">IF(DB31=0,"",DB31)</f>
        <v>-4</v>
      </c>
      <c r="DD31" s="123"/>
      <c r="DE31" s="131" t="n">
        <f aca="false">K31/60</f>
        <v>0.216666666666667</v>
      </c>
      <c r="DF31" s="117" t="str">
        <f aca="false">IF(N31=9999,"9999",IF(N31&gt;=4800,"4800",IF(N31&gt;=1600,"1600",IF(N31&gt;=0,"0000",""))))</f>
        <v>0000</v>
      </c>
      <c r="DG31" s="117" t="str">
        <f aca="false">IF(AL31&gt;=30,"3000",IF(AL31&gt;=10,"1000",IF(AL31&gt;=5,"0500",IF(AL31&gt;=0,"0000",""))))</f>
        <v>1000</v>
      </c>
      <c r="DH31" s="117" t="str">
        <f aca="false">IF(OR(DF31=DF65,DF31=DF65),DF65,"")</f>
        <v>0000</v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>0600</v>
      </c>
      <c r="DM31" s="131" t="n">
        <f aca="false">IF(DH31&lt;&gt;"",DE31,IF(DI31&lt;&gt;"",DE31,IF(DJ31&lt;&gt;"",DE31,IF(DK31&lt;&gt;"",DE31,""))))</f>
        <v>0.216666666666667</v>
      </c>
      <c r="DN31" s="131" t="e">
        <f aca="false">VLOOKUP(DL65,DL31:DM31,2,FALSE())</f>
        <v>#N/A</v>
      </c>
      <c r="DO31" s="131" t="n">
        <f aca="false">VLOOKUP(DL66,DL31:DM31,2,FALSE())</f>
        <v>0.216666666666667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str">
        <f aca="false">Day19!D36</f>
        <v>1108</v>
      </c>
      <c r="C32" s="130" t="str">
        <f aca="false">IF(AND(B32=0,B31&gt;0),Day20!D8,B32)</f>
        <v>1108</v>
      </c>
      <c r="D32" s="117" t="str">
        <f aca="false">IF(C32=0,"",C32)</f>
        <v>1108</v>
      </c>
      <c r="E32" s="117" t="n">
        <f aca="false">ROUNDUP(D32,-1)</f>
        <v>1110</v>
      </c>
      <c r="F32" s="117" t="n">
        <f aca="false">ROUNDUP(D32,-2)</f>
        <v>1200</v>
      </c>
      <c r="G32" s="117" t="n">
        <f aca="false">ROUNDDOWN(D32,-2)</f>
        <v>1100</v>
      </c>
      <c r="H32" s="117" t="n">
        <f aca="false">F32-D32</f>
        <v>92</v>
      </c>
      <c r="I32" s="117" t="n">
        <f aca="false">IF(H32&lt;=45,F32,E32)</f>
        <v>1110</v>
      </c>
      <c r="J32" s="117" t="n">
        <f aca="false">IF(D33-D32&lt;0,D33-D32+2400,D33-D32)</f>
        <v>17</v>
      </c>
      <c r="K32" s="117" t="n">
        <f aca="false">IF(G32=G33,J32,J32-40)</f>
        <v>17</v>
      </c>
      <c r="L32" s="131" t="n">
        <f aca="false">K32/60</f>
        <v>0.283333333333333</v>
      </c>
      <c r="M32" s="132"/>
      <c r="N32" s="117" t="n">
        <f aca="false">IF(Day19!H36&lt;&gt;"",Day19!H36,"")</f>
        <v>200</v>
      </c>
      <c r="O32" s="117" t="str">
        <f aca="false">IF(D32="2400","0000",IF(D32&gt;="1800","1800",IF(D32&gt;="1200","1200",IF(D32&gt;="0600","0600",IF(D32&gt;="0000","0000","")))))</f>
        <v>0600</v>
      </c>
      <c r="P32" s="117" t="str">
        <f aca="false">IF(N32=9999,"9999",IF(N32&gt;=4800,"4800",IF(N32&gt;=1600,"1600",IF(N32&gt;=0,"0000",""))))</f>
        <v>0000</v>
      </c>
      <c r="Q32" s="117" t="e">
        <f aca="false">VLOOKUP(O65,O32:P32,2,FALSE())</f>
        <v>#N/A</v>
      </c>
      <c r="R32" s="117" t="str">
        <f aca="false">VLOOKUP(O66,O32:P32,2,FALSE())</f>
        <v>0000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n">
        <f aca="false">IF(R32=P65,L32,"")</f>
        <v>0.283333333333333</v>
      </c>
      <c r="Z32" s="131" t="str">
        <f aca="false">IF(R32=P66,L32,"")</f>
        <v/>
      </c>
      <c r="AA32" s="131" t="str">
        <f aca="false">IF(R32=P67,L32,"")</f>
        <v/>
      </c>
      <c r="AB32" s="131" t="str">
        <f aca="false">IF(R32=P68,L32,"")</f>
        <v/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n">
        <f aca="false">IF(Day19!T36&lt;&gt;"",Day19!T36,"")</f>
        <v>10</v>
      </c>
      <c r="AM32" s="117" t="str">
        <f aca="false">IF(D32="2400","0000",IF(D32&gt;="1800","1800",IF(D32&gt;="1200","1200",IF(D32&gt;="0600","0600",IF(D32&gt;="0000","0000","")))))</f>
        <v>0600</v>
      </c>
      <c r="AN32" s="117" t="str">
        <f aca="false">IF(AL32&gt;=30,"3000",IF(AL32&gt;=10,"1000",IF(AL32&gt;=5,"0500",IF(AL32&gt;=0,"0000",""))))</f>
        <v>1000</v>
      </c>
      <c r="AO32" s="117" t="e">
        <f aca="false">VLOOKUP(AM65,AM32:AN32,2,FALSE())</f>
        <v>#N/A</v>
      </c>
      <c r="AP32" s="117" t="str">
        <f aca="false">VLOOKUP(AM66,AM32:AN32,2,FALSE())</f>
        <v>1000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str">
        <f aca="false">IF(AP32=AN65,L32,"")</f>
        <v/>
      </c>
      <c r="AX32" s="131" t="str">
        <f aca="false">IF(AP32=AN66,L32,"")</f>
        <v/>
      </c>
      <c r="AY32" s="131" t="n">
        <f aca="false">IF(AP32=AN67,L32,"")</f>
        <v>0.283333333333333</v>
      </c>
      <c r="AZ32" s="131" t="str">
        <f aca="false">IF(AP32=AN68,L32,"")</f>
        <v/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30</v>
      </c>
      <c r="BK32" s="117" t="n">
        <f aca="false">Day19!E36</f>
        <v>160</v>
      </c>
      <c r="BL32" s="123"/>
      <c r="BM32" s="117" t="str">
        <f aca="false">Day19!J36</f>
        <v>SN</v>
      </c>
      <c r="BN32" s="117" t="str">
        <f aca="false">IF(BM32=0,"",BM32)</f>
        <v>SN</v>
      </c>
      <c r="BO32" s="117" t="n">
        <f aca="false">Day19!K36</f>
        <v>0</v>
      </c>
      <c r="BP32" s="117" t="str">
        <f aca="false">IF(BO32=0,"",BO32)</f>
        <v/>
      </c>
      <c r="BQ32" s="117" t="str">
        <f aca="false">Day19!L36</f>
        <v>BLSN</v>
      </c>
      <c r="BR32" s="117" t="str">
        <f aca="false">IF(BQ32=0,"",BQ32)</f>
        <v>BLSN</v>
      </c>
      <c r="BS32" s="123"/>
      <c r="BT32" s="117" t="str">
        <f aca="false">IF(D32="2400","0000",IF(D32&gt;="1800","1800",IF(D32&gt;="1200","1200",IF(D32&gt;="0600","0600",IF(D32&gt;="0000","0000","")))))</f>
        <v>0600</v>
      </c>
      <c r="BU32" s="117" t="str">
        <f aca="false">IF(BN32="sn","A",IF(BN32="sg","A",IF(BN32="ic","A","")))</f>
        <v>A</v>
      </c>
      <c r="BV32" s="117" t="e">
        <f aca="false">VLOOKUP(BT65,BT32:BU32,2,FALSE())</f>
        <v>#N/A</v>
      </c>
      <c r="BW32" s="117" t="str">
        <f aca="false">VLOOKUP(BT66,BT32:BU32,2,FALSE())</f>
        <v>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n">
        <f aca="false">IF(BW32=BU65,L32,"")</f>
        <v>0.283333333333333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>0600</v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str">
        <f aca="false">VLOOKUP(CE66,CE32:CF32,2,FALSE())</f>
        <v/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str">
        <f aca="false">IF(CH32=BU66,L32,"")</f>
        <v/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>0600</v>
      </c>
      <c r="CQ32" s="117" t="str">
        <f aca="false">IF(BR32="blsn","C","")</f>
        <v>C</v>
      </c>
      <c r="CR32" s="117" t="e">
        <f aca="false">VLOOKUP(CP65,CP32:CQ32,2,FALSE())</f>
        <v>#N/A</v>
      </c>
      <c r="CS32" s="117" t="str">
        <f aca="false">VLOOKUP(CP66,CP32:CQ32,2,FALSE())</f>
        <v>C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n">
        <f aca="false">IF(CS32=BU67,L32,"")</f>
        <v>0.283333333333333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str">
        <f aca="false">Day19!D36</f>
        <v>1108</v>
      </c>
      <c r="DB32" s="117" t="n">
        <f aca="false">Day19!O36</f>
        <v>-4</v>
      </c>
      <c r="DC32" s="117" t="n">
        <f aca="false">IF(DB32=0,"",DB32)</f>
        <v>-4</v>
      </c>
      <c r="DD32" s="123"/>
      <c r="DE32" s="131" t="n">
        <f aca="false">K32/60</f>
        <v>0.283333333333333</v>
      </c>
      <c r="DF32" s="117" t="str">
        <f aca="false">IF(N32=9999,"9999",IF(N32&gt;=4800,"4800",IF(N32&gt;=1600,"1600",IF(N32&gt;=0,"0000",""))))</f>
        <v>0000</v>
      </c>
      <c r="DG32" s="117" t="str">
        <f aca="false">IF(AL32&gt;=30,"3000",IF(AL32&gt;=10,"1000",IF(AL32&gt;=5,"0500",IF(AL32&gt;=0,"0000",""))))</f>
        <v>1000</v>
      </c>
      <c r="DH32" s="117" t="str">
        <f aca="false">IF(OR(DF32=DF65,DF32=DF65),DF65,"")</f>
        <v>0000</v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>0600</v>
      </c>
      <c r="DM32" s="131" t="n">
        <f aca="false">IF(DH32&lt;&gt;"",DE32,IF(DI32&lt;&gt;"",DE32,IF(DJ32&lt;&gt;"",DE32,IF(DK32&lt;&gt;"",DE32,""))))</f>
        <v>0.283333333333333</v>
      </c>
      <c r="DN32" s="131" t="e">
        <f aca="false">VLOOKUP(DL65,DL32:DM32,2,FALSE())</f>
        <v>#N/A</v>
      </c>
      <c r="DO32" s="131" t="n">
        <f aca="false">VLOOKUP(DL66,DL32:DM32,2,FALSE())</f>
        <v>0.283333333333333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str">
        <f aca="false">Day19!D37</f>
        <v>1125</v>
      </c>
      <c r="C33" s="130" t="str">
        <f aca="false">IF(AND(B33=0,B32&gt;0),Day20!D8,B33)</f>
        <v>1125</v>
      </c>
      <c r="D33" s="117" t="str">
        <f aca="false">IF(C33=0,"",C33)</f>
        <v>1125</v>
      </c>
      <c r="E33" s="117" t="n">
        <f aca="false">ROUNDUP(D33,-1)</f>
        <v>1130</v>
      </c>
      <c r="F33" s="117" t="n">
        <f aca="false">ROUNDUP(D33,-2)</f>
        <v>1200</v>
      </c>
      <c r="G33" s="117" t="n">
        <f aca="false">ROUNDDOWN(D33,-2)</f>
        <v>1100</v>
      </c>
      <c r="H33" s="117" t="n">
        <f aca="false">F33-D33</f>
        <v>75</v>
      </c>
      <c r="I33" s="117" t="n">
        <f aca="false">IF(H33&lt;=45,F33,E33)</f>
        <v>1130</v>
      </c>
      <c r="J33" s="117" t="n">
        <f aca="false">IF(D34-D33&lt;0,D34-D33+2400,D34-D33)</f>
        <v>30</v>
      </c>
      <c r="K33" s="117" t="n">
        <f aca="false">IF(G33=G34,J33,J33-40)</f>
        <v>30</v>
      </c>
      <c r="L33" s="131" t="n">
        <f aca="false">K33/60</f>
        <v>0.5</v>
      </c>
      <c r="M33" s="132"/>
      <c r="N33" s="117" t="n">
        <f aca="false">IF(Day19!H37&lt;&gt;"",Day19!H37,"")</f>
        <v>300</v>
      </c>
      <c r="O33" s="117" t="str">
        <f aca="false">IF(D33="2400","0000",IF(D33&gt;="1800","1800",IF(D33&gt;="1200","1200",IF(D33&gt;="0600","0600",IF(D33&gt;="0000","0000","")))))</f>
        <v>0600</v>
      </c>
      <c r="P33" s="117" t="str">
        <f aca="false">IF(N33=9999,"9999",IF(N33&gt;=4800,"4800",IF(N33&gt;=1600,"1600",IF(N33&gt;=0,"0000",""))))</f>
        <v>0000</v>
      </c>
      <c r="Q33" s="117" t="e">
        <f aca="false">VLOOKUP(O65,O33:P33,2,FALSE())</f>
        <v>#N/A</v>
      </c>
      <c r="R33" s="117" t="str">
        <f aca="false">VLOOKUP(O66,O33:P33,2,FALSE())</f>
        <v>0000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n">
        <f aca="false">IF(R33=P65,L33,"")</f>
        <v>0.5</v>
      </c>
      <c r="Z33" s="131" t="str">
        <f aca="false">IF(R33=P66,L33,"")</f>
        <v/>
      </c>
      <c r="AA33" s="131" t="str">
        <f aca="false">IF(R33=P67,L33,"")</f>
        <v/>
      </c>
      <c r="AB33" s="131" t="str">
        <f aca="false">IF(R33=P68,L33,"")</f>
        <v/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n">
        <f aca="false">IF(Day19!T37&lt;&gt;"",Day19!T37,"")</f>
        <v>18</v>
      </c>
      <c r="AM33" s="117" t="str">
        <f aca="false">IF(D33="2400","0000",IF(D33&gt;="1800","1800",IF(D33&gt;="1200","1200",IF(D33&gt;="0600","0600",IF(D33&gt;="0000","0000","")))))</f>
        <v>0600</v>
      </c>
      <c r="AN33" s="117" t="str">
        <f aca="false">IF(AL33&gt;=30,"3000",IF(AL33&gt;=10,"1000",IF(AL33&gt;=5,"0500",IF(AL33&gt;=0,"0000",""))))</f>
        <v>1000</v>
      </c>
      <c r="AO33" s="117" t="e">
        <f aca="false">VLOOKUP(AM65,AM33:AN33,2,FALSE())</f>
        <v>#N/A</v>
      </c>
      <c r="AP33" s="117" t="str">
        <f aca="false">VLOOKUP(AM66,AM33:AN33,2,FALSE())</f>
        <v>1000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str">
        <f aca="false">IF(AP33=AN65,L33,"")</f>
        <v/>
      </c>
      <c r="AX33" s="131" t="str">
        <f aca="false">IF(AP33=AN66,L33,"")</f>
        <v/>
      </c>
      <c r="AY33" s="131" t="n">
        <f aca="false">IF(AP33=AN67,L33,"")</f>
        <v>0.5</v>
      </c>
      <c r="AZ33" s="131" t="str">
        <f aca="false">IF(AP33=AN68,L33,"")</f>
        <v/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22</v>
      </c>
      <c r="BK33" s="117" t="n">
        <f aca="false">Day19!E37</f>
        <v>150</v>
      </c>
      <c r="BL33" s="123"/>
      <c r="BM33" s="117" t="str">
        <f aca="false">Day19!J37</f>
        <v>SN</v>
      </c>
      <c r="BN33" s="117" t="str">
        <f aca="false">IF(BM33=0,"",BM33)</f>
        <v>SN</v>
      </c>
      <c r="BO33" s="117" t="n">
        <f aca="false">Day19!K37</f>
        <v>0</v>
      </c>
      <c r="BP33" s="117" t="str">
        <f aca="false">IF(BO33=0,"",BO33)</f>
        <v/>
      </c>
      <c r="BQ33" s="117" t="str">
        <f aca="false">Day19!L37</f>
        <v>BLSN</v>
      </c>
      <c r="BR33" s="117" t="str">
        <f aca="false">IF(BQ33=0,"",BQ33)</f>
        <v>BLSN</v>
      </c>
      <c r="BS33" s="123"/>
      <c r="BT33" s="117" t="str">
        <f aca="false">IF(D33="2400","0000",IF(D33&gt;="1800","1800",IF(D33&gt;="1200","1200",IF(D33&gt;="0600","0600",IF(D33&gt;="0000","0000","")))))</f>
        <v>0600</v>
      </c>
      <c r="BU33" s="117" t="str">
        <f aca="false">IF(BN33="sn","A",IF(BN33="sg","A",IF(BN33="ic","A","")))</f>
        <v>A</v>
      </c>
      <c r="BV33" s="117" t="e">
        <f aca="false">VLOOKUP(BT65,BT33:BU33,2,FALSE())</f>
        <v>#N/A</v>
      </c>
      <c r="BW33" s="117" t="str">
        <f aca="false">VLOOKUP(BT66,BT33:BU33,2,FALSE())</f>
        <v>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n">
        <f aca="false">IF(BW33=BU65,L33,"")</f>
        <v>0.5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>0600</v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str">
        <f aca="false">VLOOKUP(CE66,CE33:CF33,2,FALSE())</f>
        <v/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str">
        <f aca="false">IF(CH33=BU66,L33,"")</f>
        <v/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>0600</v>
      </c>
      <c r="CQ33" s="117" t="str">
        <f aca="false">IF(BR33="blsn","C","")</f>
        <v>C</v>
      </c>
      <c r="CR33" s="117" t="e">
        <f aca="false">VLOOKUP(CP65,CP33:CQ33,2,FALSE())</f>
        <v>#N/A</v>
      </c>
      <c r="CS33" s="117" t="str">
        <f aca="false">VLOOKUP(CP66,CP33:CQ33,2,FALSE())</f>
        <v>C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n">
        <f aca="false">IF(CS33=BU67,L33,"")</f>
        <v>0.5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str">
        <f aca="false">Day19!D37</f>
        <v>1125</v>
      </c>
      <c r="DB33" s="117" t="n">
        <f aca="false">Day19!O37</f>
        <v>-4</v>
      </c>
      <c r="DC33" s="117" t="n">
        <f aca="false">IF(DB33=0,"",DB33)</f>
        <v>-4</v>
      </c>
      <c r="DD33" s="123"/>
      <c r="DE33" s="131" t="n">
        <f aca="false">K33/60</f>
        <v>0.5</v>
      </c>
      <c r="DF33" s="117" t="str">
        <f aca="false">IF(N33=9999,"9999",IF(N33&gt;=4800,"4800",IF(N33&gt;=1600,"1600",IF(N33&gt;=0,"0000",""))))</f>
        <v>0000</v>
      </c>
      <c r="DG33" s="117" t="str">
        <f aca="false">IF(AL33&gt;=30,"3000",IF(AL33&gt;=10,"1000",IF(AL33&gt;=5,"0500",IF(AL33&gt;=0,"0000",""))))</f>
        <v>1000</v>
      </c>
      <c r="DH33" s="117" t="str">
        <f aca="false">IF(OR(DF33=DF65,DF33=DF65),DF65,"")</f>
        <v>0000</v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>0600</v>
      </c>
      <c r="DM33" s="131" t="n">
        <f aca="false">IF(DH33&lt;&gt;"",DE33,IF(DI33&lt;&gt;"",DE33,IF(DJ33&lt;&gt;"",DE33,IF(DK33&lt;&gt;"",DE33,""))))</f>
        <v>0.5</v>
      </c>
      <c r="DN33" s="131" t="e">
        <f aca="false">VLOOKUP(DL65,DL33:DM33,2,FALSE())</f>
        <v>#N/A</v>
      </c>
      <c r="DO33" s="131" t="n">
        <f aca="false">VLOOKUP(DL66,DL33:DM33,2,FALSE())</f>
        <v>0.5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str">
        <f aca="false">Day19!D38</f>
        <v>1155</v>
      </c>
      <c r="C34" s="130" t="str">
        <f aca="false">IF(AND(B34=0,B33&gt;0),Day20!D8,B34)</f>
        <v>1155</v>
      </c>
      <c r="D34" s="117" t="str">
        <f aca="false">IF(C34=0,"",C34)</f>
        <v>1155</v>
      </c>
      <c r="E34" s="117" t="n">
        <f aca="false">ROUNDUP(D34,-1)</f>
        <v>1160</v>
      </c>
      <c r="F34" s="117" t="n">
        <f aca="false">ROUNDUP(D34,-2)</f>
        <v>1200</v>
      </c>
      <c r="G34" s="117" t="n">
        <f aca="false">ROUNDDOWN(D34,-2)</f>
        <v>1100</v>
      </c>
      <c r="H34" s="117" t="n">
        <f aca="false">F34-D34</f>
        <v>45</v>
      </c>
      <c r="I34" s="117" t="n">
        <f aca="false">IF(H34&lt;=45,F34,E34)</f>
        <v>1200</v>
      </c>
      <c r="J34" s="117" t="n">
        <f aca="false">IF(D35-D34&lt;0,D35-D34+2400,D35-D34)</f>
        <v>100</v>
      </c>
      <c r="K34" s="117" t="n">
        <f aca="false">IF(G34=G35,J34,J34-40)</f>
        <v>60</v>
      </c>
      <c r="L34" s="131" t="n">
        <f aca="false">K34/60</f>
        <v>1</v>
      </c>
      <c r="M34" s="132"/>
      <c r="N34" s="117" t="n">
        <f aca="false">IF(Day19!H38&lt;&gt;"",Day19!H38,"")</f>
        <v>4000</v>
      </c>
      <c r="O34" s="117" t="str">
        <f aca="false">IF(D34="2400","0000",IF(D34&gt;="1800","1800",IF(D34&gt;="1200","1200",IF(D34&gt;="0600","0600",IF(D34&gt;="0000","0000","")))))</f>
        <v>0600</v>
      </c>
      <c r="P34" s="117" t="str">
        <f aca="false">IF(N34=9999,"9999",IF(N34&gt;=4800,"4800",IF(N34&gt;=1600,"1600",IF(N34&gt;=0,"0000",""))))</f>
        <v>1600</v>
      </c>
      <c r="Q34" s="117" t="e">
        <f aca="false">VLOOKUP(O65,O34:P34,2,FALSE())</f>
        <v>#N/A</v>
      </c>
      <c r="R34" s="117" t="str">
        <f aca="false">VLOOKUP(O66,O34:P34,2,FALSE())</f>
        <v>1600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str">
        <f aca="false">IF(R34=P65,L34,"")</f>
        <v/>
      </c>
      <c r="Z34" s="131" t="n">
        <f aca="false">IF(R34=P66,L34,"")</f>
        <v>1</v>
      </c>
      <c r="AA34" s="131" t="str">
        <f aca="false">IF(R34=P67,L34,"")</f>
        <v/>
      </c>
      <c r="AB34" s="131" t="str">
        <f aca="false">IF(R34=P68,L34,"")</f>
        <v/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n">
        <f aca="false">IF(Day19!T38&lt;&gt;"",Day19!T38,"")</f>
        <v>28</v>
      </c>
      <c r="AM34" s="117" t="str">
        <f aca="false">IF(D34="2400","0000",IF(D34&gt;="1800","1800",IF(D34&gt;="1200","1200",IF(D34&gt;="0600","0600",IF(D34&gt;="0000","0000","")))))</f>
        <v>0600</v>
      </c>
      <c r="AN34" s="117" t="str">
        <f aca="false">IF(AL34&gt;=30,"3000",IF(AL34&gt;=10,"1000",IF(AL34&gt;=5,"0500",IF(AL34&gt;=0,"0000",""))))</f>
        <v>1000</v>
      </c>
      <c r="AO34" s="117" t="e">
        <f aca="false">VLOOKUP(AM65,AM34:AN34,2,FALSE())</f>
        <v>#N/A</v>
      </c>
      <c r="AP34" s="117" t="str">
        <f aca="false">VLOOKUP(AM66,AM34:AN34,2,FALSE())</f>
        <v>1000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str">
        <f aca="false">IF(AP34=AN65,L34,"")</f>
        <v/>
      </c>
      <c r="AX34" s="131" t="str">
        <f aca="false">IF(AP34=AN66,L34,"")</f>
        <v/>
      </c>
      <c r="AY34" s="131" t="n">
        <f aca="false">IF(AP34=AN67,L34,"")</f>
        <v>1</v>
      </c>
      <c r="AZ34" s="131" t="str">
        <f aca="false">IF(AP34=AN68,L34,"")</f>
        <v/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25</v>
      </c>
      <c r="BK34" s="117" t="n">
        <f aca="false">Day19!E38</f>
        <v>180</v>
      </c>
      <c r="BL34" s="123"/>
      <c r="BM34" s="117" t="n">
        <f aca="false">Day19!J38</f>
        <v>0</v>
      </c>
      <c r="BN34" s="117" t="str">
        <f aca="false">IF(BM34=0,"",BM34)</f>
        <v/>
      </c>
      <c r="BO34" s="117" t="str">
        <f aca="false">Day19!K38</f>
        <v>BR</v>
      </c>
      <c r="BP34" s="117" t="str">
        <f aca="false">IF(BO34=0,"",BO34)</f>
        <v>BR</v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>0600</v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str">
        <f aca="false">VLOOKUP(BT66,BT34:BU34,2,FALSE())</f>
        <v/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str">
        <f aca="false">IF(BW34=BU65,L34,"")</f>
        <v/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>0600</v>
      </c>
      <c r="CF34" s="117" t="str">
        <f aca="false">IF(BP34="fg","B",IF(BP34="br","B",""))</f>
        <v>B</v>
      </c>
      <c r="CG34" s="117" t="e">
        <f aca="false">VLOOKUP(CE65,CE34:CF34,2,FALSE())</f>
        <v>#N/A</v>
      </c>
      <c r="CH34" s="117" t="str">
        <f aca="false">VLOOKUP(CE66,CE34:CF34,2,FALSE())</f>
        <v>B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n">
        <f aca="false">IF(CH34=BU66,L34,"")</f>
        <v>1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>0600</v>
      </c>
      <c r="CQ34" s="117" t="str">
        <f aca="false">IF(BR34="blsn","C","")</f>
        <v/>
      </c>
      <c r="CR34" s="117" t="e">
        <f aca="false">VLOOKUP(CP65,CP34:CQ34,2,FALSE())</f>
        <v>#N/A</v>
      </c>
      <c r="CS34" s="117" t="str">
        <f aca="false">VLOOKUP(CP66,CP34:CQ34,2,FALSE())</f>
        <v/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str">
        <f aca="false">IF(CS34=BU67,L34,"")</f>
        <v/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str">
        <f aca="false">Day19!D38</f>
        <v>1155</v>
      </c>
      <c r="DB34" s="117" t="n">
        <f aca="false">Day19!O38</f>
        <v>-4</v>
      </c>
      <c r="DC34" s="117" t="n">
        <f aca="false">IF(DB34=0,"",DB34)</f>
        <v>-4</v>
      </c>
      <c r="DD34" s="123"/>
      <c r="DE34" s="131" t="n">
        <f aca="false">K34/60</f>
        <v>1</v>
      </c>
      <c r="DF34" s="117" t="str">
        <f aca="false">IF(N34=9999,"9999",IF(N34&gt;=4800,"4800",IF(N34&gt;=1600,"1600",IF(N34&gt;=0,"0000",""))))</f>
        <v>1600</v>
      </c>
      <c r="DG34" s="117" t="str">
        <f aca="false">IF(AL34&gt;=30,"3000",IF(AL34&gt;=10,"1000",IF(AL34&gt;=5,"0500",IF(AL34&gt;=0,"0000",""))))</f>
        <v>1000</v>
      </c>
      <c r="DH34" s="117" t="str">
        <f aca="false">IF(OR(DF34=DF65,DF34=DF65),DF65,"")</f>
        <v/>
      </c>
      <c r="DI34" s="117" t="str">
        <f aca="false">IF(OR(DF34=DF66,DF34=DF66),DF66,"")</f>
        <v>1600</v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>0600</v>
      </c>
      <c r="DM34" s="131" t="n">
        <f aca="false">IF(DH34&lt;&gt;"",DE34,IF(DI34&lt;&gt;"",DE34,IF(DJ34&lt;&gt;"",DE34,IF(DK34&lt;&gt;"",DE34,""))))</f>
        <v>1</v>
      </c>
      <c r="DN34" s="131" t="e">
        <f aca="false">VLOOKUP(DL65,DL34:DM34,2,FALSE())</f>
        <v>#N/A</v>
      </c>
      <c r="DO34" s="131" t="n">
        <f aca="false">VLOOKUP(DL66,DL34:DM34,2,FALSE())</f>
        <v>1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str">
        <f aca="false">IF(AND(B35=0,B34&gt;0),Day20!D8,B35)</f>
        <v>1255</v>
      </c>
      <c r="D35" s="117" t="str">
        <f aca="false">IF(C35=0,"",C35)</f>
        <v>1255</v>
      </c>
      <c r="E35" s="117" t="n">
        <f aca="false">ROUNDUP(D35,-1)</f>
        <v>1260</v>
      </c>
      <c r="F35" s="117" t="n">
        <f aca="false">ROUNDUP(D35,-2)</f>
        <v>1300</v>
      </c>
      <c r="G35" s="117" t="n">
        <f aca="false">ROUNDDOWN(D35,-2)</f>
        <v>1200</v>
      </c>
      <c r="H35" s="117" t="n">
        <f aca="false">F35-D35</f>
        <v>45</v>
      </c>
      <c r="I35" s="117" t="n">
        <f aca="false">IF(H35&lt;=45,F35,E35)</f>
        <v>1300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>1200</v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str">
        <f aca="false">VLOOKUP(O67,O35:P35,2,FALSE())</f>
        <v>4800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str">
        <f aca="false">IF(S35=P65,L35,"")</f>
        <v/>
      </c>
      <c r="AD35" s="131" t="str">
        <f aca="false">IF(S35=P66,L35,"")</f>
        <v/>
      </c>
      <c r="AE35" s="131" t="e">
        <f aca="false">IF(S35=P67,L35,"")</f>
        <v>#VALUE!</v>
      </c>
      <c r="AF35" s="131" t="str">
        <f aca="false">IF(S35=P68,L35,"")</f>
        <v/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>1200</v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str">
        <f aca="false">VLOOKUP(AM67,AM35:AN35,2,FALSE())</f>
        <v>3000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str">
        <f aca="false">IF(AQ35=AN65,L35,"")</f>
        <v/>
      </c>
      <c r="BB35" s="131" t="str">
        <f aca="false">IF(AQ35=AN66,L35,"")</f>
        <v/>
      </c>
      <c r="BC35" s="131" t="str">
        <f aca="false">IF(AQ35=AN67,L35,"")</f>
        <v/>
      </c>
      <c r="BD35" s="131" t="e">
        <f aca="false">IF(AQ35=AN68,L35,"")</f>
        <v>#VALUE!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>1200</v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str">
        <f aca="false">VLOOKUP(BT67,BT35:BU35,2,FALSE())</f>
        <v/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str">
        <f aca="false">IF(BX35=BU65,L35,"")</f>
        <v/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>1200</v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str">
        <f aca="false">VLOOKUP(CE67,CE35:CF35,2,FALSE())</f>
        <v/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str">
        <f aca="false">IF(CI35=BU66,L35,"")</f>
        <v/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>1200</v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str">
        <f aca="false">VLOOKUP(CP67,CP35:CQ35,2,FALSE())</f>
        <v/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str">
        <f aca="false">IF(CT35=BU67,L35,"")</f>
        <v/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>1200</v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str">
        <f aca="false">VLOOKUP(DL67,DL35:DM35,2,FALSE())</f>
        <v/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96</v>
      </c>
      <c r="L65" s="135" t="n">
        <f aca="false">SUMIF(L4:L62,"&gt;=0",L4:L62)</f>
        <v>2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6</v>
      </c>
      <c r="Y65" s="138" t="n">
        <f aca="false">SUMIF(Y4:Y62,"&gt;=0",Y4:Y62)</f>
        <v>1.13333333333333</v>
      </c>
      <c r="Z65" s="138" t="n">
        <f aca="false">SUMIF(Z4:Z62,"&gt;=0",Z4:Z62)</f>
        <v>2.28333333333333</v>
      </c>
      <c r="AA65" s="138" t="n">
        <f aca="false">SUMIF(AA4:AA62,"&gt;=0",AA4:AA62)</f>
        <v>1.75</v>
      </c>
      <c r="AB65" s="138" t="n">
        <f aca="false">SUMIF(AB4:AB62,"&gt;=0",AB4:AB62)</f>
        <v>0.833333333333333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6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6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6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4</v>
      </c>
      <c r="AZ65" s="138" t="n">
        <f aca="false">SUMIF(AZ4:AZ62,"&gt;=0",AZ4:AZ62)</f>
        <v>2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5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1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1.55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97</v>
      </c>
      <c r="DC65" s="141" t="n">
        <f aca="false">VLOOKUP("2355",DA4:DC62,3,FALSE())</f>
        <v>-10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3.41666666666667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96</v>
      </c>
      <c r="AJ66" s="131" t="n">
        <f aca="false">SUM(U65:AJ65)</f>
        <v>2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96</v>
      </c>
      <c r="BH66" s="131" t="n">
        <f aca="false">SUM(AS65:BH65)</f>
        <v>2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96</v>
      </c>
      <c r="CC66" s="135" t="n">
        <f aca="false">SUM(BZ65:CC65)</f>
        <v>5</v>
      </c>
      <c r="CD66" s="131"/>
      <c r="CE66" s="142" t="str">
        <f aca="false">"0600"</f>
        <v>0600</v>
      </c>
      <c r="CM66" s="117" t="s">
        <v>296</v>
      </c>
      <c r="CN66" s="135" t="n">
        <f aca="false">SUM(CK65:CN65)</f>
        <v>1</v>
      </c>
      <c r="CO66" s="131"/>
      <c r="CP66" s="142" t="str">
        <f aca="false">"0600"</f>
        <v>0600</v>
      </c>
      <c r="CX66" s="117" t="s">
        <v>296</v>
      </c>
      <c r="CY66" s="135" t="n">
        <f aca="false">SUM(CV65:CY65)</f>
        <v>1.55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96</v>
      </c>
      <c r="DQ66" s="135" t="n">
        <f aca="false">SUM(DN65:DQ65)</f>
        <v>3.41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25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60</v>
      </c>
      <c r="V2" s="121"/>
      <c r="W2" s="121"/>
      <c r="X2" s="121"/>
      <c r="Y2" s="121" t="s">
        <v>261</v>
      </c>
      <c r="Z2" s="121"/>
      <c r="AA2" s="121"/>
      <c r="AB2" s="121"/>
      <c r="AC2" s="121" t="s">
        <v>262</v>
      </c>
      <c r="AD2" s="121"/>
      <c r="AE2" s="121"/>
      <c r="AF2" s="121"/>
      <c r="AG2" s="121" t="s">
        <v>263</v>
      </c>
      <c r="AH2" s="121"/>
      <c r="AI2" s="121"/>
      <c r="AJ2" s="121"/>
      <c r="AK2" s="122"/>
      <c r="AL2" s="119" t="s">
        <v>26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60</v>
      </c>
      <c r="AT2" s="121"/>
      <c r="AU2" s="121"/>
      <c r="AV2" s="121"/>
      <c r="AW2" s="121" t="s">
        <v>261</v>
      </c>
      <c r="AX2" s="121"/>
      <c r="AY2" s="121"/>
      <c r="AZ2" s="121"/>
      <c r="BA2" s="121" t="s">
        <v>262</v>
      </c>
      <c r="BB2" s="121"/>
      <c r="BC2" s="121"/>
      <c r="BD2" s="121"/>
      <c r="BE2" s="121" t="s">
        <v>263</v>
      </c>
      <c r="BF2" s="121"/>
      <c r="BG2" s="121"/>
      <c r="BH2" s="121"/>
      <c r="BI2" s="123"/>
      <c r="BJ2" s="124" t="s">
        <v>265</v>
      </c>
      <c r="BK2" s="124" t="s">
        <v>265</v>
      </c>
      <c r="BL2" s="125"/>
      <c r="BM2" s="124" t="s">
        <v>26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67</v>
      </c>
      <c r="BV2" s="119"/>
      <c r="BW2" s="119"/>
      <c r="BX2" s="119"/>
      <c r="BY2" s="119"/>
      <c r="BZ2" s="127" t="s">
        <v>260</v>
      </c>
      <c r="CA2" s="127" t="s">
        <v>261</v>
      </c>
      <c r="CB2" s="127" t="s">
        <v>262</v>
      </c>
      <c r="CC2" s="127" t="s">
        <v>263</v>
      </c>
      <c r="CD2" s="128"/>
      <c r="CE2" s="119" t="s">
        <v>3</v>
      </c>
      <c r="CF2" s="119" t="s">
        <v>267</v>
      </c>
      <c r="CG2" s="119"/>
      <c r="CH2" s="119"/>
      <c r="CI2" s="119"/>
      <c r="CJ2" s="119"/>
      <c r="CK2" s="127" t="s">
        <v>260</v>
      </c>
      <c r="CL2" s="127" t="s">
        <v>261</v>
      </c>
      <c r="CM2" s="127" t="s">
        <v>262</v>
      </c>
      <c r="CN2" s="127" t="s">
        <v>263</v>
      </c>
      <c r="CO2" s="128"/>
      <c r="CP2" s="119" t="s">
        <v>3</v>
      </c>
      <c r="CQ2" s="119" t="s">
        <v>267</v>
      </c>
      <c r="CR2" s="119"/>
      <c r="CS2" s="119"/>
      <c r="CT2" s="119"/>
      <c r="CU2" s="119"/>
      <c r="CV2" s="127" t="s">
        <v>260</v>
      </c>
      <c r="CW2" s="127" t="s">
        <v>261</v>
      </c>
      <c r="CX2" s="127" t="s">
        <v>262</v>
      </c>
      <c r="CY2" s="127" t="s">
        <v>263</v>
      </c>
      <c r="CZ2" s="123"/>
      <c r="DA2" s="119" t="s">
        <v>3</v>
      </c>
      <c r="DB2" s="119" t="s">
        <v>268</v>
      </c>
      <c r="DC2" s="119" t="s">
        <v>26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69</v>
      </c>
      <c r="C3" s="119"/>
      <c r="D3" s="119" t="s">
        <v>270</v>
      </c>
      <c r="E3" s="119" t="s">
        <v>271</v>
      </c>
      <c r="F3" s="119" t="s">
        <v>272</v>
      </c>
      <c r="G3" s="119" t="s">
        <v>272</v>
      </c>
      <c r="H3" s="119" t="s">
        <v>273</v>
      </c>
      <c r="I3" s="119" t="s">
        <v>274</v>
      </c>
      <c r="J3" s="119" t="s">
        <v>259</v>
      </c>
      <c r="K3" s="119" t="s">
        <v>275</v>
      </c>
      <c r="L3" s="119" t="s">
        <v>276</v>
      </c>
      <c r="M3" s="120"/>
      <c r="N3" s="119" t="s">
        <v>5</v>
      </c>
      <c r="O3" s="119" t="s">
        <v>277</v>
      </c>
      <c r="P3" s="119" t="s">
        <v>277</v>
      </c>
      <c r="Q3" s="119" t="s">
        <v>278</v>
      </c>
      <c r="R3" s="119" t="s">
        <v>279</v>
      </c>
      <c r="S3" s="119" t="s">
        <v>280</v>
      </c>
      <c r="T3" s="119" t="s">
        <v>281</v>
      </c>
      <c r="U3" s="119" t="s">
        <v>282</v>
      </c>
      <c r="V3" s="119" t="s">
        <v>283</v>
      </c>
      <c r="W3" s="119" t="s">
        <v>284</v>
      </c>
      <c r="X3" s="119" t="n">
        <v>9999</v>
      </c>
      <c r="Y3" s="119" t="s">
        <v>282</v>
      </c>
      <c r="Z3" s="119" t="s">
        <v>283</v>
      </c>
      <c r="AA3" s="119" t="s">
        <v>284</v>
      </c>
      <c r="AB3" s="119" t="n">
        <v>9999</v>
      </c>
      <c r="AC3" s="119" t="s">
        <v>282</v>
      </c>
      <c r="AD3" s="119" t="s">
        <v>283</v>
      </c>
      <c r="AE3" s="119" t="s">
        <v>284</v>
      </c>
      <c r="AF3" s="119" t="n">
        <v>9999</v>
      </c>
      <c r="AG3" s="119" t="s">
        <v>282</v>
      </c>
      <c r="AH3" s="119" t="s">
        <v>283</v>
      </c>
      <c r="AI3" s="119" t="s">
        <v>284</v>
      </c>
      <c r="AJ3" s="119" t="n">
        <v>9999</v>
      </c>
      <c r="AK3" s="120"/>
      <c r="AL3" s="119" t="s">
        <v>28</v>
      </c>
      <c r="AM3" s="119" t="s">
        <v>277</v>
      </c>
      <c r="AN3" s="119" t="s">
        <v>277</v>
      </c>
      <c r="AO3" s="119" t="s">
        <v>278</v>
      </c>
      <c r="AP3" s="119" t="s">
        <v>279</v>
      </c>
      <c r="AQ3" s="119" t="s">
        <v>280</v>
      </c>
      <c r="AR3" s="119" t="s">
        <v>281</v>
      </c>
      <c r="AS3" s="119" t="s">
        <v>285</v>
      </c>
      <c r="AT3" s="119" t="s">
        <v>286</v>
      </c>
      <c r="AU3" s="119" t="s">
        <v>287</v>
      </c>
      <c r="AV3" s="119" t="s">
        <v>288</v>
      </c>
      <c r="AW3" s="119" t="s">
        <v>285</v>
      </c>
      <c r="AX3" s="119" t="s">
        <v>286</v>
      </c>
      <c r="AY3" s="119" t="s">
        <v>287</v>
      </c>
      <c r="AZ3" s="119" t="s">
        <v>288</v>
      </c>
      <c r="BA3" s="119" t="s">
        <v>285</v>
      </c>
      <c r="BB3" s="119" t="s">
        <v>286</v>
      </c>
      <c r="BC3" s="119" t="s">
        <v>287</v>
      </c>
      <c r="BD3" s="119" t="s">
        <v>288</v>
      </c>
      <c r="BE3" s="119" t="s">
        <v>285</v>
      </c>
      <c r="BF3" s="119" t="s">
        <v>286</v>
      </c>
      <c r="BG3" s="119" t="s">
        <v>287</v>
      </c>
      <c r="BH3" s="119" t="s">
        <v>288</v>
      </c>
      <c r="BI3" s="123"/>
      <c r="BJ3" s="119" t="s">
        <v>289</v>
      </c>
      <c r="BK3" s="119" t="s">
        <v>290</v>
      </c>
      <c r="BL3" s="123"/>
      <c r="BM3" s="124" t="s">
        <v>291</v>
      </c>
      <c r="BN3" s="124"/>
      <c r="BO3" s="124" t="s">
        <v>292</v>
      </c>
      <c r="BP3" s="124"/>
      <c r="BQ3" s="124" t="s">
        <v>22</v>
      </c>
      <c r="BR3" s="124"/>
      <c r="BS3" s="125"/>
      <c r="BT3" s="119" t="s">
        <v>277</v>
      </c>
      <c r="BU3" s="119" t="s">
        <v>293</v>
      </c>
      <c r="BV3" s="119" t="s">
        <v>278</v>
      </c>
      <c r="BW3" s="119" t="s">
        <v>279</v>
      </c>
      <c r="BX3" s="119" t="s">
        <v>280</v>
      </c>
      <c r="BY3" s="119" t="s">
        <v>281</v>
      </c>
      <c r="BZ3" s="119" t="s">
        <v>291</v>
      </c>
      <c r="CA3" s="119" t="s">
        <v>291</v>
      </c>
      <c r="CB3" s="119" t="s">
        <v>291</v>
      </c>
      <c r="CC3" s="119" t="s">
        <v>291</v>
      </c>
      <c r="CD3" s="120"/>
      <c r="CE3" s="119" t="s">
        <v>277</v>
      </c>
      <c r="CF3" s="119" t="s">
        <v>294</v>
      </c>
      <c r="CG3" s="119" t="s">
        <v>278</v>
      </c>
      <c r="CH3" s="119" t="s">
        <v>279</v>
      </c>
      <c r="CI3" s="119" t="s">
        <v>280</v>
      </c>
      <c r="CJ3" s="119" t="s">
        <v>281</v>
      </c>
      <c r="CK3" s="119" t="s">
        <v>292</v>
      </c>
      <c r="CL3" s="119" t="s">
        <v>292</v>
      </c>
      <c r="CM3" s="119" t="s">
        <v>292</v>
      </c>
      <c r="CN3" s="119" t="s">
        <v>292</v>
      </c>
      <c r="CO3" s="120"/>
      <c r="CP3" s="119" t="s">
        <v>277</v>
      </c>
      <c r="CQ3" s="119" t="s">
        <v>295</v>
      </c>
      <c r="CR3" s="119" t="s">
        <v>278</v>
      </c>
      <c r="CS3" s="119" t="s">
        <v>279</v>
      </c>
      <c r="CT3" s="119" t="s">
        <v>280</v>
      </c>
      <c r="CU3" s="119" t="s">
        <v>28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69</v>
      </c>
      <c r="DB3" s="119" t="s">
        <v>7</v>
      </c>
      <c r="DC3" s="119" t="s">
        <v>270</v>
      </c>
      <c r="DD3" s="120"/>
      <c r="DE3" s="119" t="s">
        <v>276</v>
      </c>
      <c r="DF3" s="119" t="s">
        <v>277</v>
      </c>
      <c r="DG3" s="119" t="s">
        <v>277</v>
      </c>
      <c r="DH3" s="119" t="s">
        <v>282</v>
      </c>
      <c r="DI3" s="119" t="s">
        <v>283</v>
      </c>
      <c r="DJ3" s="119" t="s">
        <v>285</v>
      </c>
      <c r="DK3" s="119" t="s">
        <v>286</v>
      </c>
      <c r="DL3" s="119" t="s">
        <v>277</v>
      </c>
      <c r="DM3" s="119" t="s">
        <v>276</v>
      </c>
      <c r="DN3" s="127" t="s">
        <v>260</v>
      </c>
      <c r="DO3" s="127" t="s">
        <v>261</v>
      </c>
      <c r="DP3" s="127" t="s">
        <v>262</v>
      </c>
      <c r="DQ3" s="127" t="s">
        <v>263</v>
      </c>
      <c r="DR3" s="118"/>
    </row>
    <row r="4" customFormat="false" ht="12" hidden="false" customHeight="false" outlineLevel="0" collapsed="false">
      <c r="A4" s="118"/>
      <c r="B4" s="129" t="str">
        <f aca="false">Day20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0!H8&lt;&gt;"",Day20!H8,"")</f>
        <v>4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16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16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n">
        <f aca="false">IF(S4=P66,L4,"")</f>
        <v>1</v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0!T8&lt;&gt;"",Day20!T8,"")</f>
        <v>28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1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1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n">
        <f aca="false">IF(AQ4=AN67,L4,"")</f>
        <v>1</v>
      </c>
      <c r="BD4" s="131" t="str">
        <f aca="false">IF(AQ4=AN68,L4,"")</f>
        <v/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0!F8</f>
        <v>25</v>
      </c>
      <c r="BK4" s="117" t="n">
        <f aca="false">Day20!E8</f>
        <v>180</v>
      </c>
      <c r="BL4" s="123"/>
      <c r="BM4" s="117" t="n">
        <f aca="false">Day20!J8</f>
        <v>0</v>
      </c>
      <c r="BN4" s="117" t="str">
        <f aca="false">IF(BM4=0,"",BM4)</f>
        <v/>
      </c>
      <c r="BO4" s="117" t="str">
        <f aca="false">Day20!K8</f>
        <v>BR</v>
      </c>
      <c r="BP4" s="117" t="str">
        <f aca="false">IF(BO4=0,"",BO4)</f>
        <v>BR</v>
      </c>
      <c r="BQ4" s="117" t="n">
        <f aca="false">Day20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>B</v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>B</v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n">
        <f aca="false">IF(CI4=BU66,L4,"")</f>
        <v>1</v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0!D8</f>
        <v>1255</v>
      </c>
      <c r="DB4" s="117" t="n">
        <f aca="false">Day20!O8</f>
        <v>-4</v>
      </c>
      <c r="DC4" s="117" t="n">
        <f aca="false">IF(DB4=0,"",DB4)</f>
        <v>-4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1600</v>
      </c>
      <c r="DG4" s="117" t="str">
        <f aca="false">IF(AL4&gt;=30,"3000",IF(AL4&gt;=10,"1000",IF(AL4&gt;=5,"0500",IF(AL4&gt;=0,"0000",""))))</f>
        <v>1000</v>
      </c>
      <c r="DH4" s="117" t="str">
        <f aca="false">IF(OR(DF4=DF65,DF4=DF65),DF4,"")</f>
        <v/>
      </c>
      <c r="DI4" s="117" t="str">
        <f aca="false">IF(OR(DF4=DF66,DF4=DF66),DF4,"")</f>
        <v>1600</v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1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1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0!D9</f>
        <v>1355</v>
      </c>
      <c r="C5" s="130" t="str">
        <f aca="false">IF(AND(B5=0,B4&gt;0),Day21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0!H9&lt;&gt;"",Day20!H9,"")</f>
        <v>3200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16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16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n">
        <f aca="false">IF(S5=P66,L5,"")</f>
        <v>1</v>
      </c>
      <c r="AE5" s="131" t="str">
        <f aca="false">IF(S5=P67,L5,"")</f>
        <v/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0!T9&lt;&gt;"",Day20!T9,"")</f>
        <v>27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1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1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n">
        <f aca="false">IF(AQ5=AN67,L5,"")</f>
        <v>1</v>
      </c>
      <c r="BD5" s="131" t="str">
        <f aca="false">IF(AQ5=AN68,L5,"")</f>
        <v/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0!F9</f>
        <v>21</v>
      </c>
      <c r="BK5" s="117" t="n">
        <f aca="false">Day20!E9</f>
        <v>170</v>
      </c>
      <c r="BL5" s="123"/>
      <c r="BM5" s="117" t="n">
        <f aca="false">Day20!J9</f>
        <v>0</v>
      </c>
      <c r="BN5" s="117" t="str">
        <f aca="false">IF(BM5=0,"",BM5)</f>
        <v/>
      </c>
      <c r="BO5" s="117" t="str">
        <f aca="false">Day20!K9</f>
        <v>BR</v>
      </c>
      <c r="BP5" s="117" t="str">
        <f aca="false">IF(BO5=0,"",BO5)</f>
        <v>BR</v>
      </c>
      <c r="BQ5" s="117" t="n">
        <f aca="false">Day20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>B</v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>B</v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n">
        <f aca="false">IF(CI5=BU66,L5,"")</f>
        <v>1</v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0!D9</f>
        <v>1355</v>
      </c>
      <c r="DB5" s="117" t="n">
        <f aca="false">Day20!O9</f>
        <v>-4</v>
      </c>
      <c r="DC5" s="117" t="n">
        <f aca="false">IF(DB5=0,"",DB5)</f>
        <v>-4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1600</v>
      </c>
      <c r="DG5" s="117" t="str">
        <f aca="false">IF(AL5&gt;=30,"3000",IF(AL5&gt;=10,"1000",IF(AL5&gt;=5,"0500",IF(AL5&gt;=0,"0000",""))))</f>
        <v>1000</v>
      </c>
      <c r="DH5" s="117" t="str">
        <f aca="false">IF(OR(DF5=DF65,DF5=DF65),DF5,"")</f>
        <v/>
      </c>
      <c r="DI5" s="117" t="str">
        <f aca="false">IF(OR(DF5=DF66,DF5=DF66),DF5,"")</f>
        <v>1600</v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n">
        <f aca="false">IF(DH5&lt;&gt;"",DE5,IF(DI5&lt;&gt;"",DE5,IF(DJ5&lt;&gt;"",DE5,IF(DK5&lt;&gt;"",DE5,""))))</f>
        <v>1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n">
        <f aca="false">VLOOKUP(DL67,DL5:DM5,2,FALSE())</f>
        <v>1</v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0!D10</f>
        <v>1455</v>
      </c>
      <c r="C6" s="130" t="str">
        <f aca="false">IF(AND(B6=0,B5&gt;0),Day21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0!H10&lt;&gt;"",Day20!H10,"")</f>
        <v>1600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16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16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n">
        <f aca="false">IF(S6=P66,L6,"")</f>
        <v>1</v>
      </c>
      <c r="AE6" s="131" t="str">
        <f aca="false">IF(S6=P67,L6,"")</f>
        <v/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0!T10&lt;&gt;"",Day20!T10,"")</f>
        <v>13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1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1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n">
        <f aca="false">IF(AQ6=AN67,L6,"")</f>
        <v>1</v>
      </c>
      <c r="BD6" s="131" t="str">
        <f aca="false">IF(AQ6=AN68,L6,"")</f>
        <v/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0!F10</f>
        <v>28</v>
      </c>
      <c r="BK6" s="117" t="n">
        <f aca="false">Day20!E10</f>
        <v>160</v>
      </c>
      <c r="BL6" s="123"/>
      <c r="BM6" s="117" t="n">
        <f aca="false">Day20!J10</f>
        <v>0</v>
      </c>
      <c r="BN6" s="117" t="str">
        <f aca="false">IF(BM6=0,"",BM6)</f>
        <v/>
      </c>
      <c r="BO6" s="117" t="str">
        <f aca="false">Day20!K10</f>
        <v>BR</v>
      </c>
      <c r="BP6" s="117" t="str">
        <f aca="false">IF(BO6=0,"",BO6)</f>
        <v>BR</v>
      </c>
      <c r="BQ6" s="117" t="n">
        <f aca="false">Day20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>B</v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>B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n">
        <f aca="false">IF(CI6=BU66,L6,"")</f>
        <v>1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0!D10</f>
        <v>1455</v>
      </c>
      <c r="DB6" s="117" t="n">
        <f aca="false">Day20!O10</f>
        <v>-3</v>
      </c>
      <c r="DC6" s="117" t="n">
        <f aca="false">IF(DB6=0,"",DB6)</f>
        <v>-3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1600</v>
      </c>
      <c r="DG6" s="117" t="str">
        <f aca="false">IF(AL6&gt;=30,"3000",IF(AL6&gt;=10,"1000",IF(AL6&gt;=5,"0500",IF(AL6&gt;=0,"0000",""))))</f>
        <v>1000</v>
      </c>
      <c r="DH6" s="117" t="str">
        <f aca="false">IF(OR(DF6=DF65,DF6=DF65),DF6,"")</f>
        <v/>
      </c>
      <c r="DI6" s="117" t="str">
        <f aca="false">IF(OR(DF6=DF66,DF6=DF66),DF6,"")</f>
        <v>1600</v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n">
        <f aca="false">IF(DH6&lt;&gt;"",DE6,IF(DI6&lt;&gt;"",DE6,IF(DJ6&lt;&gt;"",DE6,IF(DK6&lt;&gt;"",DE6,""))))</f>
        <v>1</v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n">
        <f aca="false">VLOOKUP(DL67,DL6:DM6,2,FALSE())</f>
        <v>1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0!D11</f>
        <v>1555</v>
      </c>
      <c r="C7" s="130" t="str">
        <f aca="false">IF(AND(B7=0,B6&gt;0),Day21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0!H11&lt;&gt;"",Day20!H11,"")</f>
        <v>2800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16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16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n">
        <f aca="false">IF(S7=P66,L7,"")</f>
        <v>1</v>
      </c>
      <c r="AE7" s="131" t="str">
        <f aca="false">IF(S7=P67,L7,"")</f>
        <v/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20!T11&lt;&gt;"",Day20!T11,"")</f>
        <v>12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1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1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n">
        <f aca="false">IF(AQ7=AN67,L7,"")</f>
        <v>1</v>
      </c>
      <c r="BD7" s="131" t="str">
        <f aca="false">IF(AQ7=AN68,L7,"")</f>
        <v/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0!F11</f>
        <v>21</v>
      </c>
      <c r="BK7" s="117" t="n">
        <f aca="false">Day20!E11</f>
        <v>130</v>
      </c>
      <c r="BL7" s="123"/>
      <c r="BM7" s="117" t="n">
        <f aca="false">Day20!J11</f>
        <v>0</v>
      </c>
      <c r="BN7" s="117" t="str">
        <f aca="false">IF(BM7=0,"",BM7)</f>
        <v/>
      </c>
      <c r="BO7" s="117" t="str">
        <f aca="false">Day20!K11</f>
        <v>BR</v>
      </c>
      <c r="BP7" s="117" t="str">
        <f aca="false">IF(BO7=0,"",BO7)</f>
        <v>BR</v>
      </c>
      <c r="BQ7" s="117" t="n">
        <f aca="false">Day20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>B</v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>B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n">
        <f aca="false">IF(CI7=BU66,L7,"")</f>
        <v>1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0!D11</f>
        <v>1555</v>
      </c>
      <c r="DB7" s="117" t="n">
        <f aca="false">Day20!O11</f>
        <v>-4</v>
      </c>
      <c r="DC7" s="117" t="n">
        <f aca="false">IF(DB7=0,"",DB7)</f>
        <v>-4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1600</v>
      </c>
      <c r="DG7" s="117" t="str">
        <f aca="false">IF(AL7&gt;=30,"3000",IF(AL7&gt;=10,"1000",IF(AL7&gt;=5,"0500",IF(AL7&gt;=0,"0000",""))))</f>
        <v>1000</v>
      </c>
      <c r="DH7" s="117" t="str">
        <f aca="false">IF(OR(DF7=DF65,DF7=DF65),DF7,"")</f>
        <v/>
      </c>
      <c r="DI7" s="117" t="str">
        <f aca="false">IF(OR(DF7=DF66,DF7=DF66),DF7,"")</f>
        <v>1600</v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n">
        <f aca="false">IF(DH7&lt;&gt;"",DE7,IF(DI7&lt;&gt;"",DE7,IF(DJ7&lt;&gt;"",DE7,IF(DK7&lt;&gt;"",DE7,""))))</f>
        <v>1</v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n">
        <f aca="false">VLOOKUP(DL67,DL7:DM7,2,FALSE())</f>
        <v>1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0!D12</f>
        <v>1655</v>
      </c>
      <c r="C8" s="130" t="str">
        <f aca="false">IF(AND(B8=0,B7&gt;0),Day21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0!H12&lt;&gt;"",Day20!H12,"")</f>
        <v>1600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16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16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n">
        <f aca="false">IF(S8=P66,L8,"")</f>
        <v>1</v>
      </c>
      <c r="AE8" s="131" t="str">
        <f aca="false">IF(S8=P67,L8,"")</f>
        <v/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20!T12&lt;&gt;"",Day20!T12,"")</f>
        <v>6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05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05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n">
        <f aca="false">IF(AQ8=AN66,L8,"")</f>
        <v>1</v>
      </c>
      <c r="BC8" s="131" t="str">
        <f aca="false">IF(AQ8=AN67,L8,"")</f>
        <v/>
      </c>
      <c r="BD8" s="131" t="str">
        <f aca="false">IF(AQ8=AN68,L8,"")</f>
        <v/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0!F12</f>
        <v>24</v>
      </c>
      <c r="BK8" s="117" t="n">
        <f aca="false">Day20!E12</f>
        <v>150</v>
      </c>
      <c r="BL8" s="123"/>
      <c r="BM8" s="117" t="n">
        <f aca="false">Day20!J12</f>
        <v>0</v>
      </c>
      <c r="BN8" s="117" t="str">
        <f aca="false">IF(BM8=0,"",BM8)</f>
        <v/>
      </c>
      <c r="BO8" s="117" t="str">
        <f aca="false">Day20!K12</f>
        <v>BR</v>
      </c>
      <c r="BP8" s="117" t="str">
        <f aca="false">IF(BO8=0,"",BO8)</f>
        <v>BR</v>
      </c>
      <c r="BQ8" s="117" t="n">
        <f aca="false">Day20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>B</v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>B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n">
        <f aca="false">IF(CI8=BU66,L8,"")</f>
        <v>1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0!D12</f>
        <v>1655</v>
      </c>
      <c r="DB8" s="117" t="n">
        <f aca="false">Day20!O12</f>
        <v>-3</v>
      </c>
      <c r="DC8" s="117" t="n">
        <f aca="false">IF(DB8=0,"",DB8)</f>
        <v>-3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1600</v>
      </c>
      <c r="DG8" s="117" t="str">
        <f aca="false">IF(AL8&gt;=30,"3000",IF(AL8&gt;=10,"1000",IF(AL8&gt;=5,"0500",IF(AL8&gt;=0,"0000",""))))</f>
        <v>0500</v>
      </c>
      <c r="DH8" s="117" t="str">
        <f aca="false">IF(OR(DF8=DF65,DF8=DF65),DF8,"")</f>
        <v/>
      </c>
      <c r="DI8" s="117" t="str">
        <f aca="false">IF(OR(DF8=DF66,DF8=DF66),DF8,"")</f>
        <v>1600</v>
      </c>
      <c r="DJ8" s="117" t="str">
        <f aca="false">IF(OR(DG8=DG65,DG8=DG65),DG8,"")</f>
        <v/>
      </c>
      <c r="DK8" s="117" t="str">
        <f aca="false">IF(OR(DG8=DG66,DG8=DG66),DG8,"")</f>
        <v>0500</v>
      </c>
      <c r="DL8" s="117" t="str">
        <f aca="false">IF(D8="2400","0000",IF(D8&gt;="1800","1800",IF(D8&gt;="1200","1200",IF(D8&gt;="0600","0600",IF(D8&gt;="0000","0000","")))))</f>
        <v>1200</v>
      </c>
      <c r="DM8" s="131" t="n">
        <f aca="false">IF(DH8&lt;&gt;"",DE8,IF(DI8&lt;&gt;"",DE8,IF(DJ8&lt;&gt;"",DE8,IF(DK8&lt;&gt;"",DE8,""))))</f>
        <v>1</v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n">
        <f aca="false">VLOOKUP(DL67,DL8:DM8,2,FALSE())</f>
        <v>1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0!D13</f>
        <v>1755</v>
      </c>
      <c r="C9" s="130" t="str">
        <f aca="false">IF(AND(B9=0,B8&gt;0),Day21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0!H13&lt;&gt;"",Day20!H13,"")</f>
        <v>800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00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00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n">
        <f aca="false">IF(S9=P65,L9,"")</f>
        <v>1</v>
      </c>
      <c r="AD9" s="131" t="str">
        <f aca="false">IF(S9=P66,L9,"")</f>
        <v/>
      </c>
      <c r="AE9" s="131" t="str">
        <f aca="false">IF(S9=P67,L9,"")</f>
        <v/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20!T13&lt;&gt;"",Day20!T13,"")</f>
        <v>12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1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1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n">
        <f aca="false">IF(AQ9=AN67,L9,"")</f>
        <v>1</v>
      </c>
      <c r="BD9" s="131" t="str">
        <f aca="false">IF(AQ9=AN68,L9,"")</f>
        <v/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0!F13</f>
        <v>31</v>
      </c>
      <c r="BK9" s="117" t="n">
        <f aca="false">Day20!E13</f>
        <v>170</v>
      </c>
      <c r="BL9" s="123"/>
      <c r="BM9" s="117" t="n">
        <f aca="false">Day20!J13</f>
        <v>0</v>
      </c>
      <c r="BN9" s="117" t="str">
        <f aca="false">IF(BM9=0,"",BM9)</f>
        <v/>
      </c>
      <c r="BO9" s="117" t="str">
        <f aca="false">Day20!K13</f>
        <v>FG</v>
      </c>
      <c r="BP9" s="117" t="str">
        <f aca="false">IF(BO9=0,"",BO9)</f>
        <v>FG</v>
      </c>
      <c r="BQ9" s="117" t="n">
        <f aca="false">Day20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>B</v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>B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n">
        <f aca="false">IF(CI9=BU66,L9,"")</f>
        <v>1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0!D13</f>
        <v>1755</v>
      </c>
      <c r="DB9" s="117" t="n">
        <f aca="false">Day20!O13</f>
        <v>-3</v>
      </c>
      <c r="DC9" s="117" t="n">
        <f aca="false">IF(DB9=0,"",DB9)</f>
        <v>-3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0000</v>
      </c>
      <c r="DG9" s="117" t="str">
        <f aca="false">IF(AL9&gt;=30,"3000",IF(AL9&gt;=10,"1000",IF(AL9&gt;=5,"0500",IF(AL9&gt;=0,"0000",""))))</f>
        <v>1000</v>
      </c>
      <c r="DH9" s="117" t="str">
        <f aca="false">IF(OR(DF9=DF65,DF9=DF65),DF9,"")</f>
        <v>0000</v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n">
        <f aca="false">IF(DH9&lt;&gt;"",DE9,IF(DI9&lt;&gt;"",DE9,IF(DJ9&lt;&gt;"",DE9,IF(DK9&lt;&gt;"",DE9,""))))</f>
        <v>1</v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n">
        <f aca="false">VLOOKUP(DL67,DL9:DM9,2,FALSE())</f>
        <v>1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0!D14</f>
        <v>1855</v>
      </c>
      <c r="C10" s="130" t="str">
        <f aca="false">IF(AND(B10=0,B9&gt;0),Day21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0!H14&lt;&gt;"",Day20!H14,"")</f>
        <v>800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00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00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n">
        <f aca="false">IF(T10=P65,L10,"")</f>
        <v>1</v>
      </c>
      <c r="AH10" s="131" t="str">
        <f aca="false">IF(T10=P66,L10,"")</f>
        <v/>
      </c>
      <c r="AI10" s="131" t="str">
        <f aca="false">IF(T10=P67,L10,"")</f>
        <v/>
      </c>
      <c r="AJ10" s="131" t="str">
        <f aca="false">IF(T10=P68,L10,"")</f>
        <v/>
      </c>
      <c r="AK10" s="132"/>
      <c r="AL10" s="117" t="n">
        <f aca="false">IF(Day20!T14&lt;&gt;"",Day20!T14,"")</f>
        <v>8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05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05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n">
        <f aca="false">IF(AR10=AN66,L10,"")</f>
        <v>1</v>
      </c>
      <c r="BG10" s="131" t="str">
        <f aca="false">IF(AR10=AN67,L10,"")</f>
        <v/>
      </c>
      <c r="BH10" s="131" t="str">
        <f aca="false">IF(AR10=AN68,L10,"")</f>
        <v/>
      </c>
      <c r="BI10" s="123"/>
      <c r="BJ10" s="117" t="n">
        <f aca="false">Day20!F14</f>
        <v>29</v>
      </c>
      <c r="BK10" s="117" t="n">
        <f aca="false">Day20!E14</f>
        <v>170</v>
      </c>
      <c r="BL10" s="123"/>
      <c r="BM10" s="117" t="n">
        <f aca="false">Day20!J14</f>
        <v>0</v>
      </c>
      <c r="BN10" s="117" t="str">
        <f aca="false">IF(BM10=0,"",BM10)</f>
        <v/>
      </c>
      <c r="BO10" s="117" t="str">
        <f aca="false">Day20!K14</f>
        <v>FG</v>
      </c>
      <c r="BP10" s="117" t="str">
        <f aca="false">IF(BO10=0,"",BO10)</f>
        <v>FG</v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>B</v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>B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n">
        <f aca="false">IF(CJ10=BU66,L10,"")</f>
        <v>1</v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0!D14</f>
        <v>1855</v>
      </c>
      <c r="DB10" s="117" t="n">
        <f aca="false">Day20!O14</f>
        <v>-4</v>
      </c>
      <c r="DC10" s="117" t="n">
        <f aca="false">IF(DB10=0,"",DB10)</f>
        <v>-4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05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>0500</v>
      </c>
      <c r="DL10" s="117" t="str">
        <f aca="false">IF(D10="2400","0000",IF(D10&gt;="1800","1800",IF(D10&gt;="1200","1200",IF(D10&gt;="0600","0600",IF(D10&gt;="0000","0000","")))))</f>
        <v>1800</v>
      </c>
      <c r="DM10" s="131" t="n">
        <f aca="false">IF(DH10&lt;&gt;"",DE10,IF(DI10&lt;&gt;"",DE10,IF(DJ10&lt;&gt;"",DE10,IF(DK10&lt;&gt;"",DE10,""))))</f>
        <v>1</v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n">
        <f aca="false">VLOOKUP(DL68,DL10:DM10,2,FALSE())</f>
        <v>1</v>
      </c>
      <c r="DR10" s="118"/>
    </row>
    <row r="11" customFormat="false" ht="12" hidden="false" customHeight="false" outlineLevel="0" collapsed="false">
      <c r="A11" s="118"/>
      <c r="B11" s="129" t="str">
        <f aca="false">Day20!D15</f>
        <v>1955</v>
      </c>
      <c r="C11" s="130" t="str">
        <f aca="false">IF(AND(B11=0,B10&gt;0),Day21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0!H15&lt;&gt;"",Day20!H15,"")</f>
        <v>800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00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00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n">
        <f aca="false">IF(T11=P65,L11,"")</f>
        <v>1</v>
      </c>
      <c r="AH11" s="131" t="str">
        <f aca="false">IF(T11=P66,L11,"")</f>
        <v/>
      </c>
      <c r="AI11" s="131" t="str">
        <f aca="false">IF(T11=P67,L11,"")</f>
        <v/>
      </c>
      <c r="AJ11" s="131" t="str">
        <f aca="false">IF(T11=P68,L11,"")</f>
        <v/>
      </c>
      <c r="AK11" s="132"/>
      <c r="AL11" s="117" t="n">
        <f aca="false">IF(Day20!T15&lt;&gt;"",Day20!T15,"")</f>
        <v>7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05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05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n">
        <f aca="false">IF(AR11=AN66,L11,"")</f>
        <v>1</v>
      </c>
      <c r="BG11" s="131" t="str">
        <f aca="false">IF(AR11=AN67,L11,"")</f>
        <v/>
      </c>
      <c r="BH11" s="131" t="str">
        <f aca="false">IF(AR11=AN68,L11,"")</f>
        <v/>
      </c>
      <c r="BI11" s="123"/>
      <c r="BJ11" s="117" t="n">
        <f aca="false">Day20!F15</f>
        <v>32</v>
      </c>
      <c r="BK11" s="117" t="n">
        <f aca="false">Day20!E15</f>
        <v>180</v>
      </c>
      <c r="BL11" s="123"/>
      <c r="BM11" s="117" t="n">
        <f aca="false">Day20!J15</f>
        <v>0</v>
      </c>
      <c r="BN11" s="117" t="str">
        <f aca="false">IF(BM11=0,"",BM11)</f>
        <v/>
      </c>
      <c r="BO11" s="117" t="str">
        <f aca="false">Day20!K15</f>
        <v>FG</v>
      </c>
      <c r="BP11" s="117" t="str">
        <f aca="false">IF(BO11=0,"",BO11)</f>
        <v>FG</v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>B</v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>B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n">
        <f aca="false">IF(CJ11=BU66,L11,"")</f>
        <v>1</v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0!D15</f>
        <v>1955</v>
      </c>
      <c r="DB11" s="117" t="n">
        <f aca="false">Day20!O15</f>
        <v>-3</v>
      </c>
      <c r="DC11" s="117" t="n">
        <f aca="false">IF(DB11=0,"",DB11)</f>
        <v>-3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05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>0500</v>
      </c>
      <c r="DL11" s="117" t="str">
        <f aca="false">IF(D11="2400","0000",IF(D11&gt;="1800","1800",IF(D11&gt;="1200","1200",IF(D11&gt;="0600","0600",IF(D11&gt;="0000","0000","")))))</f>
        <v>1800</v>
      </c>
      <c r="DM11" s="131" t="n">
        <f aca="false">IF(DH11&lt;&gt;"",DE11,IF(DI11&lt;&gt;"",DE11,IF(DJ11&lt;&gt;"",DE11,IF(DK11&lt;&gt;"",DE11,""))))</f>
        <v>1</v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n">
        <f aca="false">VLOOKUP(DL68,DL11:DM11,2,FALSE())</f>
        <v>1</v>
      </c>
      <c r="DR11" s="118"/>
    </row>
    <row r="12" customFormat="false" ht="12" hidden="false" customHeight="false" outlineLevel="0" collapsed="false">
      <c r="A12" s="118"/>
      <c r="B12" s="129" t="str">
        <f aca="false">Day20!D16</f>
        <v>2055</v>
      </c>
      <c r="C12" s="130" t="str">
        <f aca="false">IF(AND(B12=0,B11&gt;0),Day21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0!H16&lt;&gt;"",Day20!H16,"")</f>
        <v>800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00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00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n">
        <f aca="false">IF(T12=P65,L12,"")</f>
        <v>1</v>
      </c>
      <c r="AH12" s="131" t="str">
        <f aca="false">IF(T12=P66,L12,"")</f>
        <v/>
      </c>
      <c r="AI12" s="131" t="str">
        <f aca="false">IF(T12=P67,L12,"")</f>
        <v/>
      </c>
      <c r="AJ12" s="131" t="str">
        <f aca="false">IF(T12=P68,L12,"")</f>
        <v/>
      </c>
      <c r="AK12" s="132"/>
      <c r="AL12" s="117" t="n">
        <f aca="false">IF(Day20!T16&lt;&gt;"",Day20!T16,"")</f>
        <v>5</v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05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05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n">
        <f aca="false">IF(AR12=AN66,L12,"")</f>
        <v>1</v>
      </c>
      <c r="BG12" s="131" t="str">
        <f aca="false">IF(AR12=AN67,L12,"")</f>
        <v/>
      </c>
      <c r="BH12" s="131" t="str">
        <f aca="false">IF(AR12=AN68,L12,"")</f>
        <v/>
      </c>
      <c r="BI12" s="123"/>
      <c r="BJ12" s="117" t="n">
        <f aca="false">Day20!F16</f>
        <v>33</v>
      </c>
      <c r="BK12" s="117" t="n">
        <f aca="false">Day20!E16</f>
        <v>180</v>
      </c>
      <c r="BL12" s="123"/>
      <c r="BM12" s="117" t="n">
        <f aca="false">Day20!J16</f>
        <v>0</v>
      </c>
      <c r="BN12" s="117" t="str">
        <f aca="false">IF(BM12=0,"",BM12)</f>
        <v/>
      </c>
      <c r="BO12" s="117" t="str">
        <f aca="false">Day20!K16</f>
        <v>FG</v>
      </c>
      <c r="BP12" s="117" t="str">
        <f aca="false">IF(BO12=0,"",BO12)</f>
        <v>FG</v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>B</v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>B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n">
        <f aca="false">IF(CJ12=BU66,L12,"")</f>
        <v>1</v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0!D16</f>
        <v>2055</v>
      </c>
      <c r="DB12" s="117" t="n">
        <f aca="false">Day20!O16</f>
        <v>-3</v>
      </c>
      <c r="DC12" s="117" t="n">
        <f aca="false">IF(DB12=0,"",DB12)</f>
        <v>-3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05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>0500</v>
      </c>
      <c r="DL12" s="117" t="str">
        <f aca="false">IF(D12="2400","0000",IF(D12&gt;="1800","1800",IF(D12&gt;="1200","1200",IF(D12&gt;="0600","0600",IF(D12&gt;="0000","0000","")))))</f>
        <v>1800</v>
      </c>
      <c r="DM12" s="131" t="n">
        <f aca="false">IF(DH12&lt;&gt;"",DE12,IF(DI12&lt;&gt;"",DE12,IF(DJ12&lt;&gt;"",DE12,IF(DK12&lt;&gt;"",DE12,""))))</f>
        <v>1</v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n">
        <f aca="false">VLOOKUP(DL68,DL12:DM12,2,FALSE())</f>
        <v>1</v>
      </c>
      <c r="DR12" s="118"/>
    </row>
    <row r="13" customFormat="false" ht="12" hidden="false" customHeight="false" outlineLevel="0" collapsed="false">
      <c r="A13" s="118"/>
      <c r="B13" s="129" t="str">
        <f aca="false">Day20!D17</f>
        <v>2155</v>
      </c>
      <c r="C13" s="130" t="str">
        <f aca="false">IF(AND(B13=0,B12&gt;0),Day21!D8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0!H17&lt;&gt;"",Day20!H17,"")</f>
        <v>800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00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00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n">
        <f aca="false">IF(T13=P65,L13,"")</f>
        <v>1</v>
      </c>
      <c r="AH13" s="131" t="str">
        <f aca="false">IF(T13=P66,L13,"")</f>
        <v/>
      </c>
      <c r="AI13" s="131" t="str">
        <f aca="false">IF(T13=P67,L13,"")</f>
        <v/>
      </c>
      <c r="AJ13" s="131" t="str">
        <f aca="false">IF(T13=P68,L13,"")</f>
        <v/>
      </c>
      <c r="AK13" s="132"/>
      <c r="AL13" s="117" t="n">
        <f aca="false">IF(Day20!T17&lt;&gt;"",Day20!T17,"")</f>
        <v>5</v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05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05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n">
        <f aca="false">IF(AR13=AN66,L13,"")</f>
        <v>1</v>
      </c>
      <c r="BG13" s="131" t="str">
        <f aca="false">IF(AR13=AN67,L13,"")</f>
        <v/>
      </c>
      <c r="BH13" s="131" t="str">
        <f aca="false">IF(AR13=AN68,L13,"")</f>
        <v/>
      </c>
      <c r="BI13" s="123"/>
      <c r="BJ13" s="117" t="n">
        <f aca="false">Day20!F17</f>
        <v>32</v>
      </c>
      <c r="BK13" s="117" t="n">
        <f aca="false">Day20!E17</f>
        <v>180</v>
      </c>
      <c r="BL13" s="123"/>
      <c r="BM13" s="117" t="n">
        <f aca="false">Day20!J17</f>
        <v>0</v>
      </c>
      <c r="BN13" s="117" t="str">
        <f aca="false">IF(BM13=0,"",BM13)</f>
        <v/>
      </c>
      <c r="BO13" s="117" t="str">
        <f aca="false">Day20!K17</f>
        <v>FG</v>
      </c>
      <c r="BP13" s="117" t="str">
        <f aca="false">IF(BO13=0,"",BO13)</f>
        <v>FG</v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>B</v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>B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n">
        <f aca="false">IF(CJ13=BU66,L13,"")</f>
        <v>1</v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0!D17</f>
        <v>2155</v>
      </c>
      <c r="DB13" s="117" t="n">
        <f aca="false">Day20!O17</f>
        <v>-3</v>
      </c>
      <c r="DC13" s="117" t="n">
        <f aca="false">IF(DB13=0,"",DB13)</f>
        <v>-3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05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>0500</v>
      </c>
      <c r="DL13" s="117" t="str">
        <f aca="false">IF(D13="2400","0000",IF(D13&gt;="1800","1800",IF(D13&gt;="1200","1200",IF(D13&gt;="0600","0600",IF(D13&gt;="0000","0000","")))))</f>
        <v>1800</v>
      </c>
      <c r="DM13" s="131" t="n">
        <f aca="false">IF(DH13&lt;&gt;"",DE13,IF(DI13&lt;&gt;"",DE13,IF(DJ13&lt;&gt;"",DE13,IF(DK13&lt;&gt;"",DE13,""))))</f>
        <v>1</v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n">
        <f aca="false">VLOOKUP(DL68,DL13:DM13,2,FALSE())</f>
        <v>1</v>
      </c>
      <c r="DR13" s="118"/>
    </row>
    <row r="14" customFormat="false" ht="12" hidden="false" customHeight="false" outlineLevel="0" collapsed="false">
      <c r="A14" s="118"/>
      <c r="B14" s="129" t="str">
        <f aca="false">Day20!D18</f>
        <v>2255</v>
      </c>
      <c r="C14" s="130" t="str">
        <f aca="false">IF(AND(B14=0,B13&gt;0),Day21!D8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0!H18&lt;&gt;"",Day20!H18,"")</f>
        <v>800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00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00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n">
        <f aca="false">IF(T14=P65,L14,"")</f>
        <v>1</v>
      </c>
      <c r="AH14" s="131" t="str">
        <f aca="false">IF(T14=P66,L14,"")</f>
        <v/>
      </c>
      <c r="AI14" s="131" t="str">
        <f aca="false">IF(T14=P67,L14,"")</f>
        <v/>
      </c>
      <c r="AJ14" s="131" t="str">
        <f aca="false">IF(T14=P68,L14,"")</f>
        <v/>
      </c>
      <c r="AK14" s="132"/>
      <c r="AL14" s="117" t="n">
        <f aca="false">IF(Day20!T18&lt;&gt;"",Day20!T18,"")</f>
        <v>6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05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05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n">
        <f aca="false">IF(AR14=AN66,L14,"")</f>
        <v>1</v>
      </c>
      <c r="BG14" s="131" t="str">
        <f aca="false">IF(AR14=AN67,L14,"")</f>
        <v/>
      </c>
      <c r="BH14" s="131" t="str">
        <f aca="false">IF(AR14=AN68,L14,"")</f>
        <v/>
      </c>
      <c r="BI14" s="123"/>
      <c r="BJ14" s="117" t="n">
        <f aca="false">Day20!F18</f>
        <v>37</v>
      </c>
      <c r="BK14" s="117" t="n">
        <f aca="false">Day20!E18</f>
        <v>170</v>
      </c>
      <c r="BL14" s="123"/>
      <c r="BM14" s="117" t="n">
        <f aca="false">Day20!J18</f>
        <v>0</v>
      </c>
      <c r="BN14" s="117" t="str">
        <f aca="false">IF(BM14=0,"",BM14)</f>
        <v/>
      </c>
      <c r="BO14" s="117" t="str">
        <f aca="false">Day20!K18</f>
        <v>FG</v>
      </c>
      <c r="BP14" s="117" t="str">
        <f aca="false">IF(BO14=0,"",BO14)</f>
        <v>FG</v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>B</v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>B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n">
        <f aca="false">IF(CJ14=BU66,L14,"")</f>
        <v>1</v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0!D18</f>
        <v>2255</v>
      </c>
      <c r="DB14" s="117" t="n">
        <f aca="false">Day20!O18</f>
        <v>-2</v>
      </c>
      <c r="DC14" s="117" t="n">
        <f aca="false">IF(DB14=0,"",DB14)</f>
        <v>-2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0000</v>
      </c>
      <c r="DG14" s="117" t="str">
        <f aca="false">IF(AL14&gt;=30,"3000",IF(AL14&gt;=10,"1000",IF(AL14&gt;=5,"0500",IF(AL14&gt;=0,"0000",""))))</f>
        <v>0500</v>
      </c>
      <c r="DH14" s="117" t="str">
        <f aca="false">IF(OR(DF14=DF65,DF14=DF65),DF14,"")</f>
        <v>0000</v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>0500</v>
      </c>
      <c r="DL14" s="117" t="str">
        <f aca="false">IF(D14="2400","0000",IF(D14&gt;="1800","1800",IF(D14&gt;="1200","1200",IF(D14&gt;="0600","0600",IF(D14&gt;="0000","0000","")))))</f>
        <v>18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n">
        <f aca="false">VLOOKUP(DL68,DL14:DM14,2,FALSE())</f>
        <v>1</v>
      </c>
      <c r="DR14" s="118"/>
    </row>
    <row r="15" customFormat="false" ht="12" hidden="false" customHeight="false" outlineLevel="0" collapsed="false">
      <c r="A15" s="118"/>
      <c r="B15" s="129" t="str">
        <f aca="false">Day20!D19</f>
        <v>2355</v>
      </c>
      <c r="C15" s="130" t="str">
        <f aca="false">IF(AND(B15=0,B14&gt;0),Day21!D8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0!H19&lt;&gt;"",Day20!H19,"")</f>
        <v>2400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16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16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n">
        <f aca="false">IF(T15=P66,L15,"")</f>
        <v>1</v>
      </c>
      <c r="AI15" s="131" t="str">
        <f aca="false">IF(T15=P67,L15,"")</f>
        <v/>
      </c>
      <c r="AJ15" s="131" t="str">
        <f aca="false">IF(T15=P68,L15,"")</f>
        <v/>
      </c>
      <c r="AK15" s="132"/>
      <c r="AL15" s="117" t="n">
        <f aca="false">IF(Day20!T19&lt;&gt;"",Day20!T19,"")</f>
        <v>11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1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1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n">
        <f aca="false">IF(AR15=AN67,L15,"")</f>
        <v>1</v>
      </c>
      <c r="BH15" s="131" t="str">
        <f aca="false">IF(AR15=AN68,L15,"")</f>
        <v/>
      </c>
      <c r="BI15" s="123"/>
      <c r="BJ15" s="117" t="n">
        <f aca="false">Day20!F19</f>
        <v>27</v>
      </c>
      <c r="BK15" s="117" t="n">
        <f aca="false">Day20!E19</f>
        <v>170</v>
      </c>
      <c r="BL15" s="123"/>
      <c r="BM15" s="117" t="n">
        <f aca="false">Day20!J19</f>
        <v>0</v>
      </c>
      <c r="BN15" s="117" t="str">
        <f aca="false">IF(BM15=0,"",BM15)</f>
        <v/>
      </c>
      <c r="BO15" s="117" t="str">
        <f aca="false">Day20!K19</f>
        <v>BR</v>
      </c>
      <c r="BP15" s="117" t="str">
        <f aca="false">IF(BO15=0,"",BO15)</f>
        <v>BR</v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>B</v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>B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n">
        <f aca="false">IF(CJ15=BU66,L15,"")</f>
        <v>1</v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0!D19</f>
        <v>2355</v>
      </c>
      <c r="DB15" s="117" t="n">
        <f aca="false">Day20!O19</f>
        <v>-2</v>
      </c>
      <c r="DC15" s="117" t="n">
        <f aca="false">IF(DB15=0,"",DB15)</f>
        <v>-2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1600</v>
      </c>
      <c r="DG15" s="117" t="str">
        <f aca="false">IF(AL15&gt;=30,"3000",IF(AL15&gt;=10,"1000",IF(AL15&gt;=5,"0500",IF(AL15&gt;=0,"0000",""))))</f>
        <v>1000</v>
      </c>
      <c r="DH15" s="117" t="str">
        <f aca="false">IF(OR(DF15=DF65,DF15=DF65),DF15,"")</f>
        <v/>
      </c>
      <c r="DI15" s="117" t="str">
        <f aca="false">IF(OR(DF15=DF66,DF15=DF66),DF15,"")</f>
        <v>1600</v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n">
        <f aca="false">IF(DH15&lt;&gt;"",DE15,IF(DI15&lt;&gt;"",DE15,IF(DJ15&lt;&gt;"",DE15,IF(DK15&lt;&gt;"",DE15,""))))</f>
        <v>1</v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n">
        <f aca="false">VLOOKUP(DL68,DL15:DM15,2,FALSE())</f>
        <v>1</v>
      </c>
      <c r="DR15" s="118"/>
    </row>
    <row r="16" customFormat="false" ht="12" hidden="false" customHeight="false" outlineLevel="0" collapsed="false">
      <c r="A16" s="118"/>
      <c r="B16" s="129" t="str">
        <f aca="false">Day20!D20</f>
        <v>0055</v>
      </c>
      <c r="C16" s="130" t="str">
        <f aca="false">IF(AND(B16=0,B15&gt;0),Day21!D8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0!H20&lt;&gt;"",Day20!H20,"")</f>
        <v>1600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1600</v>
      </c>
      <c r="Q16" s="117" t="str">
        <f aca="false">VLOOKUP(O65,O16:P16,2,FALSE())</f>
        <v>16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n">
        <f aca="false">IF(Q16=P66,L16,"")</f>
        <v>1</v>
      </c>
      <c r="W16" s="131" t="str">
        <f aca="false">IF(Q16=P67,L16,"")</f>
        <v/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0!T20&lt;&gt;"",Day20!T20,"")</f>
        <v>8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0500</v>
      </c>
      <c r="AO16" s="117" t="str">
        <f aca="false">VLOOKUP(AM65,AM16:AN16,2,FALSE())</f>
        <v>05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n">
        <f aca="false">IF(AO16=AN66,L16,"")</f>
        <v>1</v>
      </c>
      <c r="AU16" s="131" t="str">
        <f aca="false">IF(AO16=AN67,L16,"")</f>
        <v/>
      </c>
      <c r="AV16" s="131" t="str">
        <f aca="false">IF(AO16=AN68,L16,"")</f>
        <v/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25</v>
      </c>
      <c r="BK16" s="117" t="n">
        <f aca="false">Day20!E20</f>
        <v>180</v>
      </c>
      <c r="BL16" s="123"/>
      <c r="BM16" s="117" t="n">
        <f aca="false">Day20!J20</f>
        <v>0</v>
      </c>
      <c r="BN16" s="117" t="str">
        <f aca="false">IF(BM16=0,"",BM16)</f>
        <v/>
      </c>
      <c r="BO16" s="117" t="str">
        <f aca="false">Day20!K20</f>
        <v>BR</v>
      </c>
      <c r="BP16" s="117" t="str">
        <f aca="false">IF(BO16=0,"",BO16)</f>
        <v>BR</v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>B</v>
      </c>
      <c r="CG16" s="117" t="str">
        <f aca="false">VLOOKUP(CE65,CE16:CF16,2,FALSE())</f>
        <v>B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n">
        <f aca="false">IF(CG16=BU66,L16,"")</f>
        <v>1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0!D20</f>
        <v>0055</v>
      </c>
      <c r="DB16" s="117" t="n">
        <f aca="false">Day20!O20</f>
        <v>-2</v>
      </c>
      <c r="DC16" s="117" t="n">
        <f aca="false">IF(DB16=0,"",DB16)</f>
        <v>-2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1600</v>
      </c>
      <c r="DG16" s="117" t="str">
        <f aca="false">IF(AL16&gt;=30,"3000",IF(AL16&gt;=10,"1000",IF(AL16&gt;=5,"0500",IF(AL16&gt;=0,"0000",""))))</f>
        <v>0500</v>
      </c>
      <c r="DH16" s="117" t="str">
        <f aca="false">IF(OR(DF16=DF65,DF16=DF65),DF16,"")</f>
        <v/>
      </c>
      <c r="DI16" s="117" t="str">
        <f aca="false">IF(OR(DF16=DF66,DF16=DF66),DF16,"")</f>
        <v>1600</v>
      </c>
      <c r="DJ16" s="117" t="str">
        <f aca="false">IF(OR(DG16=DG65,DG16=DG65),DG16,"")</f>
        <v/>
      </c>
      <c r="DK16" s="117" t="str">
        <f aca="false">IF(OR(DG16=DG66,DG16=DG66),DG16,"")</f>
        <v>0500</v>
      </c>
      <c r="DL16" s="117" t="str">
        <f aca="false">IF(D16="2400","0000",IF(D16&gt;="1800","1800",IF(D16&gt;="1200","1200",IF(D16&gt;="0600","0600",IF(D16&gt;="0000","0000","")))))</f>
        <v>0000</v>
      </c>
      <c r="DM16" s="131" t="n">
        <f aca="false">IF(DH16&lt;&gt;"",DE16,IF(DI16&lt;&gt;"",DE16,IF(DJ16&lt;&gt;"",DE16,IF(DK16&lt;&gt;"",DE16,""))))</f>
        <v>1</v>
      </c>
      <c r="DN16" s="131" t="n">
        <f aca="false">VLOOKUP(DL65,DL16:DM16,2,FALSE())</f>
        <v>1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0!D21</f>
        <v>0155</v>
      </c>
      <c r="C17" s="130" t="str">
        <f aca="false">IF(AND(B17=0,B16&gt;0),Day21!D8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0!H21&lt;&gt;"",Day20!H21,"")</f>
        <v>2000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1600</v>
      </c>
      <c r="Q17" s="117" t="str">
        <f aca="false">VLOOKUP(O65,O17:P17,2,FALSE())</f>
        <v>16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n">
        <f aca="false">IF(Q17=P66,L17,"")</f>
        <v>1</v>
      </c>
      <c r="W17" s="131" t="str">
        <f aca="false">IF(Q17=P67,L17,"")</f>
        <v/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0!T21&lt;&gt;"",Day20!T21,"")</f>
        <v>11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1000</v>
      </c>
      <c r="AO17" s="117" t="str">
        <f aca="false">VLOOKUP(AM65,AM17:AN17,2,FALSE())</f>
        <v>1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n">
        <f aca="false">IF(AO17=AN67,L17,"")</f>
        <v>1</v>
      </c>
      <c r="AV17" s="131" t="str">
        <f aca="false">IF(AO17=AN68,L17,"")</f>
        <v/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29</v>
      </c>
      <c r="BK17" s="117" t="n">
        <f aca="false">Day20!E21</f>
        <v>170</v>
      </c>
      <c r="BL17" s="123"/>
      <c r="BM17" s="117" t="n">
        <f aca="false">Day20!J21</f>
        <v>0</v>
      </c>
      <c r="BN17" s="117" t="str">
        <f aca="false">IF(BM17=0,"",BM17)</f>
        <v/>
      </c>
      <c r="BO17" s="117" t="str">
        <f aca="false">Day20!K21</f>
        <v>BR</v>
      </c>
      <c r="BP17" s="117" t="str">
        <f aca="false">IF(BO17=0,"",BO17)</f>
        <v>BR</v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>B</v>
      </c>
      <c r="CG17" s="117" t="str">
        <f aca="false">VLOOKUP(CE65,CE17:CF17,2,FALSE())</f>
        <v>B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n">
        <f aca="false">IF(CG17=BU66,L17,"")</f>
        <v>1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0!D21</f>
        <v>0155</v>
      </c>
      <c r="DB17" s="117" t="n">
        <f aca="false">Day20!O21</f>
        <v>-2</v>
      </c>
      <c r="DC17" s="117" t="n">
        <f aca="false">IF(DB17=0,"",DB17)</f>
        <v>-2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1600</v>
      </c>
      <c r="DG17" s="117" t="str">
        <f aca="false">IF(AL17&gt;=30,"3000",IF(AL17&gt;=10,"1000",IF(AL17&gt;=5,"0500",IF(AL17&gt;=0,"0000",""))))</f>
        <v>1000</v>
      </c>
      <c r="DH17" s="117" t="str">
        <f aca="false">IF(OR(DF17=DF65,DF17=DF65),DF65,"")</f>
        <v/>
      </c>
      <c r="DI17" s="117" t="str">
        <f aca="false">IF(OR(DF17=DF66,DF17=DF66),DF66,"")</f>
        <v>1600</v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n">
        <f aca="false">IF(DH17&lt;&gt;"",DE17,IF(DI17&lt;&gt;"",DE17,IF(DJ17&lt;&gt;"",DE17,IF(DK17&lt;&gt;"",DE17,""))))</f>
        <v>1</v>
      </c>
      <c r="DN17" s="131" t="n">
        <f aca="false">VLOOKUP(DL65,DL17:DM17,2,FALSE())</f>
        <v>1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0!D22</f>
        <v>0255</v>
      </c>
      <c r="C18" s="130" t="str">
        <f aca="false">IF(AND(B18=0,B17&gt;0),Day21!D8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0!H22&lt;&gt;"",Day20!H22,"")</f>
        <v>800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0000</v>
      </c>
      <c r="Q18" s="117" t="str">
        <f aca="false">VLOOKUP(O65,O18:P18,2,FALSE())</f>
        <v>0000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n">
        <f aca="false">IF(Q18=P65,L18,"")</f>
        <v>1</v>
      </c>
      <c r="V18" s="131" t="str">
        <f aca="false">IF(Q18=P66,L18,"")</f>
        <v/>
      </c>
      <c r="W18" s="131" t="str">
        <f aca="false">IF(Q18=P67,L18,"")</f>
        <v/>
      </c>
      <c r="X18" s="131" t="str">
        <f aca="false">IF(Q18=P68,L18,"")</f>
        <v/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0!T22&lt;&gt;"",Day20!T22,"")</f>
        <v>7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0500</v>
      </c>
      <c r="AO18" s="117" t="str">
        <f aca="false">VLOOKUP(AM65,AM18:AN18,2,FALSE())</f>
        <v>05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n">
        <f aca="false">IF(AO18=AN66,L18,"")</f>
        <v>1</v>
      </c>
      <c r="AU18" s="131" t="str">
        <f aca="false">IF(AO18=AN67,L18,"")</f>
        <v/>
      </c>
      <c r="AV18" s="131" t="str">
        <f aca="false">IF(AO18=AN68,L18,"")</f>
        <v/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32</v>
      </c>
      <c r="BK18" s="117" t="n">
        <f aca="false">Day20!E22</f>
        <v>180</v>
      </c>
      <c r="BL18" s="123"/>
      <c r="BM18" s="117" t="n">
        <f aca="false">Day20!J22</f>
        <v>0</v>
      </c>
      <c r="BN18" s="117" t="str">
        <f aca="false">IF(BM18=0,"",BM18)</f>
        <v/>
      </c>
      <c r="BO18" s="117" t="str">
        <f aca="false">Day20!K22</f>
        <v>FG</v>
      </c>
      <c r="BP18" s="117" t="str">
        <f aca="false">IF(BO18=0,"",BO18)</f>
        <v>FG</v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>B</v>
      </c>
      <c r="CG18" s="117" t="str">
        <f aca="false">VLOOKUP(CE65,CE18:CF18,2,FALSE())</f>
        <v>B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n">
        <f aca="false">IF(CG18=BU66,L18,"")</f>
        <v>1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0!D22</f>
        <v>0255</v>
      </c>
      <c r="DB18" s="117" t="n">
        <f aca="false">Day20!O22</f>
        <v>-2</v>
      </c>
      <c r="DC18" s="117" t="n">
        <f aca="false">IF(DB18=0,"",DB18)</f>
        <v>-2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0000</v>
      </c>
      <c r="DG18" s="117" t="str">
        <f aca="false">IF(AL18&gt;=30,"3000",IF(AL18&gt;=10,"1000",IF(AL18&gt;=5,"0500",IF(AL18&gt;=0,"0000",""))))</f>
        <v>0500</v>
      </c>
      <c r="DH18" s="117" t="str">
        <f aca="false">IF(OR(DF18=DF65,DF18=DF65),DF65,"")</f>
        <v>0000</v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>0500</v>
      </c>
      <c r="DL18" s="117" t="str">
        <f aca="false">IF(D18="2400","0000",IF(D18&gt;="1800","1800",IF(D18&gt;="1200","1200",IF(D18&gt;="0600","0600",IF(D18&gt;="0000","0000","")))))</f>
        <v>0000</v>
      </c>
      <c r="DM18" s="131" t="n">
        <f aca="false">IF(DH18&lt;&gt;"",DE18,IF(DI18&lt;&gt;"",DE18,IF(DJ18&lt;&gt;"",DE18,IF(DK18&lt;&gt;"",DE18,""))))</f>
        <v>1</v>
      </c>
      <c r="DN18" s="131" t="n">
        <f aca="false">VLOOKUP(DL65,DL18:DM18,2,FALSE())</f>
        <v>1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0!D23</f>
        <v>0355</v>
      </c>
      <c r="C19" s="130" t="str">
        <f aca="false">IF(AND(B19=0,B18&gt;0),Day21!D8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0!H23&lt;&gt;"",Day20!H23,"")</f>
        <v>800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0000</v>
      </c>
      <c r="Q19" s="117" t="str">
        <f aca="false">VLOOKUP(O65,O19:P19,2,FALSE())</f>
        <v>0000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n">
        <f aca="false">IF(Q19=P65,L19,"")</f>
        <v>1</v>
      </c>
      <c r="V19" s="131" t="str">
        <f aca="false">IF(Q19=P66,L19,"")</f>
        <v/>
      </c>
      <c r="W19" s="131" t="str">
        <f aca="false">IF(Q19=P67,L19,"")</f>
        <v/>
      </c>
      <c r="X19" s="131" t="str">
        <f aca="false">IF(Q19=P68,L19,"")</f>
        <v/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0!T23&lt;&gt;"",Day20!T23,"")</f>
        <v>9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0500</v>
      </c>
      <c r="AO19" s="117" t="str">
        <f aca="false">VLOOKUP(AM65,AM19:AN19,2,FALSE())</f>
        <v>05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n">
        <f aca="false">IF(AO19=AN66,L19,"")</f>
        <v>1</v>
      </c>
      <c r="AU19" s="131" t="str">
        <f aca="false">IF(AO19=AN67,L19,"")</f>
        <v/>
      </c>
      <c r="AV19" s="131" t="str">
        <f aca="false">IF(AO19=AN68,L19,"")</f>
        <v/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31</v>
      </c>
      <c r="BK19" s="117" t="n">
        <f aca="false">Day20!E23</f>
        <v>160</v>
      </c>
      <c r="BL19" s="123"/>
      <c r="BM19" s="117" t="n">
        <f aca="false">Day20!J23</f>
        <v>0</v>
      </c>
      <c r="BN19" s="117" t="str">
        <f aca="false">IF(BM19=0,"",BM19)</f>
        <v/>
      </c>
      <c r="BO19" s="117" t="str">
        <f aca="false">Day20!K23</f>
        <v>FG</v>
      </c>
      <c r="BP19" s="117" t="str">
        <f aca="false">IF(BO19=0,"",BO19)</f>
        <v>FG</v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>B</v>
      </c>
      <c r="CG19" s="117" t="str">
        <f aca="false">VLOOKUP(CE65,CE19:CF19,2,FALSE())</f>
        <v>B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n">
        <f aca="false">IF(CG19=BU66,L19,"")</f>
        <v>1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0!D23</f>
        <v>0355</v>
      </c>
      <c r="DB19" s="117" t="n">
        <f aca="false">Day20!O23</f>
        <v>-2</v>
      </c>
      <c r="DC19" s="117" t="n">
        <f aca="false">IF(DB19=0,"",DB19)</f>
        <v>-2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0000</v>
      </c>
      <c r="DG19" s="117" t="str">
        <f aca="false">IF(AL19&gt;=30,"3000",IF(AL19&gt;=10,"1000",IF(AL19&gt;=5,"0500",IF(AL19&gt;=0,"0000",""))))</f>
        <v>0500</v>
      </c>
      <c r="DH19" s="117" t="str">
        <f aca="false">IF(OR(DF19=DF65,DF19=DF65),DF65,"")</f>
        <v>0000</v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>0500</v>
      </c>
      <c r="DL19" s="117" t="str">
        <f aca="false">IF(D19="2400","0000",IF(D19&gt;="1800","1800",IF(D19&gt;="1200","1200",IF(D19&gt;="0600","0600",IF(D19&gt;="0000","0000","")))))</f>
        <v>0000</v>
      </c>
      <c r="DM19" s="131" t="n">
        <f aca="false">IF(DH19&lt;&gt;"",DE19,IF(DI19&lt;&gt;"",DE19,IF(DJ19&lt;&gt;"",DE19,IF(DK19&lt;&gt;"",DE19,""))))</f>
        <v>1</v>
      </c>
      <c r="DN19" s="131" t="n">
        <f aca="false">VLOOKUP(DL65,DL19:DM19,2,FALSE())</f>
        <v>1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0!D24</f>
        <v>0455</v>
      </c>
      <c r="C20" s="130" t="str">
        <f aca="false">IF(AND(B20=0,B19&gt;0),Day21!D8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0!H24&lt;&gt;"",Day20!H24,"")</f>
        <v>800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0000</v>
      </c>
      <c r="Q20" s="117" t="str">
        <f aca="false">VLOOKUP(O65,O20:P20,2,FALSE())</f>
        <v>0000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n">
        <f aca="false">IF(Q20=P65,L20,"")</f>
        <v>1</v>
      </c>
      <c r="V20" s="131" t="str">
        <f aca="false">IF(Q20=P66,L20,"")</f>
        <v/>
      </c>
      <c r="W20" s="131" t="str">
        <f aca="false">IF(Q20=P67,L20,"")</f>
        <v/>
      </c>
      <c r="X20" s="131" t="str">
        <f aca="false">IF(Q20=P68,L20,"")</f>
        <v/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0!T24&lt;&gt;"",Day20!T24,"")</f>
        <v>8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0500</v>
      </c>
      <c r="AO20" s="117" t="str">
        <f aca="false">VLOOKUP(AM65,AM20:AN20,2,FALSE())</f>
        <v>05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n">
        <f aca="false">IF(AO20=AN66,L20,"")</f>
        <v>1</v>
      </c>
      <c r="AU20" s="131" t="str">
        <f aca="false">IF(AO20=AN67,L20,"")</f>
        <v/>
      </c>
      <c r="AV20" s="131" t="str">
        <f aca="false">IF(AO20=AN68,L20,"")</f>
        <v/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35</v>
      </c>
      <c r="BK20" s="117" t="n">
        <f aca="false">Day20!E24</f>
        <v>190</v>
      </c>
      <c r="BL20" s="123"/>
      <c r="BM20" s="117" t="n">
        <f aca="false">Day20!J24</f>
        <v>0</v>
      </c>
      <c r="BN20" s="117" t="str">
        <f aca="false">IF(BM20=0,"",BM20)</f>
        <v/>
      </c>
      <c r="BO20" s="117" t="str">
        <f aca="false">Day20!K24</f>
        <v>FG</v>
      </c>
      <c r="BP20" s="117" t="str">
        <f aca="false">IF(BO20=0,"",BO20)</f>
        <v>FG</v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>B</v>
      </c>
      <c r="CG20" s="117" t="str">
        <f aca="false">VLOOKUP(CE65,CE20:CF20,2,FALSE())</f>
        <v>B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n">
        <f aca="false">IF(CG20=BU66,L20,"")</f>
        <v>1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0!D24</f>
        <v>0455</v>
      </c>
      <c r="DB20" s="117" t="n">
        <f aca="false">Day20!O24</f>
        <v>-2</v>
      </c>
      <c r="DC20" s="117" t="n">
        <f aca="false">IF(DB20=0,"",DB20)</f>
        <v>-2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0000</v>
      </c>
      <c r="DG20" s="117" t="str">
        <f aca="false">IF(AL20&gt;=30,"3000",IF(AL20&gt;=10,"1000",IF(AL20&gt;=5,"0500",IF(AL20&gt;=0,"0000",""))))</f>
        <v>0500</v>
      </c>
      <c r="DH20" s="117" t="str">
        <f aca="false">IF(OR(DF20=DF65,DF20=DF65),DF65,"")</f>
        <v>0000</v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>0500</v>
      </c>
      <c r="DL20" s="117" t="str">
        <f aca="false">IF(D20="2400","0000",IF(D20&gt;="1800","1800",IF(D20&gt;="1200","1200",IF(D20&gt;="0600","0600",IF(D20&gt;="0000","0000","")))))</f>
        <v>0000</v>
      </c>
      <c r="DM20" s="131" t="n">
        <f aca="false">IF(DH20&lt;&gt;"",DE20,IF(DI20&lt;&gt;"",DE20,IF(DJ20&lt;&gt;"",DE20,IF(DK20&lt;&gt;"",DE20,""))))</f>
        <v>1</v>
      </c>
      <c r="DN20" s="131" t="n">
        <f aca="false">VLOOKUP(DL65,DL20:DM20,2,FALSE())</f>
        <v>1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0!D25</f>
        <v>0555</v>
      </c>
      <c r="C21" s="130" t="str">
        <f aca="false">IF(AND(B21=0,B20&gt;0),Day21!D8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4800</v>
      </c>
      <c r="Q21" s="117" t="str">
        <f aca="false">VLOOKUP(O65,O21:P21,2,FALSE())</f>
        <v>4800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n">
        <f aca="false">IF(Q21=P67,L21,"")</f>
        <v>1</v>
      </c>
      <c r="X21" s="131" t="str">
        <f aca="false">IF(Q21=P68,L21,"")</f>
        <v/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0!D25</f>
        <v>0555</v>
      </c>
      <c r="DB21" s="117" t="n">
        <f aca="false">Day20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0!D26</f>
        <v>0655</v>
      </c>
      <c r="C22" s="130" t="str">
        <f aca="false">IF(AND(B22=0,B21&gt;0),Day21!D8,B22)</f>
        <v>0655</v>
      </c>
      <c r="D22" s="117" t="str">
        <f aca="false">IF(C22=0,"",C22)</f>
        <v>0655</v>
      </c>
      <c r="E22" s="117" t="n">
        <f aca="false">ROUNDUP(D22,-1)</f>
        <v>66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45</v>
      </c>
      <c r="I22" s="117" t="n">
        <f aca="false">IF(H22&lt;=45,F22,E22)</f>
        <v>7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str">
        <f aca="false">VLOOKUP(O66,O22:P22,2,FALSE())</f>
        <v>48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n">
        <f aca="false">IF(R22=P67,L22,"")</f>
        <v>1</v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1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0!D26</f>
        <v>0655</v>
      </c>
      <c r="DB22" s="117" t="n">
        <f aca="false">Day20!O26</f>
        <v>0</v>
      </c>
      <c r="DC22" s="117" t="str">
        <f aca="false">IF(DB22=0,"",DB22)</f>
        <v/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0!D27</f>
        <v>0755</v>
      </c>
      <c r="C23" s="130" t="str">
        <f aca="false">IF(AND(B23=0,B22&gt;0),Day21!D8,B23)</f>
        <v>0755</v>
      </c>
      <c r="D23" s="117" t="str">
        <f aca="false">IF(C23=0,"",C23)</f>
        <v>0755</v>
      </c>
      <c r="E23" s="117" t="n">
        <f aca="false">ROUNDUP(D23,-1)</f>
        <v>76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45</v>
      </c>
      <c r="I23" s="117" t="n">
        <f aca="false">IF(H23&lt;=45,F23,E23)</f>
        <v>8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str">
        <f aca="false">VLOOKUP(O66,O23:P23,2,FALSE())</f>
        <v>48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n">
        <f aca="false">IF(R23=P67,L23,"")</f>
        <v>1</v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1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0!D27</f>
        <v>0755</v>
      </c>
      <c r="DB23" s="117" t="n">
        <f aca="false">Day20!O27</f>
        <v>0</v>
      </c>
      <c r="DC23" s="117" t="str">
        <f aca="false">IF(DB23=0,"",DB23)</f>
        <v/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0!D28</f>
        <v>0855</v>
      </c>
      <c r="C24" s="130" t="str">
        <f aca="false">IF(AND(B24=0,B23&gt;0),Day21!D8,B24)</f>
        <v>0855</v>
      </c>
      <c r="D24" s="117" t="str">
        <f aca="false">IF(C24=0,"",C24)</f>
        <v>0855</v>
      </c>
      <c r="E24" s="117" t="n">
        <f aca="false">ROUNDUP(D24,-1)</f>
        <v>86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45</v>
      </c>
      <c r="I24" s="117" t="n">
        <f aca="false">IF(H24&lt;=45,F24,E24)</f>
        <v>90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str">
        <f aca="false">VLOOKUP(O66,O24:P24,2,FALSE())</f>
        <v>4800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n">
        <f aca="false">IF(R24=P67,L24,"")</f>
        <v>1</v>
      </c>
      <c r="AB24" s="131" t="str">
        <f aca="false">IF(R24=P68,L24,"")</f>
        <v/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1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0!D28</f>
        <v>0855</v>
      </c>
      <c r="DB24" s="117" t="n">
        <f aca="false">Day20!O28</f>
        <v>0</v>
      </c>
      <c r="DC24" s="117" t="str">
        <f aca="false">IF(DB24=0,"",DB24)</f>
        <v/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0!D29</f>
        <v>0955</v>
      </c>
      <c r="C25" s="130" t="str">
        <f aca="false">IF(AND(B25=0,B24&gt;0),Day21!D8,B25)</f>
        <v>0955</v>
      </c>
      <c r="D25" s="117" t="str">
        <f aca="false">IF(C25=0,"",C25)</f>
        <v>0955</v>
      </c>
      <c r="E25" s="117" t="n">
        <f aca="false">ROUNDUP(D25,-1)</f>
        <v>960</v>
      </c>
      <c r="F25" s="117" t="n">
        <f aca="false">ROUNDUP(D25,-2)</f>
        <v>1000</v>
      </c>
      <c r="G25" s="117" t="n">
        <f aca="false">ROUNDDOWN(D25,-2)</f>
        <v>900</v>
      </c>
      <c r="H25" s="117" t="n">
        <f aca="false">F25-D25</f>
        <v>45</v>
      </c>
      <c r="I25" s="117" t="n">
        <f aca="false">IF(H25&lt;=45,F25,E25)</f>
        <v>10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str">
        <f aca="false">VLOOKUP(O66,O25:P25,2,FALSE())</f>
        <v>4800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n">
        <f aca="false">IF(R25=P67,L25,"")</f>
        <v>1</v>
      </c>
      <c r="AB25" s="131" t="str">
        <f aca="false">IF(R25=P68,L25,"")</f>
        <v/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1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0!D29</f>
        <v>0955</v>
      </c>
      <c r="DB25" s="117" t="n">
        <f aca="false">Day20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0!D30</f>
        <v>1055</v>
      </c>
      <c r="C26" s="130" t="str">
        <f aca="false">IF(AND(B26=0,B25&gt;0),Day21!D8,B26)</f>
        <v>1055</v>
      </c>
      <c r="D26" s="117" t="str">
        <f aca="false">IF(C26=0,"",C26)</f>
        <v>1055</v>
      </c>
      <c r="E26" s="117" t="n">
        <f aca="false">ROUNDUP(D26,-1)</f>
        <v>1060</v>
      </c>
      <c r="F26" s="117" t="n">
        <f aca="false">ROUNDUP(D26,-2)</f>
        <v>1100</v>
      </c>
      <c r="G26" s="117" t="n">
        <f aca="false">ROUNDDOWN(D26,-2)</f>
        <v>1000</v>
      </c>
      <c r="H26" s="117" t="n">
        <f aca="false">F26-D26</f>
        <v>45</v>
      </c>
      <c r="I26" s="117" t="n">
        <f aca="false">IF(H26&lt;=45,F26,E26)</f>
        <v>11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str">
        <f aca="false">VLOOKUP(O66,O26:P26,2,FALSE())</f>
        <v>48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n">
        <f aca="false">IF(R26=P67,L26,"")</f>
        <v>1</v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0!D30</f>
        <v>1055</v>
      </c>
      <c r="DB26" s="117" t="n">
        <f aca="false">Day20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0!D31</f>
        <v>1155</v>
      </c>
      <c r="C27" s="130" t="str">
        <f aca="false">IF(AND(B27=0,B26&gt;0),Day21!D8,B27)</f>
        <v>1155</v>
      </c>
      <c r="D27" s="117" t="str">
        <f aca="false">IF(C27=0,"",C27)</f>
        <v>1155</v>
      </c>
      <c r="E27" s="117" t="n">
        <f aca="false">ROUNDUP(D27,-1)</f>
        <v>1160</v>
      </c>
      <c r="F27" s="117" t="n">
        <f aca="false">ROUNDUP(D27,-2)</f>
        <v>1200</v>
      </c>
      <c r="G27" s="117" t="n">
        <f aca="false">ROUNDDOWN(D27,-2)</f>
        <v>1100</v>
      </c>
      <c r="H27" s="117" t="n">
        <f aca="false">F27-D27</f>
        <v>45</v>
      </c>
      <c r="I27" s="117" t="n">
        <f aca="false">IF(H27&lt;=45,F27,E27)</f>
        <v>1200</v>
      </c>
      <c r="J27" s="117" t="n">
        <f aca="false">IF(D28-D27&lt;0,D28-D27+2400,D28-D27)</f>
        <v>500</v>
      </c>
      <c r="K27" s="117" t="n">
        <f aca="false">IF(G27=G28,J27,J27-40)</f>
        <v>460</v>
      </c>
      <c r="L27" s="131" t="n">
        <f aca="false">K27/60</f>
        <v>7.66666666666667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str">
        <f aca="false">VLOOKUP(O66,O27:P27,2,FALSE())</f>
        <v>48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n">
        <f aca="false">IF(R27=P67,L27,"")</f>
        <v>7.66666666666667</v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7.66666666666667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0!D31</f>
        <v>1155</v>
      </c>
      <c r="DB27" s="117" t="n">
        <f aca="false">Day20!O31</f>
        <v>0</v>
      </c>
      <c r="DC27" s="117" t="str">
        <f aca="false">IF(DB27=0,"",DB27)</f>
        <v/>
      </c>
      <c r="DD27" s="123"/>
      <c r="DE27" s="131" t="n">
        <f aca="false">K27/60</f>
        <v>7.66666666666667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str">
        <f aca="false">IF(AND(B28=0,B27&gt;0),Day21!D8,B28)</f>
        <v>1655</v>
      </c>
      <c r="D28" s="117" t="str">
        <f aca="false">IF(C28=0,"",C28)</f>
        <v>1655</v>
      </c>
      <c r="E28" s="117" t="n">
        <f aca="false">ROUNDUP(D28,-1)</f>
        <v>1660</v>
      </c>
      <c r="F28" s="117" t="n">
        <f aca="false">ROUNDUP(D28,-2)</f>
        <v>1700</v>
      </c>
      <c r="G28" s="117" t="n">
        <f aca="false">ROUNDDOWN(D28,-2)</f>
        <v>1600</v>
      </c>
      <c r="H28" s="117" t="n">
        <f aca="false">F28-D28</f>
        <v>45</v>
      </c>
      <c r="I28" s="117" t="n">
        <f aca="false">IF(H28&lt;=45,F28,E28)</f>
        <v>1700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>1200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str">
        <f aca="false">VLOOKUP(O67,O28:P28,2,FALSE())</f>
        <v>4800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str">
        <f aca="false">IF(S28=P65,L28,"")</f>
        <v/>
      </c>
      <c r="AD28" s="131" t="str">
        <f aca="false">IF(S28=P66,L28,"")</f>
        <v/>
      </c>
      <c r="AE28" s="131" t="e">
        <f aca="false">IF(S28=P67,L28,"")</f>
        <v>#VALUE!</v>
      </c>
      <c r="AF28" s="131" t="str">
        <f aca="false">IF(S28=P68,L28,"")</f>
        <v/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>12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str">
        <f aca="false">VLOOKUP(AM67,AM28:AN28,2,FALSE())</f>
        <v>3000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str">
        <f aca="false">IF(AQ28=AN65,L28,"")</f>
        <v/>
      </c>
      <c r="BB28" s="131" t="str">
        <f aca="false">IF(AQ28=AN66,L28,"")</f>
        <v/>
      </c>
      <c r="BC28" s="131" t="str">
        <f aca="false">IF(AQ28=AN67,L28,"")</f>
        <v/>
      </c>
      <c r="BD28" s="131" t="e">
        <f aca="false">IF(AQ28=AN68,L28,"")</f>
        <v>#VALUE!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12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str">
        <f aca="false">VLOOKUP(BT67,BT28:BU28,2,FALSE())</f>
        <v/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str">
        <f aca="false">IF(BX28=BU65,L28,"")</f>
        <v/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12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str">
        <f aca="false">VLOOKUP(CE67,CE28:CF28,2,FALSE())</f>
        <v/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str">
        <f aca="false">IF(CI28=BU66,L28,"")</f>
        <v/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12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str">
        <f aca="false">VLOOKUP(CP67,CP28:CQ28,2,FALSE())</f>
        <v/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str">
        <f aca="false">IF(CT28=BU67,L28,"")</f>
        <v/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12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str">
        <f aca="false">VLOOKUP(DL67,DL28:DM28,2,FALSE())</f>
        <v/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96</v>
      </c>
      <c r="L65" s="135" t="n">
        <f aca="false">SUMIF(L4:L62,"&gt;=0",L4:L62)</f>
        <v>30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3</v>
      </c>
      <c r="V65" s="138" t="n">
        <f aca="false">SUMIF(V4:V62,"&gt;=0",V4:V62)</f>
        <v>2</v>
      </c>
      <c r="W65" s="138" t="n">
        <f aca="false">SUMIF(W4:W62,"&gt;=0",W4:W62)</f>
        <v>1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12.6666666666667</v>
      </c>
      <c r="AB65" s="138" t="n">
        <f aca="false">SUMIF(AB4:AB62,"&gt;=0",AB4:AB62)</f>
        <v>0</v>
      </c>
      <c r="AC65" s="138" t="n">
        <f aca="false">SUMIF(AC4:AC62,"&gt;=0",AC4:AC62)</f>
        <v>1</v>
      </c>
      <c r="AD65" s="138" t="n">
        <f aca="false">SUMIF(AD4:AD62,"&gt;=0",AD4:AD62)</f>
        <v>5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5</v>
      </c>
      <c r="AH65" s="138" t="n">
        <f aca="false">SUMIF(AH4:AH62,"&gt;=0",AH4:AH62)</f>
        <v>1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4</v>
      </c>
      <c r="AU65" s="138" t="n">
        <f aca="false">SUMIF(AU4:AU62,"&gt;=0",AU4:AU62)</f>
        <v>1</v>
      </c>
      <c r="AV65" s="138" t="n">
        <f aca="false">SUMIF(AV4:AV62,"&gt;=0",AV4:AV62)</f>
        <v>1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12.6666666666667</v>
      </c>
      <c r="BA65" s="138" t="n">
        <f aca="false">SUMIF(BA4:BA62,"&gt;=0",BA4:BA62)</f>
        <v>0</v>
      </c>
      <c r="BB65" s="138" t="n">
        <f aca="false">SUMIF(BB4:BB62,"&gt;=0",BB4:BB62)</f>
        <v>1</v>
      </c>
      <c r="BC65" s="138" t="n">
        <f aca="false">SUMIF(BC4:BC62,"&gt;=0",BC4:BC62)</f>
        <v>5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5</v>
      </c>
      <c r="BG65" s="138" t="n">
        <f aca="false">SUMIF(BG4:BG62,"&gt;=0",BG4:BG62)</f>
        <v>1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5</v>
      </c>
      <c r="CL65" s="138" t="n">
        <f aca="false">SUMIF(CL4:CL62,"&gt;=0",CL4:CL62)</f>
        <v>0</v>
      </c>
      <c r="CM65" s="138" t="n">
        <f aca="false">SUMIF(CM4:CM62,"&gt;=0",CM4:CM62)</f>
        <v>6</v>
      </c>
      <c r="CN65" s="139" t="n">
        <f aca="false">SUMIF(CN4:CN62,"&gt;=0",CN4:CN62)</f>
        <v>6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97</v>
      </c>
      <c r="DC65" s="141" t="n">
        <f aca="false">VLOOKUP("2355",DA4:DC62,3,FALSE())</f>
        <v>-2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5</v>
      </c>
      <c r="DO65" s="138" t="n">
        <f aca="false">SUMIF(DO4:DO62,"&gt;=0",DO4:DO62)</f>
        <v>0</v>
      </c>
      <c r="DP65" s="138" t="n">
        <f aca="false">SUMIF(DP4:DP62,"&gt;=0",DP4:DP62)</f>
        <v>6</v>
      </c>
      <c r="DQ65" s="139" t="n">
        <f aca="false">SUMIF(DQ4:DQ62,"&gt;=0",DQ4:DQ62)</f>
        <v>6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96</v>
      </c>
      <c r="AJ66" s="131" t="n">
        <f aca="false">SUM(U65:AJ65)</f>
        <v>30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96</v>
      </c>
      <c r="BH66" s="131" t="n">
        <f aca="false">SUM(AS65:BH65)</f>
        <v>30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9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296</v>
      </c>
      <c r="CN66" s="135" t="n">
        <f aca="false">SUM(CK65:CN65)</f>
        <v>17</v>
      </c>
      <c r="CO66" s="131"/>
      <c r="CP66" s="142" t="str">
        <f aca="false">"0600"</f>
        <v>0600</v>
      </c>
      <c r="CX66" s="117" t="s">
        <v>29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96</v>
      </c>
      <c r="DQ66" s="135" t="n">
        <f aca="false">SUM(DN65:DQ65)</f>
        <v>1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25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60</v>
      </c>
      <c r="V2" s="121"/>
      <c r="W2" s="121"/>
      <c r="X2" s="121"/>
      <c r="Y2" s="121" t="s">
        <v>261</v>
      </c>
      <c r="Z2" s="121"/>
      <c r="AA2" s="121"/>
      <c r="AB2" s="121"/>
      <c r="AC2" s="121" t="s">
        <v>262</v>
      </c>
      <c r="AD2" s="121"/>
      <c r="AE2" s="121"/>
      <c r="AF2" s="121"/>
      <c r="AG2" s="121" t="s">
        <v>263</v>
      </c>
      <c r="AH2" s="121"/>
      <c r="AI2" s="121"/>
      <c r="AJ2" s="121"/>
      <c r="AK2" s="122"/>
      <c r="AL2" s="119" t="s">
        <v>26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60</v>
      </c>
      <c r="AT2" s="121"/>
      <c r="AU2" s="121"/>
      <c r="AV2" s="121"/>
      <c r="AW2" s="121" t="s">
        <v>261</v>
      </c>
      <c r="AX2" s="121"/>
      <c r="AY2" s="121"/>
      <c r="AZ2" s="121"/>
      <c r="BA2" s="121" t="s">
        <v>262</v>
      </c>
      <c r="BB2" s="121"/>
      <c r="BC2" s="121"/>
      <c r="BD2" s="121"/>
      <c r="BE2" s="121" t="s">
        <v>263</v>
      </c>
      <c r="BF2" s="121"/>
      <c r="BG2" s="121"/>
      <c r="BH2" s="121"/>
      <c r="BI2" s="123"/>
      <c r="BJ2" s="124" t="s">
        <v>265</v>
      </c>
      <c r="BK2" s="124" t="s">
        <v>265</v>
      </c>
      <c r="BL2" s="125"/>
      <c r="BM2" s="124" t="s">
        <v>26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67</v>
      </c>
      <c r="BV2" s="119"/>
      <c r="BW2" s="119"/>
      <c r="BX2" s="119"/>
      <c r="BY2" s="119"/>
      <c r="BZ2" s="127" t="s">
        <v>260</v>
      </c>
      <c r="CA2" s="127" t="s">
        <v>261</v>
      </c>
      <c r="CB2" s="127" t="s">
        <v>262</v>
      </c>
      <c r="CC2" s="127" t="s">
        <v>263</v>
      </c>
      <c r="CD2" s="128"/>
      <c r="CE2" s="119" t="s">
        <v>3</v>
      </c>
      <c r="CF2" s="119" t="s">
        <v>267</v>
      </c>
      <c r="CG2" s="119"/>
      <c r="CH2" s="119"/>
      <c r="CI2" s="119"/>
      <c r="CJ2" s="119"/>
      <c r="CK2" s="127" t="s">
        <v>260</v>
      </c>
      <c r="CL2" s="127" t="s">
        <v>261</v>
      </c>
      <c r="CM2" s="127" t="s">
        <v>262</v>
      </c>
      <c r="CN2" s="127" t="s">
        <v>263</v>
      </c>
      <c r="CO2" s="128"/>
      <c r="CP2" s="119" t="s">
        <v>3</v>
      </c>
      <c r="CQ2" s="119" t="s">
        <v>267</v>
      </c>
      <c r="CR2" s="119"/>
      <c r="CS2" s="119"/>
      <c r="CT2" s="119"/>
      <c r="CU2" s="119"/>
      <c r="CV2" s="127" t="s">
        <v>260</v>
      </c>
      <c r="CW2" s="127" t="s">
        <v>261</v>
      </c>
      <c r="CX2" s="127" t="s">
        <v>262</v>
      </c>
      <c r="CY2" s="127" t="s">
        <v>263</v>
      </c>
      <c r="CZ2" s="123"/>
      <c r="DA2" s="119" t="s">
        <v>3</v>
      </c>
      <c r="DB2" s="119" t="s">
        <v>268</v>
      </c>
      <c r="DC2" s="119" t="s">
        <v>26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69</v>
      </c>
      <c r="C3" s="119"/>
      <c r="D3" s="119" t="s">
        <v>270</v>
      </c>
      <c r="E3" s="119" t="s">
        <v>271</v>
      </c>
      <c r="F3" s="119" t="s">
        <v>272</v>
      </c>
      <c r="G3" s="119" t="s">
        <v>272</v>
      </c>
      <c r="H3" s="119" t="s">
        <v>273</v>
      </c>
      <c r="I3" s="119" t="s">
        <v>274</v>
      </c>
      <c r="J3" s="119" t="s">
        <v>259</v>
      </c>
      <c r="K3" s="119" t="s">
        <v>275</v>
      </c>
      <c r="L3" s="119" t="s">
        <v>276</v>
      </c>
      <c r="M3" s="120"/>
      <c r="N3" s="119" t="s">
        <v>5</v>
      </c>
      <c r="O3" s="119" t="s">
        <v>277</v>
      </c>
      <c r="P3" s="119" t="s">
        <v>277</v>
      </c>
      <c r="Q3" s="119" t="s">
        <v>278</v>
      </c>
      <c r="R3" s="119" t="s">
        <v>279</v>
      </c>
      <c r="S3" s="119" t="s">
        <v>280</v>
      </c>
      <c r="T3" s="119" t="s">
        <v>281</v>
      </c>
      <c r="U3" s="119" t="s">
        <v>282</v>
      </c>
      <c r="V3" s="119" t="s">
        <v>283</v>
      </c>
      <c r="W3" s="119" t="s">
        <v>284</v>
      </c>
      <c r="X3" s="119" t="n">
        <v>9999</v>
      </c>
      <c r="Y3" s="119" t="s">
        <v>282</v>
      </c>
      <c r="Z3" s="119" t="s">
        <v>283</v>
      </c>
      <c r="AA3" s="119" t="s">
        <v>284</v>
      </c>
      <c r="AB3" s="119" t="n">
        <v>9999</v>
      </c>
      <c r="AC3" s="119" t="s">
        <v>282</v>
      </c>
      <c r="AD3" s="119" t="s">
        <v>283</v>
      </c>
      <c r="AE3" s="119" t="s">
        <v>284</v>
      </c>
      <c r="AF3" s="119" t="n">
        <v>9999</v>
      </c>
      <c r="AG3" s="119" t="s">
        <v>282</v>
      </c>
      <c r="AH3" s="119" t="s">
        <v>283</v>
      </c>
      <c r="AI3" s="119" t="s">
        <v>284</v>
      </c>
      <c r="AJ3" s="119" t="n">
        <v>9999</v>
      </c>
      <c r="AK3" s="120"/>
      <c r="AL3" s="119" t="s">
        <v>28</v>
      </c>
      <c r="AM3" s="119" t="s">
        <v>277</v>
      </c>
      <c r="AN3" s="119" t="s">
        <v>277</v>
      </c>
      <c r="AO3" s="119" t="s">
        <v>278</v>
      </c>
      <c r="AP3" s="119" t="s">
        <v>279</v>
      </c>
      <c r="AQ3" s="119" t="s">
        <v>280</v>
      </c>
      <c r="AR3" s="119" t="s">
        <v>281</v>
      </c>
      <c r="AS3" s="119" t="s">
        <v>285</v>
      </c>
      <c r="AT3" s="119" t="s">
        <v>286</v>
      </c>
      <c r="AU3" s="119" t="s">
        <v>287</v>
      </c>
      <c r="AV3" s="119" t="s">
        <v>288</v>
      </c>
      <c r="AW3" s="119" t="s">
        <v>285</v>
      </c>
      <c r="AX3" s="119" t="s">
        <v>286</v>
      </c>
      <c r="AY3" s="119" t="s">
        <v>287</v>
      </c>
      <c r="AZ3" s="119" t="s">
        <v>288</v>
      </c>
      <c r="BA3" s="119" t="s">
        <v>285</v>
      </c>
      <c r="BB3" s="119" t="s">
        <v>286</v>
      </c>
      <c r="BC3" s="119" t="s">
        <v>287</v>
      </c>
      <c r="BD3" s="119" t="s">
        <v>288</v>
      </c>
      <c r="BE3" s="119" t="s">
        <v>285</v>
      </c>
      <c r="BF3" s="119" t="s">
        <v>286</v>
      </c>
      <c r="BG3" s="119" t="s">
        <v>287</v>
      </c>
      <c r="BH3" s="119" t="s">
        <v>288</v>
      </c>
      <c r="BI3" s="123"/>
      <c r="BJ3" s="119" t="s">
        <v>289</v>
      </c>
      <c r="BK3" s="119" t="s">
        <v>290</v>
      </c>
      <c r="BL3" s="123"/>
      <c r="BM3" s="124" t="s">
        <v>291</v>
      </c>
      <c r="BN3" s="124"/>
      <c r="BO3" s="124" t="s">
        <v>292</v>
      </c>
      <c r="BP3" s="124"/>
      <c r="BQ3" s="124" t="s">
        <v>22</v>
      </c>
      <c r="BR3" s="124"/>
      <c r="BS3" s="125"/>
      <c r="BT3" s="119" t="s">
        <v>277</v>
      </c>
      <c r="BU3" s="119" t="s">
        <v>293</v>
      </c>
      <c r="BV3" s="119" t="s">
        <v>278</v>
      </c>
      <c r="BW3" s="119" t="s">
        <v>279</v>
      </c>
      <c r="BX3" s="119" t="s">
        <v>280</v>
      </c>
      <c r="BY3" s="119" t="s">
        <v>281</v>
      </c>
      <c r="BZ3" s="119" t="s">
        <v>291</v>
      </c>
      <c r="CA3" s="119" t="s">
        <v>291</v>
      </c>
      <c r="CB3" s="119" t="s">
        <v>291</v>
      </c>
      <c r="CC3" s="119" t="s">
        <v>291</v>
      </c>
      <c r="CD3" s="120"/>
      <c r="CE3" s="119" t="s">
        <v>277</v>
      </c>
      <c r="CF3" s="119" t="s">
        <v>294</v>
      </c>
      <c r="CG3" s="119" t="s">
        <v>278</v>
      </c>
      <c r="CH3" s="119" t="s">
        <v>279</v>
      </c>
      <c r="CI3" s="119" t="s">
        <v>280</v>
      </c>
      <c r="CJ3" s="119" t="s">
        <v>281</v>
      </c>
      <c r="CK3" s="119" t="s">
        <v>292</v>
      </c>
      <c r="CL3" s="119" t="s">
        <v>292</v>
      </c>
      <c r="CM3" s="119" t="s">
        <v>292</v>
      </c>
      <c r="CN3" s="119" t="s">
        <v>292</v>
      </c>
      <c r="CO3" s="120"/>
      <c r="CP3" s="119" t="s">
        <v>277</v>
      </c>
      <c r="CQ3" s="119" t="s">
        <v>295</v>
      </c>
      <c r="CR3" s="119" t="s">
        <v>278</v>
      </c>
      <c r="CS3" s="119" t="s">
        <v>279</v>
      </c>
      <c r="CT3" s="119" t="s">
        <v>280</v>
      </c>
      <c r="CU3" s="119" t="s">
        <v>28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69</v>
      </c>
      <c r="DB3" s="119" t="s">
        <v>7</v>
      </c>
      <c r="DC3" s="119" t="s">
        <v>270</v>
      </c>
      <c r="DD3" s="120"/>
      <c r="DE3" s="119" t="s">
        <v>276</v>
      </c>
      <c r="DF3" s="119" t="s">
        <v>277</v>
      </c>
      <c r="DG3" s="119" t="s">
        <v>277</v>
      </c>
      <c r="DH3" s="119" t="s">
        <v>282</v>
      </c>
      <c r="DI3" s="119" t="s">
        <v>283</v>
      </c>
      <c r="DJ3" s="119" t="s">
        <v>285</v>
      </c>
      <c r="DK3" s="119" t="s">
        <v>286</v>
      </c>
      <c r="DL3" s="119" t="s">
        <v>277</v>
      </c>
      <c r="DM3" s="119" t="s">
        <v>276</v>
      </c>
      <c r="DN3" s="127" t="s">
        <v>260</v>
      </c>
      <c r="DO3" s="127" t="s">
        <v>261</v>
      </c>
      <c r="DP3" s="127" t="s">
        <v>262</v>
      </c>
      <c r="DQ3" s="127" t="s">
        <v>263</v>
      </c>
      <c r="DR3" s="118"/>
    </row>
    <row r="4" customFormat="false" ht="12" hidden="false" customHeight="false" outlineLevel="0" collapsed="false">
      <c r="A4" s="118"/>
      <c r="B4" s="129" t="str">
        <f aca="false">Day21!D8</f>
        <v>1655</v>
      </c>
      <c r="C4" s="130" t="str">
        <f aca="false">B4</f>
        <v>1655</v>
      </c>
      <c r="D4" s="117" t="str">
        <f aca="false">IF(C4=0,"",C4)</f>
        <v>1655</v>
      </c>
      <c r="E4" s="117" t="n">
        <f aca="false">ROUNDUP(D4,-1)</f>
        <v>1660</v>
      </c>
      <c r="F4" s="117" t="n">
        <f aca="false">ROUNDUP(D4,-2)</f>
        <v>1700</v>
      </c>
      <c r="G4" s="117" t="n">
        <f aca="false">ROUNDDOWN(D4,-2)</f>
        <v>1600</v>
      </c>
      <c r="H4" s="117" t="n">
        <f aca="false">F4-D4</f>
        <v>45</v>
      </c>
      <c r="I4" s="117" t="n">
        <f aca="false">IF(H4&lt;=45,F4,E4)</f>
        <v>17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str">
        <f aca="false">IF(Day21!H8&lt;&gt;"",Day21!H8,"")</f>
        <v/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1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1!T8&lt;&gt;"",Day21!T8,"")</f>
        <v>35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1!F8</f>
        <v>32</v>
      </c>
      <c r="BK4" s="117" t="n">
        <f aca="false">Day21!E8</f>
        <v>170</v>
      </c>
      <c r="BL4" s="123"/>
      <c r="BM4" s="117" t="n">
        <f aca="false">Day21!J8</f>
        <v>0</v>
      </c>
      <c r="BN4" s="117" t="str">
        <f aca="false">IF(BM4=0,"",BM4)</f>
        <v/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1!D8</f>
        <v>1655</v>
      </c>
      <c r="DB4" s="117" t="n">
        <f aca="false">Day21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1!D9</f>
        <v>1755</v>
      </c>
      <c r="C5" s="130" t="str">
        <f aca="false">IF(AND(B5=0,B4&gt;0),Day22!D8,B5)</f>
        <v>1755</v>
      </c>
      <c r="D5" s="117" t="str">
        <f aca="false">IF(C5=0,"",C5)</f>
        <v>1755</v>
      </c>
      <c r="E5" s="117" t="n">
        <f aca="false">ROUNDUP(D5,-1)</f>
        <v>1760</v>
      </c>
      <c r="F5" s="117" t="n">
        <f aca="false">ROUNDUP(D5,-2)</f>
        <v>1800</v>
      </c>
      <c r="G5" s="117" t="n">
        <f aca="false">ROUNDDOWN(D5,-2)</f>
        <v>1700</v>
      </c>
      <c r="H5" s="117" t="n">
        <f aca="false">F5-D5</f>
        <v>45</v>
      </c>
      <c r="I5" s="117" t="n">
        <f aca="false">IF(H5&lt;=45,F5,E5)</f>
        <v>18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str">
        <f aca="false">IF(Day21!H9&lt;&gt;"",Day21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1!T9&lt;&gt;"",Day21!T9,"")</f>
        <v>14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1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1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n">
        <f aca="false">IF(AQ5=AN67,L5,"")</f>
        <v>1</v>
      </c>
      <c r="BD5" s="131" t="str">
        <f aca="false">IF(AQ5=AN68,L5,"")</f>
        <v/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1!F9</f>
        <v>37</v>
      </c>
      <c r="BK5" s="117" t="n">
        <f aca="false">Day21!E9</f>
        <v>170</v>
      </c>
      <c r="BL5" s="123"/>
      <c r="BM5" s="117" t="n">
        <f aca="false">Day21!J9</f>
        <v>0</v>
      </c>
      <c r="BN5" s="117" t="str">
        <f aca="false">IF(BM5=0,"",BM5)</f>
        <v/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1!D9</f>
        <v>1755</v>
      </c>
      <c r="DB5" s="117" t="n">
        <f aca="false">Day21!O9</f>
        <v>-1</v>
      </c>
      <c r="DC5" s="117" t="n">
        <f aca="false">IF(DB5=0,"",DB5)</f>
        <v>-1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1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1!D10</f>
        <v>1855</v>
      </c>
      <c r="C6" s="130" t="str">
        <f aca="false">IF(AND(B6=0,B5&gt;0),Day22!D8,B6)</f>
        <v>1855</v>
      </c>
      <c r="D6" s="117" t="str">
        <f aca="false">IF(C6=0,"",C6)</f>
        <v>1855</v>
      </c>
      <c r="E6" s="117" t="n">
        <f aca="false">ROUNDUP(D6,-1)</f>
        <v>1860</v>
      </c>
      <c r="F6" s="117" t="n">
        <f aca="false">ROUNDUP(D6,-2)</f>
        <v>1900</v>
      </c>
      <c r="G6" s="117" t="n">
        <f aca="false">ROUNDDOWN(D6,-2)</f>
        <v>1800</v>
      </c>
      <c r="H6" s="117" t="n">
        <f aca="false">F6-D6</f>
        <v>45</v>
      </c>
      <c r="I6" s="117" t="n">
        <f aca="false">IF(H6&lt;=45,F6,E6)</f>
        <v>19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str">
        <f aca="false">IF(Day21!H10&lt;&gt;"",Day21!H10,"")</f>
        <v/>
      </c>
      <c r="O6" s="117" t="str">
        <f aca="false">IF(D6="2400","0000",IF(D6&gt;="1800","1800",IF(D6&gt;="1200","1200",IF(D6&gt;="0600","0600",IF(D6&gt;="0000","0000","")))))</f>
        <v>18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str">
        <f aca="false">VLOOKUP(O68,O6:P6,2,FALSE())</f>
        <v>4800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str">
        <f aca="false">IF(T6=P65,L6,"")</f>
        <v/>
      </c>
      <c r="AH6" s="131" t="str">
        <f aca="false">IF(T6=P66,L6,"")</f>
        <v/>
      </c>
      <c r="AI6" s="131" t="n">
        <f aca="false">IF(T6=P67,L6,"")</f>
        <v>1</v>
      </c>
      <c r="AJ6" s="131" t="str">
        <f aca="false">IF(T6=P68,L6,"")</f>
        <v/>
      </c>
      <c r="AK6" s="132"/>
      <c r="AL6" s="117" t="n">
        <f aca="false">IF(Day21!T10&lt;&gt;"",Day21!T10,"")</f>
        <v>50</v>
      </c>
      <c r="AM6" s="117" t="str">
        <f aca="false">IF(D6="2400","0000",IF(D6&gt;="1800","1800",IF(D6&gt;="1200","1200",IF(D6&gt;="0600","0600",IF(D6&gt;="0000","0000","")))))</f>
        <v>18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str">
        <f aca="false">VLOOKUP(AM68,AM6:AN6,2,FALSE())</f>
        <v>3000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str">
        <f aca="false">IF(AR6=AN65,L6,"")</f>
        <v/>
      </c>
      <c r="BF6" s="131" t="str">
        <f aca="false">IF(AR6=AN66,L6,"")</f>
        <v/>
      </c>
      <c r="BG6" s="131" t="str">
        <f aca="false">IF(AR6=AN67,L6,"")</f>
        <v/>
      </c>
      <c r="BH6" s="131" t="n">
        <f aca="false">IF(AR6=AN68,L6,"")</f>
        <v>1</v>
      </c>
      <c r="BI6" s="123"/>
      <c r="BJ6" s="117" t="n">
        <f aca="false">Day21!F10</f>
        <v>37</v>
      </c>
      <c r="BK6" s="117" t="n">
        <f aca="false">Day21!E10</f>
        <v>170</v>
      </c>
      <c r="BL6" s="123"/>
      <c r="BM6" s="117" t="n">
        <f aca="false">Day21!J10</f>
        <v>0</v>
      </c>
      <c r="BN6" s="117" t="str">
        <f aca="false">IF(BM6=0,"",BM6)</f>
        <v/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8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str">
        <f aca="false">VLOOKUP(BT68,BT6:BU6,2,FALSE())</f>
        <v/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str">
        <f aca="false">IF(BY6=BU65,L6,"")</f>
        <v/>
      </c>
      <c r="CD6" s="132"/>
      <c r="CE6" s="117" t="str">
        <f aca="false">IF(D6="2400","0000",IF(D6&gt;="1800","1800",IF(D6&gt;="1200","1200",IF(D6&gt;="0600","0600",IF(D6&gt;="0000","0000","")))))</f>
        <v>18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str">
        <f aca="false">VLOOKUP(CE68,CE6:CF6,2,FALSE())</f>
        <v/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str">
        <f aca="false">IF(CJ6=BU66,L6,"")</f>
        <v/>
      </c>
      <c r="CO6" s="132"/>
      <c r="CP6" s="117" t="str">
        <f aca="false">IF(D6="2400","0000",IF(D6&gt;="1800","1800",IF(D6&gt;="1200","1200",IF(D6&gt;="0600","0600",IF(D6&gt;="0000","0000","")))))</f>
        <v>18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str">
        <f aca="false">VLOOKUP(CP68,CP6:CQ6,2,FALSE())</f>
        <v/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str">
        <f aca="false">IF(CU6=BU67,L6,"")</f>
        <v/>
      </c>
      <c r="CZ6" s="123"/>
      <c r="DA6" s="133" t="str">
        <f aca="false">Day21!D10</f>
        <v>1855</v>
      </c>
      <c r="DB6" s="117" t="n">
        <f aca="false">Day21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8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str">
        <f aca="false">VLOOKUP(DL68,DL6:DM6,2,FALSE())</f>
        <v/>
      </c>
      <c r="DR6" s="118"/>
    </row>
    <row r="7" customFormat="false" ht="12" hidden="false" customHeight="false" outlineLevel="0" collapsed="false">
      <c r="A7" s="118"/>
      <c r="B7" s="129" t="str">
        <f aca="false">Day21!D11</f>
        <v>1955</v>
      </c>
      <c r="C7" s="130" t="str">
        <f aca="false">IF(AND(B7=0,B6&gt;0),Day22!D8,B7)</f>
        <v>1955</v>
      </c>
      <c r="D7" s="117" t="str">
        <f aca="false">IF(C7=0,"",C7)</f>
        <v>1955</v>
      </c>
      <c r="E7" s="117" t="n">
        <f aca="false">ROUNDUP(D7,-1)</f>
        <v>1960</v>
      </c>
      <c r="F7" s="117" t="n">
        <f aca="false">ROUNDUP(D7,-2)</f>
        <v>2000</v>
      </c>
      <c r="G7" s="117" t="n">
        <f aca="false">ROUNDDOWN(D7,-2)</f>
        <v>1900</v>
      </c>
      <c r="H7" s="117" t="n">
        <f aca="false">F7-D7</f>
        <v>45</v>
      </c>
      <c r="I7" s="117" t="n">
        <f aca="false">IF(H7&lt;=45,F7,E7)</f>
        <v>20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str">
        <f aca="false">IF(Day21!H11&lt;&gt;"",Day21!H11,"")</f>
        <v/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4800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str">
        <f aca="false">IF(T7=P65,L7,"")</f>
        <v/>
      </c>
      <c r="AH7" s="131" t="str">
        <f aca="false">IF(T7=P66,L7,"")</f>
        <v/>
      </c>
      <c r="AI7" s="131" t="n">
        <f aca="false">IF(T7=P67,L7,"")</f>
        <v>1</v>
      </c>
      <c r="AJ7" s="131" t="str">
        <f aca="false">IF(T7=P68,L7,"")</f>
        <v/>
      </c>
      <c r="AK7" s="132"/>
      <c r="AL7" s="117" t="n">
        <f aca="false">IF(Day21!T11&lt;&gt;"",Day21!T11,"")</f>
        <v>43</v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1</v>
      </c>
      <c r="BI7" s="123"/>
      <c r="BJ7" s="117" t="n">
        <f aca="false">Day21!F11</f>
        <v>34</v>
      </c>
      <c r="BK7" s="117" t="n">
        <f aca="false">Day21!E11</f>
        <v>180</v>
      </c>
      <c r="BL7" s="123"/>
      <c r="BM7" s="117" t="n">
        <f aca="false">Day21!J11</f>
        <v>0</v>
      </c>
      <c r="BN7" s="117" t="str">
        <f aca="false">IF(BM7=0,"",BM7)</f>
        <v/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21!D11</f>
        <v>1955</v>
      </c>
      <c r="DB7" s="117" t="n">
        <f aca="false">Day21!O11</f>
        <v>-1</v>
      </c>
      <c r="DC7" s="117" t="n">
        <f aca="false">IF(DB7=0,"",DB7)</f>
        <v>-1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str">
        <f aca="false">VLOOKUP(DL68,DL7:DM7,2,FALSE())</f>
        <v/>
      </c>
      <c r="DR7" s="118"/>
    </row>
    <row r="8" customFormat="false" ht="12" hidden="false" customHeight="false" outlineLevel="0" collapsed="false">
      <c r="A8" s="118"/>
      <c r="B8" s="129" t="str">
        <f aca="false">Day21!D12</f>
        <v>2055</v>
      </c>
      <c r="C8" s="130" t="str">
        <f aca="false">IF(AND(B8=0,B7&gt;0),Day22!D8,B8)</f>
        <v>2055</v>
      </c>
      <c r="D8" s="117" t="str">
        <f aca="false">IF(C8=0,"",C8)</f>
        <v>2055</v>
      </c>
      <c r="E8" s="117" t="n">
        <f aca="false">ROUNDUP(D8,-1)</f>
        <v>2060</v>
      </c>
      <c r="F8" s="117" t="n">
        <f aca="false">ROUNDUP(D8,-2)</f>
        <v>2100</v>
      </c>
      <c r="G8" s="117" t="n">
        <f aca="false">ROUNDDOWN(D8,-2)</f>
        <v>2000</v>
      </c>
      <c r="H8" s="117" t="n">
        <f aca="false">F8-D8</f>
        <v>45</v>
      </c>
      <c r="I8" s="117" t="n">
        <f aca="false">IF(H8&lt;=45,F8,E8)</f>
        <v>21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str">
        <f aca="false">IF(Day21!H12&lt;&gt;"",Day21!H12,"")</f>
        <v/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4800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str">
        <f aca="false">IF(T8=P65,L8,"")</f>
        <v/>
      </c>
      <c r="AH8" s="131" t="str">
        <f aca="false">IF(T8=P66,L8,"")</f>
        <v/>
      </c>
      <c r="AI8" s="131" t="n">
        <f aca="false">IF(T8=P67,L8,"")</f>
        <v>1</v>
      </c>
      <c r="AJ8" s="131" t="str">
        <f aca="false">IF(T8=P68,L8,"")</f>
        <v/>
      </c>
      <c r="AK8" s="132"/>
      <c r="AL8" s="117" t="n">
        <f aca="false">IF(Day21!T12&lt;&gt;"",Day21!T12,"")</f>
        <v>19</v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1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1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n">
        <f aca="false">IF(AR8=AN67,L8,"")</f>
        <v>1</v>
      </c>
      <c r="BH8" s="131" t="str">
        <f aca="false">IF(AR8=AN68,L8,"")</f>
        <v/>
      </c>
      <c r="BI8" s="123"/>
      <c r="BJ8" s="117" t="n">
        <f aca="false">Day21!F12</f>
        <v>34</v>
      </c>
      <c r="BK8" s="117" t="n">
        <f aca="false">Day21!E12</f>
        <v>170</v>
      </c>
      <c r="BL8" s="123"/>
      <c r="BM8" s="117" t="n">
        <f aca="false">Day21!J12</f>
        <v>0</v>
      </c>
      <c r="BN8" s="117" t="str">
        <f aca="false">IF(BM8=0,"",BM8)</f>
        <v/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/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str">
        <f aca="false">IF(BY8=BU65,L8,"")</f>
        <v/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21!D12</f>
        <v>2055</v>
      </c>
      <c r="DB8" s="117" t="n">
        <f aca="false">Day21!O12</f>
        <v>-1</v>
      </c>
      <c r="DC8" s="117" t="n">
        <f aca="false">IF(DB8=0,"",DB8)</f>
        <v>-1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1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str">
        <f aca="false">VLOOKUP(DL68,DL8:DM8,2,FALSE())</f>
        <v/>
      </c>
      <c r="DR8" s="118"/>
    </row>
    <row r="9" customFormat="false" ht="12" hidden="false" customHeight="false" outlineLevel="0" collapsed="false">
      <c r="A9" s="118"/>
      <c r="B9" s="129" t="str">
        <f aca="false">Day21!D13</f>
        <v>2155</v>
      </c>
      <c r="C9" s="130" t="str">
        <f aca="false">IF(AND(B9=0,B8&gt;0),Day22!D8,B9)</f>
        <v>2155</v>
      </c>
      <c r="D9" s="117" t="str">
        <f aca="false">IF(C9=0,"",C9)</f>
        <v>2155</v>
      </c>
      <c r="E9" s="117" t="n">
        <f aca="false">ROUNDUP(D9,-1)</f>
        <v>2160</v>
      </c>
      <c r="F9" s="117" t="n">
        <f aca="false">ROUNDUP(D9,-2)</f>
        <v>2200</v>
      </c>
      <c r="G9" s="117" t="n">
        <f aca="false">ROUNDDOWN(D9,-2)</f>
        <v>2100</v>
      </c>
      <c r="H9" s="117" t="n">
        <f aca="false">F9-D9</f>
        <v>45</v>
      </c>
      <c r="I9" s="117" t="n">
        <f aca="false">IF(H9&lt;=45,F9,E9)</f>
        <v>22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str">
        <f aca="false">IF(Day21!H13&lt;&gt;"",Day21!H13,"")</f>
        <v/>
      </c>
      <c r="O9" s="117" t="str">
        <f aca="false">IF(D9="2400","0000",IF(D9&gt;="1800","1800",IF(D9&gt;="1200","1200",IF(D9&gt;="0600","0600",IF(D9&gt;="0000","0000","")))))</f>
        <v>18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str">
        <f aca="false">VLOOKUP(O68,O9:P9,2,FALSE())</f>
        <v>4800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str">
        <f aca="false">IF(T9=P65,L9,"")</f>
        <v/>
      </c>
      <c r="AH9" s="131" t="str">
        <f aca="false">IF(T9=P66,L9,"")</f>
        <v/>
      </c>
      <c r="AI9" s="131" t="n">
        <f aca="false">IF(T9=P67,L9,"")</f>
        <v>1</v>
      </c>
      <c r="AJ9" s="131" t="str">
        <f aca="false">IF(T9=P68,L9,"")</f>
        <v/>
      </c>
      <c r="AK9" s="132"/>
      <c r="AL9" s="117" t="n">
        <f aca="false">IF(Day21!T13&lt;&gt;"",Day21!T13,"")</f>
        <v>15</v>
      </c>
      <c r="AM9" s="117" t="str">
        <f aca="false">IF(D9="2400","0000",IF(D9&gt;="1800","1800",IF(D9&gt;="1200","1200",IF(D9&gt;="0600","0600",IF(D9&gt;="0000","0000","")))))</f>
        <v>1800</v>
      </c>
      <c r="AN9" s="117" t="str">
        <f aca="false">IF(AL9&gt;=30,"3000",IF(AL9&gt;=10,"1000",IF(AL9&gt;=5,"0500",IF(AL9&gt;=0,"0000",""))))</f>
        <v>1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str">
        <f aca="false">VLOOKUP(AM68,AM9:AN9,2,FALSE())</f>
        <v>1000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str">
        <f aca="false">IF(AR9=AN65,L9,"")</f>
        <v/>
      </c>
      <c r="BF9" s="131" t="str">
        <f aca="false">IF(AR9=AN66,L9,"")</f>
        <v/>
      </c>
      <c r="BG9" s="131" t="n">
        <f aca="false">IF(AR9=AN67,L9,"")</f>
        <v>1</v>
      </c>
      <c r="BH9" s="131" t="str">
        <f aca="false">IF(AR9=AN68,L9,"")</f>
        <v/>
      </c>
      <c r="BI9" s="123"/>
      <c r="BJ9" s="117" t="n">
        <f aca="false">Day21!F13</f>
        <v>24</v>
      </c>
      <c r="BK9" s="117" t="n">
        <f aca="false">Day21!E13</f>
        <v>140</v>
      </c>
      <c r="BL9" s="123"/>
      <c r="BM9" s="117" t="n">
        <f aca="false">Day21!J13</f>
        <v>0</v>
      </c>
      <c r="BN9" s="117" t="str">
        <f aca="false">IF(BM9=0,"",BM9)</f>
        <v/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8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str">
        <f aca="false">VLOOKUP(BT68,BT9:BU9,2,FALSE())</f>
        <v/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str">
        <f aca="false">IF(BY9=BU65,L9,"")</f>
        <v/>
      </c>
      <c r="CD9" s="132"/>
      <c r="CE9" s="117" t="str">
        <f aca="false">IF(D9="2400","0000",IF(D9&gt;="1800","1800",IF(D9&gt;="1200","1200",IF(D9&gt;="0600","0600",IF(D9&gt;="0000","0000","")))))</f>
        <v>18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str">
        <f aca="false">VLOOKUP(CE68,CE9:CF9,2,FALSE())</f>
        <v/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str">
        <f aca="false">IF(CJ9=BU66,L9,"")</f>
        <v/>
      </c>
      <c r="CO9" s="132"/>
      <c r="CP9" s="117" t="str">
        <f aca="false">IF(D9="2400","0000",IF(D9&gt;="1800","1800",IF(D9&gt;="1200","1200",IF(D9&gt;="0600","0600",IF(D9&gt;="0000","0000","")))))</f>
        <v>18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str">
        <f aca="false">VLOOKUP(CP68,CP9:CQ9,2,FALSE())</f>
        <v/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str">
        <f aca="false">IF(CU9=BU67,L9,"")</f>
        <v/>
      </c>
      <c r="CZ9" s="123"/>
      <c r="DA9" s="133" t="str">
        <f aca="false">Day21!D13</f>
        <v>2155</v>
      </c>
      <c r="DB9" s="117" t="n">
        <f aca="false">Day21!O13</f>
        <v>-1</v>
      </c>
      <c r="DC9" s="117" t="n">
        <f aca="false">IF(DB9=0,"",DB9)</f>
        <v>-1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1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8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str">
        <f aca="false">VLOOKUP(DL68,DL9:DM9,2,FALSE())</f>
        <v/>
      </c>
      <c r="DR9" s="118"/>
    </row>
    <row r="10" customFormat="false" ht="12" hidden="false" customHeight="false" outlineLevel="0" collapsed="false">
      <c r="A10" s="118"/>
      <c r="B10" s="129" t="str">
        <f aca="false">Day21!D14</f>
        <v>2255</v>
      </c>
      <c r="C10" s="130" t="str">
        <f aca="false">IF(AND(B10=0,B9&gt;0),Day22!D8,B10)</f>
        <v>2255</v>
      </c>
      <c r="D10" s="117" t="str">
        <f aca="false">IF(C10=0,"",C10)</f>
        <v>2255</v>
      </c>
      <c r="E10" s="117" t="n">
        <f aca="false">ROUNDUP(D10,-1)</f>
        <v>2260</v>
      </c>
      <c r="F10" s="117" t="n">
        <f aca="false">ROUNDUP(D10,-2)</f>
        <v>2300</v>
      </c>
      <c r="G10" s="117" t="n">
        <f aca="false">ROUNDDOWN(D10,-2)</f>
        <v>2200</v>
      </c>
      <c r="H10" s="117" t="n">
        <f aca="false">F10-D10</f>
        <v>45</v>
      </c>
      <c r="I10" s="117" t="n">
        <f aca="false">IF(H10&lt;=45,F10,E10)</f>
        <v>23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str">
        <f aca="false">IF(Day21!H14&lt;&gt;"",Day21!H14,"")</f>
        <v/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n">
        <f aca="false">IF(Day21!T14&lt;&gt;"",Day21!T14,"")</f>
        <v>19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1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1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n">
        <f aca="false">IF(AR10=AN67,L10,"")</f>
        <v>1</v>
      </c>
      <c r="BH10" s="131" t="str">
        <f aca="false">IF(AR10=AN68,L10,"")</f>
        <v/>
      </c>
      <c r="BI10" s="123"/>
      <c r="BJ10" s="117" t="n">
        <f aca="false">Day21!F14</f>
        <v>35</v>
      </c>
      <c r="BK10" s="117" t="n">
        <f aca="false">Day21!E14</f>
        <v>170</v>
      </c>
      <c r="BL10" s="123"/>
      <c r="BM10" s="117" t="n">
        <f aca="false">Day21!J14</f>
        <v>0</v>
      </c>
      <c r="BN10" s="117" t="str">
        <f aca="false">IF(BM10=0,"",BM10)</f>
        <v/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1!D14</f>
        <v>2255</v>
      </c>
      <c r="DB10" s="117" t="n">
        <f aca="false">Day21!O14</f>
        <v>-1</v>
      </c>
      <c r="DC10" s="117" t="n">
        <f aca="false">IF(DB10=0,"",DB10)</f>
        <v>-1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1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1!D15</f>
        <v>2355</v>
      </c>
      <c r="C11" s="130" t="str">
        <f aca="false">IF(AND(B11=0,B10&gt;0),Day22!D8,B11)</f>
        <v>2355</v>
      </c>
      <c r="D11" s="117" t="str">
        <f aca="false">IF(C11=0,"",C11)</f>
        <v>2355</v>
      </c>
      <c r="E11" s="117" t="n">
        <f aca="false">ROUNDUP(D11,-1)</f>
        <v>2360</v>
      </c>
      <c r="F11" s="117" t="n">
        <f aca="false">ROUNDUP(D11,-2)</f>
        <v>2400</v>
      </c>
      <c r="G11" s="117" t="n">
        <f aca="false">ROUNDDOWN(D11,-2)</f>
        <v>2300</v>
      </c>
      <c r="H11" s="117" t="n">
        <f aca="false">F11-D11</f>
        <v>45</v>
      </c>
      <c r="I11" s="117" t="n">
        <f aca="false">IF(H11&lt;=45,F11,E11)</f>
        <v>24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str">
        <f aca="false">IF(Day21!H15&lt;&gt;"",Day21!H15,"")</f>
        <v/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1</v>
      </c>
      <c r="AJ11" s="131" t="str">
        <f aca="false">IF(T11=P68,L11,"")</f>
        <v/>
      </c>
      <c r="AK11" s="132"/>
      <c r="AL11" s="117" t="n">
        <f aca="false">IF(Day21!T15&lt;&gt;"",Day21!T15,"")</f>
        <v>22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1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1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n">
        <f aca="false">IF(AR11=AN67,L11,"")</f>
        <v>1</v>
      </c>
      <c r="BH11" s="131" t="str">
        <f aca="false">IF(AR11=AN68,L11,"")</f>
        <v/>
      </c>
      <c r="BI11" s="123"/>
      <c r="BJ11" s="117" t="n">
        <f aca="false">Day21!F15</f>
        <v>34</v>
      </c>
      <c r="BK11" s="117" t="n">
        <f aca="false">Day21!E15</f>
        <v>160</v>
      </c>
      <c r="BL11" s="123"/>
      <c r="BM11" s="117" t="n">
        <f aca="false">Day21!J15</f>
        <v>0</v>
      </c>
      <c r="BN11" s="117" t="str">
        <f aca="false">IF(BM11=0,"",BM11)</f>
        <v/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1!D15</f>
        <v>2355</v>
      </c>
      <c r="DB11" s="117" t="n">
        <f aca="false">Day21!O15</f>
        <v>-1</v>
      </c>
      <c r="DC11" s="117" t="n">
        <f aca="false">IF(DB11=0,"",DB11)</f>
        <v>-1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1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1!D16</f>
        <v>0055</v>
      </c>
      <c r="C12" s="130" t="str">
        <f aca="false">IF(AND(B12=0,B11&gt;0),Day22!D8,B12)</f>
        <v>0055</v>
      </c>
      <c r="D12" s="117" t="str">
        <f aca="false">IF(C12=0,"",C12)</f>
        <v>0055</v>
      </c>
      <c r="E12" s="117" t="n">
        <f aca="false">ROUNDUP(D12,-1)</f>
        <v>60</v>
      </c>
      <c r="F12" s="117" t="n">
        <f aca="false">ROUNDUP(D12,-2)</f>
        <v>100</v>
      </c>
      <c r="G12" s="117" t="n">
        <f aca="false">ROUNDDOWN(D12,-2)</f>
        <v>0</v>
      </c>
      <c r="H12" s="117" t="n">
        <f aca="false">F12-D12</f>
        <v>45</v>
      </c>
      <c r="I12" s="117" t="n">
        <f aca="false">IF(H12&lt;=45,F12,E12)</f>
        <v>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str">
        <f aca="false">IF(Day21!H16&lt;&gt;"",Day21!H16,"")</f>
        <v/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4800</v>
      </c>
      <c r="Q12" s="117" t="str">
        <f aca="false">VLOOKUP(O65,O12:P12,2,FALSE())</f>
        <v>4800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str">
        <f aca="false">IF(Q12=P65,L12,"")</f>
        <v/>
      </c>
      <c r="V12" s="131" t="str">
        <f aca="false">IF(Q12=P66,L12,"")</f>
        <v/>
      </c>
      <c r="W12" s="131" t="n">
        <f aca="false">IF(Q12=P67,L12,"")</f>
        <v>1</v>
      </c>
      <c r="X12" s="131" t="str">
        <f aca="false">IF(Q12=P68,L12,"")</f>
        <v/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n">
        <f aca="false">IF(Day21!T16&lt;&gt;"",Day21!T16,"")</f>
        <v>15</v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1000</v>
      </c>
      <c r="AO12" s="117" t="str">
        <f aca="false">VLOOKUP(AM65,AM12:AN12,2,FALSE())</f>
        <v>10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str">
        <f aca="false">IF(AO12=AN66,L12,"")</f>
        <v/>
      </c>
      <c r="AU12" s="131" t="n">
        <f aca="false">IF(AO12=AN67,L12,"")</f>
        <v>1</v>
      </c>
      <c r="AV12" s="131" t="str">
        <f aca="false">IF(AO12=AN68,L12,"")</f>
        <v/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1!F16</f>
        <v>38</v>
      </c>
      <c r="BK12" s="117" t="n">
        <f aca="false">Day21!E16</f>
        <v>170</v>
      </c>
      <c r="BL12" s="123"/>
      <c r="BM12" s="117" t="n">
        <f aca="false">Day21!J16</f>
        <v>0</v>
      </c>
      <c r="BN12" s="117" t="str">
        <f aca="false">IF(BM12=0,"",BM12)</f>
        <v/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/>
      </c>
      <c r="BV12" s="117" t="str">
        <f aca="false">VLOOKUP(BT65,BT12:BU12,2,FALSE())</f>
        <v/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str">
        <f aca="false">IF(BV12=BU65,L12,"")</f>
        <v/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1!D16</f>
        <v>0055</v>
      </c>
      <c r="DB12" s="117" t="n">
        <f aca="false">Day21!O16</f>
        <v>-1</v>
      </c>
      <c r="DC12" s="117" t="n">
        <f aca="false">IF(DB12=0,"",DB12)</f>
        <v>-1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1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000</v>
      </c>
      <c r="DM12" s="131" t="str">
        <f aca="false">IF(DH12&lt;&gt;"",DE12,IF(DI12&lt;&gt;"",DE12,IF(DJ12&lt;&gt;"",DE12,IF(DK12&lt;&gt;"",DE12,""))))</f>
        <v/>
      </c>
      <c r="DN12" s="131" t="str">
        <f aca="false">VLOOKUP(DL65,DL12:DM12,2,FALSE())</f>
        <v/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21!D17</f>
        <v>0155</v>
      </c>
      <c r="C13" s="130" t="str">
        <f aca="false">IF(AND(B13=0,B12&gt;0),Day22!D8,B13)</f>
        <v>0155</v>
      </c>
      <c r="D13" s="117" t="str">
        <f aca="false">IF(C13=0,"",C13)</f>
        <v>0155</v>
      </c>
      <c r="E13" s="117" t="n">
        <f aca="false">ROUNDUP(D13,-1)</f>
        <v>160</v>
      </c>
      <c r="F13" s="117" t="n">
        <f aca="false">ROUNDUP(D13,-2)</f>
        <v>200</v>
      </c>
      <c r="G13" s="117" t="n">
        <f aca="false">ROUNDDOWN(D13,-2)</f>
        <v>100</v>
      </c>
      <c r="H13" s="117" t="n">
        <f aca="false">F13-D13</f>
        <v>45</v>
      </c>
      <c r="I13" s="117" t="n">
        <f aca="false">IF(H13&lt;=45,F13,E13)</f>
        <v>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str">
        <f aca="false">IF(Day21!H17&lt;&gt;"",Day21!H17,"")</f>
        <v/>
      </c>
      <c r="O13" s="117" t="str">
        <f aca="false">IF(D13="2400","0000",IF(D13&gt;="1800","1800",IF(D13&gt;="1200","1200",IF(D13&gt;="0600","0600",IF(D13&gt;="0000","0000","")))))</f>
        <v>0000</v>
      </c>
      <c r="P13" s="117" t="str">
        <f aca="false">IF(N13=9999,"9999",IF(N13&gt;=4800,"4800",IF(N13&gt;=1600,"1600",IF(N13&gt;=0,"0000",""))))</f>
        <v>4800</v>
      </c>
      <c r="Q13" s="117" t="str">
        <f aca="false">VLOOKUP(O65,O13:P13,2,FALSE())</f>
        <v>4800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str">
        <f aca="false">IF(Q13=P65,L13,"")</f>
        <v/>
      </c>
      <c r="V13" s="131" t="str">
        <f aca="false">IF(Q13=P66,L13,"")</f>
        <v/>
      </c>
      <c r="W13" s="131" t="n">
        <f aca="false">IF(Q13=P67,L13,"")</f>
        <v>1</v>
      </c>
      <c r="X13" s="131" t="str">
        <f aca="false">IF(Q13=P68,L13,"")</f>
        <v/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n">
        <f aca="false">IF(Day21!T17&lt;&gt;"",Day21!T17,"")</f>
        <v>6</v>
      </c>
      <c r="AM13" s="117" t="str">
        <f aca="false">IF(D13="2400","0000",IF(D13&gt;="1800","1800",IF(D13&gt;="1200","1200",IF(D13&gt;="0600","0600",IF(D13&gt;="0000","0000","")))))</f>
        <v>0000</v>
      </c>
      <c r="AN13" s="117" t="str">
        <f aca="false">IF(AL13&gt;=30,"3000",IF(AL13&gt;=10,"1000",IF(AL13&gt;=5,"0500",IF(AL13&gt;=0,"0000",""))))</f>
        <v>0500</v>
      </c>
      <c r="AO13" s="117" t="str">
        <f aca="false">VLOOKUP(AM65,AM13:AN13,2,FALSE())</f>
        <v>0500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str">
        <f aca="false">IF(AO13=AN65,L13,"")</f>
        <v/>
      </c>
      <c r="AT13" s="131" t="n">
        <f aca="false">IF(AO13=AN66,L13,"")</f>
        <v>1</v>
      </c>
      <c r="AU13" s="131" t="str">
        <f aca="false">IF(AO13=AN67,L13,"")</f>
        <v/>
      </c>
      <c r="AV13" s="131" t="str">
        <f aca="false">IF(AO13=AN68,L13,"")</f>
        <v/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1!F17</f>
        <v>34</v>
      </c>
      <c r="BK13" s="117" t="n">
        <f aca="false">Day21!E17</f>
        <v>170</v>
      </c>
      <c r="BL13" s="123"/>
      <c r="BM13" s="117" t="n">
        <f aca="false">Day21!J17</f>
        <v>0</v>
      </c>
      <c r="BN13" s="117" t="str">
        <f aca="false">IF(BM13=0,"",BM13)</f>
        <v/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000</v>
      </c>
      <c r="BU13" s="117" t="str">
        <f aca="false">IF(BN13="sn","A",IF(BN13="sg","A",IF(BN13="ic","A","")))</f>
        <v/>
      </c>
      <c r="BV13" s="117" t="str">
        <f aca="false">VLOOKUP(BT65,BT13:BU13,2,FALSE())</f>
        <v/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str">
        <f aca="false">IF(BV13=BU65,L13,"")</f>
        <v/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000</v>
      </c>
      <c r="CF13" s="117" t="str">
        <f aca="false">IF(BP13="fg","B",IF(BP13="br","B",""))</f>
        <v/>
      </c>
      <c r="CG13" s="117" t="str">
        <f aca="false">VLOOKUP(CE65,CE13:CF13,2,FALSE())</f>
        <v/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str">
        <f aca="false">IF(CG13=BU66,L13,"")</f>
        <v/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000</v>
      </c>
      <c r="CQ13" s="117" t="str">
        <f aca="false">IF(BR13="blsn","C","")</f>
        <v/>
      </c>
      <c r="CR13" s="117" t="str">
        <f aca="false">VLOOKUP(CP65,CP13:CQ13,2,FALSE())</f>
        <v/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str">
        <f aca="false">IF(CR13=BU67,L13,"")</f>
        <v/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21!D17</f>
        <v>0155</v>
      </c>
      <c r="DB13" s="117" t="n">
        <f aca="false">Day21!O17</f>
        <v>-1</v>
      </c>
      <c r="DC13" s="117" t="n">
        <f aca="false">IF(DB13=0,"",DB13)</f>
        <v>-1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05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>0500</v>
      </c>
      <c r="DL13" s="117" t="str">
        <f aca="false">IF(D13="2400","0000",IF(D13&gt;="1800","1800",IF(D13&gt;="1200","1200",IF(D13&gt;="0600","0600",IF(D13&gt;="0000","0000","")))))</f>
        <v>0000</v>
      </c>
      <c r="DM13" s="131" t="n">
        <f aca="false">IF(DH13&lt;&gt;"",DE13,IF(DI13&lt;&gt;"",DE13,IF(DJ13&lt;&gt;"",DE13,IF(DK13&lt;&gt;"",DE13,""))))</f>
        <v>1</v>
      </c>
      <c r="DN13" s="131" t="n">
        <f aca="false">VLOOKUP(DL65,DL13:DM13,2,FALSE())</f>
        <v>1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21!D18</f>
        <v>0255</v>
      </c>
      <c r="C14" s="130" t="str">
        <f aca="false">IF(AND(B14=0,B13&gt;0),Day22!D8,B14)</f>
        <v>0255</v>
      </c>
      <c r="D14" s="117" t="str">
        <f aca="false">IF(C14=0,"",C14)</f>
        <v>0255</v>
      </c>
      <c r="E14" s="117" t="n">
        <f aca="false">ROUNDUP(D14,-1)</f>
        <v>260</v>
      </c>
      <c r="F14" s="117" t="n">
        <f aca="false">ROUNDUP(D14,-2)</f>
        <v>300</v>
      </c>
      <c r="G14" s="117" t="n">
        <f aca="false">ROUNDDOWN(D14,-2)</f>
        <v>200</v>
      </c>
      <c r="H14" s="117" t="n">
        <f aca="false">F14-D14</f>
        <v>45</v>
      </c>
      <c r="I14" s="117" t="n">
        <f aca="false">IF(H14&lt;=45,F14,E14)</f>
        <v>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str">
        <f aca="false">IF(Day21!H18&lt;&gt;"",Day21!H18,"")</f>
        <v/>
      </c>
      <c r="O14" s="117" t="str">
        <f aca="false">IF(D14="2400","0000",IF(D14&gt;="1800","1800",IF(D14&gt;="1200","1200",IF(D14&gt;="0600","0600",IF(D14&gt;="0000","0000","")))))</f>
        <v>0000</v>
      </c>
      <c r="P14" s="117" t="str">
        <f aca="false">IF(N14=9999,"9999",IF(N14&gt;=4800,"4800",IF(N14&gt;=1600,"1600",IF(N14&gt;=0,"0000",""))))</f>
        <v>4800</v>
      </c>
      <c r="Q14" s="117" t="str">
        <f aca="false">VLOOKUP(O65,O14:P14,2,FALSE())</f>
        <v>4800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str">
        <f aca="false">IF(Q14=P65,L14,"")</f>
        <v/>
      </c>
      <c r="V14" s="131" t="str">
        <f aca="false">IF(Q14=P66,L14,"")</f>
        <v/>
      </c>
      <c r="W14" s="131" t="n">
        <f aca="false">IF(Q14=P67,L14,"")</f>
        <v>1</v>
      </c>
      <c r="X14" s="131" t="str">
        <f aca="false">IF(Q14=P68,L14,"")</f>
        <v/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n">
        <f aca="false">IF(Day21!T18&lt;&gt;"",Day21!T18,"")</f>
        <v>19</v>
      </c>
      <c r="AM14" s="117" t="str">
        <f aca="false">IF(D14="2400","0000",IF(D14&gt;="1800","1800",IF(D14&gt;="1200","1200",IF(D14&gt;="0600","0600",IF(D14&gt;="0000","0000","")))))</f>
        <v>0000</v>
      </c>
      <c r="AN14" s="117" t="str">
        <f aca="false">IF(AL14&gt;=30,"3000",IF(AL14&gt;=10,"1000",IF(AL14&gt;=5,"0500",IF(AL14&gt;=0,"0000",""))))</f>
        <v>1000</v>
      </c>
      <c r="AO14" s="117" t="str">
        <f aca="false">VLOOKUP(AM65,AM14:AN14,2,FALSE())</f>
        <v>1000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str">
        <f aca="false">IF(AO14=AN65,L14,"")</f>
        <v/>
      </c>
      <c r="AT14" s="131" t="str">
        <f aca="false">IF(AO14=AN66,L14,"")</f>
        <v/>
      </c>
      <c r="AU14" s="131" t="n">
        <f aca="false">IF(AO14=AN67,L14,"")</f>
        <v>1</v>
      </c>
      <c r="AV14" s="131" t="str">
        <f aca="false">IF(AO14=AN68,L14,"")</f>
        <v/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1!F18</f>
        <v>34</v>
      </c>
      <c r="BK14" s="117" t="n">
        <f aca="false">Day21!E18</f>
        <v>170</v>
      </c>
      <c r="BL14" s="123"/>
      <c r="BM14" s="117" t="n">
        <f aca="false">Day21!J18</f>
        <v>0</v>
      </c>
      <c r="BN14" s="117" t="str">
        <f aca="false">IF(BM14=0,"",BM14)</f>
        <v/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000</v>
      </c>
      <c r="BU14" s="117" t="str">
        <f aca="false">IF(BN14="sn","A",IF(BN14="sg","A",IF(BN14="ic","A","")))</f>
        <v/>
      </c>
      <c r="BV14" s="117" t="str">
        <f aca="false">VLOOKUP(BT65,BT14:BU14,2,FALSE())</f>
        <v/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str">
        <f aca="false">IF(BV14=BU65,L14,"")</f>
        <v/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000</v>
      </c>
      <c r="CF14" s="117" t="str">
        <f aca="false">IF(BP14="fg","B",IF(BP14="br","B",""))</f>
        <v/>
      </c>
      <c r="CG14" s="117" t="str">
        <f aca="false">VLOOKUP(CE65,CE14:CF14,2,FALSE())</f>
        <v/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str">
        <f aca="false">IF(CG14=BU66,L14,"")</f>
        <v/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000</v>
      </c>
      <c r="CQ14" s="117" t="str">
        <f aca="false">IF(BR14="blsn","C","")</f>
        <v/>
      </c>
      <c r="CR14" s="117" t="str">
        <f aca="false">VLOOKUP(CP65,CP14:CQ14,2,FALSE())</f>
        <v/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str">
        <f aca="false">IF(CR14=BU67,L14,"")</f>
        <v/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21!D18</f>
        <v>0255</v>
      </c>
      <c r="DB14" s="117" t="n">
        <f aca="false">Day21!O18</f>
        <v>-1</v>
      </c>
      <c r="DC14" s="117" t="n">
        <f aca="false">IF(DB14=0,"",DB14)</f>
        <v>-1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1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0000</v>
      </c>
      <c r="DM14" s="131" t="str">
        <f aca="false">IF(DH14&lt;&gt;"",DE14,IF(DI14&lt;&gt;"",DE14,IF(DJ14&lt;&gt;"",DE14,IF(DK14&lt;&gt;"",DE14,""))))</f>
        <v/>
      </c>
      <c r="DN14" s="131" t="str">
        <f aca="false">VLOOKUP(DL65,DL14:DM14,2,FALSE())</f>
        <v/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21!D19</f>
        <v>0355</v>
      </c>
      <c r="C15" s="130" t="str">
        <f aca="false">IF(AND(B15=0,B14&gt;0),Day22!D8,B15)</f>
        <v>0355</v>
      </c>
      <c r="D15" s="117" t="str">
        <f aca="false">IF(C15=0,"",C15)</f>
        <v>0355</v>
      </c>
      <c r="E15" s="117" t="n">
        <f aca="false">ROUNDUP(D15,-1)</f>
        <v>360</v>
      </c>
      <c r="F15" s="117" t="n">
        <f aca="false">ROUNDUP(D15,-2)</f>
        <v>400</v>
      </c>
      <c r="G15" s="117" t="n">
        <f aca="false">ROUNDDOWN(D15,-2)</f>
        <v>300</v>
      </c>
      <c r="H15" s="117" t="n">
        <f aca="false">F15-D15</f>
        <v>45</v>
      </c>
      <c r="I15" s="117" t="n">
        <f aca="false">IF(H15&lt;=45,F15,E15)</f>
        <v>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str">
        <f aca="false">IF(Day21!H19&lt;&gt;"",Day21!H19,"")</f>
        <v/>
      </c>
      <c r="O15" s="117" t="str">
        <f aca="false">IF(D15="2400","0000",IF(D15&gt;="1800","1800",IF(D15&gt;="1200","1200",IF(D15&gt;="0600","0600",IF(D15&gt;="0000","0000","")))))</f>
        <v>0000</v>
      </c>
      <c r="P15" s="117" t="str">
        <f aca="false">IF(N15=9999,"9999",IF(N15&gt;=4800,"4800",IF(N15&gt;=1600,"1600",IF(N15&gt;=0,"0000",""))))</f>
        <v>4800</v>
      </c>
      <c r="Q15" s="117" t="str">
        <f aca="false">VLOOKUP(O65,O15:P15,2,FALSE())</f>
        <v>4800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str">
        <f aca="false">IF(Q15=P65,L15,"")</f>
        <v/>
      </c>
      <c r="V15" s="131" t="str">
        <f aca="false">IF(Q15=P66,L15,"")</f>
        <v/>
      </c>
      <c r="W15" s="131" t="n">
        <f aca="false">IF(Q15=P67,L15,"")</f>
        <v>1</v>
      </c>
      <c r="X15" s="131" t="str">
        <f aca="false">IF(Q15=P68,L15,"")</f>
        <v/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n">
        <f aca="false">IF(Day21!T19&lt;&gt;"",Day21!T19,"")</f>
        <v>13</v>
      </c>
      <c r="AM15" s="117" t="str">
        <f aca="false">IF(D15="2400","0000",IF(D15&gt;="1800","1800",IF(D15&gt;="1200","1200",IF(D15&gt;="0600","0600",IF(D15&gt;="0000","0000","")))))</f>
        <v>0000</v>
      </c>
      <c r="AN15" s="117" t="str">
        <f aca="false">IF(AL15&gt;=30,"3000",IF(AL15&gt;=10,"1000",IF(AL15&gt;=5,"0500",IF(AL15&gt;=0,"0000",""))))</f>
        <v>1000</v>
      </c>
      <c r="AO15" s="117" t="str">
        <f aca="false">VLOOKUP(AM65,AM15:AN15,2,FALSE())</f>
        <v>1000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str">
        <f aca="false">IF(AO15=AN65,L15,"")</f>
        <v/>
      </c>
      <c r="AT15" s="131" t="str">
        <f aca="false">IF(AO15=AN66,L15,"")</f>
        <v/>
      </c>
      <c r="AU15" s="131" t="n">
        <f aca="false">IF(AO15=AN67,L15,"")</f>
        <v>1</v>
      </c>
      <c r="AV15" s="131" t="str">
        <f aca="false">IF(AO15=AN68,L15,"")</f>
        <v/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1!F19</f>
        <v>28</v>
      </c>
      <c r="BK15" s="117" t="n">
        <f aca="false">Day21!E19</f>
        <v>170</v>
      </c>
      <c r="BL15" s="123"/>
      <c r="BM15" s="117" t="n">
        <f aca="false">Day21!J19</f>
        <v>0</v>
      </c>
      <c r="BN15" s="117" t="str">
        <f aca="false">IF(BM15=0,"",BM15)</f>
        <v/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000</v>
      </c>
      <c r="BU15" s="117" t="str">
        <f aca="false">IF(BN15="sn","A",IF(BN15="sg","A",IF(BN15="ic","A","")))</f>
        <v/>
      </c>
      <c r="BV15" s="117" t="str">
        <f aca="false">VLOOKUP(BT65,BT15:BU15,2,FALSE())</f>
        <v/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str">
        <f aca="false">IF(BV15=BU65,L15,"")</f>
        <v/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000</v>
      </c>
      <c r="CF15" s="117" t="str">
        <f aca="false">IF(BP15="fg","B",IF(BP15="br","B",""))</f>
        <v/>
      </c>
      <c r="CG15" s="117" t="str">
        <f aca="false">VLOOKUP(CE65,CE15:CF15,2,FALSE())</f>
        <v/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str">
        <f aca="false">IF(CG15=BU66,L15,"")</f>
        <v/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000</v>
      </c>
      <c r="CQ15" s="117" t="str">
        <f aca="false">IF(BR15="blsn","C","")</f>
        <v/>
      </c>
      <c r="CR15" s="117" t="str">
        <f aca="false">VLOOKUP(CP65,CP15:CQ15,2,FALSE())</f>
        <v/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str">
        <f aca="false">IF(CR15=BU67,L15,"")</f>
        <v/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21!D19</f>
        <v>0355</v>
      </c>
      <c r="DB15" s="117" t="n">
        <f aca="false">Day21!O19</f>
        <v>-1</v>
      </c>
      <c r="DC15" s="117" t="n">
        <f aca="false">IF(DB15=0,"",DB15)</f>
        <v>-1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1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0000</v>
      </c>
      <c r="DM15" s="131" t="str">
        <f aca="false">IF(DH15&lt;&gt;"",DE15,IF(DI15&lt;&gt;"",DE15,IF(DJ15&lt;&gt;"",DE15,IF(DK15&lt;&gt;"",DE15,""))))</f>
        <v/>
      </c>
      <c r="DN15" s="131" t="str">
        <f aca="false">VLOOKUP(DL65,DL15:DM15,2,FALSE())</f>
        <v/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str">
        <f aca="false">Day21!D20</f>
        <v>0455</v>
      </c>
      <c r="C16" s="130" t="str">
        <f aca="false">IF(AND(B16=0,B15&gt;0),Day22!D8,B16)</f>
        <v>0455</v>
      </c>
      <c r="D16" s="117" t="str">
        <f aca="false">IF(C16=0,"",C16)</f>
        <v>0455</v>
      </c>
      <c r="E16" s="117" t="n">
        <f aca="false">ROUNDUP(D16,-1)</f>
        <v>460</v>
      </c>
      <c r="F16" s="117" t="n">
        <f aca="false">ROUNDUP(D16,-2)</f>
        <v>500</v>
      </c>
      <c r="G16" s="117" t="n">
        <f aca="false">ROUNDDOWN(D16,-2)</f>
        <v>400</v>
      </c>
      <c r="H16" s="117" t="n">
        <f aca="false">F16-D16</f>
        <v>45</v>
      </c>
      <c r="I16" s="117" t="n">
        <f aca="false">IF(H16&lt;=45,F16,E16)</f>
        <v>5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4800</v>
      </c>
      <c r="Q16" s="117" t="str">
        <f aca="false">VLOOKUP(O65,O16:P16,2,FALSE())</f>
        <v>48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n">
        <f aca="false">IF(Q16=P67,L16,"")</f>
        <v>1</v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1!T20&lt;&gt;"",Day21!T20,"")</f>
        <v>13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1000</v>
      </c>
      <c r="AO16" s="117" t="str">
        <f aca="false">VLOOKUP(AM65,AM16:AN16,2,FALSE())</f>
        <v>1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n">
        <f aca="false">IF(AO16=AN67,L16,"")</f>
        <v>1</v>
      </c>
      <c r="AV16" s="131" t="str">
        <f aca="false">IF(AO16=AN68,L16,"")</f>
        <v/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29</v>
      </c>
      <c r="BK16" s="117" t="n">
        <f aca="false">Day21!E20</f>
        <v>16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1!D20</f>
        <v>0455</v>
      </c>
      <c r="DB16" s="117" t="n">
        <f aca="false">Day21!O20</f>
        <v>-1</v>
      </c>
      <c r="DC16" s="117" t="n">
        <f aca="false">IF(DB16=0,"",DB16)</f>
        <v>-1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1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1!D21</f>
        <v>0555</v>
      </c>
      <c r="C17" s="130" t="str">
        <f aca="false">IF(AND(B17=0,B16&gt;0),Day22!D8,B17)</f>
        <v>0555</v>
      </c>
      <c r="D17" s="117" t="str">
        <f aca="false">IF(C17=0,"",C17)</f>
        <v>0555</v>
      </c>
      <c r="E17" s="117" t="n">
        <f aca="false">ROUNDUP(D17,-1)</f>
        <v>560</v>
      </c>
      <c r="F17" s="117" t="n">
        <f aca="false">ROUNDUP(D17,-2)</f>
        <v>600</v>
      </c>
      <c r="G17" s="117" t="n">
        <f aca="false">ROUNDDOWN(D17,-2)</f>
        <v>500</v>
      </c>
      <c r="H17" s="117" t="n">
        <f aca="false">F17-D17</f>
        <v>45</v>
      </c>
      <c r="I17" s="117" t="n">
        <f aca="false">IF(H17&lt;=45,F17,E17)</f>
        <v>6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4800</v>
      </c>
      <c r="Q17" s="117" t="str">
        <f aca="false">VLOOKUP(O65,O17:P17,2,FALSE())</f>
        <v>48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n">
        <f aca="false">IF(Q17=P67,L17,"")</f>
        <v>1</v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1!T21&lt;&gt;"",Day21!T21,"")</f>
        <v>13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1000</v>
      </c>
      <c r="AO17" s="117" t="str">
        <f aca="false">VLOOKUP(AM65,AM17:AN17,2,FALSE())</f>
        <v>1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n">
        <f aca="false">IF(AO17=AN67,L17,"")</f>
        <v>1</v>
      </c>
      <c r="AV17" s="131" t="str">
        <f aca="false">IF(AO17=AN68,L17,"")</f>
        <v/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27</v>
      </c>
      <c r="BK17" s="117" t="n">
        <f aca="false">Day21!E21</f>
        <v>17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1!D21</f>
        <v>0555</v>
      </c>
      <c r="DB17" s="117" t="n">
        <f aca="false">Day21!O21</f>
        <v>-1</v>
      </c>
      <c r="DC17" s="117" t="n">
        <f aca="false">IF(DB17=0,"",DB17)</f>
        <v>-1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1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1!D22</f>
        <v>0655</v>
      </c>
      <c r="C18" s="130" t="str">
        <f aca="false">IF(AND(B18=0,B17&gt;0),Day22!D8,B18)</f>
        <v>0655</v>
      </c>
      <c r="D18" s="117" t="str">
        <f aca="false">IF(C18=0,"",C18)</f>
        <v>0655</v>
      </c>
      <c r="E18" s="117" t="n">
        <f aca="false">ROUNDUP(D18,-1)</f>
        <v>660</v>
      </c>
      <c r="F18" s="117" t="n">
        <f aca="false">ROUNDUP(D18,-2)</f>
        <v>700</v>
      </c>
      <c r="G18" s="117" t="n">
        <f aca="false">ROUNDDOWN(D18,-2)</f>
        <v>600</v>
      </c>
      <c r="H18" s="117" t="n">
        <f aca="false">F18-D18</f>
        <v>45</v>
      </c>
      <c r="I18" s="117" t="n">
        <f aca="false">IF(H18&lt;=45,F18,E18)</f>
        <v>7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>0600</v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str">
        <f aca="false">VLOOKUP(O66,O18:P18,2,FALSE())</f>
        <v>4800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str">
        <f aca="false">IF(R18=P65,L18,"")</f>
        <v/>
      </c>
      <c r="Z18" s="131" t="str">
        <f aca="false">IF(R18=P66,L18,"")</f>
        <v/>
      </c>
      <c r="AA18" s="131" t="n">
        <f aca="false">IF(R18=P67,L18,"")</f>
        <v>1</v>
      </c>
      <c r="AB18" s="131" t="str">
        <f aca="false">IF(R18=P68,L18,"")</f>
        <v/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1!T22&lt;&gt;"",Day21!T22,"")</f>
        <v>13</v>
      </c>
      <c r="AM18" s="117" t="str">
        <f aca="false">IF(D18="2400","0000",IF(D18&gt;="1800","1800",IF(D18&gt;="1200","1200",IF(D18&gt;="0600","0600",IF(D18&gt;="0000","0000","")))))</f>
        <v>0600</v>
      </c>
      <c r="AN18" s="117" t="str">
        <f aca="false">IF(AL18&gt;=30,"3000",IF(AL18&gt;=10,"1000",IF(AL18&gt;=5,"0500",IF(AL18&gt;=0,"0000",""))))</f>
        <v>1000</v>
      </c>
      <c r="AO18" s="117" t="e">
        <f aca="false">VLOOKUP(AM65,AM18:AN18,2,FALSE())</f>
        <v>#N/A</v>
      </c>
      <c r="AP18" s="117" t="str">
        <f aca="false">VLOOKUP(AM66,AM18:AN18,2,FALSE())</f>
        <v>1000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str">
        <f aca="false">IF(AP18=AN65,L18,"")</f>
        <v/>
      </c>
      <c r="AX18" s="131" t="str">
        <f aca="false">IF(AP18=AN66,L18,"")</f>
        <v/>
      </c>
      <c r="AY18" s="131" t="n">
        <f aca="false">IF(AP18=AN67,L18,"")</f>
        <v>1</v>
      </c>
      <c r="AZ18" s="131" t="str">
        <f aca="false">IF(AP18=AN68,L18,"")</f>
        <v/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26</v>
      </c>
      <c r="BK18" s="117" t="n">
        <f aca="false">Day21!E22</f>
        <v>17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600</v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str">
        <f aca="false">VLOOKUP(BT66,BT18:BU18,2,FALSE())</f>
        <v/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str">
        <f aca="false">IF(BW18=BU65,L18,"")</f>
        <v/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600</v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str">
        <f aca="false">VLOOKUP(CE66,CE18:CF18,2,FALSE())</f>
        <v/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str">
        <f aca="false">IF(CH18=BU66,L18,"")</f>
        <v/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600</v>
      </c>
      <c r="CQ18" s="117" t="str">
        <f aca="false">IF(BR18="blsn","C","")</f>
        <v/>
      </c>
      <c r="CR18" s="117" t="e">
        <f aca="false">VLOOKUP(CP65,CP18:CQ18,2,FALSE())</f>
        <v>#N/A</v>
      </c>
      <c r="CS18" s="117" t="str">
        <f aca="false">VLOOKUP(CP66,CP18:CQ18,2,FALSE())</f>
        <v/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str">
        <f aca="false">IF(CS18=BU67,L18,"")</f>
        <v/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1!D22</f>
        <v>0655</v>
      </c>
      <c r="DB18" s="117" t="n">
        <f aca="false">Day21!O22</f>
        <v>-1</v>
      </c>
      <c r="DC18" s="117" t="n">
        <f aca="false">IF(DB18=0,"",DB18)</f>
        <v>-1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1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600</v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str">
        <f aca="false">VLOOKUP(DL66,DL18:DM18,2,FALSE())</f>
        <v/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1!D23</f>
        <v>0755</v>
      </c>
      <c r="C19" s="130" t="str">
        <f aca="false">IF(AND(B19=0,B18&gt;0),Day22!D8,B19)</f>
        <v>0755</v>
      </c>
      <c r="D19" s="117" t="str">
        <f aca="false">IF(C19=0,"",C19)</f>
        <v>0755</v>
      </c>
      <c r="E19" s="117" t="n">
        <f aca="false">ROUNDUP(D19,-1)</f>
        <v>760</v>
      </c>
      <c r="F19" s="117" t="n">
        <f aca="false">ROUNDUP(D19,-2)</f>
        <v>800</v>
      </c>
      <c r="G19" s="117" t="n">
        <f aca="false">ROUNDDOWN(D19,-2)</f>
        <v>700</v>
      </c>
      <c r="H19" s="117" t="n">
        <f aca="false">F19-D19</f>
        <v>45</v>
      </c>
      <c r="I19" s="117" t="n">
        <f aca="false">IF(H19&lt;=45,F19,E19)</f>
        <v>8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>0600</v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str">
        <f aca="false">VLOOKUP(O66,O19:P19,2,FALSE())</f>
        <v>4800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str">
        <f aca="false">IF(R19=P65,L19,"")</f>
        <v/>
      </c>
      <c r="Z19" s="131" t="str">
        <f aca="false">IF(R19=P66,L19,"")</f>
        <v/>
      </c>
      <c r="AA19" s="131" t="n">
        <f aca="false">IF(R19=P67,L19,"")</f>
        <v>1</v>
      </c>
      <c r="AB19" s="131" t="str">
        <f aca="false">IF(R19=P68,L19,"")</f>
        <v/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1!T23&lt;&gt;"",Day21!T23,"")</f>
        <v>15</v>
      </c>
      <c r="AM19" s="117" t="str">
        <f aca="false">IF(D19="2400","0000",IF(D19&gt;="1800","1800",IF(D19&gt;="1200","1200",IF(D19&gt;="0600","0600",IF(D19&gt;="0000","0000","")))))</f>
        <v>0600</v>
      </c>
      <c r="AN19" s="117" t="str">
        <f aca="false">IF(AL19&gt;=30,"3000",IF(AL19&gt;=10,"1000",IF(AL19&gt;=5,"0500",IF(AL19&gt;=0,"0000",""))))</f>
        <v>1000</v>
      </c>
      <c r="AO19" s="117" t="e">
        <f aca="false">VLOOKUP(AM65,AM19:AN19,2,FALSE())</f>
        <v>#N/A</v>
      </c>
      <c r="AP19" s="117" t="str">
        <f aca="false">VLOOKUP(AM66,AM19:AN19,2,FALSE())</f>
        <v>1000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str">
        <f aca="false">IF(AP19=AN65,L19,"")</f>
        <v/>
      </c>
      <c r="AX19" s="131" t="str">
        <f aca="false">IF(AP19=AN66,L19,"")</f>
        <v/>
      </c>
      <c r="AY19" s="131" t="n">
        <f aca="false">IF(AP19=AN67,L19,"")</f>
        <v>1</v>
      </c>
      <c r="AZ19" s="131" t="str">
        <f aca="false">IF(AP19=AN68,L19,"")</f>
        <v/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24</v>
      </c>
      <c r="BK19" s="117" t="n">
        <f aca="false">Day21!E23</f>
        <v>16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600</v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str">
        <f aca="false">VLOOKUP(BT66,BT19:BU19,2,FALSE())</f>
        <v/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str">
        <f aca="false">IF(BW19=BU65,L19,"")</f>
        <v/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600</v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str">
        <f aca="false">VLOOKUP(CE66,CE19:CF19,2,FALSE())</f>
        <v/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str">
        <f aca="false">IF(CH19=BU66,L19,"")</f>
        <v/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600</v>
      </c>
      <c r="CQ19" s="117" t="str">
        <f aca="false">IF(BR19="blsn","C","")</f>
        <v/>
      </c>
      <c r="CR19" s="117" t="e">
        <f aca="false">VLOOKUP(CP65,CP19:CQ19,2,FALSE())</f>
        <v>#N/A</v>
      </c>
      <c r="CS19" s="117" t="str">
        <f aca="false">VLOOKUP(CP66,CP19:CQ19,2,FALSE())</f>
        <v/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str">
        <f aca="false">IF(CS19=BU67,L19,"")</f>
        <v/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1!D23</f>
        <v>0755</v>
      </c>
      <c r="DB19" s="117" t="n">
        <f aca="false">Day21!O23</f>
        <v>-2</v>
      </c>
      <c r="DC19" s="117" t="n">
        <f aca="false">IF(DB19=0,"",DB19)</f>
        <v>-2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1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600</v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str">
        <f aca="false">VLOOKUP(DL66,DL19:DM19,2,FALSE())</f>
        <v/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1!D24</f>
        <v>0855</v>
      </c>
      <c r="C20" s="130" t="str">
        <f aca="false">IF(AND(B20=0,B19&gt;0),Day22!D8,B20)</f>
        <v>0855</v>
      </c>
      <c r="D20" s="117" t="str">
        <f aca="false">IF(C20=0,"",C20)</f>
        <v>0855</v>
      </c>
      <c r="E20" s="117" t="n">
        <f aca="false">ROUNDUP(D20,-1)</f>
        <v>860</v>
      </c>
      <c r="F20" s="117" t="n">
        <f aca="false">ROUNDUP(D20,-2)</f>
        <v>900</v>
      </c>
      <c r="G20" s="117" t="n">
        <f aca="false">ROUNDDOWN(D20,-2)</f>
        <v>800</v>
      </c>
      <c r="H20" s="117" t="n">
        <f aca="false">F20-D20</f>
        <v>45</v>
      </c>
      <c r="I20" s="117" t="n">
        <f aca="false">IF(H20&lt;=45,F20,E20)</f>
        <v>9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>0600</v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str">
        <f aca="false">VLOOKUP(O66,O20:P20,2,FALSE())</f>
        <v>4800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str">
        <f aca="false">IF(R20=P65,L20,"")</f>
        <v/>
      </c>
      <c r="Z20" s="131" t="str">
        <f aca="false">IF(R20=P66,L20,"")</f>
        <v/>
      </c>
      <c r="AA20" s="131" t="n">
        <f aca="false">IF(R20=P67,L20,"")</f>
        <v>1</v>
      </c>
      <c r="AB20" s="131" t="str">
        <f aca="false">IF(R20=P68,L20,"")</f>
        <v/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1!T24&lt;&gt;"",Day21!T24,"")</f>
        <v>15</v>
      </c>
      <c r="AM20" s="117" t="str">
        <f aca="false">IF(D20="2400","0000",IF(D20&gt;="1800","1800",IF(D20&gt;="1200","1200",IF(D20&gt;="0600","0600",IF(D20&gt;="0000","0000","")))))</f>
        <v>0600</v>
      </c>
      <c r="AN20" s="117" t="str">
        <f aca="false">IF(AL20&gt;=30,"3000",IF(AL20&gt;=10,"1000",IF(AL20&gt;=5,"0500",IF(AL20&gt;=0,"0000",""))))</f>
        <v>1000</v>
      </c>
      <c r="AO20" s="117" t="e">
        <f aca="false">VLOOKUP(AM65,AM20:AN20,2,FALSE())</f>
        <v>#N/A</v>
      </c>
      <c r="AP20" s="117" t="str">
        <f aca="false">VLOOKUP(AM66,AM20:AN20,2,FALSE())</f>
        <v>1000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str">
        <f aca="false">IF(AP20=AN65,L20,"")</f>
        <v/>
      </c>
      <c r="AX20" s="131" t="str">
        <f aca="false">IF(AP20=AN66,L20,"")</f>
        <v/>
      </c>
      <c r="AY20" s="131" t="n">
        <f aca="false">IF(AP20=AN67,L20,"")</f>
        <v>1</v>
      </c>
      <c r="AZ20" s="131" t="str">
        <f aca="false">IF(AP20=AN68,L20,"")</f>
        <v/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24</v>
      </c>
      <c r="BK20" s="117" t="n">
        <f aca="false">Day21!E24</f>
        <v>16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600</v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str">
        <f aca="false">VLOOKUP(BT66,BT20:BU20,2,FALSE())</f>
        <v/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str">
        <f aca="false">IF(BW20=BU65,L20,"")</f>
        <v/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600</v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str">
        <f aca="false">VLOOKUP(CE66,CE20:CF20,2,FALSE())</f>
        <v/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str">
        <f aca="false">IF(CH20=BU66,L20,"")</f>
        <v/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600</v>
      </c>
      <c r="CQ20" s="117" t="str">
        <f aca="false">IF(BR20="blsn","C","")</f>
        <v/>
      </c>
      <c r="CR20" s="117" t="e">
        <f aca="false">VLOOKUP(CP65,CP20:CQ20,2,FALSE())</f>
        <v>#N/A</v>
      </c>
      <c r="CS20" s="117" t="str">
        <f aca="false">VLOOKUP(CP66,CP20:CQ20,2,FALSE())</f>
        <v/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str">
        <f aca="false">IF(CS20=BU67,L20,"")</f>
        <v/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1!D24</f>
        <v>0855</v>
      </c>
      <c r="DB20" s="117" t="n">
        <f aca="false">Day21!O24</f>
        <v>-2</v>
      </c>
      <c r="DC20" s="117" t="n">
        <f aca="false">IF(DB20=0,"",DB20)</f>
        <v>-2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1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600</v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str">
        <f aca="false">VLOOKUP(DL66,DL20:DM20,2,FALSE())</f>
        <v/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1!D25</f>
        <v>0955</v>
      </c>
      <c r="C21" s="130" t="str">
        <f aca="false">IF(AND(B21=0,B20&gt;0),Day22!D8,B21)</f>
        <v>0955</v>
      </c>
      <c r="D21" s="117" t="str">
        <f aca="false">IF(C21=0,"",C21)</f>
        <v>0955</v>
      </c>
      <c r="E21" s="117" t="n">
        <f aca="false">ROUNDUP(D21,-1)</f>
        <v>960</v>
      </c>
      <c r="F21" s="117" t="n">
        <f aca="false">ROUNDUP(D21,-2)</f>
        <v>1000</v>
      </c>
      <c r="G21" s="117" t="n">
        <f aca="false">ROUNDDOWN(D21,-2)</f>
        <v>900</v>
      </c>
      <c r="H21" s="117" t="n">
        <f aca="false">F21-D21</f>
        <v>45</v>
      </c>
      <c r="I21" s="117" t="n">
        <f aca="false">IF(H21&lt;=45,F21,E21)</f>
        <v>10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>0600</v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str">
        <f aca="false">VLOOKUP(O66,O21:P21,2,FALSE())</f>
        <v>4800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str">
        <f aca="false">IF(R21=P65,L21,"")</f>
        <v/>
      </c>
      <c r="Z21" s="131" t="str">
        <f aca="false">IF(R21=P66,L21,"")</f>
        <v/>
      </c>
      <c r="AA21" s="131" t="n">
        <f aca="false">IF(R21=P67,L21,"")</f>
        <v>1</v>
      </c>
      <c r="AB21" s="131" t="str">
        <f aca="false">IF(R21=P68,L21,"")</f>
        <v/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1!T25&lt;&gt;"",Day21!T25,"")</f>
        <v>15</v>
      </c>
      <c r="AM21" s="117" t="str">
        <f aca="false">IF(D21="2400","0000",IF(D21&gt;="1800","1800",IF(D21&gt;="1200","1200",IF(D21&gt;="0600","0600",IF(D21&gt;="0000","0000","")))))</f>
        <v>0600</v>
      </c>
      <c r="AN21" s="117" t="str">
        <f aca="false">IF(AL21&gt;=30,"3000",IF(AL21&gt;=10,"1000",IF(AL21&gt;=5,"0500",IF(AL21&gt;=0,"0000",""))))</f>
        <v>1000</v>
      </c>
      <c r="AO21" s="117" t="e">
        <f aca="false">VLOOKUP(AM65,AM21:AN21,2,FALSE())</f>
        <v>#N/A</v>
      </c>
      <c r="AP21" s="117" t="str">
        <f aca="false">VLOOKUP(AM66,AM21:AN21,2,FALSE())</f>
        <v>1000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str">
        <f aca="false">IF(AP21=AN65,L21,"")</f>
        <v/>
      </c>
      <c r="AX21" s="131" t="str">
        <f aca="false">IF(AP21=AN66,L21,"")</f>
        <v/>
      </c>
      <c r="AY21" s="131" t="n">
        <f aca="false">IF(AP21=AN67,L21,"")</f>
        <v>1</v>
      </c>
      <c r="AZ21" s="131" t="str">
        <f aca="false">IF(AP21=AN68,L21,"")</f>
        <v/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23</v>
      </c>
      <c r="BK21" s="117" t="n">
        <f aca="false">Day21!E25</f>
        <v>16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600</v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str">
        <f aca="false">VLOOKUP(BT66,BT21:BU21,2,FALSE())</f>
        <v/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str">
        <f aca="false">IF(BW21=BU65,L21,"")</f>
        <v/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600</v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str">
        <f aca="false">VLOOKUP(CE66,CE21:CF21,2,FALSE())</f>
        <v/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str">
        <f aca="false">IF(CH21=BU66,L21,"")</f>
        <v/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600</v>
      </c>
      <c r="CQ21" s="117" t="str">
        <f aca="false">IF(BR21="blsn","C","")</f>
        <v/>
      </c>
      <c r="CR21" s="117" t="e">
        <f aca="false">VLOOKUP(CP65,CP21:CQ21,2,FALSE())</f>
        <v>#N/A</v>
      </c>
      <c r="CS21" s="117" t="str">
        <f aca="false">VLOOKUP(CP66,CP21:CQ21,2,FALSE())</f>
        <v/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str">
        <f aca="false">IF(CS21=BU67,L21,"")</f>
        <v/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1!D25</f>
        <v>0955</v>
      </c>
      <c r="DB21" s="117" t="n">
        <f aca="false">Day21!O25</f>
        <v>-2</v>
      </c>
      <c r="DC21" s="117" t="n">
        <f aca="false">IF(DB21=0,"",DB21)</f>
        <v>-2</v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1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600</v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str">
        <f aca="false">VLOOKUP(DL66,DL21:DM21,2,FALSE())</f>
        <v/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1!D26</f>
        <v>1055</v>
      </c>
      <c r="C22" s="130" t="str">
        <f aca="false">IF(AND(B22=0,B21&gt;0),Day22!D8,B22)</f>
        <v>1055</v>
      </c>
      <c r="D22" s="117" t="str">
        <f aca="false">IF(C22=0,"",C22)</f>
        <v>1055</v>
      </c>
      <c r="E22" s="117" t="n">
        <f aca="false">ROUNDUP(D22,-1)</f>
        <v>1060</v>
      </c>
      <c r="F22" s="117" t="n">
        <f aca="false">ROUNDUP(D22,-2)</f>
        <v>1100</v>
      </c>
      <c r="G22" s="117" t="n">
        <f aca="false">ROUNDDOWN(D22,-2)</f>
        <v>1000</v>
      </c>
      <c r="H22" s="117" t="n">
        <f aca="false">F22-D22</f>
        <v>45</v>
      </c>
      <c r="I22" s="117" t="n">
        <f aca="false">IF(H22&lt;=45,F22,E22)</f>
        <v>11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str">
        <f aca="false">VLOOKUP(O66,O22:P22,2,FALSE())</f>
        <v>48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n">
        <f aca="false">IF(R22=P67,L22,"")</f>
        <v>1</v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21!T26&lt;&gt;"",Day21!T26,"")</f>
        <v>17</v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1000</v>
      </c>
      <c r="AO22" s="117" t="e">
        <f aca="false">VLOOKUP(AM65,AM22:AN22,2,FALSE())</f>
        <v>#N/A</v>
      </c>
      <c r="AP22" s="117" t="str">
        <f aca="false">VLOOKUP(AM66,AM22:AN22,2,FALSE())</f>
        <v>1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n">
        <f aca="false">IF(AP22=AN67,L22,"")</f>
        <v>1</v>
      </c>
      <c r="AZ22" s="131" t="str">
        <f aca="false">IF(AP22=AN68,L22,"")</f>
        <v/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22</v>
      </c>
      <c r="BK22" s="117" t="n">
        <f aca="false">Day21!E26</f>
        <v>15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1!D26</f>
        <v>1055</v>
      </c>
      <c r="DB22" s="117" t="n">
        <f aca="false">Day21!O26</f>
        <v>-1</v>
      </c>
      <c r="DC22" s="117" t="n">
        <f aca="false">IF(DB22=0,"",DB22)</f>
        <v>-1</v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1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1!D27</f>
        <v>1155</v>
      </c>
      <c r="C23" s="130" t="str">
        <f aca="false">IF(AND(B23=0,B22&gt;0),Day22!D8,B23)</f>
        <v>1155</v>
      </c>
      <c r="D23" s="117" t="str">
        <f aca="false">IF(C23=0,"",C23)</f>
        <v>1155</v>
      </c>
      <c r="E23" s="117" t="n">
        <f aca="false">ROUNDUP(D23,-1)</f>
        <v>1160</v>
      </c>
      <c r="F23" s="117" t="n">
        <f aca="false">ROUNDUP(D23,-2)</f>
        <v>1200</v>
      </c>
      <c r="G23" s="117" t="n">
        <f aca="false">ROUNDDOWN(D23,-2)</f>
        <v>1100</v>
      </c>
      <c r="H23" s="117" t="n">
        <f aca="false">F23-D23</f>
        <v>45</v>
      </c>
      <c r="I23" s="117" t="n">
        <f aca="false">IF(H23&lt;=45,F23,E23)</f>
        <v>12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str">
        <f aca="false">VLOOKUP(O66,O23:P23,2,FALSE())</f>
        <v>48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n">
        <f aca="false">IF(R23=P67,L23,"")</f>
        <v>1</v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21!T27&lt;&gt;"",Day21!T27,"")</f>
        <v>18</v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1000</v>
      </c>
      <c r="AO23" s="117" t="e">
        <f aca="false">VLOOKUP(AM65,AM23:AN23,2,FALSE())</f>
        <v>#N/A</v>
      </c>
      <c r="AP23" s="117" t="str">
        <f aca="false">VLOOKUP(AM66,AM23:AN23,2,FALSE())</f>
        <v>1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n">
        <f aca="false">IF(AP23=AN67,L23,"")</f>
        <v>1</v>
      </c>
      <c r="AZ23" s="131" t="str">
        <f aca="false">IF(AP23=AN68,L23,"")</f>
        <v/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20</v>
      </c>
      <c r="BK23" s="117" t="n">
        <f aca="false">Day21!E27</f>
        <v>15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1!D27</f>
        <v>1155</v>
      </c>
      <c r="DB23" s="117" t="n">
        <f aca="false">Day21!O27</f>
        <v>-2</v>
      </c>
      <c r="DC23" s="117" t="n">
        <f aca="false">IF(DB23=0,"",DB23)</f>
        <v>-2</v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1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1!D28</f>
        <v>0</v>
      </c>
      <c r="C24" s="130" t="str">
        <f aca="false">IF(AND(B24=0,B23&gt;0),Day22!D8,B24)</f>
        <v>1255</v>
      </c>
      <c r="D24" s="117" t="str">
        <f aca="false">IF(C24=0,"",C24)</f>
        <v>1255</v>
      </c>
      <c r="E24" s="117" t="n">
        <f aca="false">ROUNDUP(D24,-1)</f>
        <v>1260</v>
      </c>
      <c r="F24" s="117" t="n">
        <f aca="false">ROUNDUP(D24,-2)</f>
        <v>1300</v>
      </c>
      <c r="G24" s="117" t="n">
        <f aca="false">ROUNDDOWN(D24,-2)</f>
        <v>1200</v>
      </c>
      <c r="H24" s="117" t="n">
        <f aca="false">F24-D24</f>
        <v>45</v>
      </c>
      <c r="I24" s="117" t="n">
        <f aca="false">IF(H24&lt;=45,F24,E24)</f>
        <v>1300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>1200</v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str">
        <f aca="false">VLOOKUP(O67,O24:P24,2,FALSE())</f>
        <v>4800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str">
        <f aca="false">IF(S24=P65,L24,"")</f>
        <v/>
      </c>
      <c r="AD24" s="131" t="str">
        <f aca="false">IF(S24=P66,L24,"")</f>
        <v/>
      </c>
      <c r="AE24" s="131" t="e">
        <f aca="false">IF(S24=P67,L24,"")</f>
        <v>#VALUE!</v>
      </c>
      <c r="AF24" s="131" t="str">
        <f aca="false">IF(S24=P68,L24,"")</f>
        <v/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>12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str">
        <f aca="false">VLOOKUP(AM67,AM24:AN24,2,FALSE())</f>
        <v>3000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str">
        <f aca="false">IF(AQ24=AN65,L24,"")</f>
        <v/>
      </c>
      <c r="BB24" s="131" t="str">
        <f aca="false">IF(AQ24=AN66,L24,"")</f>
        <v/>
      </c>
      <c r="BC24" s="131" t="str">
        <f aca="false">IF(AQ24=AN67,L24,"")</f>
        <v/>
      </c>
      <c r="BD24" s="131" t="e">
        <f aca="false">IF(AQ24=AN68,L24,"")</f>
        <v>#VALUE!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12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str">
        <f aca="false">VLOOKUP(BT67,BT24:BU24,2,FALSE())</f>
        <v/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str">
        <f aca="false">IF(BX24=BU65,L24,"")</f>
        <v/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12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str">
        <f aca="false">VLOOKUP(CE67,CE24:CF24,2,FALSE())</f>
        <v/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str">
        <f aca="false">IF(CI24=BU66,L24,"")</f>
        <v/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12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str">
        <f aca="false">VLOOKUP(CP67,CP24:CQ24,2,FALSE())</f>
        <v/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str">
        <f aca="false">IF(CT24=BU67,L24,"")</f>
        <v/>
      </c>
      <c r="CY24" s="131" t="e">
        <f aca="false">IF(CU24=BU67,L24,"")</f>
        <v>#N/A</v>
      </c>
      <c r="CZ24" s="123"/>
      <c r="DA24" s="133" t="n">
        <f aca="false">Day21!D28</f>
        <v>0</v>
      </c>
      <c r="DB24" s="117" t="n">
        <f aca="false">Day21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12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str">
        <f aca="false">VLOOKUP(DL67,DL24:DM24,2,FALSE())</f>
        <v/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1!D29</f>
        <v>0</v>
      </c>
      <c r="C25" s="130" t="n">
        <f aca="false">IF(AND(B25=0,B24&gt;0),Day22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1!D29</f>
        <v>0</v>
      </c>
      <c r="DB25" s="117" t="n">
        <f aca="false">Day21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1!D30</f>
        <v>0</v>
      </c>
      <c r="C26" s="130" t="n">
        <f aca="false">IF(AND(B26=0,B25&gt;0),Day22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1!D30</f>
        <v>0</v>
      </c>
      <c r="DB26" s="117" t="n">
        <f aca="false">Day21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1!D31</f>
        <v>0</v>
      </c>
      <c r="C27" s="130" t="n">
        <f aca="false">IF(AND(B27=0,B26&gt;0),Day22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1!D31</f>
        <v>0</v>
      </c>
      <c r="DB27" s="117" t="n">
        <f aca="false">Day21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n">
        <f aca="false">IF(AND(B28=0,B27&gt;0),Day22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96</v>
      </c>
      <c r="L65" s="135" t="n">
        <f aca="false">SUMIF(L4:L62,"&gt;=0",L4:L62)</f>
        <v>2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6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6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2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6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1</v>
      </c>
      <c r="AU65" s="138" t="n">
        <f aca="false">SUMIF(AU4:AU62,"&gt;=0",AU4:AU62)</f>
        <v>5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6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1</v>
      </c>
      <c r="BD65" s="138" t="n">
        <f aca="false">SUMIF(BD4:BD62,"&gt;=0",BD4:BD62)</f>
        <v>1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4</v>
      </c>
      <c r="BH65" s="139" t="n">
        <f aca="false">SUMIF(BH4:BH62,"&gt;=0",BH4:BH62)</f>
        <v>2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97</v>
      </c>
      <c r="DC65" s="141" t="n">
        <f aca="false">VLOOKUP("2355",DA4:DC62,3,FALSE())</f>
        <v>-1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1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96</v>
      </c>
      <c r="AJ66" s="131" t="n">
        <f aca="false">SUM(U65:AJ65)</f>
        <v>2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96</v>
      </c>
      <c r="BH66" s="131" t="n">
        <f aca="false">SUM(AS65:BH65)</f>
        <v>2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9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29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9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96</v>
      </c>
      <c r="DQ66" s="135" t="n">
        <f aca="false">SUM(DN65:DQ65)</f>
        <v>1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25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60</v>
      </c>
      <c r="V2" s="121"/>
      <c r="W2" s="121"/>
      <c r="X2" s="121"/>
      <c r="Y2" s="121" t="s">
        <v>261</v>
      </c>
      <c r="Z2" s="121"/>
      <c r="AA2" s="121"/>
      <c r="AB2" s="121"/>
      <c r="AC2" s="121" t="s">
        <v>262</v>
      </c>
      <c r="AD2" s="121"/>
      <c r="AE2" s="121"/>
      <c r="AF2" s="121"/>
      <c r="AG2" s="121" t="s">
        <v>263</v>
      </c>
      <c r="AH2" s="121"/>
      <c r="AI2" s="121"/>
      <c r="AJ2" s="121"/>
      <c r="AK2" s="122"/>
      <c r="AL2" s="119" t="s">
        <v>26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60</v>
      </c>
      <c r="AT2" s="121"/>
      <c r="AU2" s="121"/>
      <c r="AV2" s="121"/>
      <c r="AW2" s="121" t="s">
        <v>261</v>
      </c>
      <c r="AX2" s="121"/>
      <c r="AY2" s="121"/>
      <c r="AZ2" s="121"/>
      <c r="BA2" s="121" t="s">
        <v>262</v>
      </c>
      <c r="BB2" s="121"/>
      <c r="BC2" s="121"/>
      <c r="BD2" s="121"/>
      <c r="BE2" s="121" t="s">
        <v>263</v>
      </c>
      <c r="BF2" s="121"/>
      <c r="BG2" s="121"/>
      <c r="BH2" s="121"/>
      <c r="BI2" s="123"/>
      <c r="BJ2" s="124" t="s">
        <v>265</v>
      </c>
      <c r="BK2" s="124" t="s">
        <v>265</v>
      </c>
      <c r="BL2" s="125"/>
      <c r="BM2" s="124" t="s">
        <v>26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67</v>
      </c>
      <c r="BV2" s="119"/>
      <c r="BW2" s="119"/>
      <c r="BX2" s="119"/>
      <c r="BY2" s="119"/>
      <c r="BZ2" s="127" t="s">
        <v>260</v>
      </c>
      <c r="CA2" s="127" t="s">
        <v>261</v>
      </c>
      <c r="CB2" s="127" t="s">
        <v>262</v>
      </c>
      <c r="CC2" s="127" t="s">
        <v>263</v>
      </c>
      <c r="CD2" s="128"/>
      <c r="CE2" s="119" t="s">
        <v>3</v>
      </c>
      <c r="CF2" s="119" t="s">
        <v>267</v>
      </c>
      <c r="CG2" s="119"/>
      <c r="CH2" s="119"/>
      <c r="CI2" s="119"/>
      <c r="CJ2" s="119"/>
      <c r="CK2" s="127" t="s">
        <v>260</v>
      </c>
      <c r="CL2" s="127" t="s">
        <v>261</v>
      </c>
      <c r="CM2" s="127" t="s">
        <v>262</v>
      </c>
      <c r="CN2" s="127" t="s">
        <v>263</v>
      </c>
      <c r="CO2" s="128"/>
      <c r="CP2" s="119" t="s">
        <v>3</v>
      </c>
      <c r="CQ2" s="119" t="s">
        <v>267</v>
      </c>
      <c r="CR2" s="119"/>
      <c r="CS2" s="119"/>
      <c r="CT2" s="119"/>
      <c r="CU2" s="119"/>
      <c r="CV2" s="127" t="s">
        <v>260</v>
      </c>
      <c r="CW2" s="127" t="s">
        <v>261</v>
      </c>
      <c r="CX2" s="127" t="s">
        <v>262</v>
      </c>
      <c r="CY2" s="127" t="s">
        <v>263</v>
      </c>
      <c r="CZ2" s="123"/>
      <c r="DA2" s="119" t="s">
        <v>3</v>
      </c>
      <c r="DB2" s="119" t="s">
        <v>268</v>
      </c>
      <c r="DC2" s="119" t="s">
        <v>26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69</v>
      </c>
      <c r="C3" s="119"/>
      <c r="D3" s="119" t="s">
        <v>270</v>
      </c>
      <c r="E3" s="119" t="s">
        <v>271</v>
      </c>
      <c r="F3" s="119" t="s">
        <v>272</v>
      </c>
      <c r="G3" s="119" t="s">
        <v>272</v>
      </c>
      <c r="H3" s="119" t="s">
        <v>273</v>
      </c>
      <c r="I3" s="119" t="s">
        <v>274</v>
      </c>
      <c r="J3" s="119" t="s">
        <v>259</v>
      </c>
      <c r="K3" s="119" t="s">
        <v>275</v>
      </c>
      <c r="L3" s="119" t="s">
        <v>276</v>
      </c>
      <c r="M3" s="120"/>
      <c r="N3" s="119" t="s">
        <v>5</v>
      </c>
      <c r="O3" s="119" t="s">
        <v>277</v>
      </c>
      <c r="P3" s="119" t="s">
        <v>277</v>
      </c>
      <c r="Q3" s="119" t="s">
        <v>278</v>
      </c>
      <c r="R3" s="119" t="s">
        <v>279</v>
      </c>
      <c r="S3" s="119" t="s">
        <v>280</v>
      </c>
      <c r="T3" s="119" t="s">
        <v>281</v>
      </c>
      <c r="U3" s="119" t="s">
        <v>282</v>
      </c>
      <c r="V3" s="119" t="s">
        <v>283</v>
      </c>
      <c r="W3" s="119" t="s">
        <v>284</v>
      </c>
      <c r="X3" s="119" t="n">
        <v>9999</v>
      </c>
      <c r="Y3" s="119" t="s">
        <v>282</v>
      </c>
      <c r="Z3" s="119" t="s">
        <v>283</v>
      </c>
      <c r="AA3" s="119" t="s">
        <v>284</v>
      </c>
      <c r="AB3" s="119" t="n">
        <v>9999</v>
      </c>
      <c r="AC3" s="119" t="s">
        <v>282</v>
      </c>
      <c r="AD3" s="119" t="s">
        <v>283</v>
      </c>
      <c r="AE3" s="119" t="s">
        <v>284</v>
      </c>
      <c r="AF3" s="119" t="n">
        <v>9999</v>
      </c>
      <c r="AG3" s="119" t="s">
        <v>282</v>
      </c>
      <c r="AH3" s="119" t="s">
        <v>283</v>
      </c>
      <c r="AI3" s="119" t="s">
        <v>284</v>
      </c>
      <c r="AJ3" s="119" t="n">
        <v>9999</v>
      </c>
      <c r="AK3" s="120"/>
      <c r="AL3" s="119" t="s">
        <v>28</v>
      </c>
      <c r="AM3" s="119" t="s">
        <v>277</v>
      </c>
      <c r="AN3" s="119" t="s">
        <v>277</v>
      </c>
      <c r="AO3" s="119" t="s">
        <v>278</v>
      </c>
      <c r="AP3" s="119" t="s">
        <v>279</v>
      </c>
      <c r="AQ3" s="119" t="s">
        <v>280</v>
      </c>
      <c r="AR3" s="119" t="s">
        <v>281</v>
      </c>
      <c r="AS3" s="119" t="s">
        <v>285</v>
      </c>
      <c r="AT3" s="119" t="s">
        <v>286</v>
      </c>
      <c r="AU3" s="119" t="s">
        <v>287</v>
      </c>
      <c r="AV3" s="119" t="s">
        <v>288</v>
      </c>
      <c r="AW3" s="119" t="s">
        <v>285</v>
      </c>
      <c r="AX3" s="119" t="s">
        <v>286</v>
      </c>
      <c r="AY3" s="119" t="s">
        <v>287</v>
      </c>
      <c r="AZ3" s="119" t="s">
        <v>288</v>
      </c>
      <c r="BA3" s="119" t="s">
        <v>285</v>
      </c>
      <c r="BB3" s="119" t="s">
        <v>286</v>
      </c>
      <c r="BC3" s="119" t="s">
        <v>287</v>
      </c>
      <c r="BD3" s="119" t="s">
        <v>288</v>
      </c>
      <c r="BE3" s="119" t="s">
        <v>285</v>
      </c>
      <c r="BF3" s="119" t="s">
        <v>286</v>
      </c>
      <c r="BG3" s="119" t="s">
        <v>287</v>
      </c>
      <c r="BH3" s="119" t="s">
        <v>288</v>
      </c>
      <c r="BI3" s="123"/>
      <c r="BJ3" s="119" t="s">
        <v>289</v>
      </c>
      <c r="BK3" s="119" t="s">
        <v>290</v>
      </c>
      <c r="BL3" s="123"/>
      <c r="BM3" s="124" t="s">
        <v>291</v>
      </c>
      <c r="BN3" s="124"/>
      <c r="BO3" s="124" t="s">
        <v>292</v>
      </c>
      <c r="BP3" s="124"/>
      <c r="BQ3" s="124" t="s">
        <v>22</v>
      </c>
      <c r="BR3" s="124"/>
      <c r="BS3" s="125"/>
      <c r="BT3" s="119" t="s">
        <v>277</v>
      </c>
      <c r="BU3" s="119" t="s">
        <v>293</v>
      </c>
      <c r="BV3" s="119" t="s">
        <v>278</v>
      </c>
      <c r="BW3" s="119" t="s">
        <v>279</v>
      </c>
      <c r="BX3" s="119" t="s">
        <v>280</v>
      </c>
      <c r="BY3" s="119" t="s">
        <v>281</v>
      </c>
      <c r="BZ3" s="119" t="s">
        <v>291</v>
      </c>
      <c r="CA3" s="119" t="s">
        <v>291</v>
      </c>
      <c r="CB3" s="119" t="s">
        <v>291</v>
      </c>
      <c r="CC3" s="119" t="s">
        <v>291</v>
      </c>
      <c r="CD3" s="120"/>
      <c r="CE3" s="119" t="s">
        <v>277</v>
      </c>
      <c r="CF3" s="119" t="s">
        <v>294</v>
      </c>
      <c r="CG3" s="119" t="s">
        <v>278</v>
      </c>
      <c r="CH3" s="119" t="s">
        <v>279</v>
      </c>
      <c r="CI3" s="119" t="s">
        <v>280</v>
      </c>
      <c r="CJ3" s="119" t="s">
        <v>281</v>
      </c>
      <c r="CK3" s="119" t="s">
        <v>292</v>
      </c>
      <c r="CL3" s="119" t="s">
        <v>292</v>
      </c>
      <c r="CM3" s="119" t="s">
        <v>292</v>
      </c>
      <c r="CN3" s="119" t="s">
        <v>292</v>
      </c>
      <c r="CO3" s="120"/>
      <c r="CP3" s="119" t="s">
        <v>277</v>
      </c>
      <c r="CQ3" s="119" t="s">
        <v>295</v>
      </c>
      <c r="CR3" s="119" t="s">
        <v>278</v>
      </c>
      <c r="CS3" s="119" t="s">
        <v>279</v>
      </c>
      <c r="CT3" s="119" t="s">
        <v>280</v>
      </c>
      <c r="CU3" s="119" t="s">
        <v>28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69</v>
      </c>
      <c r="DB3" s="119" t="s">
        <v>7</v>
      </c>
      <c r="DC3" s="119" t="s">
        <v>270</v>
      </c>
      <c r="DD3" s="120"/>
      <c r="DE3" s="119" t="s">
        <v>276</v>
      </c>
      <c r="DF3" s="119" t="s">
        <v>277</v>
      </c>
      <c r="DG3" s="119" t="s">
        <v>277</v>
      </c>
      <c r="DH3" s="119" t="s">
        <v>282</v>
      </c>
      <c r="DI3" s="119" t="s">
        <v>283</v>
      </c>
      <c r="DJ3" s="119" t="s">
        <v>285</v>
      </c>
      <c r="DK3" s="119" t="s">
        <v>286</v>
      </c>
      <c r="DL3" s="119" t="s">
        <v>277</v>
      </c>
      <c r="DM3" s="119" t="s">
        <v>276</v>
      </c>
      <c r="DN3" s="127" t="s">
        <v>260</v>
      </c>
      <c r="DO3" s="127" t="s">
        <v>261</v>
      </c>
      <c r="DP3" s="127" t="s">
        <v>262</v>
      </c>
      <c r="DQ3" s="127" t="s">
        <v>263</v>
      </c>
      <c r="DR3" s="118"/>
    </row>
    <row r="4" customFormat="false" ht="12" hidden="false" customHeight="false" outlineLevel="0" collapsed="false">
      <c r="A4" s="118"/>
      <c r="B4" s="129" t="str">
        <f aca="false">Day22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str">
        <f aca="false">IF(Day22!H8&lt;&gt;"",Day22!H8,"")</f>
        <v/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1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2!T8&lt;&gt;"",Day22!T8,"")</f>
        <v>18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1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1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n">
        <f aca="false">IF(AQ4=AN67,L4,"")</f>
        <v>1</v>
      </c>
      <c r="BD4" s="131" t="str">
        <f aca="false">IF(AQ4=AN68,L4,"")</f>
        <v/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19</v>
      </c>
      <c r="BK4" s="117" t="n">
        <f aca="false">Day22!E8</f>
        <v>180</v>
      </c>
      <c r="BL4" s="123"/>
      <c r="BM4" s="117" t="n">
        <f aca="false">Day22!J8</f>
        <v>0</v>
      </c>
      <c r="BN4" s="117" t="str">
        <f aca="false">IF(BM4=0,"",BM4)</f>
        <v/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2!D8</f>
        <v>1255</v>
      </c>
      <c r="DB4" s="117" t="n">
        <f aca="false">Day22!O8</f>
        <v>-2</v>
      </c>
      <c r="DC4" s="117" t="n">
        <f aca="false">IF(DB4=0,"",DB4)</f>
        <v>-2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1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2!D9</f>
        <v>1355</v>
      </c>
      <c r="C5" s="130" t="str">
        <f aca="false">IF(AND(B5=0,B4&gt;0),Day23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str">
        <f aca="false">IF(Day22!H9&lt;&gt;"",Day22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2!T9&lt;&gt;"",Day22!T9,"")</f>
        <v>18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1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1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n">
        <f aca="false">IF(AQ5=AN67,L5,"")</f>
        <v>1</v>
      </c>
      <c r="BD5" s="131" t="str">
        <f aca="false">IF(AQ5=AN68,L5,"")</f>
        <v/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2!F9</f>
        <v>18</v>
      </c>
      <c r="BK5" s="117" t="n">
        <f aca="false">Day22!E9</f>
        <v>190</v>
      </c>
      <c r="BL5" s="123"/>
      <c r="BM5" s="117" t="n">
        <f aca="false">Day22!J9</f>
        <v>0</v>
      </c>
      <c r="BN5" s="117" t="str">
        <f aca="false">IF(BM5=0,"",BM5)</f>
        <v/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2!D9</f>
        <v>1355</v>
      </c>
      <c r="DB5" s="117" t="n">
        <f aca="false">Day22!O9</f>
        <v>-2</v>
      </c>
      <c r="DC5" s="117" t="n">
        <f aca="false">IF(DB5=0,"",DB5)</f>
        <v>-2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1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2!D10</f>
        <v>1455</v>
      </c>
      <c r="C6" s="130" t="str">
        <f aca="false">IF(AND(B6=0,B5&gt;0),Day23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str">
        <f aca="false">IF(Day22!H10&lt;&gt;"",Day22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n">
        <f aca="false">IF(S6=P67,L6,"")</f>
        <v>1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2!T10&lt;&gt;"",Day22!T10,"")</f>
        <v>15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1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1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n">
        <f aca="false">IF(AQ6=AN67,L6,"")</f>
        <v>1</v>
      </c>
      <c r="BD6" s="131" t="str">
        <f aca="false">IF(AQ6=AN68,L6,"")</f>
        <v/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16</v>
      </c>
      <c r="BK6" s="117" t="n">
        <f aca="false">Day22!E10</f>
        <v>190</v>
      </c>
      <c r="BL6" s="123"/>
      <c r="BM6" s="117" t="n">
        <f aca="false">Day22!J10</f>
        <v>0</v>
      </c>
      <c r="BN6" s="117" t="str">
        <f aca="false">IF(BM6=0,"",BM6)</f>
        <v/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2!D10</f>
        <v>1455</v>
      </c>
      <c r="DB6" s="117" t="n">
        <f aca="false">Day22!O10</f>
        <v>-2</v>
      </c>
      <c r="DC6" s="117" t="n">
        <f aca="false">IF(DB6=0,"",DB6)</f>
        <v>-2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1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2!D11</f>
        <v>1555</v>
      </c>
      <c r="C7" s="130" t="str">
        <f aca="false">IF(AND(B7=0,B6&gt;0),Day23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str">
        <f aca="false">IF(Day22!H11&lt;&gt;"",Day22!H11,"")</f>
        <v/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48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n">
        <f aca="false">IF(S7=P67,L7,"")</f>
        <v>1</v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22!T11&lt;&gt;"",Day22!T11,"")</f>
        <v>15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1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1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n">
        <f aca="false">IF(AQ7=AN67,L7,"")</f>
        <v>1</v>
      </c>
      <c r="BD7" s="131" t="str">
        <f aca="false">IF(AQ7=AN68,L7,"")</f>
        <v/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2!F11</f>
        <v>14</v>
      </c>
      <c r="BK7" s="117" t="n">
        <f aca="false">Day22!E11</f>
        <v>210</v>
      </c>
      <c r="BL7" s="123"/>
      <c r="BM7" s="117" t="n">
        <f aca="false">Day22!J11</f>
        <v>0</v>
      </c>
      <c r="BN7" s="117" t="str">
        <f aca="false">IF(BM7=0,"",BM7)</f>
        <v/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2!D11</f>
        <v>1555</v>
      </c>
      <c r="DB7" s="117" t="n">
        <f aca="false">Day22!O11</f>
        <v>-2</v>
      </c>
      <c r="DC7" s="117" t="n">
        <f aca="false">IF(DB7=0,"",DB7)</f>
        <v>-2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1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2!D12</f>
        <v>1655</v>
      </c>
      <c r="C8" s="130" t="str">
        <f aca="false">IF(AND(B8=0,B7&gt;0),Day23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str">
        <f aca="false">IF(Day22!H12&lt;&gt;"",Day22!H12,"")</f>
        <v/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48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n">
        <f aca="false">IF(S8=P67,L8,"")</f>
        <v>1</v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22!T12&lt;&gt;"",Day22!T12,"")</f>
        <v>15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1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1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n">
        <f aca="false">IF(AQ8=AN67,L8,"")</f>
        <v>1</v>
      </c>
      <c r="BD8" s="131" t="str">
        <f aca="false">IF(AQ8=AN68,L8,"")</f>
        <v/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2!F12</f>
        <v>11</v>
      </c>
      <c r="BK8" s="117" t="n">
        <f aca="false">Day22!E12</f>
        <v>240</v>
      </c>
      <c r="BL8" s="123"/>
      <c r="BM8" s="117" t="n">
        <f aca="false">Day22!J12</f>
        <v>0</v>
      </c>
      <c r="BN8" s="117" t="str">
        <f aca="false">IF(BM8=0,"",BM8)</f>
        <v/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2!D12</f>
        <v>1655</v>
      </c>
      <c r="DB8" s="117" t="n">
        <f aca="false">Day22!O12</f>
        <v>-1</v>
      </c>
      <c r="DC8" s="117" t="n">
        <f aca="false">IF(DB8=0,"",DB8)</f>
        <v>-1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1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2!D13</f>
        <v>1755</v>
      </c>
      <c r="C9" s="130" t="str">
        <f aca="false">IF(AND(B9=0,B8&gt;0),Day23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str">
        <f aca="false">IF(Day22!H13&lt;&gt;"",Day22!H13,"")</f>
        <v/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n">
        <f aca="false">IF(S9=P67,L9,"")</f>
        <v>1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22!T13&lt;&gt;"",Day22!T13,"")</f>
        <v>12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1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1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n">
        <f aca="false">IF(AQ9=AN67,L9,"")</f>
        <v>1</v>
      </c>
      <c r="BD9" s="131" t="str">
        <f aca="false">IF(AQ9=AN68,L9,"")</f>
        <v/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2!F13</f>
        <v>12</v>
      </c>
      <c r="BK9" s="117" t="n">
        <f aca="false">Day22!E13</f>
        <v>250</v>
      </c>
      <c r="BL9" s="123"/>
      <c r="BM9" s="117" t="n">
        <f aca="false">Day22!J13</f>
        <v>0</v>
      </c>
      <c r="BN9" s="117" t="str">
        <f aca="false">IF(BM9=0,"",BM9)</f>
        <v/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2!D13</f>
        <v>1755</v>
      </c>
      <c r="DB9" s="117" t="n">
        <f aca="false">Day22!O13</f>
        <v>-1</v>
      </c>
      <c r="DC9" s="117" t="n">
        <f aca="false">IF(DB9=0,"",DB9)</f>
        <v>-1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1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2!D14</f>
        <v>1855</v>
      </c>
      <c r="C10" s="130" t="str">
        <f aca="false">IF(AND(B10=0,B9&gt;0),Day23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str">
        <f aca="false">IF(Day22!H14&lt;&gt;"",Day22!H14,"")</f>
        <v/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n">
        <f aca="false">IF(Day22!T14&lt;&gt;"",Day22!T14,"")</f>
        <v>12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1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1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n">
        <f aca="false">IF(AR10=AN67,L10,"")</f>
        <v>1</v>
      </c>
      <c r="BH10" s="131" t="str">
        <f aca="false">IF(AR10=AN68,L10,"")</f>
        <v/>
      </c>
      <c r="BI10" s="123"/>
      <c r="BJ10" s="117" t="n">
        <f aca="false">Day22!F14</f>
        <v>9</v>
      </c>
      <c r="BK10" s="117" t="n">
        <f aca="false">Day22!E14</f>
        <v>280</v>
      </c>
      <c r="BL10" s="123"/>
      <c r="BM10" s="117" t="n">
        <f aca="false">Day22!J14</f>
        <v>0</v>
      </c>
      <c r="BN10" s="117" t="str">
        <f aca="false">IF(BM10=0,"",BM10)</f>
        <v/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2!D14</f>
        <v>1855</v>
      </c>
      <c r="DB10" s="117" t="n">
        <f aca="false">Day22!O14</f>
        <v>-1</v>
      </c>
      <c r="DC10" s="117" t="n">
        <f aca="false">IF(DB10=0,"",DB10)</f>
        <v>-1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1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2!D15</f>
        <v>1955</v>
      </c>
      <c r="C11" s="130" t="str">
        <f aca="false">IF(AND(B11=0,B10&gt;0),Day23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83</v>
      </c>
      <c r="K11" s="117" t="n">
        <f aca="false">IF(G11=G12,J11,J11-40)</f>
        <v>43</v>
      </c>
      <c r="L11" s="131" t="n">
        <f aca="false">K11/60</f>
        <v>0.716666666666667</v>
      </c>
      <c r="M11" s="132"/>
      <c r="N11" s="117" t="str">
        <f aca="false">IF(Day22!H15&lt;&gt;"",Day22!H15,"")</f>
        <v/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0.716666666666667</v>
      </c>
      <c r="AJ11" s="131" t="str">
        <f aca="false">IF(T11=P68,L11,"")</f>
        <v/>
      </c>
      <c r="AK11" s="132"/>
      <c r="AL11" s="117" t="n">
        <f aca="false">IF(Day22!T15&lt;&gt;"",Day22!T15,"")</f>
        <v>12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1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1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n">
        <f aca="false">IF(AR11=AN67,L11,"")</f>
        <v>0.716666666666667</v>
      </c>
      <c r="BH11" s="131" t="str">
        <f aca="false">IF(AR11=AN68,L11,"")</f>
        <v/>
      </c>
      <c r="BI11" s="123"/>
      <c r="BJ11" s="117" t="n">
        <f aca="false">Day22!F15</f>
        <v>6</v>
      </c>
      <c r="BK11" s="117" t="n">
        <f aca="false">Day22!E15</f>
        <v>310</v>
      </c>
      <c r="BL11" s="123"/>
      <c r="BM11" s="117" t="n">
        <f aca="false">Day22!J15</f>
        <v>0</v>
      </c>
      <c r="BN11" s="117" t="str">
        <f aca="false">IF(BM11=0,"",BM11)</f>
        <v/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2!D15</f>
        <v>1955</v>
      </c>
      <c r="DB11" s="117" t="n">
        <f aca="false">Day22!O15</f>
        <v>-1</v>
      </c>
      <c r="DC11" s="117" t="n">
        <f aca="false">IF(DB11=0,"",DB11)</f>
        <v>-1</v>
      </c>
      <c r="DD11" s="123"/>
      <c r="DE11" s="131" t="n">
        <f aca="false">K11/60</f>
        <v>0.716666666666667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1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2!D16</f>
        <v>2038</v>
      </c>
      <c r="C12" s="130" t="str">
        <f aca="false">IF(AND(B12=0,B11&gt;0),Day23!D8,B12)</f>
        <v>2038</v>
      </c>
      <c r="D12" s="117" t="str">
        <f aca="false">IF(C12=0,"",C12)</f>
        <v>2038</v>
      </c>
      <c r="E12" s="117" t="n">
        <f aca="false">ROUNDUP(D12,-1)</f>
        <v>204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62</v>
      </c>
      <c r="I12" s="117" t="n">
        <f aca="false">IF(H12&lt;=45,F12,E12)</f>
        <v>2040</v>
      </c>
      <c r="J12" s="117" t="n">
        <f aca="false">IF(D13-D12&lt;0,D13-D12+2400,D13-D12)</f>
        <v>17</v>
      </c>
      <c r="K12" s="117" t="n">
        <f aca="false">IF(G12=G13,J12,J12-40)</f>
        <v>17</v>
      </c>
      <c r="L12" s="131" t="n">
        <f aca="false">K12/60</f>
        <v>0.283333333333333</v>
      </c>
      <c r="M12" s="132"/>
      <c r="N12" s="117" t="n">
        <f aca="false">IF(Day22!H16&lt;&gt;"",Day22!H16,"")</f>
        <v>400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00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00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n">
        <f aca="false">IF(T12=P65,L12,"")</f>
        <v>0.283333333333333</v>
      </c>
      <c r="AH12" s="131" t="str">
        <f aca="false">IF(T12=P66,L12,"")</f>
        <v/>
      </c>
      <c r="AI12" s="131" t="str">
        <f aca="false">IF(T12=P67,L12,"")</f>
        <v/>
      </c>
      <c r="AJ12" s="131" t="str">
        <f aca="false">IF(T12=P68,L12,"")</f>
        <v/>
      </c>
      <c r="AK12" s="132"/>
      <c r="AL12" s="117" t="n">
        <f aca="false">IF(Day22!T16&lt;&gt;"",Day22!T16,"")</f>
        <v>7</v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05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05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n">
        <f aca="false">IF(AR12=AN66,L12,"")</f>
        <v>0.283333333333333</v>
      </c>
      <c r="BG12" s="131" t="str">
        <f aca="false">IF(AR12=AN67,L12,"")</f>
        <v/>
      </c>
      <c r="BH12" s="131" t="str">
        <f aca="false">IF(AR12=AN68,L12,"")</f>
        <v/>
      </c>
      <c r="BI12" s="123"/>
      <c r="BJ12" s="117" t="n">
        <f aca="false">Day22!F16</f>
        <v>4</v>
      </c>
      <c r="BK12" s="117" t="n">
        <f aca="false">Day22!E16</f>
        <v>360</v>
      </c>
      <c r="BL12" s="123"/>
      <c r="BM12" s="117" t="str">
        <f aca="false">Day22!J16</f>
        <v>SN</v>
      </c>
      <c r="BN12" s="117" t="str">
        <f aca="false">IF(BM12=0,"",BM12)</f>
        <v>SN</v>
      </c>
      <c r="BO12" s="117" t="str">
        <f aca="false">Day22!K16</f>
        <v>FG</v>
      </c>
      <c r="BP12" s="117" t="str">
        <f aca="false">IF(BO12=0,"",BO12)</f>
        <v>FG</v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>A</v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>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n">
        <f aca="false">IF(BY12=BU65,L12,"")</f>
        <v>0.283333333333333</v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>B</v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>B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n">
        <f aca="false">IF(CJ12=BU66,L12,"")</f>
        <v>0.283333333333333</v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2!D16</f>
        <v>2038</v>
      </c>
      <c r="DB12" s="117" t="n">
        <f aca="false">Day22!O16</f>
        <v>-1</v>
      </c>
      <c r="DC12" s="117" t="n">
        <f aca="false">IF(DB12=0,"",DB12)</f>
        <v>-1</v>
      </c>
      <c r="DD12" s="123"/>
      <c r="DE12" s="131" t="n">
        <f aca="false">K12/60</f>
        <v>0.283333333333333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05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>0500</v>
      </c>
      <c r="DL12" s="117" t="str">
        <f aca="false">IF(D12="2400","0000",IF(D12&gt;="1800","1800",IF(D12&gt;="1200","1200",IF(D12&gt;="0600","0600",IF(D12&gt;="0000","0000","")))))</f>
        <v>1800</v>
      </c>
      <c r="DM12" s="131" t="n">
        <f aca="false">IF(DH12&lt;&gt;"",DE12,IF(DI12&lt;&gt;"",DE12,IF(DJ12&lt;&gt;"",DE12,IF(DK12&lt;&gt;"",DE12,""))))</f>
        <v>0.283333333333333</v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n">
        <f aca="false">VLOOKUP(DL68,DL12:DM12,2,FALSE())</f>
        <v>0.283333333333333</v>
      </c>
      <c r="DR12" s="118"/>
    </row>
    <row r="13" customFormat="false" ht="12" hidden="false" customHeight="false" outlineLevel="0" collapsed="false">
      <c r="A13" s="118"/>
      <c r="B13" s="129" t="str">
        <f aca="false">Day22!D17</f>
        <v>2055</v>
      </c>
      <c r="C13" s="130" t="str">
        <f aca="false">IF(AND(B13=0,B12&gt;0),Day23!D8,B13)</f>
        <v>2055</v>
      </c>
      <c r="D13" s="117" t="str">
        <f aca="false">IF(C13=0,"",C13)</f>
        <v>2055</v>
      </c>
      <c r="E13" s="117" t="n">
        <f aca="false">ROUNDUP(D13,-1)</f>
        <v>2060</v>
      </c>
      <c r="F13" s="117" t="n">
        <f aca="false">ROUNDUP(D13,-2)</f>
        <v>2100</v>
      </c>
      <c r="G13" s="117" t="n">
        <f aca="false">ROUNDDOWN(D13,-2)</f>
        <v>2000</v>
      </c>
      <c r="H13" s="117" t="n">
        <f aca="false">F13-D13</f>
        <v>45</v>
      </c>
      <c r="I13" s="117" t="n">
        <f aca="false">IF(H13&lt;=45,F13,E13)</f>
        <v>21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2!H17&lt;&gt;"",Day22!H17,"")</f>
        <v>500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00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00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n">
        <f aca="false">IF(T13=P65,L13,"")</f>
        <v>1</v>
      </c>
      <c r="AH13" s="131" t="str">
        <f aca="false">IF(T13=P66,L13,"")</f>
        <v/>
      </c>
      <c r="AI13" s="131" t="str">
        <f aca="false">IF(T13=P67,L13,"")</f>
        <v/>
      </c>
      <c r="AJ13" s="131" t="str">
        <f aca="false">IF(T13=P68,L13,"")</f>
        <v/>
      </c>
      <c r="AK13" s="132"/>
      <c r="AL13" s="117" t="n">
        <f aca="false">IF(Day22!T17&lt;&gt;"",Day22!T17,"")</f>
        <v>5</v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05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05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n">
        <f aca="false">IF(AR13=AN66,L13,"")</f>
        <v>1</v>
      </c>
      <c r="BG13" s="131" t="str">
        <f aca="false">IF(AR13=AN67,L13,"")</f>
        <v/>
      </c>
      <c r="BH13" s="131" t="str">
        <f aca="false">IF(AR13=AN68,L13,"")</f>
        <v/>
      </c>
      <c r="BI13" s="123"/>
      <c r="BJ13" s="117" t="n">
        <f aca="false">Day22!F17</f>
        <v>4</v>
      </c>
      <c r="BK13" s="117" t="n">
        <f aca="false">Day22!E17</f>
        <v>340</v>
      </c>
      <c r="BL13" s="123"/>
      <c r="BM13" s="117" t="str">
        <f aca="false">Day22!J17</f>
        <v>SN</v>
      </c>
      <c r="BN13" s="117" t="str">
        <f aca="false">IF(BM13=0,"",BM13)</f>
        <v>SN</v>
      </c>
      <c r="BO13" s="117" t="str">
        <f aca="false">Day22!K17</f>
        <v>FG</v>
      </c>
      <c r="BP13" s="117" t="str">
        <f aca="false">IF(BO13=0,"",BO13)</f>
        <v>FG</v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>A</v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>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n">
        <f aca="false">IF(BY13=BU65,L13,"")</f>
        <v>1</v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>B</v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>B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n">
        <f aca="false">IF(CJ13=BU66,L13,"")</f>
        <v>1</v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2!D17</f>
        <v>2055</v>
      </c>
      <c r="DB13" s="117" t="n">
        <f aca="false">Day22!O17</f>
        <v>-1</v>
      </c>
      <c r="DC13" s="117" t="n">
        <f aca="false">IF(DB13=0,"",DB13)</f>
        <v>-1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05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>0500</v>
      </c>
      <c r="DL13" s="117" t="str">
        <f aca="false">IF(D13="2400","0000",IF(D13&gt;="1800","1800",IF(D13&gt;="1200","1200",IF(D13&gt;="0600","0600",IF(D13&gt;="0000","0000","")))))</f>
        <v>1800</v>
      </c>
      <c r="DM13" s="131" t="n">
        <f aca="false">IF(DH13&lt;&gt;"",DE13,IF(DI13&lt;&gt;"",DE13,IF(DJ13&lt;&gt;"",DE13,IF(DK13&lt;&gt;"",DE13,""))))</f>
        <v>1</v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n">
        <f aca="false">VLOOKUP(DL68,DL13:DM13,2,FALSE())</f>
        <v>1</v>
      </c>
      <c r="DR13" s="118"/>
    </row>
    <row r="14" customFormat="false" ht="12" hidden="false" customHeight="false" outlineLevel="0" collapsed="false">
      <c r="A14" s="118"/>
      <c r="B14" s="129" t="str">
        <f aca="false">Day22!D18</f>
        <v>2155</v>
      </c>
      <c r="C14" s="130" t="str">
        <f aca="false">IF(AND(B14=0,B13&gt;0),Day23!D8,B14)</f>
        <v>2155</v>
      </c>
      <c r="D14" s="117" t="str">
        <f aca="false">IF(C14=0,"",C14)</f>
        <v>2155</v>
      </c>
      <c r="E14" s="117" t="n">
        <f aca="false">ROUNDUP(D14,-1)</f>
        <v>2160</v>
      </c>
      <c r="F14" s="117" t="n">
        <f aca="false">ROUNDUP(D14,-2)</f>
        <v>2200</v>
      </c>
      <c r="G14" s="117" t="n">
        <f aca="false">ROUNDDOWN(D14,-2)</f>
        <v>2100</v>
      </c>
      <c r="H14" s="117" t="n">
        <f aca="false">F14-D14</f>
        <v>45</v>
      </c>
      <c r="I14" s="117" t="n">
        <f aca="false">IF(H14&lt;=45,F14,E14)</f>
        <v>22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2!H18&lt;&gt;"",Day22!H18,"")</f>
        <v>700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00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00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n">
        <f aca="false">IF(T14=P65,L14,"")</f>
        <v>1</v>
      </c>
      <c r="AH14" s="131" t="str">
        <f aca="false">IF(T14=P66,L14,"")</f>
        <v/>
      </c>
      <c r="AI14" s="131" t="str">
        <f aca="false">IF(T14=P67,L14,"")</f>
        <v/>
      </c>
      <c r="AJ14" s="131" t="str">
        <f aca="false">IF(T14=P68,L14,"")</f>
        <v/>
      </c>
      <c r="AK14" s="132"/>
      <c r="AL14" s="117" t="n">
        <f aca="false">IF(Day22!T18&lt;&gt;"",Day22!T18,"")</f>
        <v>7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05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05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n">
        <f aca="false">IF(AR14=AN66,L14,"")</f>
        <v>1</v>
      </c>
      <c r="BG14" s="131" t="str">
        <f aca="false">IF(AR14=AN67,L14,"")</f>
        <v/>
      </c>
      <c r="BH14" s="131" t="str">
        <f aca="false">IF(AR14=AN68,L14,"")</f>
        <v/>
      </c>
      <c r="BI14" s="123"/>
      <c r="BJ14" s="117" t="n">
        <f aca="false">Day22!F18</f>
        <v>0</v>
      </c>
      <c r="BK14" s="117" t="n">
        <f aca="false">Day22!E18</f>
        <v>0</v>
      </c>
      <c r="BL14" s="123"/>
      <c r="BM14" s="117" t="str">
        <f aca="false">Day22!J18</f>
        <v>SN</v>
      </c>
      <c r="BN14" s="117" t="str">
        <f aca="false">IF(BM14=0,"",BM14)</f>
        <v>SN</v>
      </c>
      <c r="BO14" s="117" t="str">
        <f aca="false">Day22!K18</f>
        <v>FG</v>
      </c>
      <c r="BP14" s="117" t="str">
        <f aca="false">IF(BO14=0,"",BO14)</f>
        <v>FG</v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>A</v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>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n">
        <f aca="false">IF(BY14=BU65,L14,"")</f>
        <v>1</v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>B</v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>B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n">
        <f aca="false">IF(CJ14=BU66,L14,"")</f>
        <v>1</v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2!D18</f>
        <v>2155</v>
      </c>
      <c r="DB14" s="117" t="n">
        <f aca="false">Day22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0000</v>
      </c>
      <c r="DG14" s="117" t="str">
        <f aca="false">IF(AL14&gt;=30,"3000",IF(AL14&gt;=10,"1000",IF(AL14&gt;=5,"0500",IF(AL14&gt;=0,"0000",""))))</f>
        <v>0500</v>
      </c>
      <c r="DH14" s="117" t="str">
        <f aca="false">IF(OR(DF14=DF65,DF14=DF65),DF14,"")</f>
        <v>0000</v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>0500</v>
      </c>
      <c r="DL14" s="117" t="str">
        <f aca="false">IF(D14="2400","0000",IF(D14&gt;="1800","1800",IF(D14&gt;="1200","1200",IF(D14&gt;="0600","0600",IF(D14&gt;="0000","0000","")))))</f>
        <v>18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n">
        <f aca="false">VLOOKUP(DL68,DL14:DM14,2,FALSE())</f>
        <v>1</v>
      </c>
      <c r="DR14" s="118"/>
    </row>
    <row r="15" customFormat="false" ht="12" hidden="false" customHeight="false" outlineLevel="0" collapsed="false">
      <c r="A15" s="118"/>
      <c r="B15" s="129" t="str">
        <f aca="false">Day22!D19</f>
        <v>2255</v>
      </c>
      <c r="C15" s="130" t="str">
        <f aca="false">IF(AND(B15=0,B14&gt;0),Day23!D8,B15)</f>
        <v>2255</v>
      </c>
      <c r="D15" s="117" t="str">
        <f aca="false">IF(C15=0,"",C15)</f>
        <v>2255</v>
      </c>
      <c r="E15" s="117" t="n">
        <f aca="false">ROUNDUP(D15,-1)</f>
        <v>2260</v>
      </c>
      <c r="F15" s="117" t="n">
        <f aca="false">ROUNDUP(D15,-2)</f>
        <v>2300</v>
      </c>
      <c r="G15" s="117" t="n">
        <f aca="false">ROUNDDOWN(D15,-2)</f>
        <v>2200</v>
      </c>
      <c r="H15" s="117" t="n">
        <f aca="false">F15-D15</f>
        <v>45</v>
      </c>
      <c r="I15" s="117" t="n">
        <f aca="false">IF(H15&lt;=45,F15,E15)</f>
        <v>23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2!H19&lt;&gt;"",Day22!H19,"")</f>
        <v>700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00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00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n">
        <f aca="false">IF(T15=P65,L15,"")</f>
        <v>1</v>
      </c>
      <c r="AH15" s="131" t="str">
        <f aca="false">IF(T15=P66,L15,"")</f>
        <v/>
      </c>
      <c r="AI15" s="131" t="str">
        <f aca="false">IF(T15=P67,L15,"")</f>
        <v/>
      </c>
      <c r="AJ15" s="131" t="str">
        <f aca="false">IF(T15=P68,L15,"")</f>
        <v/>
      </c>
      <c r="AK15" s="132"/>
      <c r="AL15" s="117" t="n">
        <f aca="false">IF(Day22!T19&lt;&gt;"",Day22!T19,"")</f>
        <v>5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05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05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n">
        <f aca="false">IF(AR15=AN66,L15,"")</f>
        <v>1</v>
      </c>
      <c r="BG15" s="131" t="str">
        <f aca="false">IF(AR15=AN67,L15,"")</f>
        <v/>
      </c>
      <c r="BH15" s="131" t="str">
        <f aca="false">IF(AR15=AN68,L15,"")</f>
        <v/>
      </c>
      <c r="BI15" s="123"/>
      <c r="BJ15" s="117" t="n">
        <f aca="false">Day22!F19</f>
        <v>6</v>
      </c>
      <c r="BK15" s="117" t="n">
        <f aca="false">Day22!E19</f>
        <v>0</v>
      </c>
      <c r="BL15" s="123"/>
      <c r="BM15" s="117" t="str">
        <f aca="false">Day22!J19</f>
        <v>SN</v>
      </c>
      <c r="BN15" s="117" t="str">
        <f aca="false">IF(BM15=0,"",BM15)</f>
        <v>SN</v>
      </c>
      <c r="BO15" s="117" t="str">
        <f aca="false">Day22!K19</f>
        <v>FG</v>
      </c>
      <c r="BP15" s="117" t="str">
        <f aca="false">IF(BO15=0,"",BO15)</f>
        <v>FG</v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>A</v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>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n">
        <f aca="false">IF(BY15=BU65,L15,"")</f>
        <v>1</v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>B</v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>B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n">
        <f aca="false">IF(CJ15=BU66,L15,"")</f>
        <v>1</v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2!D19</f>
        <v>2255</v>
      </c>
      <c r="DB15" s="117" t="n">
        <f aca="false">Day22!O19</f>
        <v>0</v>
      </c>
      <c r="DC15" s="117" t="str">
        <f aca="false">IF(DB15=0,"",DB15)</f>
        <v/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0000</v>
      </c>
      <c r="DG15" s="117" t="str">
        <f aca="false">IF(AL15&gt;=30,"3000",IF(AL15&gt;=10,"1000",IF(AL15&gt;=5,"0500",IF(AL15&gt;=0,"0000",""))))</f>
        <v>0500</v>
      </c>
      <c r="DH15" s="117" t="str">
        <f aca="false">IF(OR(DF15=DF65,DF15=DF65),DF15,"")</f>
        <v>0000</v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>0500</v>
      </c>
      <c r="DL15" s="117" t="str">
        <f aca="false">IF(D15="2400","0000",IF(D15&gt;="1800","1800",IF(D15&gt;="1200","1200",IF(D15&gt;="0600","0600",IF(D15&gt;="0000","0000","")))))</f>
        <v>1800</v>
      </c>
      <c r="DM15" s="131" t="n">
        <f aca="false">IF(DH15&lt;&gt;"",DE15,IF(DI15&lt;&gt;"",DE15,IF(DJ15&lt;&gt;"",DE15,IF(DK15&lt;&gt;"",DE15,""))))</f>
        <v>1</v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n">
        <f aca="false">VLOOKUP(DL68,DL15:DM15,2,FALSE())</f>
        <v>1</v>
      </c>
      <c r="DR15" s="118"/>
    </row>
    <row r="16" customFormat="false" ht="12" hidden="false" customHeight="false" outlineLevel="0" collapsed="false">
      <c r="A16" s="118"/>
      <c r="B16" s="129" t="str">
        <f aca="false">Day22!D20</f>
        <v>2355</v>
      </c>
      <c r="C16" s="130" t="str">
        <f aca="false">IF(AND(B16=0,B15&gt;0),Day23!D8,B16)</f>
        <v>2355</v>
      </c>
      <c r="D16" s="117" t="str">
        <f aca="false">IF(C16=0,"",C16)</f>
        <v>2355</v>
      </c>
      <c r="E16" s="117" t="n">
        <f aca="false">ROUNDUP(D16,-1)</f>
        <v>2360</v>
      </c>
      <c r="F16" s="117" t="n">
        <f aca="false">ROUNDUP(D16,-2)</f>
        <v>2400</v>
      </c>
      <c r="G16" s="117" t="n">
        <f aca="false">ROUNDDOWN(D16,-2)</f>
        <v>2300</v>
      </c>
      <c r="H16" s="117" t="n">
        <f aca="false">F16-D16</f>
        <v>45</v>
      </c>
      <c r="I16" s="117" t="n">
        <f aca="false">IF(H16&lt;=45,F16,E16)</f>
        <v>2400</v>
      </c>
      <c r="J16" s="117" t="n">
        <f aca="false">IF(D17-D16&lt;0,D17-D16+2400,D17-D16)</f>
        <v>76</v>
      </c>
      <c r="K16" s="117" t="n">
        <f aca="false">IF(G16=G17,J16,J16-40)</f>
        <v>36</v>
      </c>
      <c r="L16" s="131" t="n">
        <f aca="false">K16/60</f>
        <v>0.6</v>
      </c>
      <c r="M16" s="132"/>
      <c r="N16" s="117" t="n">
        <f aca="false">IF(Day22!H20&lt;&gt;"",Day22!H20,"")</f>
        <v>600</v>
      </c>
      <c r="O16" s="117" t="str">
        <f aca="false">IF(D16="2400","0000",IF(D16&gt;="1800","1800",IF(D16&gt;="1200","1200",IF(D16&gt;="0600","0600",IF(D16&gt;="0000","0000","")))))</f>
        <v>1800</v>
      </c>
      <c r="P16" s="117" t="str">
        <f aca="false">IF(N16=9999,"9999",IF(N16&gt;=4800,"4800",IF(N16&gt;=1600,"1600",IF(N16&gt;=0,"0000",""))))</f>
        <v>00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str">
        <f aca="false">VLOOKUP(O68,O16:P16,2,FALSE())</f>
        <v>0000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n">
        <f aca="false">IF(T16=P65,L16,"")</f>
        <v>0.6</v>
      </c>
      <c r="AH16" s="131" t="str">
        <f aca="false">IF(T16=P66,L16,"")</f>
        <v/>
      </c>
      <c r="AI16" s="131" t="str">
        <f aca="false">IF(T16=P67,L16,"")</f>
        <v/>
      </c>
      <c r="AJ16" s="131" t="str">
        <f aca="false">IF(T16=P68,L16,"")</f>
        <v/>
      </c>
      <c r="AK16" s="132"/>
      <c r="AL16" s="117" t="n">
        <f aca="false">IF(Day22!T20&lt;&gt;"",Day22!T20,"")</f>
        <v>5</v>
      </c>
      <c r="AM16" s="117" t="str">
        <f aca="false">IF(D16="2400","0000",IF(D16&gt;="1800","1800",IF(D16&gt;="1200","1200",IF(D16&gt;="0600","0600",IF(D16&gt;="0000","0000","")))))</f>
        <v>1800</v>
      </c>
      <c r="AN16" s="117" t="str">
        <f aca="false">IF(AL16&gt;=30,"3000",IF(AL16&gt;=10,"1000",IF(AL16&gt;=5,"0500",IF(AL16&gt;=0,"0000",""))))</f>
        <v>05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str">
        <f aca="false">VLOOKUP(AM68,AM16:AN16,2,FALSE())</f>
        <v>0500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str">
        <f aca="false">IF(AR16=AN65,L16,"")</f>
        <v/>
      </c>
      <c r="BF16" s="131" t="n">
        <f aca="false">IF(AR16=AN66,L16,"")</f>
        <v>0.6</v>
      </c>
      <c r="BG16" s="131" t="str">
        <f aca="false">IF(AR16=AN67,L16,"")</f>
        <v/>
      </c>
      <c r="BH16" s="131" t="str">
        <f aca="false">IF(AR16=AN68,L16,"")</f>
        <v/>
      </c>
      <c r="BI16" s="123"/>
      <c r="BJ16" s="117" t="n">
        <f aca="false">Day22!F20</f>
        <v>5</v>
      </c>
      <c r="BK16" s="117" t="n">
        <f aca="false">Day22!E20</f>
        <v>300</v>
      </c>
      <c r="BL16" s="123"/>
      <c r="BM16" s="117" t="str">
        <f aca="false">Day22!J20</f>
        <v>SN</v>
      </c>
      <c r="BN16" s="117" t="str">
        <f aca="false">IF(BM16=0,"",BM16)</f>
        <v>SN</v>
      </c>
      <c r="BO16" s="117" t="str">
        <f aca="false">Day22!K20</f>
        <v>FG</v>
      </c>
      <c r="BP16" s="117" t="str">
        <f aca="false">IF(BO16=0,"",BO16)</f>
        <v>FG</v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1800</v>
      </c>
      <c r="BU16" s="117" t="str">
        <f aca="false">IF(BN16="sn","A",IF(BN16="sg","A",IF(BN16="ic","A","")))</f>
        <v>A</v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str">
        <f aca="false">VLOOKUP(BT68,BT16:BU16,2,FALSE())</f>
        <v>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n">
        <f aca="false">IF(BY16=BU65,L16,"")</f>
        <v>0.6</v>
      </c>
      <c r="CD16" s="132"/>
      <c r="CE16" s="117" t="str">
        <f aca="false">IF(D16="2400","0000",IF(D16&gt;="1800","1800",IF(D16&gt;="1200","1200",IF(D16&gt;="0600","0600",IF(D16&gt;="0000","0000","")))))</f>
        <v>1800</v>
      </c>
      <c r="CF16" s="117" t="str">
        <f aca="false">IF(BP16="fg","B",IF(BP16="br","B",""))</f>
        <v>B</v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str">
        <f aca="false">VLOOKUP(CE68,CE16:CF16,2,FALSE())</f>
        <v>B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n">
        <f aca="false">IF(CJ16=BU66,L16,"")</f>
        <v>0.6</v>
      </c>
      <c r="CO16" s="132"/>
      <c r="CP16" s="117" t="str">
        <f aca="false">IF(D16="2400","0000",IF(D16&gt;="1800","1800",IF(D16&gt;="1200","1200",IF(D16&gt;="0600","0600",IF(D16&gt;="0000","0000","")))))</f>
        <v>1800</v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str">
        <f aca="false">VLOOKUP(CP68,CP16:CQ16,2,FALSE())</f>
        <v/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str">
        <f aca="false">IF(CU16=BU67,L16,"")</f>
        <v/>
      </c>
      <c r="CZ16" s="123"/>
      <c r="DA16" s="133" t="str">
        <f aca="false">Day22!D20</f>
        <v>2355</v>
      </c>
      <c r="DB16" s="117" t="n">
        <f aca="false">Day22!O20</f>
        <v>0</v>
      </c>
      <c r="DC16" s="117" t="str">
        <f aca="false">IF(DB16=0,"",DB16)</f>
        <v/>
      </c>
      <c r="DD16" s="123"/>
      <c r="DE16" s="131" t="n">
        <f aca="false">K16/60</f>
        <v>0.6</v>
      </c>
      <c r="DF16" s="117" t="str">
        <f aca="false">IF(N16=9999,"9999",IF(N16&gt;=4800,"4800",IF(N16&gt;=1600,"1600",IF(N16&gt;=0,"0000",""))))</f>
        <v>0000</v>
      </c>
      <c r="DG16" s="117" t="str">
        <f aca="false">IF(AL16&gt;=30,"3000",IF(AL16&gt;=10,"1000",IF(AL16&gt;=5,"0500",IF(AL16&gt;=0,"0000",""))))</f>
        <v>0500</v>
      </c>
      <c r="DH16" s="117" t="str">
        <f aca="false">IF(OR(DF16=DF65,DF16=DF65),DF16,"")</f>
        <v>0000</v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>0500</v>
      </c>
      <c r="DL16" s="117" t="str">
        <f aca="false">IF(D16="2400","0000",IF(D16&gt;="1800","1800",IF(D16&gt;="1200","1200",IF(D16&gt;="0600","0600",IF(D16&gt;="0000","0000","")))))</f>
        <v>1800</v>
      </c>
      <c r="DM16" s="131" t="n">
        <f aca="false">IF(DH16&lt;&gt;"",DE16,IF(DI16&lt;&gt;"",DE16,IF(DJ16&lt;&gt;"",DE16,IF(DK16&lt;&gt;"",DE16,""))))</f>
        <v>0.6</v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n">
        <f aca="false">VLOOKUP(DL68,DL16:DM16,2,FALSE())</f>
        <v>0.6</v>
      </c>
      <c r="DR16" s="118"/>
    </row>
    <row r="17" customFormat="false" ht="12" hidden="false" customHeight="false" outlineLevel="0" collapsed="false">
      <c r="A17" s="118"/>
      <c r="B17" s="129" t="str">
        <f aca="false">Day22!D21</f>
        <v>0031</v>
      </c>
      <c r="C17" s="130" t="str">
        <f aca="false">IF(AND(B17=0,B16&gt;0),Day23!D8,B17)</f>
        <v>0031</v>
      </c>
      <c r="D17" s="117" t="str">
        <f aca="false">IF(C17=0,"",C17)</f>
        <v>0031</v>
      </c>
      <c r="E17" s="117" t="n">
        <f aca="false">ROUNDUP(D17,-1)</f>
        <v>40</v>
      </c>
      <c r="F17" s="117" t="n">
        <f aca="false">ROUNDUP(D17,-2)</f>
        <v>100</v>
      </c>
      <c r="G17" s="117" t="n">
        <f aca="false">ROUNDDOWN(D17,-2)</f>
        <v>0</v>
      </c>
      <c r="H17" s="117" t="n">
        <f aca="false">F17-D17</f>
        <v>69</v>
      </c>
      <c r="I17" s="117" t="n">
        <f aca="false">IF(H17&lt;=45,F17,E17)</f>
        <v>40</v>
      </c>
      <c r="J17" s="117" t="n">
        <f aca="false">IF(D18-D17&lt;0,D18-D17+2400,D18-D17)</f>
        <v>12</v>
      </c>
      <c r="K17" s="117" t="n">
        <f aca="false">IF(G17=G18,J17,J17-40)</f>
        <v>12</v>
      </c>
      <c r="L17" s="131" t="n">
        <f aca="false">K17/60</f>
        <v>0.2</v>
      </c>
      <c r="M17" s="132"/>
      <c r="N17" s="117" t="n">
        <f aca="false">IF(Day22!H21&lt;&gt;"",Day22!H21,"")</f>
        <v>2400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1600</v>
      </c>
      <c r="Q17" s="117" t="str">
        <f aca="false">VLOOKUP(O65,O17:P17,2,FALSE())</f>
        <v>16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n">
        <f aca="false">IF(Q17=P66,L17,"")</f>
        <v>0.2</v>
      </c>
      <c r="W17" s="131" t="str">
        <f aca="false">IF(Q17=P67,L17,"")</f>
        <v/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2!T21&lt;&gt;"",Day22!T21,"")</f>
        <v>5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0500</v>
      </c>
      <c r="AO17" s="117" t="str">
        <f aca="false">VLOOKUP(AM65,AM17:AN17,2,FALSE())</f>
        <v>05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n">
        <f aca="false">IF(AO17=AN66,L17,"")</f>
        <v>0.2</v>
      </c>
      <c r="AU17" s="131" t="str">
        <f aca="false">IF(AO17=AN67,L17,"")</f>
        <v/>
      </c>
      <c r="AV17" s="131" t="str">
        <f aca="false">IF(AO17=AN68,L17,"")</f>
        <v/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8</v>
      </c>
      <c r="BK17" s="117" t="n">
        <f aca="false">Day22!E21</f>
        <v>350</v>
      </c>
      <c r="BL17" s="123"/>
      <c r="BM17" s="117" t="str">
        <f aca="false">Day22!J21</f>
        <v>SN</v>
      </c>
      <c r="BN17" s="117" t="str">
        <f aca="false">IF(BM17=0,"",BM17)</f>
        <v>SN</v>
      </c>
      <c r="BO17" s="117" t="n">
        <f aca="false">Day22!K21</f>
        <v>0</v>
      </c>
      <c r="BP17" s="117" t="str">
        <f aca="false">IF(BO17=0,"",BO17)</f>
        <v/>
      </c>
      <c r="BQ17" s="117" t="n">
        <f aca="false">Day22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>A</v>
      </c>
      <c r="BV17" s="117" t="str">
        <f aca="false">VLOOKUP(BT65,BT17:BU17,2,FALSE())</f>
        <v>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n">
        <f aca="false">IF(BV17=BU65,L17,"")</f>
        <v>0.2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2!D21</f>
        <v>0031</v>
      </c>
      <c r="DB17" s="117" t="n">
        <f aca="false">Day22!O21</f>
        <v>0</v>
      </c>
      <c r="DC17" s="117" t="str">
        <f aca="false">IF(DB17=0,"",DB17)</f>
        <v/>
      </c>
      <c r="DD17" s="123"/>
      <c r="DE17" s="131" t="n">
        <f aca="false">K17/60</f>
        <v>0.2</v>
      </c>
      <c r="DF17" s="117" t="str">
        <f aca="false">IF(N17=9999,"9999",IF(N17&gt;=4800,"4800",IF(N17&gt;=1600,"1600",IF(N17&gt;=0,"0000",""))))</f>
        <v>1600</v>
      </c>
      <c r="DG17" s="117" t="str">
        <f aca="false">IF(AL17&gt;=30,"3000",IF(AL17&gt;=10,"1000",IF(AL17&gt;=5,"0500",IF(AL17&gt;=0,"0000",""))))</f>
        <v>0500</v>
      </c>
      <c r="DH17" s="117" t="str">
        <f aca="false">IF(OR(DF17=DF65,DF17=DF65),DF65,"")</f>
        <v/>
      </c>
      <c r="DI17" s="117" t="str">
        <f aca="false">IF(OR(DF17=DF66,DF17=DF66),DF66,"")</f>
        <v>1600</v>
      </c>
      <c r="DJ17" s="117" t="str">
        <f aca="false">IF(OR(DG17=DG65,DG17=DG65),DG65,"")</f>
        <v/>
      </c>
      <c r="DK17" s="117" t="str">
        <f aca="false">IF(OR(DG17=DG66,DG17=DG66),DG66,"")</f>
        <v>0500</v>
      </c>
      <c r="DL17" s="117" t="str">
        <f aca="false">IF(D17="2400","0000",IF(D17&gt;="1800","1800",IF(D17&gt;="1200","1200",IF(D17&gt;="0600","0600",IF(D17&gt;="0000","0000","")))))</f>
        <v>0000</v>
      </c>
      <c r="DM17" s="131" t="n">
        <f aca="false">IF(DH17&lt;&gt;"",DE17,IF(DI17&lt;&gt;"",DE17,IF(DJ17&lt;&gt;"",DE17,IF(DK17&lt;&gt;"",DE17,""))))</f>
        <v>0.2</v>
      </c>
      <c r="DN17" s="131" t="n">
        <f aca="false">VLOOKUP(DL65,DL17:DM17,2,FALSE())</f>
        <v>0.2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2!D22</f>
        <v>0043</v>
      </c>
      <c r="C18" s="130" t="str">
        <f aca="false">IF(AND(B18=0,B17&gt;0),Day23!D8,B18)</f>
        <v>0043</v>
      </c>
      <c r="D18" s="117" t="str">
        <f aca="false">IF(C18=0,"",C18)</f>
        <v>0043</v>
      </c>
      <c r="E18" s="117" t="n">
        <f aca="false">ROUNDUP(D18,-1)</f>
        <v>50</v>
      </c>
      <c r="F18" s="117" t="n">
        <f aca="false">ROUNDUP(D18,-2)</f>
        <v>100</v>
      </c>
      <c r="G18" s="117" t="n">
        <f aca="false">ROUNDDOWN(D18,-2)</f>
        <v>0</v>
      </c>
      <c r="H18" s="117" t="n">
        <f aca="false">F18-D18</f>
        <v>57</v>
      </c>
      <c r="I18" s="117" t="n">
        <f aca="false">IF(H18&lt;=45,F18,E18)</f>
        <v>50</v>
      </c>
      <c r="J18" s="117" t="n">
        <f aca="false">IF(D19-D18&lt;0,D19-D18+2400,D19-D18)</f>
        <v>12</v>
      </c>
      <c r="K18" s="117" t="n">
        <f aca="false">IF(G18=G19,J18,J18-40)</f>
        <v>12</v>
      </c>
      <c r="L18" s="131" t="n">
        <f aca="false">K18/60</f>
        <v>0.2</v>
      </c>
      <c r="M18" s="132"/>
      <c r="N18" s="117" t="n">
        <f aca="false">IF(Day22!H22&lt;&gt;"",Day22!H22,"")</f>
        <v>8000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4800</v>
      </c>
      <c r="Q18" s="117" t="str">
        <f aca="false">VLOOKUP(O65,O18:P18,2,FALSE())</f>
        <v>4800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n">
        <f aca="false">IF(Q18=P67,L18,"")</f>
        <v>0.2</v>
      </c>
      <c r="X18" s="131" t="str">
        <f aca="false">IF(Q18=P68,L18,"")</f>
        <v/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2!T22&lt;&gt;"",Day22!T22,"")</f>
        <v>28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1000</v>
      </c>
      <c r="AO18" s="117" t="str">
        <f aca="false">VLOOKUP(AM65,AM18:AN18,2,FALSE())</f>
        <v>1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n">
        <f aca="false">IF(AO18=AN67,L18,"")</f>
        <v>0.2</v>
      </c>
      <c r="AV18" s="131" t="str">
        <f aca="false">IF(AO18=AN68,L18,"")</f>
        <v/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8</v>
      </c>
      <c r="BK18" s="117" t="n">
        <f aca="false">Day22!E22</f>
        <v>350</v>
      </c>
      <c r="BL18" s="123"/>
      <c r="BM18" s="117" t="str">
        <f aca="false">Day22!J22</f>
        <v>SN</v>
      </c>
      <c r="BN18" s="117" t="str">
        <f aca="false">IF(BM18=0,"",BM18)</f>
        <v>SN</v>
      </c>
      <c r="BO18" s="117" t="n">
        <f aca="false">Day22!K22</f>
        <v>0</v>
      </c>
      <c r="BP18" s="117" t="str">
        <f aca="false">IF(BO18=0,"",BO18)</f>
        <v/>
      </c>
      <c r="BQ18" s="117" t="n">
        <f aca="false">Day22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>A</v>
      </c>
      <c r="BV18" s="117" t="str">
        <f aca="false">VLOOKUP(BT65,BT18:BU18,2,FALSE())</f>
        <v>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n">
        <f aca="false">IF(BV18=BU65,L18,"")</f>
        <v>0.2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2!D22</f>
        <v>0043</v>
      </c>
      <c r="DB18" s="117" t="n">
        <f aca="false">Day22!O22</f>
        <v>0</v>
      </c>
      <c r="DC18" s="117" t="str">
        <f aca="false">IF(DB18=0,"",DB18)</f>
        <v/>
      </c>
      <c r="DD18" s="123"/>
      <c r="DE18" s="131" t="n">
        <f aca="false">K18/60</f>
        <v>0.2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1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2!D23</f>
        <v>0055</v>
      </c>
      <c r="C19" s="130" t="str">
        <f aca="false">IF(AND(B19=0,B18&gt;0),Day23!D8,B19)</f>
        <v>0055</v>
      </c>
      <c r="D19" s="117" t="str">
        <f aca="false">IF(C19=0,"",C19)</f>
        <v>0055</v>
      </c>
      <c r="E19" s="117" t="n">
        <f aca="false">ROUNDUP(D19,-1)</f>
        <v>60</v>
      </c>
      <c r="F19" s="117" t="n">
        <f aca="false">ROUNDUP(D19,-2)</f>
        <v>100</v>
      </c>
      <c r="G19" s="117" t="n">
        <f aca="false">ROUNDDOWN(D19,-2)</f>
        <v>0</v>
      </c>
      <c r="H19" s="117" t="n">
        <f aca="false">F19-D19</f>
        <v>45</v>
      </c>
      <c r="I19" s="117" t="n">
        <f aca="false">IF(H19&lt;=45,F19,E19)</f>
        <v>100</v>
      </c>
      <c r="J19" s="117" t="n">
        <f aca="false">IF(D20-D19&lt;0,D20-D19+2400,D20-D19)</f>
        <v>68</v>
      </c>
      <c r="K19" s="117" t="n">
        <f aca="false">IF(G19=G20,J19,J19-40)</f>
        <v>28</v>
      </c>
      <c r="L19" s="131" t="n">
        <f aca="false">K19/60</f>
        <v>0.466666666666667</v>
      </c>
      <c r="M19" s="132"/>
      <c r="N19" s="117" t="n">
        <f aca="false">IF(Day22!H23&lt;&gt;"",Day22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0.466666666666667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2!T23&lt;&gt;"",Day22!T23,"")</f>
        <v>28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1000</v>
      </c>
      <c r="AO19" s="117" t="str">
        <f aca="false">VLOOKUP(AM65,AM19:AN19,2,FALSE())</f>
        <v>1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n">
        <f aca="false">IF(AO19=AN67,L19,"")</f>
        <v>0.466666666666667</v>
      </c>
      <c r="AV19" s="131" t="str">
        <f aca="false">IF(AO19=AN68,L19,"")</f>
        <v/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9</v>
      </c>
      <c r="BK19" s="117" t="n">
        <f aca="false">Day22!E23</f>
        <v>360</v>
      </c>
      <c r="BL19" s="123"/>
      <c r="BM19" s="117" t="str">
        <f aca="false">Day22!J23</f>
        <v>SN</v>
      </c>
      <c r="BN19" s="117" t="str">
        <f aca="false">IF(BM19=0,"",BM19)</f>
        <v>SN</v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>A</v>
      </c>
      <c r="BV19" s="117" t="str">
        <f aca="false">VLOOKUP(BT65,BT19:BU19,2,FALSE())</f>
        <v>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n">
        <f aca="false">IF(BV19=BU65,L19,"")</f>
        <v>0.466666666666667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2!D23</f>
        <v>0055</v>
      </c>
      <c r="DB19" s="117" t="n">
        <f aca="false">Day22!O23</f>
        <v>0</v>
      </c>
      <c r="DC19" s="117" t="str">
        <f aca="false">IF(DB19=0,"",DB19)</f>
        <v/>
      </c>
      <c r="DD19" s="123"/>
      <c r="DE19" s="131" t="n">
        <f aca="false">K19/60</f>
        <v>0.466666666666667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1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2!D24</f>
        <v>0123</v>
      </c>
      <c r="C20" s="130" t="str">
        <f aca="false">IF(AND(B20=0,B19&gt;0),Day23!D8,B20)</f>
        <v>0123</v>
      </c>
      <c r="D20" s="117" t="str">
        <f aca="false">IF(C20=0,"",C20)</f>
        <v>0123</v>
      </c>
      <c r="E20" s="117" t="n">
        <f aca="false">ROUNDUP(D20,-1)</f>
        <v>130</v>
      </c>
      <c r="F20" s="117" t="n">
        <f aca="false">ROUNDUP(D20,-2)</f>
        <v>200</v>
      </c>
      <c r="G20" s="117" t="n">
        <f aca="false">ROUNDDOWN(D20,-2)</f>
        <v>100</v>
      </c>
      <c r="H20" s="117" t="n">
        <f aca="false">F20-D20</f>
        <v>77</v>
      </c>
      <c r="I20" s="117" t="n">
        <f aca="false">IF(H20&lt;=45,F20,E20)</f>
        <v>130</v>
      </c>
      <c r="J20" s="117" t="n">
        <f aca="false">IF(D21-D20&lt;0,D21-D20+2400,D21-D20)</f>
        <v>32</v>
      </c>
      <c r="K20" s="117" t="n">
        <f aca="false">IF(G20=G21,J20,J20-40)</f>
        <v>32</v>
      </c>
      <c r="L20" s="131" t="n">
        <f aca="false">K20/60</f>
        <v>0.533333333333333</v>
      </c>
      <c r="M20" s="132"/>
      <c r="N20" s="117" t="n">
        <f aca="false">IF(Day22!H24&lt;&gt;"",Day22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0.533333333333333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2!T24&lt;&gt;"",Day22!T24,"")</f>
        <v>34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0.533333333333333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10</v>
      </c>
      <c r="BK20" s="117" t="n">
        <f aca="false">Day22!E24</f>
        <v>40</v>
      </c>
      <c r="BL20" s="123"/>
      <c r="BM20" s="117" t="str">
        <f aca="false">Day22!J24</f>
        <v>SN</v>
      </c>
      <c r="BN20" s="117" t="str">
        <f aca="false">IF(BM20=0,"",BM20)</f>
        <v>SN</v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>A</v>
      </c>
      <c r="BV20" s="117" t="str">
        <f aca="false">VLOOKUP(BT65,BT20:BU20,2,FALSE())</f>
        <v>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n">
        <f aca="false">IF(BV20=BU65,L20,"")</f>
        <v>0.533333333333333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2!D24</f>
        <v>0123</v>
      </c>
      <c r="DB20" s="117" t="n">
        <f aca="false">Day22!O24</f>
        <v>0</v>
      </c>
      <c r="DC20" s="117" t="str">
        <f aca="false">IF(DB20=0,"",DB20)</f>
        <v/>
      </c>
      <c r="DD20" s="123"/>
      <c r="DE20" s="131" t="n">
        <f aca="false">K20/60</f>
        <v>0.533333333333333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2!D25</f>
        <v>0155</v>
      </c>
      <c r="C21" s="130" t="str">
        <f aca="false">IF(AND(B21=0,B20&gt;0),Day23!D8,B21)</f>
        <v>0155</v>
      </c>
      <c r="D21" s="117" t="str">
        <f aca="false">IF(C21=0,"",C21)</f>
        <v>0155</v>
      </c>
      <c r="E21" s="117" t="n">
        <f aca="false">ROUNDUP(D21,-1)</f>
        <v>160</v>
      </c>
      <c r="F21" s="117" t="n">
        <f aca="false">ROUNDUP(D21,-2)</f>
        <v>200</v>
      </c>
      <c r="G21" s="117" t="n">
        <f aca="false">ROUNDDOWN(D21,-2)</f>
        <v>100</v>
      </c>
      <c r="H21" s="117" t="n">
        <f aca="false">F21-D21</f>
        <v>45</v>
      </c>
      <c r="I21" s="117" t="n">
        <f aca="false">IF(H21&lt;=45,F21,E21)</f>
        <v>2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n">
        <f aca="false">IF(Day22!H25&lt;&gt;"",Day22!H25,"")</f>
        <v>9999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9999</v>
      </c>
      <c r="Q21" s="117" t="str">
        <f aca="false">VLOOKUP(O65,O21:P21,2,FALSE())</f>
        <v>9999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str">
        <f aca="false">IF(Q21=P67,L21,"")</f>
        <v/>
      </c>
      <c r="X21" s="131" t="n">
        <f aca="false">IF(Q21=P68,L21,"")</f>
        <v>1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2!T25&lt;&gt;"",Day22!T25,"")</f>
        <v>34</v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11</v>
      </c>
      <c r="BK21" s="117" t="n">
        <f aca="false">Day22!E25</f>
        <v>50</v>
      </c>
      <c r="BL21" s="123"/>
      <c r="BM21" s="117" t="str">
        <f aca="false">Day22!J25</f>
        <v>SN</v>
      </c>
      <c r="BN21" s="117" t="str">
        <f aca="false">IF(BM21=0,"",BM21)</f>
        <v>SN</v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>A</v>
      </c>
      <c r="BV21" s="117" t="str">
        <f aca="false">VLOOKUP(BT65,BT21:BU21,2,FALSE())</f>
        <v>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n">
        <f aca="false">IF(BV21=BU65,L21,"")</f>
        <v>1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2!D25</f>
        <v>0155</v>
      </c>
      <c r="DB21" s="117" t="n">
        <f aca="false">Day22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9999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2!D26</f>
        <v>0255</v>
      </c>
      <c r="C22" s="130" t="str">
        <f aca="false">IF(AND(B22=0,B21&gt;0),Day23!D8,B22)</f>
        <v>0255</v>
      </c>
      <c r="D22" s="117" t="str">
        <f aca="false">IF(C22=0,"",C22)</f>
        <v>0255</v>
      </c>
      <c r="E22" s="117" t="n">
        <f aca="false">ROUNDUP(D22,-1)</f>
        <v>260</v>
      </c>
      <c r="F22" s="117" t="n">
        <f aca="false">ROUNDUP(D22,-2)</f>
        <v>300</v>
      </c>
      <c r="G22" s="117" t="n">
        <f aca="false">ROUNDDOWN(D22,-2)</f>
        <v>200</v>
      </c>
      <c r="H22" s="117" t="n">
        <f aca="false">F22-D22</f>
        <v>45</v>
      </c>
      <c r="I22" s="117" t="n">
        <f aca="false">IF(H22&lt;=45,F22,E22)</f>
        <v>300</v>
      </c>
      <c r="J22" s="117" t="n">
        <f aca="false">IF(D23-D22&lt;0,D23-D22+2400,D23-D22)</f>
        <v>80</v>
      </c>
      <c r="K22" s="117" t="n">
        <f aca="false">IF(G22=G23,J22,J22-40)</f>
        <v>40</v>
      </c>
      <c r="L22" s="131" t="n">
        <f aca="false">K22/60</f>
        <v>0.666666666666667</v>
      </c>
      <c r="M22" s="132"/>
      <c r="N22" s="117" t="n">
        <f aca="false">IF(Day22!H26&lt;&gt;"",Day22!H26,"")</f>
        <v>9999</v>
      </c>
      <c r="O22" s="117" t="str">
        <f aca="false">IF(D22="2400","0000",IF(D22&gt;="1800","1800",IF(D22&gt;="1200","1200",IF(D22&gt;="0600","0600",IF(D22&gt;="0000","0000","")))))</f>
        <v>0000</v>
      </c>
      <c r="P22" s="117" t="str">
        <f aca="false">IF(N22=9999,"9999",IF(N22&gt;=4800,"4800",IF(N22&gt;=1600,"1600",IF(N22&gt;=0,"0000",""))))</f>
        <v>9999</v>
      </c>
      <c r="Q22" s="117" t="str">
        <f aca="false">VLOOKUP(O65,O22:P22,2,FALSE())</f>
        <v>9999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str">
        <f aca="false">IF(Q22=P65,L22,"")</f>
        <v/>
      </c>
      <c r="V22" s="131" t="str">
        <f aca="false">IF(Q22=P66,L22,"")</f>
        <v/>
      </c>
      <c r="W22" s="131" t="str">
        <f aca="false">IF(Q22=P67,L22,"")</f>
        <v/>
      </c>
      <c r="X22" s="131" t="n">
        <f aca="false">IF(Q22=P68,L22,"")</f>
        <v>0.666666666666667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22!T26&lt;&gt;"",Day22!T26,"")</f>
        <v>42</v>
      </c>
      <c r="AM22" s="117" t="str">
        <f aca="false">IF(D22="2400","0000",IF(D22&gt;="1800","1800",IF(D22&gt;="1200","1200",IF(D22&gt;="0600","0600",IF(D22&gt;="0000","0000","")))))</f>
        <v>0000</v>
      </c>
      <c r="AN22" s="117" t="str">
        <f aca="false">IF(AL22&gt;=30,"3000",IF(AL22&gt;=10,"1000",IF(AL22&gt;=5,"0500",IF(AL22&gt;=0,"0000",""))))</f>
        <v>3000</v>
      </c>
      <c r="AO22" s="117" t="str">
        <f aca="false">VLOOKUP(AM65,AM22:AN22,2,FALSE())</f>
        <v>3000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str">
        <f aca="false">IF(AO22=AN65,L22,"")</f>
        <v/>
      </c>
      <c r="AT22" s="131" t="str">
        <f aca="false">IF(AO22=AN66,L22,"")</f>
        <v/>
      </c>
      <c r="AU22" s="131" t="str">
        <f aca="false">IF(AO22=AN67,L22,"")</f>
        <v/>
      </c>
      <c r="AV22" s="131" t="n">
        <f aca="false">IF(AO22=AN68,L22,"")</f>
        <v>0.666666666666667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12</v>
      </c>
      <c r="BK22" s="117" t="n">
        <f aca="false">Day22!E26</f>
        <v>40</v>
      </c>
      <c r="BL22" s="123"/>
      <c r="BM22" s="117" t="str">
        <f aca="false">Day22!J26</f>
        <v>SN</v>
      </c>
      <c r="BN22" s="117" t="str">
        <f aca="false">IF(BM22=0,"",BM22)</f>
        <v>SN</v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000</v>
      </c>
      <c r="BU22" s="117" t="str">
        <f aca="false">IF(BN22="sn","A",IF(BN22="sg","A",IF(BN22="ic","A","")))</f>
        <v>A</v>
      </c>
      <c r="BV22" s="117" t="str">
        <f aca="false">VLOOKUP(BT65,BT22:BU22,2,FALSE())</f>
        <v>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n">
        <f aca="false">IF(BV22=BU65,L22,"")</f>
        <v>0.666666666666667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000</v>
      </c>
      <c r="CF22" s="117" t="str">
        <f aca="false">IF(BP22="fg","B",IF(BP22="br","B",""))</f>
        <v/>
      </c>
      <c r="CG22" s="117" t="str">
        <f aca="false">VLOOKUP(CE65,CE22:CF22,2,FALSE())</f>
        <v/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str">
        <f aca="false">IF(CG22=BU66,L22,"")</f>
        <v/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000</v>
      </c>
      <c r="CQ22" s="117" t="str">
        <f aca="false">IF(BR22="blsn","C","")</f>
        <v/>
      </c>
      <c r="CR22" s="117" t="str">
        <f aca="false">VLOOKUP(CP65,CP22:CQ22,2,FALSE())</f>
        <v/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str">
        <f aca="false">IF(CR22=BU67,L22,"")</f>
        <v/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2!D26</f>
        <v>0255</v>
      </c>
      <c r="DB22" s="117" t="n">
        <f aca="false">Day22!O26</f>
        <v>0</v>
      </c>
      <c r="DC22" s="117" t="str">
        <f aca="false">IF(DB22=0,"",DB22)</f>
        <v/>
      </c>
      <c r="DD22" s="123"/>
      <c r="DE22" s="131" t="n">
        <f aca="false">K22/60</f>
        <v>0.666666666666667</v>
      </c>
      <c r="DF22" s="117" t="str">
        <f aca="false">IF(N22=9999,"9999",IF(N22&gt;=4800,"4800",IF(N22&gt;=1600,"1600",IF(N22&gt;=0,"0000",""))))</f>
        <v>9999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000</v>
      </c>
      <c r="DM22" s="131" t="str">
        <f aca="false">IF(DH22&lt;&gt;"",DE22,IF(DI22&lt;&gt;"",DE22,IF(DJ22&lt;&gt;"",DE22,IF(DK22&lt;&gt;"",DE22,""))))</f>
        <v/>
      </c>
      <c r="DN22" s="131" t="str">
        <f aca="false">VLOOKUP(DL65,DL22:DM22,2,FALSE())</f>
        <v/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2!D27</f>
        <v>0335</v>
      </c>
      <c r="C23" s="130" t="str">
        <f aca="false">IF(AND(B23=0,B22&gt;0),Day23!D8,B23)</f>
        <v>0335</v>
      </c>
      <c r="D23" s="117" t="str">
        <f aca="false">IF(C23=0,"",C23)</f>
        <v>0335</v>
      </c>
      <c r="E23" s="117" t="n">
        <f aca="false">ROUNDUP(D23,-1)</f>
        <v>340</v>
      </c>
      <c r="F23" s="117" t="n">
        <f aca="false">ROUNDUP(D23,-2)</f>
        <v>400</v>
      </c>
      <c r="G23" s="117" t="n">
        <f aca="false">ROUNDDOWN(D23,-2)</f>
        <v>300</v>
      </c>
      <c r="H23" s="117" t="n">
        <f aca="false">F23-D23</f>
        <v>65</v>
      </c>
      <c r="I23" s="117" t="n">
        <f aca="false">IF(H23&lt;=45,F23,E23)</f>
        <v>340</v>
      </c>
      <c r="J23" s="117" t="n">
        <f aca="false">IF(D24-D23&lt;0,D24-D23+2400,D24-D23)</f>
        <v>20</v>
      </c>
      <c r="K23" s="117" t="n">
        <f aca="false">IF(G23=G24,J23,J23-40)</f>
        <v>20</v>
      </c>
      <c r="L23" s="131" t="n">
        <f aca="false">K23/60</f>
        <v>0.333333333333333</v>
      </c>
      <c r="M23" s="132"/>
      <c r="N23" s="117" t="n">
        <f aca="false">IF(Day22!H27&lt;&gt;"",Day22!H27,"")</f>
        <v>9999</v>
      </c>
      <c r="O23" s="117" t="str">
        <f aca="false">IF(D23="2400","0000",IF(D23&gt;="1800","1800",IF(D23&gt;="1200","1200",IF(D23&gt;="0600","0600",IF(D23&gt;="0000","0000","")))))</f>
        <v>0000</v>
      </c>
      <c r="P23" s="117" t="str">
        <f aca="false">IF(N23=9999,"9999",IF(N23&gt;=4800,"4800",IF(N23&gt;=1600,"1600",IF(N23&gt;=0,"0000",""))))</f>
        <v>9999</v>
      </c>
      <c r="Q23" s="117" t="str">
        <f aca="false">VLOOKUP(O65,O23:P23,2,FALSE())</f>
        <v>9999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str">
        <f aca="false">IF(Q23=P65,L23,"")</f>
        <v/>
      </c>
      <c r="V23" s="131" t="str">
        <f aca="false">IF(Q23=P66,L23,"")</f>
        <v/>
      </c>
      <c r="W23" s="131" t="str">
        <f aca="false">IF(Q23=P67,L23,"")</f>
        <v/>
      </c>
      <c r="X23" s="131" t="n">
        <f aca="false">IF(Q23=P68,L23,"")</f>
        <v>0.333333333333333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22!T27&lt;&gt;"",Day22!T27,"")</f>
        <v>46</v>
      </c>
      <c r="AM23" s="117" t="str">
        <f aca="false">IF(D23="2400","0000",IF(D23&gt;="1800","1800",IF(D23&gt;="1200","1200",IF(D23&gt;="0600","0600",IF(D23&gt;="0000","0000","")))))</f>
        <v>0000</v>
      </c>
      <c r="AN23" s="117" t="str">
        <f aca="false">IF(AL23&gt;=30,"3000",IF(AL23&gt;=10,"1000",IF(AL23&gt;=5,"0500",IF(AL23&gt;=0,"0000",""))))</f>
        <v>3000</v>
      </c>
      <c r="AO23" s="117" t="str">
        <f aca="false">VLOOKUP(AM65,AM23:AN23,2,FALSE())</f>
        <v>3000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str">
        <f aca="false">IF(AO23=AN65,L23,"")</f>
        <v/>
      </c>
      <c r="AT23" s="131" t="str">
        <f aca="false">IF(AO23=AN66,L23,"")</f>
        <v/>
      </c>
      <c r="AU23" s="131" t="str">
        <f aca="false">IF(AO23=AN67,L23,"")</f>
        <v/>
      </c>
      <c r="AV23" s="131" t="n">
        <f aca="false">IF(AO23=AN68,L23,"")</f>
        <v>0.333333333333333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11</v>
      </c>
      <c r="BK23" s="117" t="n">
        <f aca="false">Day22!E27</f>
        <v>5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000</v>
      </c>
      <c r="BU23" s="117" t="str">
        <f aca="false">IF(BN23="sn","A",IF(BN23="sg","A",IF(BN23="ic","A","")))</f>
        <v/>
      </c>
      <c r="BV23" s="117" t="str">
        <f aca="false">VLOOKUP(BT65,BT23:BU23,2,FALSE())</f>
        <v/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str">
        <f aca="false">IF(BV23=BU65,L23,"")</f>
        <v/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000</v>
      </c>
      <c r="CF23" s="117" t="str">
        <f aca="false">IF(BP23="fg","B",IF(BP23="br","B",""))</f>
        <v/>
      </c>
      <c r="CG23" s="117" t="str">
        <f aca="false">VLOOKUP(CE65,CE23:CF23,2,FALSE())</f>
        <v/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str">
        <f aca="false">IF(CG23=BU66,L23,"")</f>
        <v/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000</v>
      </c>
      <c r="CQ23" s="117" t="str">
        <f aca="false">IF(BR23="blsn","C","")</f>
        <v/>
      </c>
      <c r="CR23" s="117" t="str">
        <f aca="false">VLOOKUP(CP65,CP23:CQ23,2,FALSE())</f>
        <v/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str">
        <f aca="false">IF(CR23=BU67,L23,"")</f>
        <v/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2!D27</f>
        <v>0335</v>
      </c>
      <c r="DB23" s="117" t="n">
        <f aca="false">Day22!O27</f>
        <v>0</v>
      </c>
      <c r="DC23" s="117" t="str">
        <f aca="false">IF(DB23=0,"",DB23)</f>
        <v/>
      </c>
      <c r="DD23" s="123"/>
      <c r="DE23" s="131" t="n">
        <f aca="false">K23/60</f>
        <v>0.333333333333333</v>
      </c>
      <c r="DF23" s="117" t="str">
        <f aca="false">IF(N23=9999,"9999",IF(N23&gt;=4800,"4800",IF(N23&gt;=1600,"1600",IF(N23&gt;=0,"0000",""))))</f>
        <v>9999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000</v>
      </c>
      <c r="DM23" s="131" t="str">
        <f aca="false">IF(DH23&lt;&gt;"",DE23,IF(DI23&lt;&gt;"",DE23,IF(DJ23&lt;&gt;"",DE23,IF(DK23&lt;&gt;"",DE23,""))))</f>
        <v/>
      </c>
      <c r="DN23" s="131" t="str">
        <f aca="false">VLOOKUP(DL65,DL23:DM23,2,FALSE())</f>
        <v/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2!D28</f>
        <v>0355</v>
      </c>
      <c r="C24" s="130" t="str">
        <f aca="false">IF(AND(B24=0,B23&gt;0),Day23!D8,B24)</f>
        <v>0355</v>
      </c>
      <c r="D24" s="117" t="str">
        <f aca="false">IF(C24=0,"",C24)</f>
        <v>0355</v>
      </c>
      <c r="E24" s="117" t="n">
        <f aca="false">ROUNDUP(D24,-1)</f>
        <v>360</v>
      </c>
      <c r="F24" s="117" t="n">
        <f aca="false">ROUNDUP(D24,-2)</f>
        <v>400</v>
      </c>
      <c r="G24" s="117" t="n">
        <f aca="false">ROUNDDOWN(D24,-2)</f>
        <v>300</v>
      </c>
      <c r="H24" s="117" t="n">
        <f aca="false">F24-D24</f>
        <v>45</v>
      </c>
      <c r="I24" s="117" t="n">
        <f aca="false">IF(H24&lt;=45,F24,E24)</f>
        <v>40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n">
        <f aca="false">IF(Day22!H28&lt;&gt;"",Day22!H28,"")</f>
        <v>9999</v>
      </c>
      <c r="O24" s="117" t="str">
        <f aca="false">IF(D24="2400","0000",IF(D24&gt;="1800","1800",IF(D24&gt;="1200","1200",IF(D24&gt;="0600","0600",IF(D24&gt;="0000","0000","")))))</f>
        <v>0000</v>
      </c>
      <c r="P24" s="117" t="str">
        <f aca="false">IF(N24=9999,"9999",IF(N24&gt;=4800,"4800",IF(N24&gt;=1600,"1600",IF(N24&gt;=0,"0000",""))))</f>
        <v>9999</v>
      </c>
      <c r="Q24" s="117" t="str">
        <f aca="false">VLOOKUP(O65,O24:P24,2,FALSE())</f>
        <v>9999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str">
        <f aca="false">IF(Q24=P65,L24,"")</f>
        <v/>
      </c>
      <c r="V24" s="131" t="str">
        <f aca="false">IF(Q24=P66,L24,"")</f>
        <v/>
      </c>
      <c r="W24" s="131" t="str">
        <f aca="false">IF(Q24=P67,L24,"")</f>
        <v/>
      </c>
      <c r="X24" s="131" t="n">
        <f aca="false">IF(Q24=P68,L24,"")</f>
        <v>1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22!T28&lt;&gt;"",Day22!T28,"")</f>
        <v>50</v>
      </c>
      <c r="AM24" s="117" t="str">
        <f aca="false">IF(D24="2400","0000",IF(D24&gt;="1800","1800",IF(D24&gt;="1200","1200",IF(D24&gt;="0600","0600",IF(D24&gt;="0000","0000","")))))</f>
        <v>0000</v>
      </c>
      <c r="AN24" s="117" t="str">
        <f aca="false">IF(AL24&gt;=30,"3000",IF(AL24&gt;=10,"1000",IF(AL24&gt;=5,"0500",IF(AL24&gt;=0,"0000",""))))</f>
        <v>3000</v>
      </c>
      <c r="AO24" s="117" t="str">
        <f aca="false">VLOOKUP(AM65,AM24:AN24,2,FALSE())</f>
        <v>3000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str">
        <f aca="false">IF(AO24=AN65,L24,"")</f>
        <v/>
      </c>
      <c r="AT24" s="131" t="str">
        <f aca="false">IF(AO24=AN66,L24,"")</f>
        <v/>
      </c>
      <c r="AU24" s="131" t="str">
        <f aca="false">IF(AO24=AN67,L24,"")</f>
        <v/>
      </c>
      <c r="AV24" s="131" t="n">
        <f aca="false">IF(AO24=AN68,L24,"")</f>
        <v>1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10</v>
      </c>
      <c r="BK24" s="117" t="n">
        <f aca="false">Day22!E28</f>
        <v>5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000</v>
      </c>
      <c r="BU24" s="117" t="str">
        <f aca="false">IF(BN24="sn","A",IF(BN24="sg","A",IF(BN24="ic","A","")))</f>
        <v/>
      </c>
      <c r="BV24" s="117" t="str">
        <f aca="false">VLOOKUP(BT65,BT24:BU24,2,FALSE())</f>
        <v/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str">
        <f aca="false">IF(BV24=BU65,L24,"")</f>
        <v/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000</v>
      </c>
      <c r="CF24" s="117" t="str">
        <f aca="false">IF(BP24="fg","B",IF(BP24="br","B",""))</f>
        <v/>
      </c>
      <c r="CG24" s="117" t="str">
        <f aca="false">VLOOKUP(CE65,CE24:CF24,2,FALSE())</f>
        <v/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str">
        <f aca="false">IF(CG24=BU66,L24,"")</f>
        <v/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000</v>
      </c>
      <c r="CQ24" s="117" t="str">
        <f aca="false">IF(BR24="blsn","C","")</f>
        <v/>
      </c>
      <c r="CR24" s="117" t="str">
        <f aca="false">VLOOKUP(CP65,CP24:CQ24,2,FALSE())</f>
        <v/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str">
        <f aca="false">IF(CR24=BU67,L24,"")</f>
        <v/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2!D28</f>
        <v>0355</v>
      </c>
      <c r="DB24" s="117" t="n">
        <f aca="false">Day22!O28</f>
        <v>0</v>
      </c>
      <c r="DC24" s="117" t="str">
        <f aca="false">IF(DB24=0,"",DB24)</f>
        <v/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9999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000</v>
      </c>
      <c r="DM24" s="131" t="str">
        <f aca="false">IF(DH24&lt;&gt;"",DE24,IF(DI24&lt;&gt;"",DE24,IF(DJ24&lt;&gt;"",DE24,IF(DK24&lt;&gt;"",DE24,""))))</f>
        <v/>
      </c>
      <c r="DN24" s="131" t="str">
        <f aca="false">VLOOKUP(DL65,DL24:DM24,2,FALSE())</f>
        <v/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2!D29</f>
        <v>0455</v>
      </c>
      <c r="C25" s="130" t="str">
        <f aca="false">IF(AND(B25=0,B24&gt;0),Day23!D8,B25)</f>
        <v>0455</v>
      </c>
      <c r="D25" s="117" t="str">
        <f aca="false">IF(C25=0,"",C25)</f>
        <v>0455</v>
      </c>
      <c r="E25" s="117" t="n">
        <f aca="false">ROUNDUP(D25,-1)</f>
        <v>460</v>
      </c>
      <c r="F25" s="117" t="n">
        <f aca="false">ROUNDUP(D25,-2)</f>
        <v>500</v>
      </c>
      <c r="G25" s="117" t="n">
        <f aca="false">ROUNDDOWN(D25,-2)</f>
        <v>400</v>
      </c>
      <c r="H25" s="117" t="n">
        <f aca="false">F25-D25</f>
        <v>45</v>
      </c>
      <c r="I25" s="117" t="n">
        <f aca="false">IF(H25&lt;=45,F25,E25)</f>
        <v>5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n">
        <f aca="false">IF(Day22!H29&lt;&gt;"",Day22!H29,"")</f>
        <v>9999</v>
      </c>
      <c r="O25" s="117" t="str">
        <f aca="false">IF(D25="2400","0000",IF(D25&gt;="1800","1800",IF(D25&gt;="1200","1200",IF(D25&gt;="0600","0600",IF(D25&gt;="0000","0000","")))))</f>
        <v>0000</v>
      </c>
      <c r="P25" s="117" t="str">
        <f aca="false">IF(N25=9999,"9999",IF(N25&gt;=4800,"4800",IF(N25&gt;=1600,"1600",IF(N25&gt;=0,"0000",""))))</f>
        <v>9999</v>
      </c>
      <c r="Q25" s="117" t="str">
        <f aca="false">VLOOKUP(O65,O25:P25,2,FALSE())</f>
        <v>9999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str">
        <f aca="false">IF(Q25=P65,L25,"")</f>
        <v/>
      </c>
      <c r="V25" s="131" t="str">
        <f aca="false">IF(Q25=P66,L25,"")</f>
        <v/>
      </c>
      <c r="W25" s="131" t="str">
        <f aca="false">IF(Q25=P67,L25,"")</f>
        <v/>
      </c>
      <c r="X25" s="131" t="n">
        <f aca="false">IF(Q25=P68,L25,"")</f>
        <v>1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22!T29&lt;&gt;"",Day22!T29,"")</f>
        <v>50</v>
      </c>
      <c r="AM25" s="117" t="str">
        <f aca="false">IF(D25="2400","0000",IF(D25&gt;="1800","1800",IF(D25&gt;="1200","1200",IF(D25&gt;="0600","0600",IF(D25&gt;="0000","0000","")))))</f>
        <v>0000</v>
      </c>
      <c r="AN25" s="117" t="str">
        <f aca="false">IF(AL25&gt;=30,"3000",IF(AL25&gt;=10,"1000",IF(AL25&gt;=5,"0500",IF(AL25&gt;=0,"0000",""))))</f>
        <v>3000</v>
      </c>
      <c r="AO25" s="117" t="str">
        <f aca="false">VLOOKUP(AM65,AM25:AN25,2,FALSE())</f>
        <v>3000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str">
        <f aca="false">IF(AO25=AN65,L25,"")</f>
        <v/>
      </c>
      <c r="AT25" s="131" t="str">
        <f aca="false">IF(AO25=AN66,L25,"")</f>
        <v/>
      </c>
      <c r="AU25" s="131" t="str">
        <f aca="false">IF(AO25=AN67,L25,"")</f>
        <v/>
      </c>
      <c r="AV25" s="131" t="n">
        <f aca="false">IF(AO25=AN68,L25,"")</f>
        <v>1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11</v>
      </c>
      <c r="BK25" s="117" t="n">
        <f aca="false">Day22!E29</f>
        <v>7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000</v>
      </c>
      <c r="BU25" s="117" t="str">
        <f aca="false">IF(BN25="sn","A",IF(BN25="sg","A",IF(BN25="ic","A","")))</f>
        <v/>
      </c>
      <c r="BV25" s="117" t="str">
        <f aca="false">VLOOKUP(BT65,BT25:BU25,2,FALSE())</f>
        <v/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str">
        <f aca="false">IF(BV25=BU65,L25,"")</f>
        <v/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000</v>
      </c>
      <c r="CF25" s="117" t="str">
        <f aca="false">IF(BP25="fg","B",IF(BP25="br","B",""))</f>
        <v/>
      </c>
      <c r="CG25" s="117" t="str">
        <f aca="false">VLOOKUP(CE65,CE25:CF25,2,FALSE())</f>
        <v/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str">
        <f aca="false">IF(CG25=BU66,L25,"")</f>
        <v/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000</v>
      </c>
      <c r="CQ25" s="117" t="str">
        <f aca="false">IF(BR25="blsn","C","")</f>
        <v/>
      </c>
      <c r="CR25" s="117" t="str">
        <f aca="false">VLOOKUP(CP65,CP25:CQ25,2,FALSE())</f>
        <v/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str">
        <f aca="false">IF(CR25=BU67,L25,"")</f>
        <v/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2!D29</f>
        <v>0455</v>
      </c>
      <c r="DB25" s="117" t="n">
        <f aca="false">Day22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9999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000</v>
      </c>
      <c r="DM25" s="131" t="str">
        <f aca="false">IF(DH25&lt;&gt;"",DE25,IF(DI25&lt;&gt;"",DE25,IF(DJ25&lt;&gt;"",DE25,IF(DK25&lt;&gt;"",DE25,""))))</f>
        <v/>
      </c>
      <c r="DN25" s="131" t="str">
        <f aca="false">VLOOKUP(DL65,DL25:DM25,2,FALSE())</f>
        <v/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2!D30</f>
        <v>0555</v>
      </c>
      <c r="C26" s="130" t="str">
        <f aca="false">IF(AND(B26=0,B25&gt;0),Day23!D8,B26)</f>
        <v>0555</v>
      </c>
      <c r="D26" s="117" t="str">
        <f aca="false">IF(C26=0,"",C26)</f>
        <v>0555</v>
      </c>
      <c r="E26" s="117" t="n">
        <f aca="false">ROUNDUP(D26,-1)</f>
        <v>560</v>
      </c>
      <c r="F26" s="117" t="n">
        <f aca="false">ROUNDUP(D26,-2)</f>
        <v>600</v>
      </c>
      <c r="G26" s="117" t="n">
        <f aca="false">ROUNDDOWN(D26,-2)</f>
        <v>500</v>
      </c>
      <c r="H26" s="117" t="n">
        <f aca="false">F26-D26</f>
        <v>45</v>
      </c>
      <c r="I26" s="117" t="n">
        <f aca="false">IF(H26&lt;=45,F26,E26)</f>
        <v>6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n">
        <f aca="false">IF(Day22!H30&lt;&gt;"",Day22!H30,"")</f>
        <v>9999</v>
      </c>
      <c r="O26" s="117" t="str">
        <f aca="false">IF(D26="2400","0000",IF(D26&gt;="1800","1800",IF(D26&gt;="1200","1200",IF(D26&gt;="0600","0600",IF(D26&gt;="0000","0000","")))))</f>
        <v>0000</v>
      </c>
      <c r="P26" s="117" t="str">
        <f aca="false">IF(N26=9999,"9999",IF(N26&gt;=4800,"4800",IF(N26&gt;=1600,"1600",IF(N26&gt;=0,"0000",""))))</f>
        <v>9999</v>
      </c>
      <c r="Q26" s="117" t="str">
        <f aca="false">VLOOKUP(O65,O26:P26,2,FALSE())</f>
        <v>9999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str">
        <f aca="false">IF(Q26=P65,L26,"")</f>
        <v/>
      </c>
      <c r="V26" s="131" t="str">
        <f aca="false">IF(Q26=P66,L26,"")</f>
        <v/>
      </c>
      <c r="W26" s="131" t="str">
        <f aca="false">IF(Q26=P67,L26,"")</f>
        <v/>
      </c>
      <c r="X26" s="131" t="n">
        <f aca="false">IF(Q26=P68,L26,"")</f>
        <v>1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n">
        <f aca="false">IF(Day22!T30&lt;&gt;"",Day22!T30,"")</f>
        <v>50</v>
      </c>
      <c r="AM26" s="117" t="str">
        <f aca="false">IF(D26="2400","0000",IF(D26&gt;="1800","1800",IF(D26&gt;="1200","1200",IF(D26&gt;="0600","0600",IF(D26&gt;="0000","0000","")))))</f>
        <v>0000</v>
      </c>
      <c r="AN26" s="117" t="str">
        <f aca="false">IF(AL26&gt;=30,"3000",IF(AL26&gt;=10,"1000",IF(AL26&gt;=5,"0500",IF(AL26&gt;=0,"0000",""))))</f>
        <v>3000</v>
      </c>
      <c r="AO26" s="117" t="str">
        <f aca="false">VLOOKUP(AM65,AM26:AN26,2,FALSE())</f>
        <v>3000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str">
        <f aca="false">IF(AO26=AN65,L26,"")</f>
        <v/>
      </c>
      <c r="AT26" s="131" t="str">
        <f aca="false">IF(AO26=AN66,L26,"")</f>
        <v/>
      </c>
      <c r="AU26" s="131" t="str">
        <f aca="false">IF(AO26=AN67,L26,"")</f>
        <v/>
      </c>
      <c r="AV26" s="131" t="n">
        <f aca="false">IF(AO26=AN68,L26,"")</f>
        <v>1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10</v>
      </c>
      <c r="BK26" s="117" t="n">
        <f aca="false">Day22!E30</f>
        <v>7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000</v>
      </c>
      <c r="BU26" s="117" t="str">
        <f aca="false">IF(BN26="sn","A",IF(BN26="sg","A",IF(BN26="ic","A","")))</f>
        <v/>
      </c>
      <c r="BV26" s="117" t="str">
        <f aca="false">VLOOKUP(BT65,BT26:BU26,2,FALSE())</f>
        <v/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str">
        <f aca="false">IF(BV26=BU65,L26,"")</f>
        <v/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000</v>
      </c>
      <c r="CF26" s="117" t="str">
        <f aca="false">IF(BP26="fg","B",IF(BP26="br","B",""))</f>
        <v/>
      </c>
      <c r="CG26" s="117" t="str">
        <f aca="false">VLOOKUP(CE65,CE26:CF26,2,FALSE())</f>
        <v/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str">
        <f aca="false">IF(CG26=BU66,L26,"")</f>
        <v/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000</v>
      </c>
      <c r="CQ26" s="117" t="str">
        <f aca="false">IF(BR26="blsn","C","")</f>
        <v/>
      </c>
      <c r="CR26" s="117" t="str">
        <f aca="false">VLOOKUP(CP65,CP26:CQ26,2,FALSE())</f>
        <v/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str">
        <f aca="false">IF(CR26=BU67,L26,"")</f>
        <v/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2!D30</f>
        <v>0555</v>
      </c>
      <c r="DB26" s="117" t="n">
        <f aca="false">Day22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9999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000</v>
      </c>
      <c r="DM26" s="131" t="str">
        <f aca="false">IF(DH26&lt;&gt;"",DE26,IF(DI26&lt;&gt;"",DE26,IF(DJ26&lt;&gt;"",DE26,IF(DK26&lt;&gt;"",DE26,""))))</f>
        <v/>
      </c>
      <c r="DN26" s="131" t="str">
        <f aca="false">VLOOKUP(DL65,DL26:DM26,2,FALSE())</f>
        <v/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2!D31</f>
        <v>0655</v>
      </c>
      <c r="C27" s="130" t="str">
        <f aca="false">IF(AND(B27=0,B26&gt;0),Day23!D8,B27)</f>
        <v>0655</v>
      </c>
      <c r="D27" s="117" t="str">
        <f aca="false">IF(C27=0,"",C27)</f>
        <v>0655</v>
      </c>
      <c r="E27" s="117" t="n">
        <f aca="false">ROUNDUP(D27,-1)</f>
        <v>660</v>
      </c>
      <c r="F27" s="117" t="n">
        <f aca="false">ROUNDUP(D27,-2)</f>
        <v>700</v>
      </c>
      <c r="G27" s="117" t="n">
        <f aca="false">ROUNDDOWN(D27,-2)</f>
        <v>600</v>
      </c>
      <c r="H27" s="117" t="n">
        <f aca="false">F27-D27</f>
        <v>45</v>
      </c>
      <c r="I27" s="117" t="n">
        <f aca="false">IF(H27&lt;=45,F27,E27)</f>
        <v>7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n">
        <f aca="false">IF(Day22!H31&lt;&gt;"",Day22!H31,"")</f>
        <v>9999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9999</v>
      </c>
      <c r="Q27" s="117" t="e">
        <f aca="false">VLOOKUP(O65,O27:P27,2,FALSE())</f>
        <v>#N/A</v>
      </c>
      <c r="R27" s="117" t="str">
        <f aca="false">VLOOKUP(O66,O27:P27,2,FALSE())</f>
        <v>9999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str">
        <f aca="false">IF(R27=P67,L27,"")</f>
        <v/>
      </c>
      <c r="AB27" s="131" t="n">
        <f aca="false">IF(R27=P68,L27,"")</f>
        <v>1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n">
        <f aca="false">IF(Day22!T31&lt;&gt;"",Day22!T31,"")</f>
        <v>50</v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1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12</v>
      </c>
      <c r="BK27" s="117" t="n">
        <f aca="false">Day22!E31</f>
        <v>6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2!D31</f>
        <v>0655</v>
      </c>
      <c r="DB27" s="117" t="n">
        <f aca="false">Day22!O31</f>
        <v>-1</v>
      </c>
      <c r="DC27" s="117" t="n">
        <f aca="false">IF(DB27=0,"",DB27)</f>
        <v>-1</v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9999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str">
        <f aca="false">Day22!D32</f>
        <v>0755</v>
      </c>
      <c r="C28" s="130" t="str">
        <f aca="false">IF(AND(B28=0,B27&gt;0),Day23!D8,B28)</f>
        <v>0755</v>
      </c>
      <c r="D28" s="117" t="str">
        <f aca="false">IF(C28=0,"",C28)</f>
        <v>0755</v>
      </c>
      <c r="E28" s="117" t="n">
        <f aca="false">ROUNDUP(D28,-1)</f>
        <v>760</v>
      </c>
      <c r="F28" s="117" t="n">
        <f aca="false">ROUNDUP(D28,-2)</f>
        <v>800</v>
      </c>
      <c r="G28" s="117" t="n">
        <f aca="false">ROUNDDOWN(D28,-2)</f>
        <v>700</v>
      </c>
      <c r="H28" s="117" t="n">
        <f aca="false">F28-D28</f>
        <v>45</v>
      </c>
      <c r="I28" s="117" t="n">
        <f aca="false">IF(H28&lt;=45,F28,E28)</f>
        <v>800</v>
      </c>
      <c r="J28" s="117" t="n">
        <f aca="false">IF(D29-D28&lt;0,D29-D28+2400,D29-D28)</f>
        <v>100</v>
      </c>
      <c r="K28" s="117" t="n">
        <f aca="false">IF(G28=G29,J28,J28-40)</f>
        <v>60</v>
      </c>
      <c r="L28" s="131" t="n">
        <f aca="false">K28/60</f>
        <v>1</v>
      </c>
      <c r="M28" s="132"/>
      <c r="N28" s="117" t="n">
        <f aca="false">IF(Day22!H32&lt;&gt;"",Day22!H32,"")</f>
        <v>9999</v>
      </c>
      <c r="O28" s="117" t="str">
        <f aca="false">IF(D28="2400","0000",IF(D28&gt;="1800","1800",IF(D28&gt;="1200","1200",IF(D28&gt;="0600","0600",IF(D28&gt;="0000","0000","")))))</f>
        <v>0600</v>
      </c>
      <c r="P28" s="117" t="str">
        <f aca="false">IF(N28=9999,"9999",IF(N28&gt;=4800,"4800",IF(N28&gt;=1600,"1600",IF(N28&gt;=0,"0000",""))))</f>
        <v>9999</v>
      </c>
      <c r="Q28" s="117" t="e">
        <f aca="false">VLOOKUP(O65,O28:P28,2,FALSE())</f>
        <v>#N/A</v>
      </c>
      <c r="R28" s="117" t="str">
        <f aca="false">VLOOKUP(O66,O28:P28,2,FALSE())</f>
        <v>9999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str">
        <f aca="false">IF(R28=P65,L28,"")</f>
        <v/>
      </c>
      <c r="Z28" s="131" t="str">
        <f aca="false">IF(R28=P66,L28,"")</f>
        <v/>
      </c>
      <c r="AA28" s="131" t="str">
        <f aca="false">IF(R28=P67,L28,"")</f>
        <v/>
      </c>
      <c r="AB28" s="131" t="n">
        <f aca="false">IF(R28=P68,L28,"")</f>
        <v>1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n">
        <f aca="false">IF(Day22!T32&lt;&gt;"",Day22!T32,"")</f>
        <v>60</v>
      </c>
      <c r="AM28" s="117" t="str">
        <f aca="false">IF(D28="2400","0000",IF(D28&gt;="1800","1800",IF(D28&gt;="1200","1200",IF(D28&gt;="0600","0600",IF(D28&gt;="0000","0000","")))))</f>
        <v>06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str">
        <f aca="false">VLOOKUP(AM66,AM28:AN28,2,FALSE())</f>
        <v>3000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str">
        <f aca="false">IF(AP28=AN65,L28,"")</f>
        <v/>
      </c>
      <c r="AX28" s="131" t="str">
        <f aca="false">IF(AP28=AN66,L28,"")</f>
        <v/>
      </c>
      <c r="AY28" s="131" t="str">
        <f aca="false">IF(AP28=AN67,L28,"")</f>
        <v/>
      </c>
      <c r="AZ28" s="131" t="n">
        <f aca="false">IF(AP28=AN68,L28,"")</f>
        <v>1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12</v>
      </c>
      <c r="BK28" s="117" t="n">
        <f aca="false">Day22!E32</f>
        <v>7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06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str">
        <f aca="false">VLOOKUP(BT66,BT28:BU28,2,FALSE())</f>
        <v/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str">
        <f aca="false">IF(BW28=BU65,L28,"")</f>
        <v/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06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str">
        <f aca="false">VLOOKUP(CE66,CE28:CF28,2,FALSE())</f>
        <v/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str">
        <f aca="false">IF(CH28=BU66,L28,"")</f>
        <v/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06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str">
        <f aca="false">VLOOKUP(CP66,CP28:CQ28,2,FALSE())</f>
        <v/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str">
        <f aca="false">IF(CS28=BU67,L28,"")</f>
        <v/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str">
        <f aca="false">Day22!D32</f>
        <v>0755</v>
      </c>
      <c r="DB28" s="117" t="n">
        <f aca="false">Day22!O32</f>
        <v>-1</v>
      </c>
      <c r="DC28" s="117" t="n">
        <f aca="false">IF(DB28=0,"",DB28)</f>
        <v>-1</v>
      </c>
      <c r="DD28" s="123"/>
      <c r="DE28" s="131" t="n">
        <f aca="false">K28/60</f>
        <v>1</v>
      </c>
      <c r="DF28" s="117" t="str">
        <f aca="false">IF(N28=9999,"9999",IF(N28&gt;=4800,"4800",IF(N28&gt;=1600,"1600",IF(N28&gt;=0,"0000",""))))</f>
        <v>9999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06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str">
        <f aca="false">VLOOKUP(DL66,DL28:DM28,2,FALSE())</f>
        <v/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str">
        <f aca="false">Day22!D33</f>
        <v>0855</v>
      </c>
      <c r="C29" s="130" t="str">
        <f aca="false">IF(AND(B29=0,B28&gt;0),Day23!D8,B29)</f>
        <v>0855</v>
      </c>
      <c r="D29" s="117" t="str">
        <f aca="false">IF(C29=0,"",C29)</f>
        <v>0855</v>
      </c>
      <c r="E29" s="117" t="n">
        <f aca="false">ROUNDUP(D29,-1)</f>
        <v>860</v>
      </c>
      <c r="F29" s="117" t="n">
        <f aca="false">ROUNDUP(D29,-2)</f>
        <v>900</v>
      </c>
      <c r="G29" s="117" t="n">
        <f aca="false">ROUNDDOWN(D29,-2)</f>
        <v>800</v>
      </c>
      <c r="H29" s="117" t="n">
        <f aca="false">F29-D29</f>
        <v>45</v>
      </c>
      <c r="I29" s="117" t="n">
        <f aca="false">IF(H29&lt;=45,F29,E29)</f>
        <v>900</v>
      </c>
      <c r="J29" s="117" t="n">
        <f aca="false">IF(D30-D29&lt;0,D30-D29+2400,D30-D29)</f>
        <v>100</v>
      </c>
      <c r="K29" s="117" t="n">
        <f aca="false">IF(G29=G30,J29,J29-40)</f>
        <v>60</v>
      </c>
      <c r="L29" s="131" t="n">
        <f aca="false">K29/60</f>
        <v>1</v>
      </c>
      <c r="M29" s="132"/>
      <c r="N29" s="117" t="n">
        <f aca="false">IF(Day22!H33&lt;&gt;"",Day22!H33,"")</f>
        <v>9999</v>
      </c>
      <c r="O29" s="117" t="str">
        <f aca="false">IF(D29="2400","0000",IF(D29&gt;="1800","1800",IF(D29&gt;="1200","1200",IF(D29&gt;="0600","0600",IF(D29&gt;="0000","0000","")))))</f>
        <v>0600</v>
      </c>
      <c r="P29" s="117" t="str">
        <f aca="false">IF(N29=9999,"9999",IF(N29&gt;=4800,"4800",IF(N29&gt;=1600,"1600",IF(N29&gt;=0,"0000",""))))</f>
        <v>9999</v>
      </c>
      <c r="Q29" s="117" t="e">
        <f aca="false">VLOOKUP(O65,O29:P29,2,FALSE())</f>
        <v>#N/A</v>
      </c>
      <c r="R29" s="117" t="str">
        <f aca="false">VLOOKUP(O66,O29:P29,2,FALSE())</f>
        <v>9999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str">
        <f aca="false">IF(R29=P65,L29,"")</f>
        <v/>
      </c>
      <c r="Z29" s="131" t="str">
        <f aca="false">IF(R29=P66,L29,"")</f>
        <v/>
      </c>
      <c r="AA29" s="131" t="str">
        <f aca="false">IF(R29=P67,L29,"")</f>
        <v/>
      </c>
      <c r="AB29" s="131" t="n">
        <f aca="false">IF(R29=P68,L29,"")</f>
        <v>1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n">
        <f aca="false">IF(Day22!T33&lt;&gt;"",Day22!T33,"")</f>
        <v>60</v>
      </c>
      <c r="AM29" s="117" t="str">
        <f aca="false">IF(D29="2400","0000",IF(D29&gt;="1800","1800",IF(D29&gt;="1200","1200",IF(D29&gt;="0600","0600",IF(D29&gt;="0000","0000","")))))</f>
        <v>0600</v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str">
        <f aca="false">VLOOKUP(AM66,AM29:AN29,2,FALSE())</f>
        <v>3000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str">
        <f aca="false">IF(AP29=AN65,L29,"")</f>
        <v/>
      </c>
      <c r="AX29" s="131" t="str">
        <f aca="false">IF(AP29=AN66,L29,"")</f>
        <v/>
      </c>
      <c r="AY29" s="131" t="str">
        <f aca="false">IF(AP29=AN67,L29,"")</f>
        <v/>
      </c>
      <c r="AZ29" s="131" t="n">
        <f aca="false">IF(AP29=AN68,L29,"")</f>
        <v>1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12</v>
      </c>
      <c r="BK29" s="117" t="n">
        <f aca="false">Day22!E33</f>
        <v>7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>0600</v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str">
        <f aca="false">VLOOKUP(BT66,BT29:BU29,2,FALSE())</f>
        <v/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str">
        <f aca="false">IF(BW29=BU65,L29,"")</f>
        <v/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>0600</v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str">
        <f aca="false">VLOOKUP(CE66,CE29:CF29,2,FALSE())</f>
        <v/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str">
        <f aca="false">IF(CH29=BU66,L29,"")</f>
        <v/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>0600</v>
      </c>
      <c r="CQ29" s="117" t="str">
        <f aca="false">IF(BR29="blsn","C","")</f>
        <v/>
      </c>
      <c r="CR29" s="117" t="e">
        <f aca="false">VLOOKUP(CP65,CP29:CQ29,2,FALSE())</f>
        <v>#N/A</v>
      </c>
      <c r="CS29" s="117" t="str">
        <f aca="false">VLOOKUP(CP66,CP29:CQ29,2,FALSE())</f>
        <v/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str">
        <f aca="false">IF(CS29=BU67,L29,"")</f>
        <v/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str">
        <f aca="false">Day22!D33</f>
        <v>0855</v>
      </c>
      <c r="DB29" s="117" t="n">
        <f aca="false">Day22!O33</f>
        <v>-2</v>
      </c>
      <c r="DC29" s="117" t="n">
        <f aca="false">IF(DB29=0,"",DB29)</f>
        <v>-2</v>
      </c>
      <c r="DD29" s="123"/>
      <c r="DE29" s="131" t="n">
        <f aca="false">K29/60</f>
        <v>1</v>
      </c>
      <c r="DF29" s="117" t="str">
        <f aca="false">IF(N29=9999,"9999",IF(N29&gt;=4800,"4800",IF(N29&gt;=1600,"1600",IF(N29&gt;=0,"0000",""))))</f>
        <v>9999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>0600</v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str">
        <f aca="false">VLOOKUP(DL66,DL29:DM29,2,FALSE())</f>
        <v/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str">
        <f aca="false">Day22!D34</f>
        <v>0955</v>
      </c>
      <c r="C30" s="130" t="str">
        <f aca="false">IF(AND(B30=0,B29&gt;0),Day23!D8,B30)</f>
        <v>0955</v>
      </c>
      <c r="D30" s="117" t="str">
        <f aca="false">IF(C30=0,"",C30)</f>
        <v>0955</v>
      </c>
      <c r="E30" s="117" t="n">
        <f aca="false">ROUNDUP(D30,-1)</f>
        <v>960</v>
      </c>
      <c r="F30" s="117" t="n">
        <f aca="false">ROUNDUP(D30,-2)</f>
        <v>1000</v>
      </c>
      <c r="G30" s="117" t="n">
        <f aca="false">ROUNDDOWN(D30,-2)</f>
        <v>900</v>
      </c>
      <c r="H30" s="117" t="n">
        <f aca="false">F30-D30</f>
        <v>45</v>
      </c>
      <c r="I30" s="117" t="n">
        <f aca="false">IF(H30&lt;=45,F30,E30)</f>
        <v>1000</v>
      </c>
      <c r="J30" s="117" t="n">
        <f aca="false">IF(D31-D30&lt;0,D31-D30+2400,D31-D30)</f>
        <v>100</v>
      </c>
      <c r="K30" s="117" t="n">
        <f aca="false">IF(G30=G31,J30,J30-40)</f>
        <v>60</v>
      </c>
      <c r="L30" s="131" t="n">
        <f aca="false">K30/60</f>
        <v>1</v>
      </c>
      <c r="M30" s="132"/>
      <c r="N30" s="117" t="n">
        <f aca="false">IF(Day22!H34&lt;&gt;"",Day22!H34,"")</f>
        <v>9999</v>
      </c>
      <c r="O30" s="117" t="str">
        <f aca="false">IF(D30="2400","0000",IF(D30&gt;="1800","1800",IF(D30&gt;="1200","1200",IF(D30&gt;="0600","0600",IF(D30&gt;="0000","0000","")))))</f>
        <v>0600</v>
      </c>
      <c r="P30" s="117" t="str">
        <f aca="false">IF(N30=9999,"9999",IF(N30&gt;=4800,"4800",IF(N30&gt;=1600,"1600",IF(N30&gt;=0,"0000",""))))</f>
        <v>9999</v>
      </c>
      <c r="Q30" s="117" t="e">
        <f aca="false">VLOOKUP(O65,O30:P30,2,FALSE())</f>
        <v>#N/A</v>
      </c>
      <c r="R30" s="117" t="str">
        <f aca="false">VLOOKUP(O66,O30:P30,2,FALSE())</f>
        <v>9999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str">
        <f aca="false">IF(R30=P65,L30,"")</f>
        <v/>
      </c>
      <c r="Z30" s="131" t="str">
        <f aca="false">IF(R30=P66,L30,"")</f>
        <v/>
      </c>
      <c r="AA30" s="131" t="str">
        <f aca="false">IF(R30=P67,L30,"")</f>
        <v/>
      </c>
      <c r="AB30" s="131" t="n">
        <f aca="false">IF(R30=P68,L30,"")</f>
        <v>1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n">
        <f aca="false">IF(Day22!T34&lt;&gt;"",Day22!T34,"")</f>
        <v>95</v>
      </c>
      <c r="AM30" s="117" t="str">
        <f aca="false">IF(D30="2400","0000",IF(D30&gt;="1800","1800",IF(D30&gt;="1200","1200",IF(D30&gt;="0600","0600",IF(D30&gt;="0000","0000","")))))</f>
        <v>0600</v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str">
        <f aca="false">VLOOKUP(AM66,AM30:AN30,2,FALSE())</f>
        <v>3000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str">
        <f aca="false">IF(AP30=AN65,L30,"")</f>
        <v/>
      </c>
      <c r="AX30" s="131" t="str">
        <f aca="false">IF(AP30=AN66,L30,"")</f>
        <v/>
      </c>
      <c r="AY30" s="131" t="str">
        <f aca="false">IF(AP30=AN67,L30,"")</f>
        <v/>
      </c>
      <c r="AZ30" s="131" t="n">
        <f aca="false">IF(AP30=AN68,L30,"")</f>
        <v>1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11</v>
      </c>
      <c r="BK30" s="117" t="n">
        <f aca="false">Day22!E34</f>
        <v>8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>0600</v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str">
        <f aca="false">VLOOKUP(BT66,BT30:BU30,2,FALSE())</f>
        <v/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str">
        <f aca="false">IF(BW30=BU65,L30,"")</f>
        <v/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>0600</v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str">
        <f aca="false">VLOOKUP(CE66,CE30:CF30,2,FALSE())</f>
        <v/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str">
        <f aca="false">IF(CH30=BU66,L30,"")</f>
        <v/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>0600</v>
      </c>
      <c r="CQ30" s="117" t="str">
        <f aca="false">IF(BR30="blsn","C","")</f>
        <v/>
      </c>
      <c r="CR30" s="117" t="e">
        <f aca="false">VLOOKUP(CP65,CP30:CQ30,2,FALSE())</f>
        <v>#N/A</v>
      </c>
      <c r="CS30" s="117" t="str">
        <f aca="false">VLOOKUP(CP66,CP30:CQ30,2,FALSE())</f>
        <v/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str">
        <f aca="false">IF(CS30=BU67,L30,"")</f>
        <v/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str">
        <f aca="false">Day22!D34</f>
        <v>0955</v>
      </c>
      <c r="DB30" s="117" t="n">
        <f aca="false">Day22!O34</f>
        <v>-3</v>
      </c>
      <c r="DC30" s="117" t="n">
        <f aca="false">IF(DB30=0,"",DB30)</f>
        <v>-3</v>
      </c>
      <c r="DD30" s="123"/>
      <c r="DE30" s="131" t="n">
        <f aca="false">K30/60</f>
        <v>1</v>
      </c>
      <c r="DF30" s="117" t="str">
        <f aca="false">IF(N30=9999,"9999",IF(N30&gt;=4800,"4800",IF(N30&gt;=1600,"1600",IF(N30&gt;=0,"0000",""))))</f>
        <v>9999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>0600</v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str">
        <f aca="false">VLOOKUP(DL66,DL30:DM30,2,FALSE())</f>
        <v/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str">
        <f aca="false">Day22!D35</f>
        <v>1055</v>
      </c>
      <c r="C31" s="130" t="str">
        <f aca="false">IF(AND(B31=0,B30&gt;0),Day23!D8,B31)</f>
        <v>1055</v>
      </c>
      <c r="D31" s="117" t="str">
        <f aca="false">IF(C31=0,"",C31)</f>
        <v>1055</v>
      </c>
      <c r="E31" s="117" t="n">
        <f aca="false">ROUNDUP(D31,-1)</f>
        <v>1060</v>
      </c>
      <c r="F31" s="117" t="n">
        <f aca="false">ROUNDUP(D31,-2)</f>
        <v>1100</v>
      </c>
      <c r="G31" s="117" t="n">
        <f aca="false">ROUNDDOWN(D31,-2)</f>
        <v>1000</v>
      </c>
      <c r="H31" s="117" t="n">
        <f aca="false">F31-D31</f>
        <v>45</v>
      </c>
      <c r="I31" s="117" t="n">
        <f aca="false">IF(H31&lt;=45,F31,E31)</f>
        <v>1100</v>
      </c>
      <c r="J31" s="117" t="n">
        <f aca="false">IF(D32-D31&lt;0,D32-D31+2400,D32-D31)</f>
        <v>100</v>
      </c>
      <c r="K31" s="117" t="n">
        <f aca="false">IF(G31=G32,J31,J31-40)</f>
        <v>60</v>
      </c>
      <c r="L31" s="131" t="n">
        <f aca="false">K31/60</f>
        <v>1</v>
      </c>
      <c r="M31" s="132"/>
      <c r="N31" s="117" t="n">
        <f aca="false">IF(Day22!H35&lt;&gt;"",Day22!H35,"")</f>
        <v>9999</v>
      </c>
      <c r="O31" s="117" t="str">
        <f aca="false">IF(D31="2400","0000",IF(D31&gt;="1800","1800",IF(D31&gt;="1200","1200",IF(D31&gt;="0600","0600",IF(D31&gt;="0000","0000","")))))</f>
        <v>0600</v>
      </c>
      <c r="P31" s="117" t="str">
        <f aca="false">IF(N31=9999,"9999",IF(N31&gt;=4800,"4800",IF(N31&gt;=1600,"1600",IF(N31&gt;=0,"0000",""))))</f>
        <v>9999</v>
      </c>
      <c r="Q31" s="117" t="e">
        <f aca="false">VLOOKUP(O65,O31:P31,2,FALSE())</f>
        <v>#N/A</v>
      </c>
      <c r="R31" s="117" t="str">
        <f aca="false">VLOOKUP(O66,O31:P31,2,FALSE())</f>
        <v>9999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str">
        <f aca="false">IF(R31=P65,L31,"")</f>
        <v/>
      </c>
      <c r="Z31" s="131" t="str">
        <f aca="false">IF(R31=P66,L31,"")</f>
        <v/>
      </c>
      <c r="AA31" s="131" t="str">
        <f aca="false">IF(R31=P67,L31,"")</f>
        <v/>
      </c>
      <c r="AB31" s="131" t="n">
        <f aca="false">IF(R31=P68,L31,"")</f>
        <v>1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n">
        <f aca="false">IF(Day22!T35&lt;&gt;"",Day22!T35,"")</f>
        <v>95</v>
      </c>
      <c r="AM31" s="117" t="str">
        <f aca="false">IF(D31="2400","0000",IF(D31&gt;="1800","1800",IF(D31&gt;="1200","1200",IF(D31&gt;="0600","0600",IF(D31&gt;="0000","0000","")))))</f>
        <v>0600</v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str">
        <f aca="false">VLOOKUP(AM66,AM31:AN31,2,FALSE())</f>
        <v>3000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str">
        <f aca="false">IF(AP31=AN65,L31,"")</f>
        <v/>
      </c>
      <c r="AX31" s="131" t="str">
        <f aca="false">IF(AP31=AN66,L31,"")</f>
        <v/>
      </c>
      <c r="AY31" s="131" t="str">
        <f aca="false">IF(AP31=AN67,L31,"")</f>
        <v/>
      </c>
      <c r="AZ31" s="131" t="n">
        <f aca="false">IF(AP31=AN68,L31,"")</f>
        <v>1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8</v>
      </c>
      <c r="BK31" s="117" t="n">
        <f aca="false">Day22!E35</f>
        <v>7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>0600</v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str">
        <f aca="false">VLOOKUP(BT66,BT31:BU31,2,FALSE())</f>
        <v/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str">
        <f aca="false">IF(BW31=BU65,L31,"")</f>
        <v/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>0600</v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str">
        <f aca="false">VLOOKUP(CE66,CE31:CF31,2,FALSE())</f>
        <v/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str">
        <f aca="false">IF(CH31=BU66,L31,"")</f>
        <v/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>0600</v>
      </c>
      <c r="CQ31" s="117" t="str">
        <f aca="false">IF(BR31="blsn","C","")</f>
        <v/>
      </c>
      <c r="CR31" s="117" t="e">
        <f aca="false">VLOOKUP(CP65,CP31:CQ31,2,FALSE())</f>
        <v>#N/A</v>
      </c>
      <c r="CS31" s="117" t="str">
        <f aca="false">VLOOKUP(CP66,CP31:CQ31,2,FALSE())</f>
        <v/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str">
        <f aca="false">IF(CS31=BU67,L31,"")</f>
        <v/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str">
        <f aca="false">Day22!D35</f>
        <v>1055</v>
      </c>
      <c r="DB31" s="117" t="n">
        <f aca="false">Day22!O35</f>
        <v>-6</v>
      </c>
      <c r="DC31" s="117" t="n">
        <f aca="false">IF(DB31=0,"",DB31)</f>
        <v>-6</v>
      </c>
      <c r="DD31" s="123"/>
      <c r="DE31" s="131" t="n">
        <f aca="false">K31/60</f>
        <v>1</v>
      </c>
      <c r="DF31" s="117" t="str">
        <f aca="false">IF(N31=9999,"9999",IF(N31&gt;=4800,"4800",IF(N31&gt;=1600,"1600",IF(N31&gt;=0,"0000",""))))</f>
        <v>9999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>0600</v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str">
        <f aca="false">VLOOKUP(DL66,DL31:DM31,2,FALSE())</f>
        <v/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str">
        <f aca="false">Day22!D36</f>
        <v>1155</v>
      </c>
      <c r="C32" s="130" t="str">
        <f aca="false">IF(AND(B32=0,B31&gt;0),Day23!D8,B32)</f>
        <v>1155</v>
      </c>
      <c r="D32" s="117" t="str">
        <f aca="false">IF(C32=0,"",C32)</f>
        <v>1155</v>
      </c>
      <c r="E32" s="117" t="n">
        <f aca="false">ROUNDUP(D32,-1)</f>
        <v>1160</v>
      </c>
      <c r="F32" s="117" t="n">
        <f aca="false">ROUNDUP(D32,-2)</f>
        <v>1200</v>
      </c>
      <c r="G32" s="117" t="n">
        <f aca="false">ROUNDDOWN(D32,-2)</f>
        <v>1100</v>
      </c>
      <c r="H32" s="117" t="n">
        <f aca="false">F32-D32</f>
        <v>45</v>
      </c>
      <c r="I32" s="117" t="n">
        <f aca="false">IF(H32&lt;=45,F32,E32)</f>
        <v>1200</v>
      </c>
      <c r="J32" s="117" t="n">
        <f aca="false">IF(D33-D32&lt;0,D33-D32+2400,D33-D32)</f>
        <v>100</v>
      </c>
      <c r="K32" s="117" t="n">
        <f aca="false">IF(G32=G33,J32,J32-40)</f>
        <v>60</v>
      </c>
      <c r="L32" s="131" t="n">
        <f aca="false">K32/60</f>
        <v>1</v>
      </c>
      <c r="M32" s="132"/>
      <c r="N32" s="117" t="n">
        <f aca="false">IF(Day22!H36&lt;&gt;"",Day22!H36,"")</f>
        <v>9999</v>
      </c>
      <c r="O32" s="117" t="str">
        <f aca="false">IF(D32="2400","0000",IF(D32&gt;="1800","1800",IF(D32&gt;="1200","1200",IF(D32&gt;="0600","0600",IF(D32&gt;="0000","0000","")))))</f>
        <v>0600</v>
      </c>
      <c r="P32" s="117" t="str">
        <f aca="false">IF(N32=9999,"9999",IF(N32&gt;=4800,"4800",IF(N32&gt;=1600,"1600",IF(N32&gt;=0,"0000",""))))</f>
        <v>9999</v>
      </c>
      <c r="Q32" s="117" t="e">
        <f aca="false">VLOOKUP(O65,O32:P32,2,FALSE())</f>
        <v>#N/A</v>
      </c>
      <c r="R32" s="117" t="str">
        <f aca="false">VLOOKUP(O66,O32:P32,2,FALSE())</f>
        <v>9999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str">
        <f aca="false">IF(R32=P65,L32,"")</f>
        <v/>
      </c>
      <c r="Z32" s="131" t="str">
        <f aca="false">IF(R32=P66,L32,"")</f>
        <v/>
      </c>
      <c r="AA32" s="131" t="str">
        <f aca="false">IF(R32=P67,L32,"")</f>
        <v/>
      </c>
      <c r="AB32" s="131" t="n">
        <f aca="false">IF(R32=P68,L32,"")</f>
        <v>1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n">
        <f aca="false">IF(Day22!T36&lt;&gt;"",Day22!T36,"")</f>
        <v>95</v>
      </c>
      <c r="AM32" s="117" t="str">
        <f aca="false">IF(D32="2400","0000",IF(D32&gt;="1800","1800",IF(D32&gt;="1200","1200",IF(D32&gt;="0600","0600",IF(D32&gt;="0000","0000","")))))</f>
        <v>0600</v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str">
        <f aca="false">VLOOKUP(AM66,AM32:AN32,2,FALSE())</f>
        <v>3000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str">
        <f aca="false">IF(AP32=AN65,L32,"")</f>
        <v/>
      </c>
      <c r="AX32" s="131" t="str">
        <f aca="false">IF(AP32=AN66,L32,"")</f>
        <v/>
      </c>
      <c r="AY32" s="131" t="str">
        <f aca="false">IF(AP32=AN67,L32,"")</f>
        <v/>
      </c>
      <c r="AZ32" s="131" t="n">
        <f aca="false">IF(AP32=AN68,L32,"")</f>
        <v>1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9</v>
      </c>
      <c r="BK32" s="117" t="n">
        <f aca="false">Day22!E36</f>
        <v>5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>0600</v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str">
        <f aca="false">VLOOKUP(BT66,BT32:BU32,2,FALSE())</f>
        <v/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str">
        <f aca="false">IF(BW32=BU65,L32,"")</f>
        <v/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>0600</v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str">
        <f aca="false">VLOOKUP(CE66,CE32:CF32,2,FALSE())</f>
        <v/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str">
        <f aca="false">IF(CH32=BU66,L32,"")</f>
        <v/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>0600</v>
      </c>
      <c r="CQ32" s="117" t="str">
        <f aca="false">IF(BR32="blsn","C","")</f>
        <v/>
      </c>
      <c r="CR32" s="117" t="e">
        <f aca="false">VLOOKUP(CP65,CP32:CQ32,2,FALSE())</f>
        <v>#N/A</v>
      </c>
      <c r="CS32" s="117" t="str">
        <f aca="false">VLOOKUP(CP66,CP32:CQ32,2,FALSE())</f>
        <v/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str">
        <f aca="false">IF(CS32=BU67,L32,"")</f>
        <v/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str">
        <f aca="false">Day22!D36</f>
        <v>1155</v>
      </c>
      <c r="DB32" s="117" t="n">
        <f aca="false">Day22!O36</f>
        <v>-7</v>
      </c>
      <c r="DC32" s="117" t="n">
        <f aca="false">IF(DB32=0,"",DB32)</f>
        <v>-7</v>
      </c>
      <c r="DD32" s="123"/>
      <c r="DE32" s="131" t="n">
        <f aca="false">K32/60</f>
        <v>1</v>
      </c>
      <c r="DF32" s="117" t="str">
        <f aca="false">IF(N32=9999,"9999",IF(N32&gt;=4800,"4800",IF(N32&gt;=1600,"1600",IF(N32&gt;=0,"0000",""))))</f>
        <v>9999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>0600</v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str">
        <f aca="false">VLOOKUP(DL66,DL32:DM32,2,FALSE())</f>
        <v/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str">
        <f aca="false">IF(AND(B33=0,B32&gt;0),Day23!D8,B33)</f>
        <v>1255</v>
      </c>
      <c r="D33" s="117" t="str">
        <f aca="false">IF(C33=0,"",C33)</f>
        <v>1255</v>
      </c>
      <c r="E33" s="117" t="n">
        <f aca="false">ROUNDUP(D33,-1)</f>
        <v>1260</v>
      </c>
      <c r="F33" s="117" t="n">
        <f aca="false">ROUNDUP(D33,-2)</f>
        <v>1300</v>
      </c>
      <c r="G33" s="117" t="n">
        <f aca="false">ROUNDDOWN(D33,-2)</f>
        <v>1200</v>
      </c>
      <c r="H33" s="117" t="n">
        <f aca="false">F33-D33</f>
        <v>45</v>
      </c>
      <c r="I33" s="117" t="n">
        <f aca="false">IF(H33&lt;=45,F33,E33)</f>
        <v>1300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>1200</v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str">
        <f aca="false">VLOOKUP(O67,O33:P33,2,FALSE())</f>
        <v>4800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str">
        <f aca="false">IF(S33=P65,L33,"")</f>
        <v/>
      </c>
      <c r="AD33" s="131" t="str">
        <f aca="false">IF(S33=P66,L33,"")</f>
        <v/>
      </c>
      <c r="AE33" s="131" t="e">
        <f aca="false">IF(S33=P67,L33,"")</f>
        <v>#VALUE!</v>
      </c>
      <c r="AF33" s="131" t="str">
        <f aca="false">IF(S33=P68,L33,"")</f>
        <v/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>1200</v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str">
        <f aca="false">VLOOKUP(AM67,AM33:AN33,2,FALSE())</f>
        <v>3000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str">
        <f aca="false">IF(AQ33=AN65,L33,"")</f>
        <v/>
      </c>
      <c r="BB33" s="131" t="str">
        <f aca="false">IF(AQ33=AN66,L33,"")</f>
        <v/>
      </c>
      <c r="BC33" s="131" t="str">
        <f aca="false">IF(AQ33=AN67,L33,"")</f>
        <v/>
      </c>
      <c r="BD33" s="131" t="e">
        <f aca="false">IF(AQ33=AN68,L33,"")</f>
        <v>#VALUE!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>1200</v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str">
        <f aca="false">VLOOKUP(BT67,BT33:BU33,2,FALSE())</f>
        <v/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str">
        <f aca="false">IF(BX33=BU65,L33,"")</f>
        <v/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>1200</v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str">
        <f aca="false">VLOOKUP(CE67,CE33:CF33,2,FALSE())</f>
        <v/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str">
        <f aca="false">IF(CI33=BU66,L33,"")</f>
        <v/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>1200</v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str">
        <f aca="false">VLOOKUP(CP67,CP33:CQ33,2,FALSE())</f>
        <v/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str">
        <f aca="false">IF(CT33=BU67,L33,"")</f>
        <v/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>1200</v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str">
        <f aca="false">VLOOKUP(DL67,DL33:DM33,2,FALSE())</f>
        <v/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96</v>
      </c>
      <c r="L65" s="135" t="n">
        <f aca="false">SUMIF(L4:L62,"&gt;=0",L4:L62)</f>
        <v>2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.2</v>
      </c>
      <c r="W65" s="138" t="n">
        <f aca="false">SUMIF(W4:W62,"&gt;=0",W4:W62)</f>
        <v>0.2</v>
      </c>
      <c r="X65" s="138" t="n">
        <f aca="false">SUMIF(X4:X62,"&gt;=0",X4:X62)</f>
        <v>6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6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6</v>
      </c>
      <c r="AF65" s="138" t="n">
        <f aca="false">SUMIF(AF4:AF62,"&gt;=0",AF4:AF62)</f>
        <v>0</v>
      </c>
      <c r="AG65" s="138" t="n">
        <f aca="false">SUMIF(AG4:AG62,"&gt;=0",AG4:AG62)</f>
        <v>3.88333333333333</v>
      </c>
      <c r="AH65" s="138" t="n">
        <f aca="false">SUMIF(AH4:AH62,"&gt;=0",AH4:AH62)</f>
        <v>0</v>
      </c>
      <c r="AI65" s="138" t="n">
        <f aca="false">SUMIF(AI4:AI62,"&gt;=0",AI4:AI62)</f>
        <v>1.71666666666667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.2</v>
      </c>
      <c r="AU65" s="138" t="n">
        <f aca="false">SUMIF(AU4:AU62,"&gt;=0",AU4:AU62)</f>
        <v>0.666666666666667</v>
      </c>
      <c r="AV65" s="138" t="n">
        <f aca="false">SUMIF(AV4:AV62,"&gt;=0",AV4:AV62)</f>
        <v>5.53333333333333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6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6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3.88333333333333</v>
      </c>
      <c r="BG65" s="138" t="n">
        <f aca="false">SUMIF(BG4:BG62,"&gt;=0",BG4:BG62)</f>
        <v>1.71666666666667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3.06666666666667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3.88333333333333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3.88333333333333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97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.2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3.88333333333333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96</v>
      </c>
      <c r="AJ66" s="131" t="n">
        <f aca="false">SUM(U65:AJ65)</f>
        <v>2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96</v>
      </c>
      <c r="BH66" s="131" t="n">
        <f aca="false">SUM(AS65:BH65)</f>
        <v>2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96</v>
      </c>
      <c r="CC66" s="135" t="n">
        <f aca="false">SUM(BZ65:CC65)</f>
        <v>6.95</v>
      </c>
      <c r="CD66" s="131"/>
      <c r="CE66" s="142" t="str">
        <f aca="false">"0600"</f>
        <v>0600</v>
      </c>
      <c r="CM66" s="117" t="s">
        <v>296</v>
      </c>
      <c r="CN66" s="135" t="n">
        <f aca="false">SUM(CK65:CN65)</f>
        <v>3.88333333333333</v>
      </c>
      <c r="CO66" s="131"/>
      <c r="CP66" s="142" t="str">
        <f aca="false">"0600"</f>
        <v>0600</v>
      </c>
      <c r="CX66" s="117" t="s">
        <v>29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96</v>
      </c>
      <c r="DQ66" s="135" t="n">
        <f aca="false">SUM(DN65:DQ65)</f>
        <v>4.08333333333333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2T0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