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Day1" sheetId="1" state="visible" r:id="rId2"/>
    <sheet name="Day2" sheetId="2" state="visible" r:id="rId3"/>
    <sheet name="Day3" sheetId="3" state="visible" r:id="rId4"/>
    <sheet name="Day4" sheetId="4" state="visible" r:id="rId5"/>
    <sheet name="Day5" sheetId="5" state="visible" r:id="rId6"/>
    <sheet name="Day6" sheetId="6" state="visible" r:id="rId7"/>
    <sheet name="Day7" sheetId="7" state="visible" r:id="rId8"/>
    <sheet name="Day8" sheetId="8" state="visible" r:id="rId9"/>
    <sheet name="Day9" sheetId="9" state="visible" r:id="rId10"/>
    <sheet name="Day10" sheetId="10" state="visible" r:id="rId11"/>
    <sheet name="Day11" sheetId="11" state="visible" r:id="rId12"/>
    <sheet name="Day12" sheetId="12" state="visible" r:id="rId13"/>
    <sheet name="Day13" sheetId="13" state="visible" r:id="rId14"/>
    <sheet name="Day14" sheetId="14" state="visible" r:id="rId15"/>
    <sheet name="Day15" sheetId="15" state="visible" r:id="rId16"/>
    <sheet name="Day16" sheetId="16" state="visible" r:id="rId17"/>
    <sheet name="Day17" sheetId="17" state="visible" r:id="rId18"/>
    <sheet name="Day18" sheetId="18" state="visible" r:id="rId19"/>
    <sheet name="Day19" sheetId="19" state="visible" r:id="rId20"/>
    <sheet name="Day20" sheetId="20" state="visible" r:id="rId21"/>
    <sheet name="Day21" sheetId="21" state="visible" r:id="rId22"/>
    <sheet name="Day22" sheetId="22" state="visible" r:id="rId23"/>
    <sheet name="Day23" sheetId="23" state="visible" r:id="rId24"/>
    <sheet name="Day24" sheetId="24" state="visible" r:id="rId25"/>
    <sheet name="Day25" sheetId="25" state="visible" r:id="rId26"/>
    <sheet name="Day26" sheetId="26" state="visible" r:id="rId27"/>
    <sheet name="Day27" sheetId="27" state="visible" r:id="rId28"/>
    <sheet name="Day28" sheetId="28" state="visible" r:id="rId29"/>
    <sheet name="Day29" sheetId="29" state="visible" r:id="rId30"/>
    <sheet name="Day30" sheetId="30" state="visible" r:id="rId31"/>
    <sheet name="Day31" sheetId="31" state="visible" r:id="rId32"/>
    <sheet name="Winds-Day" sheetId="32" state="hidden" r:id="rId33"/>
    <sheet name="Winds-Month" sheetId="33" state="hidden" r:id="rId34"/>
    <sheet name="Month" sheetId="34" state="visible" r:id="rId35"/>
  </sheets>
  <definedNames>
    <definedName function="false" hidden="false" localSheetId="0" name="_xlnm.Print_Area" vbProcedure="false">Day1!$B$2:$AJ$47</definedName>
    <definedName function="false" hidden="false" localSheetId="9" name="_xlnm.Print_Area" vbProcedure="false">Day10!$B$2:$AJ$47</definedName>
    <definedName function="false" hidden="false" localSheetId="10" name="_xlnm.Print_Area" vbProcedure="false">Day11!$B$2:$AJ$47</definedName>
    <definedName function="false" hidden="false" localSheetId="11" name="_xlnm.Print_Area" vbProcedure="false">Day12!$B$2:$AJ$47</definedName>
    <definedName function="false" hidden="false" localSheetId="12" name="_xlnm.Print_Area" vbProcedure="false">Day13!$B$2:$AJ$47</definedName>
    <definedName function="false" hidden="false" localSheetId="13" name="_xlnm.Print_Area" vbProcedure="false">Day14!$B$2:$AJ$47</definedName>
    <definedName function="false" hidden="false" localSheetId="14" name="_xlnm.Print_Area" vbProcedure="false">Day15!$B$2:$AJ$47</definedName>
    <definedName function="false" hidden="false" localSheetId="15" name="_xlnm.Print_Area" vbProcedure="false">Day16!$B$2:$AJ$47</definedName>
    <definedName function="false" hidden="false" localSheetId="16" name="_xlnm.Print_Area" vbProcedure="false">Day17!$B$2:$AJ$47</definedName>
    <definedName function="false" hidden="false" localSheetId="17" name="_xlnm.Print_Area" vbProcedure="false">Day18!$B$2:$AJ$47</definedName>
    <definedName function="false" hidden="false" localSheetId="18" name="_xlnm.Print_Area" vbProcedure="false">Day19!$B$2:$AJ$47</definedName>
    <definedName function="false" hidden="false" localSheetId="1" name="_xlnm.Print_Area" vbProcedure="false">Day2!$B$2:$AJ$47</definedName>
    <definedName function="false" hidden="false" localSheetId="19" name="_xlnm.Print_Area" vbProcedure="false">Day20!$B$2:$AJ$47</definedName>
    <definedName function="false" hidden="false" localSheetId="20" name="_xlnm.Print_Area" vbProcedure="false">Day21!$B$2:$AJ$47</definedName>
    <definedName function="false" hidden="false" localSheetId="21" name="_xlnm.Print_Area" vbProcedure="false">Day22!$B$2:$AJ$47</definedName>
    <definedName function="false" hidden="false" localSheetId="22" name="_xlnm.Print_Area" vbProcedure="false">Day23!$B$2:$AJ$47</definedName>
    <definedName function="false" hidden="false" localSheetId="23" name="_xlnm.Print_Area" vbProcedure="false">Day24!$B$2:$AJ$47</definedName>
    <definedName function="false" hidden="false" localSheetId="24" name="_xlnm.Print_Area" vbProcedure="false">Day25!$B$2:$AJ$47</definedName>
    <definedName function="false" hidden="false" localSheetId="25" name="_xlnm.Print_Area" vbProcedure="false">Day26!$B$2:$AJ$47</definedName>
    <definedName function="false" hidden="false" localSheetId="26" name="_xlnm.Print_Area" vbProcedure="false">Day27!$B$2:$AJ$47</definedName>
    <definedName function="false" hidden="false" localSheetId="27" name="_xlnm.Print_Area" vbProcedure="false">Day28!$B$2:$AJ$47</definedName>
    <definedName function="false" hidden="false" localSheetId="28" name="_xlnm.Print_Area" vbProcedure="false">Day29!$B$2:$AJ$47</definedName>
    <definedName function="false" hidden="false" localSheetId="2" name="_xlnm.Print_Area" vbProcedure="false">Day3!$B$2:$AJ$47</definedName>
    <definedName function="false" hidden="false" localSheetId="29" name="_xlnm.Print_Area" vbProcedure="false">Day30!$B$2:$AJ$47</definedName>
    <definedName function="false" hidden="false" localSheetId="30" name="_xlnm.Print_Area" vbProcedure="false">Day31!$B$2:$AJ$47</definedName>
    <definedName function="false" hidden="false" localSheetId="3" name="_xlnm.Print_Area" vbProcedure="false">Day4!$B$2:$AJ$47</definedName>
    <definedName function="false" hidden="false" localSheetId="4" name="_xlnm.Print_Area" vbProcedure="false">Day5!$B$2:$AJ$47</definedName>
    <definedName function="false" hidden="false" localSheetId="5" name="_xlnm.Print_Area" vbProcedure="false">Day6!$B$2:$AJ$47</definedName>
    <definedName function="false" hidden="false" localSheetId="6" name="_xlnm.Print_Area" vbProcedure="false">Day7!$B$2:$AJ$47</definedName>
    <definedName function="false" hidden="false" localSheetId="7" name="_xlnm.Print_Area" vbProcedure="false">Day8!$B$2:$AJ$47</definedName>
    <definedName function="false" hidden="false" localSheetId="8" name="_xlnm.Print_Area" vbProcedure="false">Day9!$B$2:$AJ$47</definedName>
    <definedName function="false" hidden="false" localSheetId="31" name="_xlnm.Print_Area" vbProcedure="false">'Winds-Day'!$A$1:$AF$27</definedName>
    <definedName function="false" hidden="false" localSheetId="32" name="_xlnm.Print_Area" vbProcedure="false">'Winds-Month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4" uniqueCount="281">
  <si>
    <t xml:space="preserve">McMurdo Station Daily Observation Worksheet</t>
  </si>
  <si>
    <t xml:space="preserve">Date: 01</t>
  </si>
  <si>
    <t xml:space="preserve">Low- est CIG</t>
  </si>
  <si>
    <t xml:space="preserve">Station Press (mb)</t>
  </si>
  <si>
    <t xml:space="preserve">Time</t>
  </si>
  <si>
    <t xml:space="preserve">Winds</t>
  </si>
  <si>
    <t xml:space="preserve">Dew PT</t>
  </si>
  <si>
    <t xml:space="preserve">6 hr Temp</t>
  </si>
  <si>
    <t xml:space="preserve">Visibility (hrs)</t>
  </si>
  <si>
    <t xml:space="preserve">Wx and Duration (Note 2)</t>
  </si>
  <si>
    <t xml:space="preserve">Pcpn Amt</t>
  </si>
  <si>
    <t xml:space="preserve">Max Wind (Note 3)</t>
  </si>
  <si>
    <t xml:space="preserve">Max Gust (Note 3)</t>
  </si>
  <si>
    <t xml:space="preserve">Sky Cover</t>
  </si>
  <si>
    <t xml:space="preserve">Ceiling (hrs)</t>
  </si>
  <si>
    <t xml:space="preserve">Alt</t>
  </si>
  <si>
    <t xml:space="preserve">Press Tend</t>
  </si>
  <si>
    <t xml:space="preserve">SLP</t>
  </si>
  <si>
    <t xml:space="preserve">Zulu</t>
  </si>
  <si>
    <t xml:space="preserve">Dir</t>
  </si>
  <si>
    <t xml:space="preserve">Spd</t>
  </si>
  <si>
    <t xml:space="preserve">Temp</t>
  </si>
  <si>
    <t xml:space="preserve">Max</t>
  </si>
  <si>
    <t xml:space="preserve">Min</t>
  </si>
  <si>
    <t xml:space="preserve">&lt;1600</t>
  </si>
  <si>
    <t xml:space="preserve">&lt;4800</t>
  </si>
  <si>
    <t xml:space="preserve">&lt;9999</t>
  </si>
  <si>
    <t xml:space="preserve">sn/sg/ic</t>
  </si>
  <si>
    <t xml:space="preserve">hrs</t>
  </si>
  <si>
    <t xml:space="preserve">fg/br</t>
  </si>
  <si>
    <t xml:space="preserve">bs</t>
  </si>
  <si>
    <t xml:space="preserve">&lt;500</t>
  </si>
  <si>
    <t xml:space="preserve">&lt;1000</t>
  </si>
  <si>
    <t xml:space="preserve">&lt;3000</t>
  </si>
  <si>
    <t xml:space="preserve">(in)</t>
  </si>
  <si>
    <t xml:space="preserve">(mb)</t>
  </si>
  <si>
    <t xml:space="preserve">12-15Z</t>
  </si>
  <si>
    <t xml:space="preserve">15-18Z</t>
  </si>
  <si>
    <t xml:space="preserve">SN</t>
  </si>
  <si>
    <t xml:space="preserve">8024</t>
  </si>
  <si>
    <t xml:space="preserve">18-21Z</t>
  </si>
  <si>
    <t xml:space="preserve">21-24Z</t>
  </si>
  <si>
    <t xml:space="preserve">7004</t>
  </si>
  <si>
    <t xml:space="preserve">12 hr Max/Min</t>
  </si>
  <si>
    <t xml:space="preserve">00-03Z</t>
  </si>
  <si>
    <t xml:space="preserve">03-06Z</t>
  </si>
  <si>
    <t xml:space="preserve">3010</t>
  </si>
  <si>
    <t xml:space="preserve">06-09Z</t>
  </si>
  <si>
    <t xml:space="preserve">09-12Z</t>
  </si>
  <si>
    <t xml:space="preserve">T</t>
  </si>
  <si>
    <t xml:space="preserve">3030</t>
  </si>
  <si>
    <t xml:space="preserve">Avg Wind</t>
  </si>
  <si>
    <t xml:space="preserve">Max Temp</t>
  </si>
  <si>
    <t xml:space="preserve">Min Temp</t>
  </si>
  <si>
    <t xml:space="preserve">Avg Temp</t>
  </si>
  <si>
    <t xml:space="preserve">Min Wind Chill</t>
  </si>
  <si>
    <t xml:space="preserve">WX and Duration</t>
  </si>
  <si>
    <t xml:space="preserve">Pcpn Total</t>
  </si>
  <si>
    <t xml:space="preserve">Max Wind</t>
  </si>
  <si>
    <t xml:space="preserve">Max Gust</t>
  </si>
  <si>
    <t xml:space="preserve">Avg Sky Cover</t>
  </si>
  <si>
    <t xml:space="preserve">C</t>
  </si>
  <si>
    <t xml:space="preserve">F</t>
  </si>
  <si>
    <t xml:space="preserve">00-06L</t>
  </si>
  <si>
    <t xml:space="preserve">06-12L</t>
  </si>
  <si>
    <t xml:space="preserve">Altimeter</t>
  </si>
  <si>
    <t xml:space="preserve">Total Obs Taken</t>
  </si>
  <si>
    <t xml:space="preserve">Daily Pres Diff</t>
  </si>
  <si>
    <t xml:space="preserve">Daily Temp Diff</t>
  </si>
  <si>
    <t xml:space="preserve">12-18L</t>
  </si>
  <si>
    <t xml:space="preserve">Avg</t>
  </si>
  <si>
    <t xml:space="preserve">18-24L</t>
  </si>
  <si>
    <t xml:space="preserve">Note 1: Color coding.  Green headings indicate blocks the Weather Observer must complete.  The remainder are calculated/ completed by MS Excel.</t>
  </si>
  <si>
    <t xml:space="preserve">Note 2:   Duration should be fractions of an hour.</t>
  </si>
  <si>
    <t xml:space="preserve">Note 3: To facilitate MS Excel, the order of entry for Max Wind and Max Gust is changed from conventional.  The order is: Spd, Dir, and Time.</t>
  </si>
  <si>
    <t xml:space="preserve">Date: 02</t>
  </si>
  <si>
    <t xml:space="preserve">Dew Pt</t>
  </si>
  <si>
    <t xml:space="preserve">SLP (mb)</t>
  </si>
  <si>
    <t xml:space="preserve">3031</t>
  </si>
  <si>
    <t xml:space="preserve">1024</t>
  </si>
  <si>
    <t xml:space="preserve"> </t>
  </si>
  <si>
    <t xml:space="preserve">2007</t>
  </si>
  <si>
    <t xml:space="preserve">8009</t>
  </si>
  <si>
    <t xml:space="preserve">Date: 03</t>
  </si>
  <si>
    <t xml:space="preserve">BS</t>
  </si>
  <si>
    <t xml:space="preserve">8008</t>
  </si>
  <si>
    <t xml:space="preserve">0002</t>
  </si>
  <si>
    <t xml:space="preserve">6006</t>
  </si>
  <si>
    <t xml:space="preserve">1009</t>
  </si>
  <si>
    <t xml:space="preserve">Date: 04</t>
  </si>
  <si>
    <t xml:space="preserve">1003</t>
  </si>
  <si>
    <t xml:space="preserve">3007</t>
  </si>
  <si>
    <t xml:space="preserve">8005</t>
  </si>
  <si>
    <t xml:space="preserve">5006</t>
  </si>
  <si>
    <t xml:space="preserve">Date: 05</t>
  </si>
  <si>
    <t xml:space="preserve">5004</t>
  </si>
  <si>
    <t xml:space="preserve">5000</t>
  </si>
  <si>
    <t xml:space="preserve">1001</t>
  </si>
  <si>
    <t xml:space="preserve">Date: 06</t>
  </si>
  <si>
    <t xml:space="preserve">8004</t>
  </si>
  <si>
    <t xml:space="preserve">0000</t>
  </si>
  <si>
    <t xml:space="preserve">6010</t>
  </si>
  <si>
    <t xml:space="preserve">Date: 07</t>
  </si>
  <si>
    <t xml:space="preserve">6004</t>
  </si>
  <si>
    <t xml:space="preserve">0003</t>
  </si>
  <si>
    <t xml:space="preserve">7002</t>
  </si>
  <si>
    <t xml:space="preserve">Date: 08</t>
  </si>
  <si>
    <t xml:space="preserve">8001</t>
  </si>
  <si>
    <t xml:space="preserve">8006</t>
  </si>
  <si>
    <t xml:space="preserve">Date: 09</t>
  </si>
  <si>
    <t xml:space="preserve">5001</t>
  </si>
  <si>
    <t xml:space="preserve">3006</t>
  </si>
  <si>
    <t xml:space="preserve">Date: 10</t>
  </si>
  <si>
    <t xml:space="preserve">7009</t>
  </si>
  <si>
    <t xml:space="preserve">Date: 11</t>
  </si>
  <si>
    <t xml:space="preserve">7010</t>
  </si>
  <si>
    <t xml:space="preserve">3008</t>
  </si>
  <si>
    <t xml:space="preserve">Date: 12</t>
  </si>
  <si>
    <t xml:space="preserve">1016</t>
  </si>
  <si>
    <t xml:space="preserve">3019</t>
  </si>
  <si>
    <t xml:space="preserve">Date: 13</t>
  </si>
  <si>
    <t xml:space="preserve">8010</t>
  </si>
  <si>
    <t xml:space="preserve">8015</t>
  </si>
  <si>
    <t xml:space="preserve">6013</t>
  </si>
  <si>
    <t xml:space="preserve">2001</t>
  </si>
  <si>
    <t xml:space="preserve">Date: 14</t>
  </si>
  <si>
    <t xml:space="preserve">1008</t>
  </si>
  <si>
    <t xml:space="preserve">2006</t>
  </si>
  <si>
    <t xml:space="preserve">0006</t>
  </si>
  <si>
    <t xml:space="preserve">6011</t>
  </si>
  <si>
    <t xml:space="preserve">Date: 15</t>
  </si>
  <si>
    <t xml:space="preserve">8007</t>
  </si>
  <si>
    <t xml:space="preserve">6008</t>
  </si>
  <si>
    <t xml:space="preserve">Date: 16</t>
  </si>
  <si>
    <t xml:space="preserve">8011</t>
  </si>
  <si>
    <t xml:space="preserve">8019</t>
  </si>
  <si>
    <t xml:space="preserve">Date: 17</t>
  </si>
  <si>
    <t xml:space="preserve">-SN</t>
  </si>
  <si>
    <t xml:space="preserve">BR</t>
  </si>
  <si>
    <t xml:space="preserve">2002</t>
  </si>
  <si>
    <t xml:space="preserve">1011</t>
  </si>
  <si>
    <t xml:space="preserve">6003</t>
  </si>
  <si>
    <t xml:space="preserve">3005</t>
  </si>
  <si>
    <t xml:space="preserve">Date: 18</t>
  </si>
  <si>
    <t xml:space="preserve">1006</t>
  </si>
  <si>
    <t xml:space="preserve">3004</t>
  </si>
  <si>
    <t xml:space="preserve">Date: 19</t>
  </si>
  <si>
    <t xml:space="preserve">6001</t>
  </si>
  <si>
    <t xml:space="preserve">1010</t>
  </si>
  <si>
    <t xml:space="preserve">Date: 20</t>
  </si>
  <si>
    <t xml:space="preserve">3016</t>
  </si>
  <si>
    <t xml:space="preserve">1017</t>
  </si>
  <si>
    <t xml:space="preserve">3012</t>
  </si>
  <si>
    <t xml:space="preserve">0005</t>
  </si>
  <si>
    <t xml:space="preserve">Date: 21</t>
  </si>
  <si>
    <t xml:space="preserve">5007</t>
  </si>
  <si>
    <t xml:space="preserve">Date: 22</t>
  </si>
  <si>
    <t xml:space="preserve">3001</t>
  </si>
  <si>
    <t xml:space="preserve">1032</t>
  </si>
  <si>
    <t xml:space="preserve">Date: 23</t>
  </si>
  <si>
    <t xml:space="preserve">6002</t>
  </si>
  <si>
    <t xml:space="preserve">2003</t>
  </si>
  <si>
    <t xml:space="preserve">0004</t>
  </si>
  <si>
    <t xml:space="preserve">7001</t>
  </si>
  <si>
    <t xml:space="preserve">Date: 24</t>
  </si>
  <si>
    <t xml:space="preserve">5015</t>
  </si>
  <si>
    <t xml:space="preserve">8028</t>
  </si>
  <si>
    <t xml:space="preserve">8030</t>
  </si>
  <si>
    <t xml:space="preserve">Date: 25</t>
  </si>
  <si>
    <t xml:space="preserve">5010</t>
  </si>
  <si>
    <t xml:space="preserve">3035</t>
  </si>
  <si>
    <t xml:space="preserve">Date: 26</t>
  </si>
  <si>
    <t xml:space="preserve">1020</t>
  </si>
  <si>
    <t xml:space="preserve">3022</t>
  </si>
  <si>
    <t xml:space="preserve">6005</t>
  </si>
  <si>
    <t xml:space="preserve">Date: 27</t>
  </si>
  <si>
    <t xml:space="preserve">8002</t>
  </si>
  <si>
    <t xml:space="preserve">Date: 28</t>
  </si>
  <si>
    <t xml:space="preserve">8012</t>
  </si>
  <si>
    <t xml:space="preserve">1004</t>
  </si>
  <si>
    <t xml:space="preserve">7005</t>
  </si>
  <si>
    <t xml:space="preserve">Date: 29</t>
  </si>
  <si>
    <t xml:space="preserve">Date: 30</t>
  </si>
  <si>
    <t xml:space="preserve">3002</t>
  </si>
  <si>
    <t xml:space="preserve">Date: 31</t>
  </si>
  <si>
    <t xml:space="preserve">3003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Day 8</t>
  </si>
  <si>
    <t xml:space="preserve">Day 9</t>
  </si>
  <si>
    <t xml:space="preserve">Day 10</t>
  </si>
  <si>
    <t xml:space="preserve">Day 11</t>
  </si>
  <si>
    <t xml:space="preserve">Day 12</t>
  </si>
  <si>
    <t xml:space="preserve">Day 13</t>
  </si>
  <si>
    <t xml:space="preserve">Day 14</t>
  </si>
  <si>
    <t xml:space="preserve">Day 15</t>
  </si>
  <si>
    <t xml:space="preserve">Day 16</t>
  </si>
  <si>
    <t xml:space="preserve">Day 17</t>
  </si>
  <si>
    <t xml:space="preserve">Day 18</t>
  </si>
  <si>
    <t xml:space="preserve">Day 19</t>
  </si>
  <si>
    <t xml:space="preserve">Day 20</t>
  </si>
  <si>
    <t xml:space="preserve">Day 21</t>
  </si>
  <si>
    <t xml:space="preserve">Day 22</t>
  </si>
  <si>
    <t xml:space="preserve">Day 23</t>
  </si>
  <si>
    <t xml:space="preserve">Day 24</t>
  </si>
  <si>
    <t xml:space="preserve">Day 25</t>
  </si>
  <si>
    <t xml:space="preserve">Day 26</t>
  </si>
  <si>
    <t xml:space="preserve">Day 27</t>
  </si>
  <si>
    <t xml:space="preserve">Day 28</t>
  </si>
  <si>
    <t xml:space="preserve">Day 29</t>
  </si>
  <si>
    <t xml:space="preserve">Day 30</t>
  </si>
  <si>
    <t xml:space="preserve">Day 31</t>
  </si>
  <si>
    <t xml:space="preserve">X*u / X*v</t>
  </si>
  <si>
    <t xml:space="preserve">Sum u/Sum v</t>
  </si>
  <si>
    <t xml:space="preserve">Arctan</t>
  </si>
  <si>
    <t xml:space="preserve">Direction</t>
  </si>
  <si>
    <t xml:space="preserve">Magnitude</t>
  </si>
  <si>
    <t xml:space="preserve">sin</t>
  </si>
  <si>
    <t xml:space="preserve">cos</t>
  </si>
  <si>
    <t xml:space="preserve">Station:</t>
  </si>
  <si>
    <t xml:space="preserve">Monthly Climatology / Page 1</t>
  </si>
  <si>
    <t xml:space="preserve">Month:</t>
  </si>
  <si>
    <t xml:space="preserve">Monthly Climatology / Page 2</t>
  </si>
  <si>
    <t xml:space="preserve">NZCM</t>
  </si>
  <si>
    <t xml:space="preserve">MAR 2019</t>
  </si>
  <si>
    <t xml:space="preserve">Low-est CIG</t>
  </si>
  <si>
    <t xml:space="preserve">Temp (C)</t>
  </si>
  <si>
    <t xml:space="preserve">&lt; 1600</t>
  </si>
  <si>
    <t xml:space="preserve">&lt; 4800</t>
  </si>
  <si>
    <t xml:space="preserve">&lt; 9999</t>
  </si>
  <si>
    <t xml:space="preserve">&lt; 500</t>
  </si>
  <si>
    <t xml:space="preserve">&lt; 1000</t>
  </si>
  <si>
    <t xml:space="preserve">&lt; 3000</t>
  </si>
  <si>
    <t xml:space="preserve">Altimeter (in)</t>
  </si>
  <si>
    <t xml:space="preserve">Date</t>
  </si>
  <si>
    <t xml:space="preserve">Total</t>
  </si>
  <si>
    <t xml:space="preserve">Remarks</t>
  </si>
  <si>
    <t xml:space="preserve">Monthly Statistics</t>
  </si>
  <si>
    <t xml:space="preserve">N</t>
  </si>
  <si>
    <t xml:space="preserve">Total Days</t>
  </si>
  <si>
    <t xml:space="preserve">Total Hrs =or&lt; 1600:</t>
  </si>
  <si>
    <t xml:space="preserve">Total Hrs =or&lt; 4800:</t>
  </si>
  <si>
    <t xml:space="preserve">Total Hrs &lt; 9999:</t>
  </si>
  <si>
    <t xml:space="preserve">Total Hrs</t>
  </si>
  <si>
    <t xml:space="preserve">NE</t>
  </si>
  <si>
    <t xml:space="preserve">Total Hrs =or&lt; 500:</t>
  </si>
  <si>
    <t xml:space="preserve">Total Hrs =or&lt; 1000:</t>
  </si>
  <si>
    <t xml:space="preserve">Total Hrs =or&lt; 3000:</t>
  </si>
  <si>
    <t xml:space="preserve">Average</t>
  </si>
  <si>
    <t xml:space="preserve">Total Days =or&lt; 1600:</t>
  </si>
  <si>
    <t xml:space="preserve">Total Days =or&lt; 4800:</t>
  </si>
  <si>
    <t xml:space="preserve">Total Days &lt; 9999:</t>
  </si>
  <si>
    <t xml:space="preserve">sn/sg/ic:</t>
  </si>
  <si>
    <t xml:space="preserve">E</t>
  </si>
  <si>
    <t xml:space="preserve">Total Days =or&lt; 500:</t>
  </si>
  <si>
    <t xml:space="preserve">Total Days =or&lt; 1000:</t>
  </si>
  <si>
    <t xml:space="preserve">Total Days =or&lt; 3000:</t>
  </si>
  <si>
    <t xml:space="preserve">% Hrs =or&lt; 1600:</t>
  </si>
  <si>
    <t xml:space="preserve">% Hrs =or&lt; 4800:</t>
  </si>
  <si>
    <t xml:space="preserve">% Hrs &lt; 9999:</t>
  </si>
  <si>
    <t xml:space="preserve">fg/br:</t>
  </si>
  <si>
    <t xml:space="preserve">SE</t>
  </si>
  <si>
    <t xml:space="preserve">% Hrs =or&lt; 500:</t>
  </si>
  <si>
    <t xml:space="preserve">% Hrs =or&lt; 1000:</t>
  </si>
  <si>
    <t xml:space="preserve">% Hrs =or&lt; 3000:</t>
  </si>
  <si>
    <t xml:space="preserve">% Days =or&lt; 1600:</t>
  </si>
  <si>
    <t xml:space="preserve">% Days =or&lt; 4800:</t>
  </si>
  <si>
    <t xml:space="preserve">% Days &lt; 9999:</t>
  </si>
  <si>
    <t xml:space="preserve">bs:</t>
  </si>
  <si>
    <t xml:space="preserve">S</t>
  </si>
  <si>
    <t xml:space="preserve">% Days =or&lt; 500:</t>
  </si>
  <si>
    <t xml:space="preserve">% Days =or&lt; 1000:</t>
  </si>
  <si>
    <t xml:space="preserve">% Days =or&lt; 3000:</t>
  </si>
  <si>
    <t xml:space="preserve">SW</t>
  </si>
  <si>
    <t xml:space="preserve">W</t>
  </si>
  <si>
    <t xml:space="preserve">NW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[$-409]h:mm\ AM/PM"/>
    <numFmt numFmtId="167" formatCode="0"/>
    <numFmt numFmtId="168" formatCode="0.0"/>
    <numFmt numFmtId="169" formatCode="@"/>
    <numFmt numFmtId="170" formatCode="[$-409]h:mm"/>
    <numFmt numFmtId="171" formatCode="0.00;[RED]0.00"/>
    <numFmt numFmtId="172" formatCode="General"/>
    <numFmt numFmtId="173" formatCode="0.000"/>
    <numFmt numFmtId="174" formatCode="0.0;[RED]0.0"/>
    <numFmt numFmtId="175" formatCode="0;[RED]0"/>
    <numFmt numFmtId="176" formatCode="0.0%"/>
    <numFmt numFmtId="177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9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7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5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R21" activeCellId="0" sqref="R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85"/>
    <col collapsed="false" customWidth="true" hidden="false" outlineLevel="0" max="8" min="3" style="0" width="5.99"/>
    <col collapsed="false" customWidth="true" hidden="false" outlineLevel="0" max="9" min="9" style="0" width="6.56"/>
    <col collapsed="false" customWidth="true" hidden="false" outlineLevel="0" max="11" min="10" style="0" width="5.99"/>
    <col collapsed="false" customWidth="true" hidden="false" outlineLevel="0" max="12" min="12" style="0" width="7.14"/>
    <col collapsed="false" customWidth="true" hidden="false" outlineLevel="0" max="13" min="13" style="0" width="5.99"/>
    <col collapsed="false" customWidth="true" hidden="false" outlineLevel="0" max="14" min="14" style="0" width="6.99"/>
    <col collapsed="false" customWidth="true" hidden="false" outlineLevel="0" max="15" min="15" style="0" width="6.41"/>
    <col collapsed="false" customWidth="true" hidden="false" outlineLevel="0" max="26" min="16" style="0" width="5.99"/>
    <col collapsed="false" customWidth="true" hidden="false" outlineLevel="0" max="27" min="27" style="0" width="6.56"/>
    <col collapsed="false" customWidth="true" hidden="false" outlineLevel="0" max="29" min="28" style="0" width="5.99"/>
    <col collapsed="false" customWidth="true" hidden="false" outlineLevel="0" max="30" min="30" style="1" width="5.99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6" t="s">
        <v>6</v>
      </c>
      <c r="G6" s="27" t="s">
        <v>7</v>
      </c>
      <c r="H6" s="27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29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31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6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29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37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42"/>
      <c r="H8" s="43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2</v>
      </c>
      <c r="T8" s="47" t="n">
        <v>40</v>
      </c>
      <c r="U8" s="48" t="n">
        <v>1458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55" t="n">
        <v>30</v>
      </c>
      <c r="D9" s="56" t="n">
        <v>12</v>
      </c>
      <c r="E9" s="57" t="n">
        <v>-5.1</v>
      </c>
      <c r="F9" s="57" t="n">
        <v>-7.7</v>
      </c>
      <c r="G9" s="58" t="n">
        <v>-5</v>
      </c>
      <c r="H9" s="58" t="n">
        <v>-7.8</v>
      </c>
      <c r="I9" s="57"/>
      <c r="J9" s="57"/>
      <c r="K9" s="57"/>
      <c r="L9" s="59" t="s">
        <v>38</v>
      </c>
      <c r="M9" s="57" t="n">
        <v>4.5</v>
      </c>
      <c r="N9" s="59"/>
      <c r="O9" s="57"/>
      <c r="P9" s="59"/>
      <c r="Q9" s="57"/>
      <c r="R9" s="60"/>
      <c r="S9" s="56" t="n">
        <v>15</v>
      </c>
      <c r="T9" s="56" t="n">
        <v>40</v>
      </c>
      <c r="U9" s="56" t="n">
        <v>1729</v>
      </c>
      <c r="V9" s="61" t="n">
        <v>22</v>
      </c>
      <c r="W9" s="61" t="n">
        <v>30</v>
      </c>
      <c r="X9" s="61" t="n">
        <v>1750</v>
      </c>
      <c r="Y9" s="56" t="n">
        <v>6</v>
      </c>
      <c r="Z9" s="56" t="n">
        <v>180</v>
      </c>
      <c r="AA9" s="57"/>
      <c r="AB9" s="57"/>
      <c r="AC9" s="57"/>
      <c r="AD9" s="62" t="n">
        <v>29.05</v>
      </c>
      <c r="AE9" s="63" t="n">
        <v>980</v>
      </c>
      <c r="AF9" s="64" t="s">
        <v>39</v>
      </c>
      <c r="AG9" s="65" t="n">
        <v>984.2</v>
      </c>
      <c r="AH9" s="2"/>
    </row>
    <row r="10" customFormat="false" ht="12.75" hidden="false" customHeight="true" outlineLevel="0" collapsed="false">
      <c r="A10" s="2"/>
      <c r="B10" s="66" t="s">
        <v>40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20</v>
      </c>
      <c r="T10" s="56" t="n">
        <v>40</v>
      </c>
      <c r="U10" s="72" t="n">
        <v>2010</v>
      </c>
      <c r="V10" s="49"/>
      <c r="W10" s="49"/>
      <c r="X10" s="49"/>
      <c r="Y10" s="67"/>
      <c r="Z10" s="56"/>
      <c r="AA10" s="57"/>
      <c r="AB10" s="57"/>
      <c r="AC10" s="57"/>
      <c r="AD10" s="62"/>
      <c r="AE10" s="73"/>
      <c r="AF10" s="74"/>
      <c r="AG10" s="65"/>
      <c r="AH10" s="2"/>
    </row>
    <row r="11" customFormat="false" ht="12.75" hidden="false" customHeight="true" outlineLevel="0" collapsed="false">
      <c r="A11" s="2"/>
      <c r="B11" s="75" t="s">
        <v>41</v>
      </c>
      <c r="C11" s="76" t="n">
        <v>50</v>
      </c>
      <c r="D11" s="77" t="n">
        <v>7</v>
      </c>
      <c r="E11" s="78" t="n">
        <v>-4.3</v>
      </c>
      <c r="F11" s="78" t="n">
        <v>-10</v>
      </c>
      <c r="G11" s="79" t="n">
        <v>-3.8</v>
      </c>
      <c r="H11" s="58" t="n">
        <v>-5.1</v>
      </c>
      <c r="I11" s="78"/>
      <c r="J11" s="78"/>
      <c r="K11" s="78"/>
      <c r="L11" s="80"/>
      <c r="M11" s="78"/>
      <c r="N11" s="80"/>
      <c r="O11" s="78"/>
      <c r="P11" s="80"/>
      <c r="Q11" s="78"/>
      <c r="R11" s="60"/>
      <c r="S11" s="77" t="n">
        <v>17</v>
      </c>
      <c r="T11" s="81" t="n">
        <v>40</v>
      </c>
      <c r="U11" s="81" t="n">
        <v>2102</v>
      </c>
      <c r="V11" s="61" t="n">
        <v>25</v>
      </c>
      <c r="W11" s="61" t="n">
        <v>40</v>
      </c>
      <c r="X11" s="61" t="n">
        <v>1919</v>
      </c>
      <c r="Y11" s="77" t="n">
        <v>1</v>
      </c>
      <c r="Z11" s="77"/>
      <c r="AA11" s="78"/>
      <c r="AB11" s="78"/>
      <c r="AC11" s="78"/>
      <c r="AD11" s="82" t="n">
        <v>28.99</v>
      </c>
      <c r="AE11" s="83" t="n">
        <v>977.9</v>
      </c>
      <c r="AF11" s="84" t="s">
        <v>42</v>
      </c>
      <c r="AG11" s="85" t="n">
        <v>982</v>
      </c>
      <c r="AH11" s="2"/>
    </row>
    <row r="12" customFormat="false" ht="12.75" hidden="false" customHeight="true" outlineLevel="0" collapsed="false">
      <c r="A12" s="2"/>
      <c r="B12" s="86"/>
      <c r="C12" s="87" t="s">
        <v>43</v>
      </c>
      <c r="D12" s="87"/>
      <c r="E12" s="87"/>
      <c r="F12" s="88"/>
      <c r="G12" s="89" t="n">
        <f aca="false">IF(COUNT(G8:G11)=0,"",MAX(G8:G11))</f>
        <v>-3.8</v>
      </c>
      <c r="H12" s="90" t="n">
        <f aca="false">IF(COUNT(H8:H11)=0,"",MIN(H8:H11))</f>
        <v>-7.8</v>
      </c>
      <c r="I12" s="49"/>
      <c r="J12" s="49"/>
      <c r="K12" s="49"/>
      <c r="L12" s="91"/>
      <c r="M12" s="49"/>
      <c r="N12" s="91"/>
      <c r="O12" s="49"/>
      <c r="P12" s="91"/>
      <c r="Q12" s="49"/>
      <c r="R12" s="71"/>
      <c r="S12" s="49"/>
      <c r="T12" s="49"/>
      <c r="U12" s="92"/>
      <c r="V12" s="49"/>
      <c r="W12" s="49"/>
      <c r="X12" s="92"/>
      <c r="Y12" s="49"/>
      <c r="Z12" s="49"/>
      <c r="AA12" s="49"/>
      <c r="AB12" s="49"/>
      <c r="AC12" s="49"/>
      <c r="AD12" s="93"/>
      <c r="AE12" s="94"/>
      <c r="AF12" s="95"/>
      <c r="AG12" s="96"/>
      <c r="AH12" s="2"/>
    </row>
    <row r="13" customFormat="false" ht="12.75" hidden="false" customHeight="true" outlineLevel="0" collapsed="false">
      <c r="A13" s="2"/>
      <c r="B13" s="97" t="s">
        <v>44</v>
      </c>
      <c r="C13" s="98"/>
      <c r="D13" s="99"/>
      <c r="E13" s="100"/>
      <c r="F13" s="100"/>
      <c r="G13" s="101"/>
      <c r="H13" s="102"/>
      <c r="I13" s="100"/>
      <c r="J13" s="100"/>
      <c r="K13" s="100"/>
      <c r="L13" s="103"/>
      <c r="M13" s="100"/>
      <c r="N13" s="103"/>
      <c r="O13" s="100"/>
      <c r="P13" s="103"/>
      <c r="Q13" s="104"/>
      <c r="R13" s="46"/>
      <c r="S13" s="98" t="n">
        <v>11</v>
      </c>
      <c r="T13" s="99" t="n">
        <v>80</v>
      </c>
      <c r="U13" s="105" t="n">
        <v>103</v>
      </c>
      <c r="V13" s="49"/>
      <c r="W13" s="49"/>
      <c r="X13" s="49"/>
      <c r="Y13" s="98"/>
      <c r="Z13" s="99"/>
      <c r="AA13" s="100"/>
      <c r="AB13" s="100"/>
      <c r="AC13" s="100"/>
      <c r="AD13" s="106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7" t="s">
        <v>45</v>
      </c>
      <c r="C14" s="67" t="n">
        <v>90</v>
      </c>
      <c r="D14" s="56" t="n">
        <v>5</v>
      </c>
      <c r="E14" s="57" t="n">
        <v>-6.1</v>
      </c>
      <c r="F14" s="57" t="n">
        <v>-12.6</v>
      </c>
      <c r="G14" s="58" t="n">
        <v>-3.2</v>
      </c>
      <c r="H14" s="58" t="n">
        <v>-6.1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9</v>
      </c>
      <c r="T14" s="56" t="n">
        <v>90</v>
      </c>
      <c r="U14" s="56" t="n">
        <v>422</v>
      </c>
      <c r="V14" s="61" t="n">
        <v>13</v>
      </c>
      <c r="W14" s="61" t="n">
        <v>80</v>
      </c>
      <c r="X14" s="61" t="n">
        <v>102</v>
      </c>
      <c r="Y14" s="56" t="n">
        <v>4</v>
      </c>
      <c r="Z14" s="56"/>
      <c r="AA14" s="57"/>
      <c r="AB14" s="57"/>
      <c r="AC14" s="57"/>
      <c r="AD14" s="62" t="n">
        <v>29.01</v>
      </c>
      <c r="AE14" s="73" t="n">
        <v>978.7</v>
      </c>
      <c r="AF14" s="108" t="s">
        <v>46</v>
      </c>
      <c r="AG14" s="65" t="n">
        <v>982.9</v>
      </c>
      <c r="AH14" s="2"/>
    </row>
    <row r="15" customFormat="false" ht="12.75" hidden="false" customHeight="true" outlineLevel="0" collapsed="false">
      <c r="A15" s="2"/>
      <c r="B15" s="107" t="s">
        <v>47</v>
      </c>
      <c r="C15" s="109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12</v>
      </c>
      <c r="T15" s="56" t="n">
        <v>150</v>
      </c>
      <c r="U15" s="72" t="n">
        <v>826</v>
      </c>
      <c r="V15" s="49"/>
      <c r="W15" s="49"/>
      <c r="X15" s="49"/>
      <c r="Y15" s="67"/>
      <c r="Z15" s="56"/>
      <c r="AA15" s="57"/>
      <c r="AB15" s="57"/>
      <c r="AC15" s="57"/>
      <c r="AD15" s="62"/>
      <c r="AE15" s="73"/>
      <c r="AF15" s="74"/>
      <c r="AG15" s="65"/>
      <c r="AH15" s="2"/>
    </row>
    <row r="16" customFormat="false" ht="12.75" hidden="false" customHeight="true" outlineLevel="0" collapsed="false">
      <c r="A16" s="2"/>
      <c r="B16" s="110" t="s">
        <v>48</v>
      </c>
      <c r="C16" s="76" t="n">
        <v>130</v>
      </c>
      <c r="D16" s="77" t="n">
        <v>5</v>
      </c>
      <c r="E16" s="78" t="n">
        <v>-7.1</v>
      </c>
      <c r="F16" s="78" t="n">
        <v>-11.6</v>
      </c>
      <c r="G16" s="58" t="n">
        <v>-5.5</v>
      </c>
      <c r="H16" s="58" t="n">
        <v>-9.8</v>
      </c>
      <c r="I16" s="78"/>
      <c r="J16" s="78"/>
      <c r="K16" s="78"/>
      <c r="L16" s="111" t="s">
        <v>38</v>
      </c>
      <c r="M16" s="112" t="n">
        <v>2</v>
      </c>
      <c r="N16" s="80"/>
      <c r="O16" s="78"/>
      <c r="P16" s="80"/>
      <c r="Q16" s="78"/>
      <c r="R16" s="60" t="s">
        <v>49</v>
      </c>
      <c r="S16" s="77" t="n">
        <v>14</v>
      </c>
      <c r="T16" s="77" t="n">
        <v>140</v>
      </c>
      <c r="U16" s="77" t="n">
        <v>954</v>
      </c>
      <c r="V16" s="61" t="n">
        <v>15</v>
      </c>
      <c r="W16" s="61" t="n">
        <v>160</v>
      </c>
      <c r="X16" s="61" t="n">
        <v>634</v>
      </c>
      <c r="Y16" s="77" t="n">
        <v>3</v>
      </c>
      <c r="Z16" s="77"/>
      <c r="AA16" s="78"/>
      <c r="AB16" s="78"/>
      <c r="AC16" s="78"/>
      <c r="AD16" s="82" t="n">
        <v>29.17</v>
      </c>
      <c r="AE16" s="83" t="n">
        <v>984</v>
      </c>
      <c r="AF16" s="84" t="s">
        <v>50</v>
      </c>
      <c r="AG16" s="85" t="n">
        <v>988.2</v>
      </c>
      <c r="AH16" s="2"/>
    </row>
    <row r="17" customFormat="false" ht="12.75" hidden="false" customHeight="true" outlineLevel="0" collapsed="false">
      <c r="A17" s="2"/>
      <c r="B17" s="86"/>
      <c r="C17" s="113" t="s">
        <v>43</v>
      </c>
      <c r="D17" s="113"/>
      <c r="E17" s="113"/>
      <c r="F17" s="114"/>
      <c r="G17" s="89" t="n">
        <f aca="false">IF(COUNT(G13:G16)=0,"",MAX(G13:G16))</f>
        <v>-3.2</v>
      </c>
      <c r="H17" s="115" t="n">
        <f aca="false">IF(COUNT(H13:H16)=0,"",MIN(H13:H16))</f>
        <v>-9.8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71"/>
      <c r="AE17" s="94"/>
      <c r="AF17" s="95"/>
      <c r="AG17" s="96"/>
      <c r="AH17" s="2"/>
    </row>
    <row r="18" customFormat="false" ht="12.75" hidden="false" customHeight="true" outlineLevel="0" collapsed="false">
      <c r="A18" s="2"/>
      <c r="B18" s="11"/>
      <c r="C18" s="113" t="s">
        <v>51</v>
      </c>
      <c r="D18" s="113"/>
      <c r="E18" s="116" t="s">
        <v>52</v>
      </c>
      <c r="F18" s="117" t="s">
        <v>52</v>
      </c>
      <c r="G18" s="118" t="s">
        <v>53</v>
      </c>
      <c r="H18" s="118" t="s">
        <v>54</v>
      </c>
      <c r="I18" s="113" t="s">
        <v>8</v>
      </c>
      <c r="J18" s="113"/>
      <c r="K18" s="113"/>
      <c r="L18" s="113"/>
      <c r="M18" s="24" t="s">
        <v>55</v>
      </c>
      <c r="N18" s="24"/>
      <c r="O18" s="113" t="s">
        <v>56</v>
      </c>
      <c r="P18" s="113"/>
      <c r="Q18" s="113"/>
      <c r="R18" s="119" t="s">
        <v>57</v>
      </c>
      <c r="S18" s="120" t="s">
        <v>58</v>
      </c>
      <c r="T18" s="120"/>
      <c r="U18" s="120"/>
      <c r="V18" s="121" t="s">
        <v>59</v>
      </c>
      <c r="W18" s="121"/>
      <c r="X18" s="121"/>
      <c r="Y18" s="119" t="s">
        <v>60</v>
      </c>
      <c r="Z18" s="119" t="s">
        <v>2</v>
      </c>
      <c r="AA18" s="122" t="s">
        <v>14</v>
      </c>
      <c r="AB18" s="122"/>
      <c r="AC18" s="122"/>
      <c r="AD18" s="122"/>
      <c r="AE18" s="123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13" t="s">
        <v>19</v>
      </c>
      <c r="D19" s="113" t="s">
        <v>20</v>
      </c>
      <c r="E19" s="116"/>
      <c r="F19" s="117"/>
      <c r="G19" s="118"/>
      <c r="H19" s="118"/>
      <c r="I19" s="124" t="s">
        <v>4</v>
      </c>
      <c r="J19" s="125" t="s">
        <v>24</v>
      </c>
      <c r="K19" s="113" t="s">
        <v>25</v>
      </c>
      <c r="L19" s="126" t="s">
        <v>26</v>
      </c>
      <c r="M19" s="127" t="s">
        <v>61</v>
      </c>
      <c r="N19" s="120" t="s">
        <v>62</v>
      </c>
      <c r="O19" s="128" t="s">
        <v>27</v>
      </c>
      <c r="P19" s="128" t="s">
        <v>29</v>
      </c>
      <c r="Q19" s="128" t="s">
        <v>30</v>
      </c>
      <c r="R19" s="119"/>
      <c r="S19" s="120" t="s">
        <v>19</v>
      </c>
      <c r="T19" s="120" t="s">
        <v>20</v>
      </c>
      <c r="U19" s="120" t="s">
        <v>4</v>
      </c>
      <c r="V19" s="120" t="s">
        <v>19</v>
      </c>
      <c r="W19" s="120" t="s">
        <v>20</v>
      </c>
      <c r="X19" s="121" t="s">
        <v>4</v>
      </c>
      <c r="Y19" s="119"/>
      <c r="Z19" s="119"/>
      <c r="AA19" s="124" t="s">
        <v>4</v>
      </c>
      <c r="AB19" s="129" t="s">
        <v>31</v>
      </c>
      <c r="AC19" s="113" t="s">
        <v>32</v>
      </c>
      <c r="AD19" s="113" t="s">
        <v>33</v>
      </c>
      <c r="AE19" s="123"/>
      <c r="AF19" s="12"/>
      <c r="AG19" s="17"/>
      <c r="AH19" s="2"/>
    </row>
    <row r="20" customFormat="false" ht="12.75" hidden="false" customHeight="true" outlineLevel="0" collapsed="false">
      <c r="A20" s="2"/>
      <c r="B20" s="130"/>
      <c r="C20" s="131" t="n">
        <f aca="false">IF(COUNT(C8:C11,C13:C16)=0,"",'Winds-Day'!C25)</f>
        <v>59.9580610419804</v>
      </c>
      <c r="D20" s="132" t="n">
        <f aca="false">IF(COUNT(D8:D11,D13:D16)=0,"",SUM(D8:D11,D13:D16)/COUNT(D8:D11,D13:D16))</f>
        <v>7.25</v>
      </c>
      <c r="E20" s="133" t="n">
        <f aca="false">IF((COUNT(G12,G17))=0,"",(MAX(G12,G17)))</f>
        <v>-3.2</v>
      </c>
      <c r="F20" s="134" t="n">
        <f aca="false">E20</f>
        <v>-3.2</v>
      </c>
      <c r="G20" s="135" t="n">
        <f aca="false">IF((COUNT(H12,H17))=0,"",(MIN(H12,H17)))</f>
        <v>-9.8</v>
      </c>
      <c r="H20" s="136" t="n">
        <f aca="false">IF(COUNT(E20:G20)=0,"",AVERAGE(E20:G20))</f>
        <v>-5.4</v>
      </c>
      <c r="I20" s="137" t="s">
        <v>63</v>
      </c>
      <c r="J20" s="138" t="n">
        <f aca="false">SUM(I8:I9)</f>
        <v>0</v>
      </c>
      <c r="K20" s="139" t="n">
        <f aca="false">SUM(J8:J9)</f>
        <v>0</v>
      </c>
      <c r="L20" s="140" t="n">
        <f aca="false">SUM(K8:K9)</f>
        <v>0</v>
      </c>
      <c r="M20" s="141" t="n">
        <v>-19</v>
      </c>
      <c r="N20" s="100" t="n">
        <f aca="false">M20*9/5+32</f>
        <v>-2.2</v>
      </c>
      <c r="O20" s="142" t="n">
        <f aca="false">SUM(M8:M11,M13:M16)</f>
        <v>6.5</v>
      </c>
      <c r="P20" s="143" t="n">
        <f aca="false">SUM(O8:O11,O13:O16)</f>
        <v>0</v>
      </c>
      <c r="Q20" s="144" t="n">
        <f aca="false">SUM(Q8:Q11,Q13:Q16)</f>
        <v>0</v>
      </c>
      <c r="R20" s="145" t="s">
        <v>49</v>
      </c>
      <c r="S20" s="146" t="n">
        <f aca="false">IF(COUNT(T8:T11,T13:T16)=0,"",VLOOKUP(MAX(S8:S16),S8:U16,2,FALSE()))</f>
        <v>40</v>
      </c>
      <c r="T20" s="147" t="n">
        <f aca="false">IF(COUNT(S8:S11,S13:S16)=0,"",MAX(S8:S11,S13:S16))</f>
        <v>20</v>
      </c>
      <c r="U20" s="132" t="n">
        <f aca="false">IF(COUNT(U8:U11,U13:U16)=0,"",VLOOKUP(MAX(S8:S16),S8:U16,3,FALSE()))</f>
        <v>2010</v>
      </c>
      <c r="V20" s="148" t="n">
        <f aca="false">IF(COUNT(W8:W11,W13:W16)=0,"",VLOOKUP(MAX(V8:V16),V8:X16,2,FALSE()))</f>
        <v>40</v>
      </c>
      <c r="W20" s="149" t="n">
        <f aca="false">IF(COUNT(V8:V11,V13:V16)=0,"",MAX(V8:V11,V13:V16))</f>
        <v>25</v>
      </c>
      <c r="X20" s="150" t="n">
        <f aca="false">IF(COUNT(X8:X11,X13:X16)=0,"",VLOOKUP(MAX(V8:V16),V8:X16,3,FALSE()))</f>
        <v>1919</v>
      </c>
      <c r="Y20" s="119"/>
      <c r="Z20" s="119"/>
      <c r="AA20" s="137" t="s">
        <v>63</v>
      </c>
      <c r="AB20" s="138" t="n">
        <f aca="false">SUM(AA8:AA9)</f>
        <v>0</v>
      </c>
      <c r="AC20" s="139" t="n">
        <f aca="false">SUM(AB8:AB9)</f>
        <v>0</v>
      </c>
      <c r="AD20" s="151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52"/>
      <c r="C21" s="153"/>
      <c r="D21" s="153"/>
      <c r="E21" s="153"/>
      <c r="F21" s="153"/>
      <c r="G21" s="153"/>
      <c r="H21" s="153"/>
      <c r="I21" s="154" t="s">
        <v>64</v>
      </c>
      <c r="J21" s="155" t="n">
        <f aca="false">SUM(I10:I11)</f>
        <v>0</v>
      </c>
      <c r="K21" s="156" t="n">
        <f aca="false">SUM(J10:J11)</f>
        <v>0</v>
      </c>
      <c r="L21" s="156" t="n">
        <f aca="false">SUM(K10:K11)</f>
        <v>0</v>
      </c>
      <c r="M21" s="12"/>
      <c r="N21" s="12"/>
      <c r="O21" s="12"/>
      <c r="P21" s="12"/>
      <c r="Q21" s="12"/>
      <c r="R21" s="12"/>
      <c r="S21" s="113" t="s">
        <v>65</v>
      </c>
      <c r="T21" s="113"/>
      <c r="U21" s="113"/>
      <c r="V21" s="157" t="s">
        <v>66</v>
      </c>
      <c r="W21" s="157" t="s">
        <v>67</v>
      </c>
      <c r="X21" s="118" t="s">
        <v>68</v>
      </c>
      <c r="Y21" s="146" t="n">
        <f aca="false">IF(COUNT(Y8:Y11,Y13:Y16)=0,"",AVERAGE(Y8:Y16))</f>
        <v>3.5</v>
      </c>
      <c r="Z21" s="147" t="n">
        <f aca="false">IF(COUNT(Z8:Z11,Z13:Z16)=0,"",MIN(Z8:Z16))</f>
        <v>180</v>
      </c>
      <c r="AA21" s="154" t="s">
        <v>64</v>
      </c>
      <c r="AB21" s="155" t="n">
        <f aca="false">SUM(AA10:AA11)</f>
        <v>0</v>
      </c>
      <c r="AC21" s="156" t="n">
        <f aca="false">SUM(AB10:AB11)</f>
        <v>0</v>
      </c>
      <c r="AD21" s="158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52"/>
      <c r="C22" s="159"/>
      <c r="D22" s="12"/>
      <c r="E22" s="12"/>
      <c r="F22" s="12"/>
      <c r="G22" s="12"/>
      <c r="H22" s="12"/>
      <c r="I22" s="154" t="s">
        <v>69</v>
      </c>
      <c r="J22" s="160" t="n">
        <f aca="false">SUM(I13:I14)</f>
        <v>0</v>
      </c>
      <c r="K22" s="161" t="n">
        <f aca="false">SUM(J13:J14)</f>
        <v>0</v>
      </c>
      <c r="L22" s="161" t="n">
        <f aca="false">SUM(K13:K14)</f>
        <v>0</v>
      </c>
      <c r="M22" s="12"/>
      <c r="N22" s="12"/>
      <c r="O22" s="12"/>
      <c r="P22" s="12"/>
      <c r="Q22" s="12"/>
      <c r="R22" s="12"/>
      <c r="S22" s="162" t="s">
        <v>22</v>
      </c>
      <c r="T22" s="162" t="s">
        <v>23</v>
      </c>
      <c r="U22" s="162" t="s">
        <v>70</v>
      </c>
      <c r="V22" s="157"/>
      <c r="W22" s="157"/>
      <c r="X22" s="118"/>
      <c r="Y22" s="12"/>
      <c r="Z22" s="12"/>
      <c r="AA22" s="154" t="s">
        <v>69</v>
      </c>
      <c r="AB22" s="160" t="n">
        <f aca="false">SUM(AA13:AA14)</f>
        <v>0</v>
      </c>
      <c r="AC22" s="161" t="n">
        <f aca="false">SUM(AB13:AB14)</f>
        <v>0</v>
      </c>
      <c r="AD22" s="163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52"/>
      <c r="C23" s="153"/>
      <c r="D23" s="12"/>
      <c r="E23" s="12"/>
      <c r="F23" s="12"/>
      <c r="G23" s="12"/>
      <c r="H23" s="12"/>
      <c r="I23" s="164" t="s">
        <v>71</v>
      </c>
      <c r="J23" s="160" t="n">
        <f aca="false">SUM(I15:I16)</f>
        <v>0</v>
      </c>
      <c r="K23" s="161" t="n">
        <f aca="false">SUM(J15:J16)</f>
        <v>0</v>
      </c>
      <c r="L23" s="161" t="n">
        <f aca="false">SUM(K15:K16)</f>
        <v>0</v>
      </c>
      <c r="M23" s="12"/>
      <c r="N23" s="12"/>
      <c r="O23" s="12"/>
      <c r="P23" s="12"/>
      <c r="Q23" s="12"/>
      <c r="R23" s="12"/>
      <c r="S23" s="165" t="n">
        <f aca="false">IF(COUNT(AD8:AD11,AD13:AD16)=0,"",MAX(AD8:AD16))</f>
        <v>29.17</v>
      </c>
      <c r="T23" s="165" t="n">
        <f aca="false">IF(COUNT(AD8:AD11,AD13:AD16)=0,"",MIN(AD8:AD16))</f>
        <v>28.99</v>
      </c>
      <c r="U23" s="165" t="n">
        <f aca="false">IF(COUNT(AD8:AD11,AD13:AD16)=0,"",AVERAGE(AD8:AD16))</f>
        <v>29.055</v>
      </c>
      <c r="V23" s="157"/>
      <c r="W23" s="157"/>
      <c r="X23" s="118"/>
      <c r="Y23" s="12"/>
      <c r="Z23" s="25"/>
      <c r="AA23" s="164" t="s">
        <v>71</v>
      </c>
      <c r="AB23" s="160" t="n">
        <f aca="false">SUM(AA15:AA16)</f>
        <v>0</v>
      </c>
      <c r="AC23" s="161" t="n">
        <f aca="false">SUM(AB15:AB16)</f>
        <v>0</v>
      </c>
      <c r="AD23" s="163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52"/>
      <c r="C24" s="153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6" t="n">
        <f aca="false">COUNT(D8:D11,D13:D16)</f>
        <v>4</v>
      </c>
      <c r="W24" s="167" t="n">
        <f aca="false">IF(COUNT(AD8:AD11,AD13:AD16)=0,"",S23-T23)</f>
        <v>0.180000000000003</v>
      </c>
      <c r="X24" s="134" t="n">
        <f aca="false">IF(COUNT(E8:E11,E13:E16)=0,"",E20-G20)</f>
        <v>6.6</v>
      </c>
      <c r="Y24" s="12"/>
      <c r="Z24" s="12"/>
      <c r="AA24" s="12"/>
      <c r="AB24" s="168"/>
      <c r="AC24" s="168"/>
      <c r="AD24" s="168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52"/>
      <c r="C25" s="153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9" t="s">
        <v>72</v>
      </c>
      <c r="D26" s="169"/>
      <c r="E26" s="169"/>
      <c r="F26" s="169"/>
      <c r="G26" s="169"/>
      <c r="H26" s="169"/>
      <c r="I26" s="169"/>
      <c r="J26" s="12"/>
      <c r="K26" s="12"/>
      <c r="L26" s="12"/>
      <c r="M26" s="12"/>
      <c r="N26" s="169" t="s">
        <v>73</v>
      </c>
      <c r="O26" s="169"/>
      <c r="P26" s="169"/>
      <c r="Q26" s="169"/>
      <c r="R26" s="169"/>
      <c r="S26" s="169"/>
      <c r="T26" s="12"/>
      <c r="U26" s="12"/>
      <c r="V26" s="12"/>
      <c r="W26" s="12"/>
      <c r="X26" s="169" t="s">
        <v>74</v>
      </c>
      <c r="Y26" s="169"/>
      <c r="Z26" s="169"/>
      <c r="AA26" s="169"/>
      <c r="AB26" s="169"/>
      <c r="AC26" s="169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70"/>
      <c r="C27" s="169"/>
      <c r="D27" s="169"/>
      <c r="E27" s="169"/>
      <c r="F27" s="169"/>
      <c r="G27" s="169"/>
      <c r="H27" s="169"/>
      <c r="I27" s="169"/>
      <c r="J27" s="16"/>
      <c r="K27" s="16"/>
      <c r="L27" s="16"/>
      <c r="M27" s="16"/>
      <c r="N27" s="169"/>
      <c r="O27" s="169"/>
      <c r="P27" s="169"/>
      <c r="Q27" s="169"/>
      <c r="R27" s="169"/>
      <c r="S27" s="169"/>
      <c r="T27" s="16"/>
      <c r="U27" s="16"/>
      <c r="V27" s="16"/>
      <c r="W27" s="16"/>
      <c r="X27" s="169"/>
      <c r="Y27" s="169"/>
      <c r="Z27" s="169"/>
      <c r="AA27" s="169"/>
      <c r="AB27" s="169"/>
      <c r="AC27" s="169"/>
      <c r="AD27" s="171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9"/>
      <c r="D28" s="169"/>
      <c r="E28" s="169"/>
      <c r="F28" s="169"/>
      <c r="G28" s="169"/>
      <c r="H28" s="169"/>
      <c r="I28" s="169"/>
      <c r="J28" s="12"/>
      <c r="K28" s="12"/>
      <c r="L28" s="12"/>
      <c r="M28" s="12"/>
      <c r="N28" s="169"/>
      <c r="O28" s="169"/>
      <c r="P28" s="169"/>
      <c r="Q28" s="169"/>
      <c r="R28" s="169"/>
      <c r="S28" s="169"/>
      <c r="T28" s="12"/>
      <c r="U28" s="12"/>
      <c r="V28" s="12"/>
      <c r="W28" s="12"/>
      <c r="X28" s="169"/>
      <c r="Y28" s="169"/>
      <c r="Z28" s="169"/>
      <c r="AA28" s="169"/>
      <c r="AB28" s="169"/>
      <c r="AC28" s="169"/>
      <c r="AD28" s="15"/>
      <c r="AE28" s="12"/>
      <c r="AF28" s="12"/>
      <c r="AG28" s="17"/>
      <c r="AH28" s="2"/>
    </row>
    <row r="29" s="18" customFormat="true" ht="12.75" hidden="false" customHeight="true" outlineLevel="0" collapsed="false">
      <c r="A29" s="172"/>
      <c r="B29" s="11"/>
      <c r="C29" s="169"/>
      <c r="D29" s="169"/>
      <c r="E29" s="169"/>
      <c r="F29" s="169"/>
      <c r="G29" s="169"/>
      <c r="H29" s="169"/>
      <c r="I29" s="169"/>
      <c r="J29" s="12"/>
      <c r="K29" s="12"/>
      <c r="L29" s="12"/>
      <c r="M29" s="12"/>
      <c r="N29" s="169"/>
      <c r="O29" s="169"/>
      <c r="P29" s="169"/>
      <c r="Q29" s="169"/>
      <c r="R29" s="169"/>
      <c r="S29" s="169"/>
      <c r="T29" s="12"/>
      <c r="U29" s="12"/>
      <c r="V29" s="12"/>
      <c r="W29" s="12"/>
      <c r="X29" s="169"/>
      <c r="Y29" s="169"/>
      <c r="Z29" s="169"/>
      <c r="AA29" s="169"/>
      <c r="AB29" s="169"/>
      <c r="AC29" s="169"/>
      <c r="AD29" s="15"/>
      <c r="AE29" s="12"/>
      <c r="AF29" s="12"/>
      <c r="AG29" s="17"/>
      <c r="AH29" s="172"/>
    </row>
    <row r="30" s="18" customFormat="true" ht="12.75" hidden="false" customHeight="true" outlineLevel="0" collapsed="false">
      <c r="A30" s="172"/>
      <c r="B30" s="11"/>
      <c r="C30" s="169"/>
      <c r="D30" s="169"/>
      <c r="E30" s="169"/>
      <c r="F30" s="169"/>
      <c r="G30" s="169"/>
      <c r="H30" s="169"/>
      <c r="I30" s="169"/>
      <c r="J30" s="12"/>
      <c r="K30" s="12"/>
      <c r="L30" s="12"/>
      <c r="M30" s="12"/>
      <c r="N30" s="169"/>
      <c r="O30" s="169"/>
      <c r="P30" s="169"/>
      <c r="Q30" s="169"/>
      <c r="R30" s="169"/>
      <c r="S30" s="169"/>
      <c r="T30" s="12"/>
      <c r="U30" s="12"/>
      <c r="V30" s="12"/>
      <c r="W30" s="12"/>
      <c r="X30" s="169"/>
      <c r="Y30" s="169"/>
      <c r="Z30" s="169"/>
      <c r="AA30" s="169"/>
      <c r="AB30" s="169"/>
      <c r="AC30" s="169"/>
      <c r="AD30" s="12"/>
      <c r="AE30" s="12"/>
      <c r="AF30" s="12"/>
      <c r="AG30" s="17"/>
      <c r="AH30" s="172"/>
    </row>
    <row r="31" s="18" customFormat="true" ht="12.75" hidden="false" customHeight="true" outlineLevel="0" collapsed="false">
      <c r="A31" s="172"/>
      <c r="B31" s="173"/>
      <c r="C31" s="174"/>
      <c r="D31" s="174"/>
      <c r="E31" s="174"/>
      <c r="F31" s="174"/>
      <c r="G31" s="174"/>
      <c r="H31" s="174"/>
      <c r="I31" s="175"/>
      <c r="J31" s="174"/>
      <c r="K31" s="174"/>
      <c r="L31" s="174"/>
      <c r="M31" s="174"/>
      <c r="N31" s="176"/>
      <c r="O31" s="175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7"/>
      <c r="AH31" s="172"/>
    </row>
    <row r="32" s="18" customFormat="true" ht="12.75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8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</row>
    <row r="33" s="18" customFormat="true" ht="13.5" hidden="true" customHeight="true" outlineLevel="0" collapsed="false"/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R13" activeCellId="0" sqref="R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12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9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6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80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6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80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7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101"/>
      <c r="H8" s="102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6</v>
      </c>
      <c r="T8" s="99" t="n">
        <v>120</v>
      </c>
      <c r="U8" s="105" t="n">
        <v>1429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 t="n">
        <v>0</v>
      </c>
      <c r="D9" s="56" t="n">
        <v>0</v>
      </c>
      <c r="E9" s="57" t="n">
        <v>-18.8</v>
      </c>
      <c r="F9" s="57" t="n">
        <v>-22.7</v>
      </c>
      <c r="G9" s="58" t="n">
        <v>-18.7</v>
      </c>
      <c r="H9" s="58" t="n">
        <v>-20.5</v>
      </c>
      <c r="I9" s="57"/>
      <c r="J9" s="57" t="n">
        <v>6</v>
      </c>
      <c r="K9" s="57" t="n">
        <v>6</v>
      </c>
      <c r="L9" s="59" t="s">
        <v>38</v>
      </c>
      <c r="M9" s="57" t="n">
        <v>6</v>
      </c>
      <c r="N9" s="59"/>
      <c r="O9" s="57"/>
      <c r="P9" s="59" t="s">
        <v>84</v>
      </c>
      <c r="Q9" s="63" t="n">
        <v>5.6</v>
      </c>
      <c r="R9" s="60"/>
      <c r="S9" s="56" t="n">
        <v>16</v>
      </c>
      <c r="T9" s="56" t="n">
        <v>130</v>
      </c>
      <c r="U9" s="56" t="n">
        <v>1644</v>
      </c>
      <c r="V9" s="61" t="n">
        <v>20</v>
      </c>
      <c r="W9" s="61" t="n">
        <v>130</v>
      </c>
      <c r="X9" s="61" t="n">
        <v>1428</v>
      </c>
      <c r="Y9" s="56" t="n">
        <v>8</v>
      </c>
      <c r="Z9" s="56" t="n">
        <v>30</v>
      </c>
      <c r="AA9" s="57"/>
      <c r="AB9" s="57"/>
      <c r="AC9" s="57" t="n">
        <v>2</v>
      </c>
      <c r="AD9" s="62" t="n">
        <v>29.25</v>
      </c>
      <c r="AE9" s="73" t="n">
        <v>986.6</v>
      </c>
      <c r="AF9" s="108" t="s">
        <v>111</v>
      </c>
      <c r="AG9" s="65" t="n">
        <v>991</v>
      </c>
      <c r="AH9" s="2"/>
    </row>
    <row r="10" customFormat="false" ht="12.75" hidden="false" customHeight="true" outlineLevel="0" collapsed="false">
      <c r="A10" s="2"/>
      <c r="B10" s="66" t="s">
        <v>40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13</v>
      </c>
      <c r="T10" s="56" t="n">
        <v>120</v>
      </c>
      <c r="U10" s="72" t="n">
        <v>1940</v>
      </c>
      <c r="V10" s="49"/>
      <c r="W10" s="49"/>
      <c r="X10" s="49"/>
      <c r="Y10" s="67"/>
      <c r="Z10" s="56"/>
      <c r="AA10" s="57"/>
      <c r="AB10" s="57"/>
      <c r="AC10" s="57"/>
      <c r="AD10" s="62"/>
      <c r="AE10" s="73"/>
      <c r="AF10" s="74"/>
      <c r="AG10" s="65"/>
      <c r="AH10" s="2"/>
    </row>
    <row r="11" customFormat="false" ht="12.75" hidden="false" customHeight="true" outlineLevel="0" collapsed="false">
      <c r="A11" s="2"/>
      <c r="B11" s="75" t="s">
        <v>41</v>
      </c>
      <c r="C11" s="76" t="n">
        <v>120</v>
      </c>
      <c r="D11" s="77" t="n">
        <v>13</v>
      </c>
      <c r="E11" s="78" t="n">
        <v>-16.8</v>
      </c>
      <c r="F11" s="78" t="n">
        <v>-22.6</v>
      </c>
      <c r="G11" s="58" t="n">
        <v>-16.5</v>
      </c>
      <c r="H11" s="79" t="n">
        <v>-19.2</v>
      </c>
      <c r="I11" s="78"/>
      <c r="J11" s="78" t="n">
        <v>6</v>
      </c>
      <c r="K11" s="78" t="n">
        <v>6</v>
      </c>
      <c r="L11" s="80" t="s">
        <v>38</v>
      </c>
      <c r="M11" s="78" t="n">
        <v>6</v>
      </c>
      <c r="N11" s="80"/>
      <c r="O11" s="78"/>
      <c r="P11" s="80" t="s">
        <v>84</v>
      </c>
      <c r="Q11" s="112" t="n">
        <v>5</v>
      </c>
      <c r="R11" s="60"/>
      <c r="S11" s="77" t="n">
        <v>16</v>
      </c>
      <c r="T11" s="77" t="n">
        <v>140</v>
      </c>
      <c r="U11" s="77" t="n">
        <v>2223</v>
      </c>
      <c r="V11" s="61" t="n">
        <v>19</v>
      </c>
      <c r="W11" s="61" t="n">
        <v>130</v>
      </c>
      <c r="X11" s="61" t="n">
        <v>2212</v>
      </c>
      <c r="Y11" s="77" t="n">
        <v>8</v>
      </c>
      <c r="Z11" s="77" t="n">
        <v>55</v>
      </c>
      <c r="AA11" s="78"/>
      <c r="AB11" s="78"/>
      <c r="AC11" s="78" t="n">
        <v>3.78</v>
      </c>
      <c r="AD11" s="82" t="n">
        <v>29.29</v>
      </c>
      <c r="AE11" s="83" t="n">
        <v>988</v>
      </c>
      <c r="AF11" s="182" t="s">
        <v>111</v>
      </c>
      <c r="AG11" s="85" t="n">
        <v>992.4</v>
      </c>
      <c r="AH11" s="2"/>
    </row>
    <row r="12" customFormat="false" ht="12.75" hidden="false" customHeight="true" outlineLevel="0" collapsed="false">
      <c r="A12" s="2"/>
      <c r="B12" s="86"/>
      <c r="C12" s="87" t="s">
        <v>43</v>
      </c>
      <c r="D12" s="87"/>
      <c r="E12" s="87"/>
      <c r="F12" s="183"/>
      <c r="G12" s="89" t="n">
        <f aca="false">IF(COUNT(G8:G11)=0,"",MAX(G8:G11))</f>
        <v>-16.5</v>
      </c>
      <c r="H12" s="90" t="n">
        <f aca="false">IF(COUNT(H8:H11)=0,"",MIN(H8:H11))</f>
        <v>-20.5</v>
      </c>
      <c r="I12" s="49"/>
      <c r="J12" s="49"/>
      <c r="K12" s="49"/>
      <c r="L12" s="91"/>
      <c r="M12" s="49"/>
      <c r="N12" s="91"/>
      <c r="O12" s="49"/>
      <c r="P12" s="91"/>
      <c r="Q12" s="49"/>
      <c r="R12" s="71"/>
      <c r="S12" s="49"/>
      <c r="T12" s="49"/>
      <c r="U12" s="92"/>
      <c r="V12" s="49"/>
      <c r="W12" s="49"/>
      <c r="X12" s="92"/>
      <c r="Y12" s="49"/>
      <c r="Z12" s="49"/>
      <c r="AA12" s="49"/>
      <c r="AB12" s="49"/>
      <c r="AC12" s="49"/>
      <c r="AD12" s="93"/>
      <c r="AE12" s="184"/>
      <c r="AF12" s="95"/>
      <c r="AG12" s="96"/>
      <c r="AH12" s="2"/>
    </row>
    <row r="13" customFormat="false" ht="12.75" hidden="false" customHeight="true" outlineLevel="0" collapsed="false">
      <c r="A13" s="2"/>
      <c r="B13" s="97" t="s">
        <v>44</v>
      </c>
      <c r="C13" s="98"/>
      <c r="D13" s="99"/>
      <c r="E13" s="100"/>
      <c r="F13" s="100"/>
      <c r="G13" s="101"/>
      <c r="H13" s="102"/>
      <c r="I13" s="100"/>
      <c r="J13" s="100"/>
      <c r="K13" s="100"/>
      <c r="L13" s="103"/>
      <c r="M13" s="100"/>
      <c r="N13" s="103"/>
      <c r="O13" s="100"/>
      <c r="P13" s="103"/>
      <c r="Q13" s="104"/>
      <c r="R13" s="46"/>
      <c r="S13" s="98" t="n">
        <v>16</v>
      </c>
      <c r="T13" s="99" t="n">
        <v>130</v>
      </c>
      <c r="U13" s="105" t="n">
        <v>218</v>
      </c>
      <c r="V13" s="49"/>
      <c r="W13" s="49"/>
      <c r="X13" s="49"/>
      <c r="Y13" s="98"/>
      <c r="Z13" s="99"/>
      <c r="AA13" s="100"/>
      <c r="AB13" s="100"/>
      <c r="AC13" s="100"/>
      <c r="AD13" s="106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7" t="s">
        <v>45</v>
      </c>
      <c r="C14" s="67" t="n">
        <v>140</v>
      </c>
      <c r="D14" s="56" t="n">
        <v>8</v>
      </c>
      <c r="E14" s="57" t="n">
        <v>-14</v>
      </c>
      <c r="F14" s="57" t="n">
        <v>-26.3</v>
      </c>
      <c r="G14" s="58" t="n">
        <v>-13.4</v>
      </c>
      <c r="H14" s="58" t="n">
        <v>-16.6</v>
      </c>
      <c r="I14" s="57"/>
      <c r="J14" s="57" t="n">
        <v>5.03</v>
      </c>
      <c r="K14" s="57" t="n">
        <v>3</v>
      </c>
      <c r="L14" s="190" t="s">
        <v>38</v>
      </c>
      <c r="M14" s="63" t="n">
        <v>5.08</v>
      </c>
      <c r="N14" s="59"/>
      <c r="O14" s="57"/>
      <c r="P14" s="190" t="s">
        <v>84</v>
      </c>
      <c r="Q14" s="57" t="n">
        <v>3</v>
      </c>
      <c r="R14" s="60"/>
      <c r="S14" s="56" t="n">
        <v>15</v>
      </c>
      <c r="T14" s="56" t="n">
        <v>150</v>
      </c>
      <c r="U14" s="56" t="n">
        <v>359</v>
      </c>
      <c r="V14" s="61" t="n">
        <v>19</v>
      </c>
      <c r="W14" s="61" t="n">
        <v>140</v>
      </c>
      <c r="X14" s="61" t="n">
        <v>154</v>
      </c>
      <c r="Y14" s="56" t="n">
        <v>6</v>
      </c>
      <c r="Z14" s="56" t="n">
        <v>100</v>
      </c>
      <c r="AA14" s="57"/>
      <c r="AB14" s="57"/>
      <c r="AC14" s="57"/>
      <c r="AD14" s="62" t="n">
        <v>29.26</v>
      </c>
      <c r="AE14" s="73" t="n">
        <v>987.2</v>
      </c>
      <c r="AF14" s="108" t="s">
        <v>110</v>
      </c>
      <c r="AG14" s="65" t="n">
        <v>991.6</v>
      </c>
      <c r="AH14" s="2"/>
    </row>
    <row r="15" customFormat="false" ht="12.75" hidden="false" customHeight="true" outlineLevel="0" collapsed="false">
      <c r="A15" s="2"/>
      <c r="B15" s="107" t="s">
        <v>47</v>
      </c>
      <c r="C15" s="109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10</v>
      </c>
      <c r="T15" s="56" t="n">
        <v>110</v>
      </c>
      <c r="U15" s="72" t="n">
        <v>608</v>
      </c>
      <c r="V15" s="49"/>
      <c r="W15" s="49"/>
      <c r="X15" s="49"/>
      <c r="Y15" s="67"/>
      <c r="Z15" s="56"/>
      <c r="AA15" s="57"/>
      <c r="AB15" s="57"/>
      <c r="AC15" s="57"/>
      <c r="AD15" s="62"/>
      <c r="AE15" s="73"/>
      <c r="AF15" s="74"/>
      <c r="AG15" s="65"/>
      <c r="AH15" s="2"/>
    </row>
    <row r="16" customFormat="false" ht="12.75" hidden="false" customHeight="true" outlineLevel="0" collapsed="false">
      <c r="A16" s="2"/>
      <c r="B16" s="110" t="s">
        <v>48</v>
      </c>
      <c r="C16" s="76" t="n">
        <v>110</v>
      </c>
      <c r="D16" s="77" t="n">
        <v>3</v>
      </c>
      <c r="E16" s="78" t="n">
        <v>-10.4</v>
      </c>
      <c r="F16" s="78" t="n">
        <v>-14</v>
      </c>
      <c r="G16" s="58" t="n">
        <v>-10.3</v>
      </c>
      <c r="H16" s="58" t="n">
        <v>-14.4</v>
      </c>
      <c r="I16" s="78"/>
      <c r="J16" s="112" t="n">
        <v>2.5</v>
      </c>
      <c r="K16" s="112" t="n">
        <v>2.5</v>
      </c>
      <c r="L16" s="80" t="s">
        <v>38</v>
      </c>
      <c r="M16" s="78" t="n">
        <v>2.5</v>
      </c>
      <c r="N16" s="80"/>
      <c r="O16" s="78"/>
      <c r="P16" s="80"/>
      <c r="Q16" s="78"/>
      <c r="R16" s="60" t="n">
        <v>0.04</v>
      </c>
      <c r="S16" s="77" t="n">
        <v>7</v>
      </c>
      <c r="T16" s="77" t="n">
        <v>130</v>
      </c>
      <c r="U16" s="77" t="n">
        <v>1127</v>
      </c>
      <c r="V16" s="61" t="n">
        <v>15</v>
      </c>
      <c r="W16" s="61" t="n">
        <v>110</v>
      </c>
      <c r="X16" s="61" t="n">
        <v>601</v>
      </c>
      <c r="Y16" s="77" t="n">
        <v>8</v>
      </c>
      <c r="Z16" s="77" t="n">
        <v>25</v>
      </c>
      <c r="AA16" s="78"/>
      <c r="AB16" s="78"/>
      <c r="AC16" s="78" t="n">
        <v>2</v>
      </c>
      <c r="AD16" s="82" t="n">
        <v>29.23</v>
      </c>
      <c r="AE16" s="83" t="n">
        <v>986.1</v>
      </c>
      <c r="AF16" s="182" t="s">
        <v>113</v>
      </c>
      <c r="AG16" s="85" t="n">
        <v>990.4</v>
      </c>
      <c r="AH16" s="2"/>
    </row>
    <row r="17" customFormat="false" ht="12.75" hidden="false" customHeight="true" outlineLevel="0" collapsed="false">
      <c r="A17" s="2"/>
      <c r="B17" s="86"/>
      <c r="C17" s="113" t="s">
        <v>43</v>
      </c>
      <c r="D17" s="113"/>
      <c r="E17" s="113"/>
      <c r="F17" s="114"/>
      <c r="G17" s="89" t="n">
        <f aca="false">IF(COUNT(G13:G16)=0,"",MAX(G13:G16))</f>
        <v>-10.3</v>
      </c>
      <c r="H17" s="115" t="n">
        <f aca="false">IF(COUNT(H13:H16)=0,"",MIN(H13:H16))</f>
        <v>-16.6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71"/>
      <c r="AE17" s="94"/>
      <c r="AF17" s="95"/>
      <c r="AG17" s="96"/>
      <c r="AH17" s="2"/>
    </row>
    <row r="18" customFormat="false" ht="12.75" hidden="false" customHeight="true" outlineLevel="0" collapsed="false">
      <c r="A18" s="2"/>
      <c r="B18" s="11"/>
      <c r="C18" s="113" t="s">
        <v>51</v>
      </c>
      <c r="D18" s="113"/>
      <c r="E18" s="116"/>
      <c r="F18" s="117" t="s">
        <v>52</v>
      </c>
      <c r="G18" s="118" t="s">
        <v>53</v>
      </c>
      <c r="H18" s="118" t="s">
        <v>54</v>
      </c>
      <c r="I18" s="113" t="s">
        <v>8</v>
      </c>
      <c r="J18" s="113"/>
      <c r="K18" s="113"/>
      <c r="L18" s="113"/>
      <c r="M18" s="24" t="s">
        <v>55</v>
      </c>
      <c r="N18" s="24"/>
      <c r="O18" s="113" t="s">
        <v>56</v>
      </c>
      <c r="P18" s="113"/>
      <c r="Q18" s="113"/>
      <c r="R18" s="119" t="s">
        <v>57</v>
      </c>
      <c r="S18" s="120" t="s">
        <v>58</v>
      </c>
      <c r="T18" s="120"/>
      <c r="U18" s="120"/>
      <c r="V18" s="121" t="s">
        <v>59</v>
      </c>
      <c r="W18" s="121"/>
      <c r="X18" s="121"/>
      <c r="Y18" s="119" t="s">
        <v>60</v>
      </c>
      <c r="Z18" s="119" t="s">
        <v>2</v>
      </c>
      <c r="AA18" s="122" t="s">
        <v>14</v>
      </c>
      <c r="AB18" s="122"/>
      <c r="AC18" s="122"/>
      <c r="AD18" s="122"/>
      <c r="AE18" s="123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13" t="s">
        <v>19</v>
      </c>
      <c r="D19" s="113" t="s">
        <v>20</v>
      </c>
      <c r="E19" s="116"/>
      <c r="F19" s="117"/>
      <c r="G19" s="118"/>
      <c r="H19" s="118"/>
      <c r="I19" s="124" t="s">
        <v>4</v>
      </c>
      <c r="J19" s="125" t="s">
        <v>24</v>
      </c>
      <c r="K19" s="113" t="s">
        <v>25</v>
      </c>
      <c r="L19" s="126" t="s">
        <v>26</v>
      </c>
      <c r="M19" s="127" t="s">
        <v>61</v>
      </c>
      <c r="N19" s="120" t="s">
        <v>62</v>
      </c>
      <c r="O19" s="128" t="s">
        <v>27</v>
      </c>
      <c r="P19" s="128" t="s">
        <v>29</v>
      </c>
      <c r="Q19" s="128" t="s">
        <v>30</v>
      </c>
      <c r="R19" s="119"/>
      <c r="S19" s="120" t="s">
        <v>19</v>
      </c>
      <c r="T19" s="120" t="s">
        <v>20</v>
      </c>
      <c r="U19" s="120" t="s">
        <v>4</v>
      </c>
      <c r="V19" s="120" t="s">
        <v>19</v>
      </c>
      <c r="W19" s="120" t="s">
        <v>20</v>
      </c>
      <c r="X19" s="121" t="s">
        <v>4</v>
      </c>
      <c r="Y19" s="119"/>
      <c r="Z19" s="119"/>
      <c r="AA19" s="124" t="s">
        <v>4</v>
      </c>
      <c r="AB19" s="129" t="s">
        <v>31</v>
      </c>
      <c r="AC19" s="113" t="s">
        <v>32</v>
      </c>
      <c r="AD19" s="113" t="s">
        <v>33</v>
      </c>
      <c r="AE19" s="123"/>
      <c r="AF19" s="12"/>
      <c r="AG19" s="17"/>
      <c r="AH19" s="2"/>
    </row>
    <row r="20" customFormat="false" ht="12.75" hidden="false" customHeight="true" outlineLevel="0" collapsed="false">
      <c r="A20" s="2"/>
      <c r="B20" s="130"/>
      <c r="C20" s="131" t="n">
        <f aca="false">IF(COUNT(C8:C11,C13:C16)=0,"",'Winds-Day'!U25)</f>
        <v>125.39144179525</v>
      </c>
      <c r="D20" s="132" t="n">
        <f aca="false">IF(COUNT(D8:D11,D13:D16)=0,"",SUM(D8:D11,D13:D16)/COUNT(D8:D11,D13:D16))</f>
        <v>6</v>
      </c>
      <c r="E20" s="133" t="n">
        <f aca="false">IF((COUNT(G12,G17))=0,"",(MAX(G12,G17)))</f>
        <v>-10.3</v>
      </c>
      <c r="F20" s="134" t="n">
        <f aca="false">E20</f>
        <v>-10.3</v>
      </c>
      <c r="G20" s="135" t="n">
        <f aca="false">IF((COUNT(H12,H17))=0,"",(MIN(H12,H17)))</f>
        <v>-20.5</v>
      </c>
      <c r="H20" s="136" t="n">
        <f aca="false">IF((COUNT(E20:G20))=0,"",(AVERAGE(E20:G20)))</f>
        <v>-13.7</v>
      </c>
      <c r="I20" s="137" t="s">
        <v>63</v>
      </c>
      <c r="J20" s="138" t="n">
        <f aca="false">SUM(I8:I9)</f>
        <v>0</v>
      </c>
      <c r="K20" s="139" t="n">
        <f aca="false">SUM(J8:J9)</f>
        <v>6</v>
      </c>
      <c r="L20" s="140" t="n">
        <f aca="false">SUM(K8:K9)</f>
        <v>6</v>
      </c>
      <c r="M20" s="141" t="n">
        <v>-32</v>
      </c>
      <c r="N20" s="100" t="n">
        <f aca="false">M20*9/5+32</f>
        <v>-25.6</v>
      </c>
      <c r="O20" s="142" t="n">
        <f aca="false">SUM(M8:M11,M13:M16)</f>
        <v>19.58</v>
      </c>
      <c r="P20" s="143" t="n">
        <f aca="false">SUM(O8:O11,O13:O16)</f>
        <v>0</v>
      </c>
      <c r="Q20" s="144" t="n">
        <f aca="false">SUM(Q8:Q11,Q13:Q16)</f>
        <v>13.6</v>
      </c>
      <c r="R20" s="191" t="n">
        <f aca="false">SUM(R8:R11,R13:R16)</f>
        <v>0.04</v>
      </c>
      <c r="S20" s="146" t="n">
        <f aca="false">IF(COUNT(T8:T11,T13:T16)=0,"",VLOOKUP(MAX(S8:S16),S8:U16,2,FALSE()))</f>
        <v>120</v>
      </c>
      <c r="T20" s="147" t="n">
        <f aca="false">IF(COUNT(S8:S11,S13:S16)=0,"",MAX(S8:S11,S13:S16))</f>
        <v>16</v>
      </c>
      <c r="U20" s="132" t="n">
        <f aca="false">IF(COUNT(U8:U11,U13:U16)=0,"",VLOOKUP(MAX(S8:S16),S8:U16,3,FALSE()))</f>
        <v>1429</v>
      </c>
      <c r="V20" s="148" t="n">
        <f aca="false">IF(COUNT(W8:W11,W13:W16)=0,"",VLOOKUP(MAX(V8:V16),V8:X16,2,FALSE()))</f>
        <v>130</v>
      </c>
      <c r="W20" s="149" t="n">
        <f aca="false">IF(COUNT(V8:V11,V13:V16)=0,"",MAX(V8:V11,V13:V16))</f>
        <v>20</v>
      </c>
      <c r="X20" s="150" t="n">
        <f aca="false">IF(COUNT(X8:X11,X13:X16)=0,"",VLOOKUP(MAX(V8:V16),V8:X16,3,FALSE()))</f>
        <v>1428</v>
      </c>
      <c r="Y20" s="119"/>
      <c r="Z20" s="119"/>
      <c r="AA20" s="137" t="s">
        <v>63</v>
      </c>
      <c r="AB20" s="138" t="n">
        <f aca="false">SUM(AA8:AA9)</f>
        <v>0</v>
      </c>
      <c r="AC20" s="139" t="n">
        <f aca="false">SUM(AB8:AB9)</f>
        <v>0</v>
      </c>
      <c r="AD20" s="151" t="n">
        <f aca="false">SUM(AC8:AC9)</f>
        <v>2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52"/>
      <c r="C21" s="153"/>
      <c r="D21" s="153"/>
      <c r="E21" s="153"/>
      <c r="F21" s="153"/>
      <c r="G21" s="153"/>
      <c r="H21" s="153"/>
      <c r="I21" s="154" t="s">
        <v>64</v>
      </c>
      <c r="J21" s="155" t="n">
        <f aca="false">SUM(I10:I11)</f>
        <v>0</v>
      </c>
      <c r="K21" s="156" t="n">
        <f aca="false">SUM(J10:J11)</f>
        <v>6</v>
      </c>
      <c r="L21" s="156" t="n">
        <f aca="false">SUM(K10:K11)</f>
        <v>6</v>
      </c>
      <c r="M21" s="12"/>
      <c r="N21" s="12"/>
      <c r="O21" s="12"/>
      <c r="P21" s="12"/>
      <c r="Q21" s="12"/>
      <c r="R21" s="12"/>
      <c r="S21" s="113" t="s">
        <v>65</v>
      </c>
      <c r="T21" s="113"/>
      <c r="U21" s="113"/>
      <c r="V21" s="157" t="s">
        <v>66</v>
      </c>
      <c r="W21" s="157" t="s">
        <v>67</v>
      </c>
      <c r="X21" s="118" t="s">
        <v>68</v>
      </c>
      <c r="Y21" s="146" t="n">
        <f aca="false">IF(COUNT(Y8:Y11,Y13:Y16)=0,"",AVERAGE(Y8:Y16))</f>
        <v>7.5</v>
      </c>
      <c r="Z21" s="147" t="n">
        <f aca="false">IF(COUNT(Z8:Z11,Z13:Z16)=0,"",MIN(Z8:Z16))</f>
        <v>25</v>
      </c>
      <c r="AA21" s="154" t="s">
        <v>64</v>
      </c>
      <c r="AB21" s="155" t="n">
        <f aca="false">SUM(AA10:AA11)</f>
        <v>0</v>
      </c>
      <c r="AC21" s="156" t="n">
        <f aca="false">SUM(AB10:AB11)</f>
        <v>0</v>
      </c>
      <c r="AD21" s="158" t="n">
        <f aca="false">SUM(AC10:AC11)</f>
        <v>3.78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52"/>
      <c r="C22" s="159"/>
      <c r="D22" s="12"/>
      <c r="E22" s="12"/>
      <c r="F22" s="12"/>
      <c r="G22" s="12"/>
      <c r="H22" s="12"/>
      <c r="I22" s="154" t="s">
        <v>69</v>
      </c>
      <c r="J22" s="160" t="n">
        <f aca="false">SUM(I13:I14)</f>
        <v>0</v>
      </c>
      <c r="K22" s="161" t="n">
        <f aca="false">SUM(J13:J14)</f>
        <v>5.03</v>
      </c>
      <c r="L22" s="161" t="n">
        <f aca="false">SUM(K13:K14)</f>
        <v>3</v>
      </c>
      <c r="M22" s="12"/>
      <c r="N22" s="12"/>
      <c r="O22" s="12"/>
      <c r="P22" s="12"/>
      <c r="Q22" s="12"/>
      <c r="R22" s="12"/>
      <c r="S22" s="162" t="s">
        <v>22</v>
      </c>
      <c r="T22" s="162" t="s">
        <v>23</v>
      </c>
      <c r="U22" s="162" t="s">
        <v>70</v>
      </c>
      <c r="V22" s="157"/>
      <c r="W22" s="157"/>
      <c r="X22" s="118"/>
      <c r="Y22" s="12"/>
      <c r="Z22" s="12"/>
      <c r="AA22" s="154" t="s">
        <v>69</v>
      </c>
      <c r="AB22" s="160" t="n">
        <f aca="false">SUM(AA13:AA14)</f>
        <v>0</v>
      </c>
      <c r="AC22" s="161" t="n">
        <f aca="false">SUM(AB13:AB14)</f>
        <v>0</v>
      </c>
      <c r="AD22" s="163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52"/>
      <c r="C23" s="153"/>
      <c r="D23" s="12"/>
      <c r="E23" s="12"/>
      <c r="F23" s="12"/>
      <c r="G23" s="12"/>
      <c r="H23" s="12"/>
      <c r="I23" s="164" t="s">
        <v>71</v>
      </c>
      <c r="J23" s="160" t="n">
        <f aca="false">SUM(I15:I16)</f>
        <v>0</v>
      </c>
      <c r="K23" s="161" t="n">
        <f aca="false">SUM(J15:J16)</f>
        <v>2.5</v>
      </c>
      <c r="L23" s="161" t="n">
        <f aca="false">SUM(K15:K16)</f>
        <v>2.5</v>
      </c>
      <c r="M23" s="12"/>
      <c r="N23" s="12"/>
      <c r="O23" s="12"/>
      <c r="P23" s="12"/>
      <c r="Q23" s="12"/>
      <c r="R23" s="12"/>
      <c r="S23" s="165" t="n">
        <f aca="false">IF(COUNT(AD8:AD11,AD13:AD16)=0,"",MAX(AD8:AD16))</f>
        <v>29.29</v>
      </c>
      <c r="T23" s="165" t="n">
        <f aca="false">IF(COUNT(AD8:AD11,AD13:AD16)=0,"",MIN(AD8:AD16))</f>
        <v>29.23</v>
      </c>
      <c r="U23" s="165" t="n">
        <f aca="false">IF(COUNT(AD8:AD11,AD13:AD16)=0,"",AVERAGE(AD8:AD16))</f>
        <v>29.2575</v>
      </c>
      <c r="V23" s="157"/>
      <c r="W23" s="157"/>
      <c r="X23" s="118"/>
      <c r="Y23" s="12"/>
      <c r="Z23" s="25"/>
      <c r="AA23" s="164" t="s">
        <v>71</v>
      </c>
      <c r="AB23" s="160" t="n">
        <f aca="false">SUM(AA15:AA16)</f>
        <v>0</v>
      </c>
      <c r="AC23" s="161" t="n">
        <f aca="false">SUM(AB15:AB16)</f>
        <v>0</v>
      </c>
      <c r="AD23" s="163" t="n">
        <f aca="false">SUM(AC15:AC16)</f>
        <v>2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52"/>
      <c r="C24" s="153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6" t="n">
        <f aca="false">COUNT(D8:D11,D13:D16)</f>
        <v>4</v>
      </c>
      <c r="W24" s="167" t="n">
        <f aca="false">IF(COUNT(AD8:AD11,AD13:AD16)=0,"",S23-T23)</f>
        <v>0.0599999999999987</v>
      </c>
      <c r="X24" s="134" t="n">
        <f aca="false">IF(COUNT(E8:E11,E13:E16)=0,"",E20-G20)</f>
        <v>10.2</v>
      </c>
      <c r="Y24" s="12"/>
      <c r="Z24" s="12"/>
      <c r="AA24" s="12"/>
      <c r="AB24" s="168"/>
      <c r="AC24" s="168"/>
      <c r="AD24" s="168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52"/>
      <c r="C25" s="153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9" t="s">
        <v>72</v>
      </c>
      <c r="D26" s="169"/>
      <c r="E26" s="169"/>
      <c r="F26" s="169"/>
      <c r="G26" s="169"/>
      <c r="H26" s="169"/>
      <c r="I26" s="169"/>
      <c r="J26" s="12"/>
      <c r="K26" s="12"/>
      <c r="L26" s="12"/>
      <c r="M26" s="12"/>
      <c r="N26" s="185" t="s">
        <v>73</v>
      </c>
      <c r="O26" s="185"/>
      <c r="P26" s="185"/>
      <c r="Q26" s="185"/>
      <c r="R26" s="185"/>
      <c r="S26" s="185"/>
      <c r="T26" s="12"/>
      <c r="U26" s="12"/>
      <c r="V26" s="12"/>
      <c r="W26" s="12"/>
      <c r="X26" s="169" t="s">
        <v>74</v>
      </c>
      <c r="Y26" s="169"/>
      <c r="Z26" s="169"/>
      <c r="AA26" s="169"/>
      <c r="AB26" s="169"/>
      <c r="AC26" s="169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70"/>
      <c r="C27" s="169"/>
      <c r="D27" s="169"/>
      <c r="E27" s="169"/>
      <c r="F27" s="169"/>
      <c r="G27" s="169"/>
      <c r="H27" s="169"/>
      <c r="I27" s="169"/>
      <c r="J27" s="16"/>
      <c r="K27" s="16"/>
      <c r="L27" s="16"/>
      <c r="M27" s="16"/>
      <c r="N27" s="185"/>
      <c r="O27" s="185"/>
      <c r="P27" s="185"/>
      <c r="Q27" s="185"/>
      <c r="R27" s="185"/>
      <c r="S27" s="185"/>
      <c r="T27" s="16"/>
      <c r="U27" s="16"/>
      <c r="V27" s="16"/>
      <c r="W27" s="16"/>
      <c r="X27" s="169"/>
      <c r="Y27" s="169"/>
      <c r="Z27" s="169"/>
      <c r="AA27" s="169"/>
      <c r="AB27" s="169"/>
      <c r="AC27" s="169"/>
      <c r="AD27" s="171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9"/>
      <c r="D28" s="169"/>
      <c r="E28" s="169"/>
      <c r="F28" s="169"/>
      <c r="G28" s="169"/>
      <c r="H28" s="169"/>
      <c r="I28" s="169"/>
      <c r="J28" s="12"/>
      <c r="K28" s="12"/>
      <c r="L28" s="12"/>
      <c r="M28" s="12"/>
      <c r="N28" s="185"/>
      <c r="O28" s="185"/>
      <c r="P28" s="185"/>
      <c r="Q28" s="185"/>
      <c r="R28" s="185"/>
      <c r="S28" s="185"/>
      <c r="T28" s="12"/>
      <c r="U28" s="12"/>
      <c r="V28" s="12"/>
      <c r="W28" s="12"/>
      <c r="X28" s="169"/>
      <c r="Y28" s="169"/>
      <c r="Z28" s="169"/>
      <c r="AA28" s="169"/>
      <c r="AB28" s="169"/>
      <c r="AC28" s="169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72"/>
      <c r="B29" s="11"/>
      <c r="C29" s="169"/>
      <c r="D29" s="169"/>
      <c r="E29" s="169"/>
      <c r="F29" s="169"/>
      <c r="G29" s="169"/>
      <c r="H29" s="169"/>
      <c r="I29" s="169"/>
      <c r="J29" s="12"/>
      <c r="K29" s="12"/>
      <c r="L29" s="12"/>
      <c r="M29" s="12"/>
      <c r="N29" s="185"/>
      <c r="O29" s="185"/>
      <c r="P29" s="185"/>
      <c r="Q29" s="185"/>
      <c r="R29" s="185"/>
      <c r="S29" s="185"/>
      <c r="T29" s="12"/>
      <c r="U29" s="12"/>
      <c r="V29" s="12"/>
      <c r="W29" s="12"/>
      <c r="X29" s="169"/>
      <c r="Y29" s="169"/>
      <c r="Z29" s="169"/>
      <c r="AA29" s="169"/>
      <c r="AB29" s="169"/>
      <c r="AC29" s="169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72"/>
      <c r="B30" s="11"/>
      <c r="C30" s="169"/>
      <c r="D30" s="169"/>
      <c r="E30" s="169"/>
      <c r="F30" s="169"/>
      <c r="G30" s="169"/>
      <c r="H30" s="169"/>
      <c r="I30" s="169"/>
      <c r="J30" s="12"/>
      <c r="K30" s="12"/>
      <c r="L30" s="12"/>
      <c r="M30" s="12"/>
      <c r="N30" s="185"/>
      <c r="O30" s="185"/>
      <c r="P30" s="185"/>
      <c r="Q30" s="185"/>
      <c r="R30" s="185"/>
      <c r="S30" s="185"/>
      <c r="T30" s="12"/>
      <c r="U30" s="12"/>
      <c r="V30" s="12"/>
      <c r="W30" s="12"/>
      <c r="X30" s="169"/>
      <c r="Y30" s="169"/>
      <c r="Z30" s="169"/>
      <c r="AA30" s="169"/>
      <c r="AB30" s="169"/>
      <c r="AC30" s="169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72"/>
      <c r="B31" s="173"/>
      <c r="C31" s="174"/>
      <c r="D31" s="174"/>
      <c r="E31" s="174"/>
      <c r="F31" s="174"/>
      <c r="G31" s="174"/>
      <c r="H31" s="174"/>
      <c r="I31" s="175"/>
      <c r="J31" s="174"/>
      <c r="K31" s="174"/>
      <c r="L31" s="174"/>
      <c r="M31" s="174"/>
      <c r="N31" s="176"/>
      <c r="O31" s="175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7"/>
      <c r="AH31" s="2"/>
    </row>
    <row r="32" customFormat="false" ht="12.75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8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AC11" activeCellId="0" sqref="AC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14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9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6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80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6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80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7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101"/>
      <c r="H8" s="102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9</v>
      </c>
      <c r="T8" s="99" t="n">
        <v>120</v>
      </c>
      <c r="U8" s="105" t="n">
        <v>1459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 t="n">
        <v>130</v>
      </c>
      <c r="D9" s="56" t="n">
        <v>9</v>
      </c>
      <c r="E9" s="57" t="n">
        <v>-11</v>
      </c>
      <c r="F9" s="57" t="n">
        <v>-15.3</v>
      </c>
      <c r="G9" s="58" t="n">
        <v>-9.6</v>
      </c>
      <c r="H9" s="58" t="n">
        <v>-13.9</v>
      </c>
      <c r="I9" s="57"/>
      <c r="J9" s="63" t="n">
        <v>1.67</v>
      </c>
      <c r="K9" s="57" t="n">
        <v>6</v>
      </c>
      <c r="L9" s="59" t="s">
        <v>38</v>
      </c>
      <c r="M9" s="57" t="n">
        <v>6</v>
      </c>
      <c r="N9" s="59"/>
      <c r="O9" s="57"/>
      <c r="P9" s="59"/>
      <c r="Q9" s="57"/>
      <c r="R9" s="60"/>
      <c r="S9" s="56" t="n">
        <v>12</v>
      </c>
      <c r="T9" s="56" t="n">
        <v>150</v>
      </c>
      <c r="U9" s="56" t="n">
        <v>1654</v>
      </c>
      <c r="V9" s="61" t="n">
        <v>14</v>
      </c>
      <c r="W9" s="61" t="n">
        <v>150</v>
      </c>
      <c r="X9" s="61" t="n">
        <v>1654</v>
      </c>
      <c r="Y9" s="56" t="n">
        <v>7</v>
      </c>
      <c r="Z9" s="198" t="n">
        <v>25</v>
      </c>
      <c r="AA9" s="57"/>
      <c r="AB9" s="57"/>
      <c r="AC9" s="57" t="n">
        <v>2.5</v>
      </c>
      <c r="AD9" s="62" t="n">
        <v>29.17</v>
      </c>
      <c r="AE9" s="73" t="n">
        <v>983.9</v>
      </c>
      <c r="AF9" s="108" t="s">
        <v>115</v>
      </c>
      <c r="AG9" s="65" t="n">
        <v>988.2</v>
      </c>
      <c r="AH9" s="2"/>
    </row>
    <row r="10" customFormat="false" ht="12.75" hidden="false" customHeight="true" outlineLevel="0" collapsed="false">
      <c r="A10" s="2"/>
      <c r="B10" s="66" t="s">
        <v>40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15</v>
      </c>
      <c r="T10" s="56" t="n">
        <v>150</v>
      </c>
      <c r="U10" s="72" t="n">
        <v>2022</v>
      </c>
      <c r="V10" s="49"/>
      <c r="W10" s="49"/>
      <c r="X10" s="49"/>
      <c r="Y10" s="67"/>
      <c r="Z10" s="56"/>
      <c r="AA10" s="57"/>
      <c r="AB10" s="57"/>
      <c r="AC10" s="57"/>
      <c r="AD10" s="62"/>
      <c r="AE10" s="73"/>
      <c r="AF10" s="74"/>
      <c r="AG10" s="65"/>
      <c r="AH10" s="2"/>
    </row>
    <row r="11" customFormat="false" ht="12.75" hidden="false" customHeight="true" outlineLevel="0" collapsed="false">
      <c r="A11" s="2"/>
      <c r="B11" s="75" t="s">
        <v>41</v>
      </c>
      <c r="C11" s="76" t="n">
        <v>130</v>
      </c>
      <c r="D11" s="77" t="n">
        <v>11</v>
      </c>
      <c r="E11" s="78" t="n">
        <v>-11.8</v>
      </c>
      <c r="F11" s="78" t="n">
        <v>-16.3</v>
      </c>
      <c r="G11" s="58" t="n">
        <v>-10.9</v>
      </c>
      <c r="H11" s="58" t="n">
        <v>-12.9</v>
      </c>
      <c r="I11" s="78"/>
      <c r="J11" s="78"/>
      <c r="K11" s="78" t="n">
        <v>6</v>
      </c>
      <c r="L11" s="80" t="s">
        <v>38</v>
      </c>
      <c r="M11" s="78" t="n">
        <v>6</v>
      </c>
      <c r="N11" s="80"/>
      <c r="O11" s="78"/>
      <c r="P11" s="80"/>
      <c r="Q11" s="78"/>
      <c r="R11" s="60"/>
      <c r="S11" s="77" t="n">
        <v>13</v>
      </c>
      <c r="T11" s="77" t="n">
        <v>130</v>
      </c>
      <c r="U11" s="77" t="n">
        <v>2359</v>
      </c>
      <c r="V11" s="61" t="n">
        <v>17</v>
      </c>
      <c r="W11" s="61" t="n">
        <v>150</v>
      </c>
      <c r="X11" s="61" t="n">
        <v>2022</v>
      </c>
      <c r="Y11" s="77" t="n">
        <v>7</v>
      </c>
      <c r="Z11" s="196" t="n">
        <v>25</v>
      </c>
      <c r="AA11" s="78"/>
      <c r="AB11" s="78"/>
      <c r="AC11" s="112" t="n">
        <v>2</v>
      </c>
      <c r="AD11" s="82" t="n">
        <v>29.17</v>
      </c>
      <c r="AE11" s="83" t="n">
        <v>983.9</v>
      </c>
      <c r="AF11" s="182" t="s">
        <v>97</v>
      </c>
      <c r="AG11" s="85" t="n">
        <v>988.2</v>
      </c>
      <c r="AH11" s="2"/>
    </row>
    <row r="12" customFormat="false" ht="12.75" hidden="false" customHeight="true" outlineLevel="0" collapsed="false">
      <c r="A12" s="2"/>
      <c r="B12" s="86"/>
      <c r="C12" s="87" t="s">
        <v>43</v>
      </c>
      <c r="D12" s="87"/>
      <c r="E12" s="87"/>
      <c r="F12" s="183"/>
      <c r="G12" s="89" t="n">
        <f aca="false">IF(COUNT(G8:G11)=0,"",MAX(G8:G11))</f>
        <v>-9.6</v>
      </c>
      <c r="H12" s="90" t="n">
        <f aca="false">IF(COUNT(H8:H11)=0,"",MIN(H8:H11))</f>
        <v>-13.9</v>
      </c>
      <c r="I12" s="49"/>
      <c r="J12" s="49"/>
      <c r="K12" s="49"/>
      <c r="L12" s="91"/>
      <c r="M12" s="49"/>
      <c r="N12" s="91"/>
      <c r="O12" s="49"/>
      <c r="P12" s="91"/>
      <c r="Q12" s="49"/>
      <c r="R12" s="71"/>
      <c r="S12" s="49"/>
      <c r="T12" s="49"/>
      <c r="U12" s="92"/>
      <c r="V12" s="49"/>
      <c r="W12" s="49"/>
      <c r="X12" s="92"/>
      <c r="Y12" s="49"/>
      <c r="Z12" s="49"/>
      <c r="AA12" s="49"/>
      <c r="AB12" s="49"/>
      <c r="AC12" s="49"/>
      <c r="AD12" s="93"/>
      <c r="AE12" s="184"/>
      <c r="AF12" s="95"/>
      <c r="AG12" s="96"/>
      <c r="AH12" s="2"/>
    </row>
    <row r="13" customFormat="false" ht="12.75" hidden="false" customHeight="true" outlineLevel="0" collapsed="false">
      <c r="A13" s="2"/>
      <c r="B13" s="97" t="s">
        <v>44</v>
      </c>
      <c r="C13" s="98"/>
      <c r="D13" s="99"/>
      <c r="E13" s="100"/>
      <c r="F13" s="100"/>
      <c r="G13" s="101"/>
      <c r="H13" s="102"/>
      <c r="I13" s="100"/>
      <c r="J13" s="100"/>
      <c r="K13" s="100"/>
      <c r="L13" s="103"/>
      <c r="M13" s="100"/>
      <c r="N13" s="103"/>
      <c r="O13" s="100"/>
      <c r="P13" s="103"/>
      <c r="Q13" s="104"/>
      <c r="R13" s="46"/>
      <c r="S13" s="98" t="n">
        <v>15</v>
      </c>
      <c r="T13" s="99" t="n">
        <v>120</v>
      </c>
      <c r="U13" s="105" t="n">
        <v>24</v>
      </c>
      <c r="V13" s="49"/>
      <c r="W13" s="49"/>
      <c r="X13" s="49"/>
      <c r="Y13" s="98"/>
      <c r="Z13" s="99"/>
      <c r="AA13" s="100"/>
      <c r="AB13" s="100"/>
      <c r="AC13" s="100"/>
      <c r="AD13" s="106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7" t="s">
        <v>45</v>
      </c>
      <c r="C14" s="67" t="n">
        <v>0</v>
      </c>
      <c r="D14" s="56" t="n">
        <v>0</v>
      </c>
      <c r="E14" s="57" t="n">
        <v>-8.5</v>
      </c>
      <c r="F14" s="57" t="n">
        <v>-12.2</v>
      </c>
      <c r="G14" s="58" t="n">
        <v>-8.2</v>
      </c>
      <c r="H14" s="58" t="n">
        <v>-12.2</v>
      </c>
      <c r="I14" s="57"/>
      <c r="J14" s="57"/>
      <c r="K14" s="63" t="n">
        <v>3.62</v>
      </c>
      <c r="L14" s="59" t="s">
        <v>38</v>
      </c>
      <c r="M14" s="63" t="n">
        <v>3.62</v>
      </c>
      <c r="N14" s="59"/>
      <c r="O14" s="57"/>
      <c r="P14" s="59"/>
      <c r="Q14" s="57"/>
      <c r="R14" s="60"/>
      <c r="S14" s="56" t="n">
        <v>10</v>
      </c>
      <c r="T14" s="56" t="n">
        <v>90</v>
      </c>
      <c r="U14" s="56" t="n">
        <v>345</v>
      </c>
      <c r="V14" s="61" t="n">
        <v>18</v>
      </c>
      <c r="W14" s="61" t="n">
        <v>130</v>
      </c>
      <c r="X14" s="61" t="n">
        <v>17</v>
      </c>
      <c r="Y14" s="56" t="n">
        <v>3</v>
      </c>
      <c r="Z14" s="56"/>
      <c r="AA14" s="57"/>
      <c r="AB14" s="57"/>
      <c r="AC14" s="57"/>
      <c r="AD14" s="62" t="n">
        <v>29.2</v>
      </c>
      <c r="AE14" s="73" t="n">
        <v>985.1</v>
      </c>
      <c r="AF14" s="74" t="s">
        <v>111</v>
      </c>
      <c r="AG14" s="199" t="n">
        <v>989.2</v>
      </c>
      <c r="AH14" s="2"/>
    </row>
    <row r="15" customFormat="false" ht="12.75" hidden="false" customHeight="true" outlineLevel="0" collapsed="false">
      <c r="A15" s="2"/>
      <c r="B15" s="107" t="s">
        <v>47</v>
      </c>
      <c r="C15" s="109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5</v>
      </c>
      <c r="T15" s="56" t="n">
        <v>120</v>
      </c>
      <c r="U15" s="72" t="n">
        <v>838</v>
      </c>
      <c r="V15" s="49"/>
      <c r="W15" s="49"/>
      <c r="X15" s="49"/>
      <c r="Y15" s="67"/>
      <c r="Z15" s="56"/>
      <c r="AA15" s="57"/>
      <c r="AB15" s="57"/>
      <c r="AC15" s="57"/>
      <c r="AD15" s="62"/>
      <c r="AE15" s="73"/>
      <c r="AF15" s="74"/>
      <c r="AG15" s="65"/>
      <c r="AH15" s="2"/>
    </row>
    <row r="16" customFormat="false" ht="12.75" hidden="false" customHeight="true" outlineLevel="0" collapsed="false">
      <c r="A16" s="2"/>
      <c r="B16" s="110" t="s">
        <v>48</v>
      </c>
      <c r="C16" s="76"/>
      <c r="D16" s="77" t="n">
        <v>4</v>
      </c>
      <c r="E16" s="78" t="n">
        <v>-8.3</v>
      </c>
      <c r="F16" s="78" t="n">
        <v>-12.6</v>
      </c>
      <c r="G16" s="58" t="n">
        <v>-8.2</v>
      </c>
      <c r="H16" s="58" t="n">
        <v>-12</v>
      </c>
      <c r="I16" s="78"/>
      <c r="J16" s="78"/>
      <c r="K16" s="78"/>
      <c r="L16" s="80"/>
      <c r="M16" s="78"/>
      <c r="N16" s="80"/>
      <c r="O16" s="78"/>
      <c r="P16" s="80"/>
      <c r="Q16" s="78"/>
      <c r="R16" s="60" t="s">
        <v>49</v>
      </c>
      <c r="S16" s="77" t="n">
        <v>8</v>
      </c>
      <c r="T16" s="77" t="n">
        <v>20</v>
      </c>
      <c r="U16" s="77" t="n">
        <v>1145</v>
      </c>
      <c r="V16" s="61" t="n">
        <v>10</v>
      </c>
      <c r="W16" s="61" t="n">
        <v>30</v>
      </c>
      <c r="X16" s="61" t="n">
        <v>1145</v>
      </c>
      <c r="Y16" s="77" t="n">
        <v>3</v>
      </c>
      <c r="Z16" s="77"/>
      <c r="AA16" s="78"/>
      <c r="AB16" s="78"/>
      <c r="AC16" s="78"/>
      <c r="AD16" s="82" t="n">
        <v>29.25</v>
      </c>
      <c r="AE16" s="83" t="n">
        <v>986.8</v>
      </c>
      <c r="AF16" s="182" t="s">
        <v>116</v>
      </c>
      <c r="AG16" s="85" t="n">
        <v>991</v>
      </c>
      <c r="AH16" s="2"/>
    </row>
    <row r="17" customFormat="false" ht="12.75" hidden="false" customHeight="true" outlineLevel="0" collapsed="false">
      <c r="A17" s="2"/>
      <c r="B17" s="86"/>
      <c r="C17" s="113" t="s">
        <v>43</v>
      </c>
      <c r="D17" s="113"/>
      <c r="E17" s="113"/>
      <c r="F17" s="114"/>
      <c r="G17" s="89" t="n">
        <f aca="false">IF(COUNT(G13:G16)=0,"",MAX(G13:G16))</f>
        <v>-8.2</v>
      </c>
      <c r="H17" s="115" t="n">
        <f aca="false">IF(COUNT(H13:H16)=0,"",MIN(H13:H16))</f>
        <v>-12.2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71"/>
      <c r="AE17" s="94"/>
      <c r="AF17" s="95"/>
      <c r="AG17" s="96"/>
      <c r="AH17" s="2"/>
    </row>
    <row r="18" customFormat="false" ht="12.75" hidden="false" customHeight="true" outlineLevel="0" collapsed="false">
      <c r="A18" s="2"/>
      <c r="B18" s="11"/>
      <c r="C18" s="113" t="s">
        <v>51</v>
      </c>
      <c r="D18" s="113"/>
      <c r="E18" s="116"/>
      <c r="F18" s="117" t="s">
        <v>52</v>
      </c>
      <c r="G18" s="118" t="s">
        <v>53</v>
      </c>
      <c r="H18" s="118" t="s">
        <v>54</v>
      </c>
      <c r="I18" s="113" t="s">
        <v>8</v>
      </c>
      <c r="J18" s="113"/>
      <c r="K18" s="113"/>
      <c r="L18" s="113"/>
      <c r="M18" s="24" t="s">
        <v>55</v>
      </c>
      <c r="N18" s="24"/>
      <c r="O18" s="113" t="s">
        <v>56</v>
      </c>
      <c r="P18" s="113"/>
      <c r="Q18" s="113"/>
      <c r="R18" s="119" t="s">
        <v>57</v>
      </c>
      <c r="S18" s="120" t="s">
        <v>58</v>
      </c>
      <c r="T18" s="120"/>
      <c r="U18" s="120"/>
      <c r="V18" s="121" t="s">
        <v>59</v>
      </c>
      <c r="W18" s="121"/>
      <c r="X18" s="121"/>
      <c r="Y18" s="119" t="s">
        <v>60</v>
      </c>
      <c r="Z18" s="119" t="s">
        <v>2</v>
      </c>
      <c r="AA18" s="122" t="s">
        <v>14</v>
      </c>
      <c r="AB18" s="122"/>
      <c r="AC18" s="122"/>
      <c r="AD18" s="122"/>
      <c r="AE18" s="123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13" t="s">
        <v>19</v>
      </c>
      <c r="D19" s="113" t="s">
        <v>20</v>
      </c>
      <c r="E19" s="116"/>
      <c r="F19" s="117"/>
      <c r="G19" s="118"/>
      <c r="H19" s="118"/>
      <c r="I19" s="124" t="s">
        <v>4</v>
      </c>
      <c r="J19" s="125" t="s">
        <v>24</v>
      </c>
      <c r="K19" s="113" t="s">
        <v>25</v>
      </c>
      <c r="L19" s="126" t="s">
        <v>26</v>
      </c>
      <c r="M19" s="127" t="s">
        <v>61</v>
      </c>
      <c r="N19" s="120" t="s">
        <v>62</v>
      </c>
      <c r="O19" s="128" t="s">
        <v>27</v>
      </c>
      <c r="P19" s="128" t="s">
        <v>29</v>
      </c>
      <c r="Q19" s="128" t="s">
        <v>30</v>
      </c>
      <c r="R19" s="119"/>
      <c r="S19" s="120" t="s">
        <v>19</v>
      </c>
      <c r="T19" s="120" t="s">
        <v>20</v>
      </c>
      <c r="U19" s="120" t="s">
        <v>4</v>
      </c>
      <c r="V19" s="120" t="s">
        <v>19</v>
      </c>
      <c r="W19" s="120" t="s">
        <v>20</v>
      </c>
      <c r="X19" s="121" t="s">
        <v>4</v>
      </c>
      <c r="Y19" s="119"/>
      <c r="Z19" s="119"/>
      <c r="AA19" s="124" t="s">
        <v>4</v>
      </c>
      <c r="AB19" s="129" t="s">
        <v>31</v>
      </c>
      <c r="AC19" s="113" t="s">
        <v>32</v>
      </c>
      <c r="AD19" s="113" t="s">
        <v>33</v>
      </c>
      <c r="AE19" s="123"/>
      <c r="AF19" s="12"/>
      <c r="AG19" s="17"/>
      <c r="AH19" s="2"/>
    </row>
    <row r="20" customFormat="false" ht="12.75" hidden="false" customHeight="true" outlineLevel="0" collapsed="false">
      <c r="A20" s="2"/>
      <c r="B20" s="130"/>
      <c r="C20" s="131" t="n">
        <f aca="false">IF(COUNT(C8:C11,C13:C16)=0,"",'Winds-Day'!W25)</f>
        <v>130</v>
      </c>
      <c r="D20" s="132" t="n">
        <f aca="false">IF(COUNT(D8:D11,D13:D16)=0,"",SUM(D8:D11,D13:D16)/COUNT(D8:D11,D13:D16))</f>
        <v>6</v>
      </c>
      <c r="E20" s="133" t="n">
        <f aca="false">IF((COUNT(G12,G17))=0,"",(MAX(G12,G17)))</f>
        <v>-8.2</v>
      </c>
      <c r="F20" s="134" t="n">
        <f aca="false">E20</f>
        <v>-8.2</v>
      </c>
      <c r="G20" s="135" t="n">
        <f aca="false">IF((COUNT(H12,H17))=0,"",(MIN(H12,H17)))</f>
        <v>-13.9</v>
      </c>
      <c r="H20" s="136" t="n">
        <f aca="false">IF((COUNT(E20:G20))=0,"",(AVERAGE(E20:G20)))</f>
        <v>-10.1</v>
      </c>
      <c r="I20" s="137" t="s">
        <v>63</v>
      </c>
      <c r="J20" s="138" t="n">
        <f aca="false">SUM(I8:I9)</f>
        <v>0</v>
      </c>
      <c r="K20" s="139" t="n">
        <f aca="false">SUM(J8:J9)</f>
        <v>1.67</v>
      </c>
      <c r="L20" s="140" t="n">
        <f aca="false">SUM(K8:K9)</f>
        <v>6</v>
      </c>
      <c r="M20" s="141" t="n">
        <v>-23</v>
      </c>
      <c r="N20" s="100" t="n">
        <f aca="false">M20*9/5+32</f>
        <v>-9.4</v>
      </c>
      <c r="O20" s="142" t="n">
        <f aca="false">SUM(M8:M11,M13:M16)</f>
        <v>15.62</v>
      </c>
      <c r="P20" s="143" t="n">
        <f aca="false">SUM(O8:O11,O13:O16)</f>
        <v>0</v>
      </c>
      <c r="Q20" s="144" t="n">
        <f aca="false">SUM(Q8:Q11,Q13:Q16)</f>
        <v>0</v>
      </c>
      <c r="R20" s="145" t="s">
        <v>49</v>
      </c>
      <c r="S20" s="146" t="n">
        <f aca="false">IF(COUNT(T8:T11,T13:T16)=0,"",VLOOKUP(MAX(S8:S16),S8:U16,2,FALSE()))</f>
        <v>150</v>
      </c>
      <c r="T20" s="147" t="n">
        <f aca="false">IF(COUNT(S8:S11,S13:S16)=0,"",MAX(S8:S11,S13:S16))</f>
        <v>15</v>
      </c>
      <c r="U20" s="132" t="n">
        <f aca="false">IF(COUNT(U8:U11,U13:U16)=0,"",VLOOKUP(MAX(S8:S16),S8:U16,3,FALSE()))</f>
        <v>2022</v>
      </c>
      <c r="V20" s="148" t="n">
        <f aca="false">IF(COUNT(W8:W11,W13:W16)=0,"",VLOOKUP(MAX(V8:V16),V8:X16,2,FALSE()))</f>
        <v>130</v>
      </c>
      <c r="W20" s="149" t="n">
        <f aca="false">IF(COUNT(V8:V11,V13:V16)=0,"",MAX(V8:V11,V13:V16))</f>
        <v>18</v>
      </c>
      <c r="X20" s="150" t="n">
        <f aca="false">IF(COUNT(X8:X11,X13:X16)=0,"",VLOOKUP(MAX(V8:V16),V8:X16,3,FALSE()))</f>
        <v>17</v>
      </c>
      <c r="Y20" s="119"/>
      <c r="Z20" s="119"/>
      <c r="AA20" s="137" t="s">
        <v>63</v>
      </c>
      <c r="AB20" s="138" t="n">
        <f aca="false">SUM(AA8:AA9)</f>
        <v>0</v>
      </c>
      <c r="AC20" s="139" t="n">
        <f aca="false">SUM(AB8:AB9)</f>
        <v>0</v>
      </c>
      <c r="AD20" s="151" t="n">
        <f aca="false">SUM(AC8:AC9)</f>
        <v>2.5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52"/>
      <c r="C21" s="153"/>
      <c r="D21" s="153"/>
      <c r="E21" s="153"/>
      <c r="F21" s="153"/>
      <c r="G21" s="153"/>
      <c r="H21" s="153"/>
      <c r="I21" s="154" t="s">
        <v>64</v>
      </c>
      <c r="J21" s="155" t="n">
        <f aca="false">SUM(I10:I11)</f>
        <v>0</v>
      </c>
      <c r="K21" s="156" t="n">
        <f aca="false">SUM(J10:J11)</f>
        <v>0</v>
      </c>
      <c r="L21" s="156" t="n">
        <f aca="false">SUM(K10:K11)</f>
        <v>6</v>
      </c>
      <c r="M21" s="12"/>
      <c r="N21" s="12"/>
      <c r="O21" s="12"/>
      <c r="P21" s="12"/>
      <c r="Q21" s="12"/>
      <c r="R21" s="12"/>
      <c r="S21" s="113" t="s">
        <v>65</v>
      </c>
      <c r="T21" s="113"/>
      <c r="U21" s="113"/>
      <c r="V21" s="157" t="s">
        <v>66</v>
      </c>
      <c r="W21" s="157" t="s">
        <v>67</v>
      </c>
      <c r="X21" s="118" t="s">
        <v>68</v>
      </c>
      <c r="Y21" s="146" t="n">
        <f aca="false">IF(COUNT(Y8:Y11,Y13:Y16)=0,"",AVERAGE(Y8:Y16))</f>
        <v>5</v>
      </c>
      <c r="Z21" s="147" t="n">
        <f aca="false">IF(COUNT(Z8:Z11,Z13:Z16)=0,"",MIN(Z8:Z16))</f>
        <v>25</v>
      </c>
      <c r="AA21" s="154" t="s">
        <v>64</v>
      </c>
      <c r="AB21" s="155" t="n">
        <f aca="false">SUM(AA10:AA11)</f>
        <v>0</v>
      </c>
      <c r="AC21" s="156" t="n">
        <f aca="false">SUM(AB10:AB11)</f>
        <v>0</v>
      </c>
      <c r="AD21" s="158" t="n">
        <f aca="false">SUM(AC10:AC11)</f>
        <v>2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52"/>
      <c r="C22" s="159"/>
      <c r="D22" s="12"/>
      <c r="E22" s="12"/>
      <c r="F22" s="12"/>
      <c r="G22" s="12"/>
      <c r="H22" s="12"/>
      <c r="I22" s="154" t="s">
        <v>69</v>
      </c>
      <c r="J22" s="160" t="n">
        <f aca="false">SUM(I13:I14)</f>
        <v>0</v>
      </c>
      <c r="K22" s="161" t="n">
        <f aca="false">SUM(J13:J14)</f>
        <v>0</v>
      </c>
      <c r="L22" s="161" t="n">
        <f aca="false">SUM(K13:K14)</f>
        <v>3.62</v>
      </c>
      <c r="M22" s="12"/>
      <c r="N22" s="12"/>
      <c r="O22" s="12"/>
      <c r="P22" s="12"/>
      <c r="Q22" s="12"/>
      <c r="R22" s="12"/>
      <c r="S22" s="162" t="s">
        <v>22</v>
      </c>
      <c r="T22" s="162" t="s">
        <v>23</v>
      </c>
      <c r="U22" s="162" t="s">
        <v>70</v>
      </c>
      <c r="V22" s="157"/>
      <c r="W22" s="157"/>
      <c r="X22" s="118"/>
      <c r="Y22" s="12"/>
      <c r="Z22" s="12"/>
      <c r="AA22" s="154" t="s">
        <v>69</v>
      </c>
      <c r="AB22" s="160" t="n">
        <f aca="false">SUM(AA13:AA14)</f>
        <v>0</v>
      </c>
      <c r="AC22" s="161" t="n">
        <f aca="false">SUM(AB13:AB14)</f>
        <v>0</v>
      </c>
      <c r="AD22" s="163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52"/>
      <c r="C23" s="153"/>
      <c r="D23" s="12"/>
      <c r="E23" s="12"/>
      <c r="F23" s="12"/>
      <c r="G23" s="12"/>
      <c r="H23" s="12"/>
      <c r="I23" s="164" t="s">
        <v>71</v>
      </c>
      <c r="J23" s="160" t="n">
        <f aca="false">SUM(I15:I16)</f>
        <v>0</v>
      </c>
      <c r="K23" s="161" t="n">
        <f aca="false">SUM(J15:J16)</f>
        <v>0</v>
      </c>
      <c r="L23" s="161" t="n">
        <f aca="false">SUM(K15:K16)</f>
        <v>0</v>
      </c>
      <c r="M23" s="12"/>
      <c r="N23" s="12"/>
      <c r="O23" s="12"/>
      <c r="P23" s="12"/>
      <c r="Q23" s="12"/>
      <c r="R23" s="12"/>
      <c r="S23" s="165" t="n">
        <f aca="false">IF(COUNT(AD8:AD11,AD13:AD16)=0,"",MAX(AD8:AD16))</f>
        <v>29.25</v>
      </c>
      <c r="T23" s="165" t="n">
        <f aca="false">IF(COUNT(AD8:AD11,AD13:AD16)=0,"",MIN(AD8:AD16))</f>
        <v>29.17</v>
      </c>
      <c r="U23" s="165" t="n">
        <f aca="false">IF(COUNT(AD8:AD11,AD13:AD16)=0,"",AVERAGE(AD8:AD16))</f>
        <v>29.1975</v>
      </c>
      <c r="V23" s="157"/>
      <c r="W23" s="157"/>
      <c r="X23" s="118"/>
      <c r="Y23" s="12"/>
      <c r="Z23" s="25"/>
      <c r="AA23" s="164" t="s">
        <v>71</v>
      </c>
      <c r="AB23" s="160" t="n">
        <f aca="false">SUM(AA15:AA16)</f>
        <v>0</v>
      </c>
      <c r="AC23" s="161" t="n">
        <f aca="false">SUM(AB15:AB16)</f>
        <v>0</v>
      </c>
      <c r="AD23" s="163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52"/>
      <c r="C24" s="153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6" t="n">
        <f aca="false">COUNT(D8:D11,D13:D16)</f>
        <v>4</v>
      </c>
      <c r="W24" s="167" t="n">
        <f aca="false">IF(COUNT(AD8:AD11,AD13:AD16)=0,"",S23-T23)</f>
        <v>0.0799999999999983</v>
      </c>
      <c r="X24" s="134" t="n">
        <f aca="false">IF(COUNT(E8:E11,E13:E16)=0,"",E20-G20)</f>
        <v>5.7</v>
      </c>
      <c r="Y24" s="12"/>
      <c r="Z24" s="12"/>
      <c r="AA24" s="12"/>
      <c r="AB24" s="168"/>
      <c r="AC24" s="168"/>
      <c r="AD24" s="168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52"/>
      <c r="C25" s="153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9" t="s">
        <v>72</v>
      </c>
      <c r="D26" s="169"/>
      <c r="E26" s="169"/>
      <c r="F26" s="169"/>
      <c r="G26" s="169"/>
      <c r="H26" s="169"/>
      <c r="I26" s="169"/>
      <c r="J26" s="12"/>
      <c r="K26" s="12"/>
      <c r="L26" s="12"/>
      <c r="M26" s="12"/>
      <c r="N26" s="185" t="s">
        <v>73</v>
      </c>
      <c r="O26" s="185"/>
      <c r="P26" s="185"/>
      <c r="Q26" s="185"/>
      <c r="R26" s="185"/>
      <c r="S26" s="185"/>
      <c r="T26" s="12"/>
      <c r="U26" s="12"/>
      <c r="V26" s="12"/>
      <c r="W26" s="12"/>
      <c r="X26" s="169" t="s">
        <v>74</v>
      </c>
      <c r="Y26" s="169"/>
      <c r="Z26" s="169"/>
      <c r="AA26" s="169"/>
      <c r="AB26" s="169"/>
      <c r="AC26" s="169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70"/>
      <c r="C27" s="169"/>
      <c r="D27" s="169"/>
      <c r="E27" s="169"/>
      <c r="F27" s="169"/>
      <c r="G27" s="169"/>
      <c r="H27" s="169"/>
      <c r="I27" s="169"/>
      <c r="J27" s="16"/>
      <c r="K27" s="16"/>
      <c r="L27" s="16"/>
      <c r="M27" s="16"/>
      <c r="N27" s="185"/>
      <c r="O27" s="185"/>
      <c r="P27" s="185"/>
      <c r="Q27" s="185"/>
      <c r="R27" s="185"/>
      <c r="S27" s="185"/>
      <c r="T27" s="16"/>
      <c r="U27" s="16"/>
      <c r="V27" s="16"/>
      <c r="W27" s="16"/>
      <c r="X27" s="169"/>
      <c r="Y27" s="169"/>
      <c r="Z27" s="169"/>
      <c r="AA27" s="169"/>
      <c r="AB27" s="169"/>
      <c r="AC27" s="169"/>
      <c r="AD27" s="171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9"/>
      <c r="D28" s="169"/>
      <c r="E28" s="169"/>
      <c r="F28" s="169"/>
      <c r="G28" s="169"/>
      <c r="H28" s="169"/>
      <c r="I28" s="169"/>
      <c r="J28" s="12"/>
      <c r="K28" s="12"/>
      <c r="L28" s="12"/>
      <c r="M28" s="12"/>
      <c r="N28" s="185"/>
      <c r="O28" s="185"/>
      <c r="P28" s="185"/>
      <c r="Q28" s="185"/>
      <c r="R28" s="185"/>
      <c r="S28" s="185"/>
      <c r="T28" s="12"/>
      <c r="U28" s="12"/>
      <c r="V28" s="12"/>
      <c r="W28" s="12"/>
      <c r="X28" s="169"/>
      <c r="Y28" s="169"/>
      <c r="Z28" s="169"/>
      <c r="AA28" s="169"/>
      <c r="AB28" s="169"/>
      <c r="AC28" s="169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72"/>
      <c r="B29" s="11"/>
      <c r="C29" s="169"/>
      <c r="D29" s="169"/>
      <c r="E29" s="169"/>
      <c r="F29" s="169"/>
      <c r="G29" s="169"/>
      <c r="H29" s="169"/>
      <c r="I29" s="169"/>
      <c r="J29" s="12"/>
      <c r="K29" s="12"/>
      <c r="L29" s="12"/>
      <c r="M29" s="12"/>
      <c r="N29" s="185"/>
      <c r="O29" s="185"/>
      <c r="P29" s="185"/>
      <c r="Q29" s="185"/>
      <c r="R29" s="185"/>
      <c r="S29" s="185"/>
      <c r="T29" s="12"/>
      <c r="U29" s="12"/>
      <c r="V29" s="12"/>
      <c r="W29" s="12"/>
      <c r="X29" s="169"/>
      <c r="Y29" s="169"/>
      <c r="Z29" s="169"/>
      <c r="AA29" s="169"/>
      <c r="AB29" s="169"/>
      <c r="AC29" s="169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72"/>
      <c r="B30" s="11"/>
      <c r="C30" s="169"/>
      <c r="D30" s="169"/>
      <c r="E30" s="169"/>
      <c r="F30" s="169"/>
      <c r="G30" s="169"/>
      <c r="H30" s="169"/>
      <c r="I30" s="169"/>
      <c r="J30" s="12"/>
      <c r="K30" s="12"/>
      <c r="L30" s="12"/>
      <c r="M30" s="12"/>
      <c r="N30" s="185"/>
      <c r="O30" s="185"/>
      <c r="P30" s="185"/>
      <c r="Q30" s="185"/>
      <c r="R30" s="185"/>
      <c r="S30" s="185"/>
      <c r="T30" s="12"/>
      <c r="U30" s="12"/>
      <c r="V30" s="12"/>
      <c r="W30" s="12"/>
      <c r="X30" s="169"/>
      <c r="Y30" s="169"/>
      <c r="Z30" s="169"/>
      <c r="AA30" s="169"/>
      <c r="AB30" s="169"/>
      <c r="AC30" s="169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72"/>
      <c r="B31" s="173"/>
      <c r="C31" s="174"/>
      <c r="D31" s="174"/>
      <c r="E31" s="174"/>
      <c r="F31" s="174"/>
      <c r="G31" s="174"/>
      <c r="H31" s="174"/>
      <c r="I31" s="175"/>
      <c r="J31" s="174"/>
      <c r="K31" s="174"/>
      <c r="L31" s="174"/>
      <c r="M31" s="174"/>
      <c r="N31" s="176"/>
      <c r="O31" s="175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7"/>
      <c r="AH31" s="2"/>
    </row>
    <row r="32" customFormat="false" ht="12.75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8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AC17" activeCellId="0" sqref="AC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17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9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6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80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6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80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7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101"/>
      <c r="H8" s="102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7</v>
      </c>
      <c r="T8" s="99" t="n">
        <v>40</v>
      </c>
      <c r="U8" s="105" t="n">
        <v>1438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 t="n">
        <v>110</v>
      </c>
      <c r="D9" s="56" t="n">
        <v>5</v>
      </c>
      <c r="E9" s="57" t="n">
        <v>-10.3</v>
      </c>
      <c r="F9" s="57" t="n">
        <v>-15.7</v>
      </c>
      <c r="G9" s="58" t="n">
        <v>-8.1</v>
      </c>
      <c r="H9" s="58" t="n">
        <v>-11.8</v>
      </c>
      <c r="I9" s="57"/>
      <c r="J9" s="57"/>
      <c r="K9" s="57"/>
      <c r="L9" s="59"/>
      <c r="M9" s="57"/>
      <c r="N9" s="59"/>
      <c r="O9" s="57"/>
      <c r="P9" s="59"/>
      <c r="Q9" s="57"/>
      <c r="R9" s="60"/>
      <c r="S9" s="56" t="n">
        <v>6</v>
      </c>
      <c r="T9" s="56" t="n">
        <v>120</v>
      </c>
      <c r="U9" s="56" t="n">
        <v>1759</v>
      </c>
      <c r="V9" s="61" t="n">
        <v>10</v>
      </c>
      <c r="W9" s="61" t="n">
        <v>310</v>
      </c>
      <c r="X9" s="61" t="n">
        <v>1248</v>
      </c>
      <c r="Y9" s="56" t="n">
        <v>1</v>
      </c>
      <c r="Z9" s="56"/>
      <c r="AA9" s="57"/>
      <c r="AB9" s="57"/>
      <c r="AC9" s="57"/>
      <c r="AD9" s="62" t="n">
        <v>29.32</v>
      </c>
      <c r="AE9" s="73" t="n">
        <v>989.1</v>
      </c>
      <c r="AF9" s="108" t="s">
        <v>118</v>
      </c>
      <c r="AG9" s="65" t="n">
        <v>993.3</v>
      </c>
      <c r="AH9" s="2"/>
    </row>
    <row r="10" customFormat="false" ht="12.75" hidden="false" customHeight="true" outlineLevel="0" collapsed="false">
      <c r="A10" s="2"/>
      <c r="B10" s="66" t="s">
        <v>40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18</v>
      </c>
      <c r="T10" s="56" t="n">
        <v>160</v>
      </c>
      <c r="U10" s="72" t="n">
        <v>2058</v>
      </c>
      <c r="V10" s="49"/>
      <c r="W10" s="49"/>
      <c r="X10" s="49"/>
      <c r="Y10" s="67"/>
      <c r="Z10" s="56"/>
      <c r="AA10" s="57"/>
      <c r="AB10" s="57"/>
      <c r="AC10" s="57"/>
      <c r="AD10" s="62"/>
      <c r="AE10" s="73"/>
      <c r="AF10" s="74"/>
      <c r="AG10" s="65"/>
      <c r="AH10" s="2"/>
    </row>
    <row r="11" customFormat="false" ht="12.75" hidden="false" customHeight="true" outlineLevel="0" collapsed="false">
      <c r="A11" s="2"/>
      <c r="B11" s="75" t="s">
        <v>41</v>
      </c>
      <c r="C11" s="76" t="n">
        <v>140</v>
      </c>
      <c r="D11" s="77" t="n">
        <v>12</v>
      </c>
      <c r="E11" s="78" t="n">
        <v>-14.4</v>
      </c>
      <c r="F11" s="78" t="n">
        <v>-18.2</v>
      </c>
      <c r="G11" s="58" t="n">
        <v>-9.9</v>
      </c>
      <c r="H11" s="58" t="n">
        <v>-17.8</v>
      </c>
      <c r="I11" s="78"/>
      <c r="J11" s="78"/>
      <c r="K11" s="78"/>
      <c r="L11" s="80"/>
      <c r="M11" s="78"/>
      <c r="N11" s="80"/>
      <c r="O11" s="78"/>
      <c r="P11" s="80"/>
      <c r="Q11" s="78"/>
      <c r="R11" s="60"/>
      <c r="S11" s="77" t="n">
        <v>19</v>
      </c>
      <c r="T11" s="77" t="n">
        <v>160</v>
      </c>
      <c r="U11" s="77" t="n">
        <v>2224</v>
      </c>
      <c r="V11" s="61" t="n">
        <v>22</v>
      </c>
      <c r="W11" s="61" t="n">
        <v>160</v>
      </c>
      <c r="X11" s="61" t="n">
        <v>2220</v>
      </c>
      <c r="Y11" s="77" t="n">
        <v>6</v>
      </c>
      <c r="Z11" s="77" t="n">
        <v>40</v>
      </c>
      <c r="AA11" s="78"/>
      <c r="AB11" s="78"/>
      <c r="AC11" s="78"/>
      <c r="AD11" s="82" t="n">
        <v>29.41</v>
      </c>
      <c r="AE11" s="83" t="n">
        <v>992.2</v>
      </c>
      <c r="AF11" s="182" t="s">
        <v>119</v>
      </c>
      <c r="AG11" s="85" t="n">
        <v>996.6</v>
      </c>
      <c r="AH11" s="2"/>
    </row>
    <row r="12" customFormat="false" ht="12.75" hidden="false" customHeight="true" outlineLevel="0" collapsed="false">
      <c r="A12" s="2"/>
      <c r="B12" s="86"/>
      <c r="C12" s="87" t="s">
        <v>43</v>
      </c>
      <c r="D12" s="87"/>
      <c r="E12" s="87"/>
      <c r="F12" s="183"/>
      <c r="G12" s="89" t="n">
        <f aca="false">IF(COUNT(G8:G11)=0,"",MAX(G8:G11))</f>
        <v>-8.1</v>
      </c>
      <c r="H12" s="90" t="n">
        <f aca="false">IF(COUNT(H8:H11)=0,"",MIN(H8:H11))</f>
        <v>-17.8</v>
      </c>
      <c r="I12" s="49"/>
      <c r="J12" s="49"/>
      <c r="K12" s="49"/>
      <c r="L12" s="91"/>
      <c r="M12" s="49"/>
      <c r="N12" s="91"/>
      <c r="O12" s="49"/>
      <c r="P12" s="91"/>
      <c r="Q12" s="49"/>
      <c r="R12" s="71"/>
      <c r="S12" s="49"/>
      <c r="T12" s="49"/>
      <c r="U12" s="92"/>
      <c r="V12" s="49"/>
      <c r="W12" s="49"/>
      <c r="X12" s="92"/>
      <c r="Y12" s="49"/>
      <c r="Z12" s="49"/>
      <c r="AA12" s="49"/>
      <c r="AB12" s="49"/>
      <c r="AC12" s="49"/>
      <c r="AD12" s="93"/>
      <c r="AE12" s="184"/>
      <c r="AF12" s="95"/>
      <c r="AG12" s="96"/>
      <c r="AH12" s="2"/>
    </row>
    <row r="13" customFormat="false" ht="12.75" hidden="false" customHeight="true" outlineLevel="0" collapsed="false">
      <c r="A13" s="2"/>
      <c r="B13" s="97" t="s">
        <v>44</v>
      </c>
      <c r="C13" s="98"/>
      <c r="D13" s="99"/>
      <c r="E13" s="100"/>
      <c r="F13" s="100"/>
      <c r="G13" s="101"/>
      <c r="H13" s="102"/>
      <c r="I13" s="100"/>
      <c r="J13" s="100"/>
      <c r="K13" s="100"/>
      <c r="L13" s="103"/>
      <c r="M13" s="100"/>
      <c r="N13" s="103"/>
      <c r="O13" s="100"/>
      <c r="P13" s="103"/>
      <c r="Q13" s="104"/>
      <c r="R13" s="46"/>
      <c r="S13" s="98" t="n">
        <v>22</v>
      </c>
      <c r="T13" s="99" t="n">
        <v>140</v>
      </c>
      <c r="U13" s="105" t="n">
        <v>247</v>
      </c>
      <c r="V13" s="49"/>
      <c r="W13" s="49"/>
      <c r="X13" s="49"/>
      <c r="Y13" s="98"/>
      <c r="Z13" s="99"/>
      <c r="AA13" s="100"/>
      <c r="AB13" s="100"/>
      <c r="AC13" s="100"/>
      <c r="AD13" s="106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7" t="s">
        <v>45</v>
      </c>
      <c r="C14" s="67" t="n">
        <v>120</v>
      </c>
      <c r="D14" s="56" t="n">
        <v>18</v>
      </c>
      <c r="E14" s="57" t="n">
        <v>-15.9</v>
      </c>
      <c r="F14" s="57" t="n">
        <v>-22.5</v>
      </c>
      <c r="G14" s="58" t="n">
        <v>-15.3</v>
      </c>
      <c r="H14" s="58" t="n">
        <v>-17.4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22</v>
      </c>
      <c r="T14" s="56" t="n">
        <v>140</v>
      </c>
      <c r="U14" s="56" t="n">
        <v>339</v>
      </c>
      <c r="V14" s="61" t="n">
        <v>27</v>
      </c>
      <c r="W14" s="61" t="n">
        <v>120</v>
      </c>
      <c r="X14" s="61" t="n">
        <v>514</v>
      </c>
      <c r="Y14" s="56" t="n">
        <v>7</v>
      </c>
      <c r="Z14" s="56" t="n">
        <v>50</v>
      </c>
      <c r="AA14" s="57"/>
      <c r="AB14" s="57"/>
      <c r="AC14" s="57"/>
      <c r="AD14" s="62" t="n">
        <v>29.46</v>
      </c>
      <c r="AE14" s="73" t="n">
        <v>993.8</v>
      </c>
      <c r="AF14" s="74" t="s">
        <v>100</v>
      </c>
      <c r="AG14" s="65" t="n">
        <v>998.2</v>
      </c>
      <c r="AH14" s="2"/>
    </row>
    <row r="15" customFormat="false" ht="12.75" hidden="false" customHeight="true" outlineLevel="0" collapsed="false">
      <c r="A15" s="2"/>
      <c r="B15" s="107" t="s">
        <v>47</v>
      </c>
      <c r="C15" s="109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25</v>
      </c>
      <c r="T15" s="56" t="n">
        <v>110</v>
      </c>
      <c r="U15" s="72" t="n">
        <v>821</v>
      </c>
      <c r="V15" s="49"/>
      <c r="W15" s="49"/>
      <c r="X15" s="49"/>
      <c r="Y15" s="67"/>
      <c r="Z15" s="56"/>
      <c r="AA15" s="57"/>
      <c r="AB15" s="57"/>
      <c r="AC15" s="57"/>
      <c r="AD15" s="62"/>
      <c r="AE15" s="73"/>
      <c r="AF15" s="74"/>
      <c r="AG15" s="65"/>
      <c r="AH15" s="2"/>
    </row>
    <row r="16" customFormat="false" ht="12.75" hidden="false" customHeight="true" outlineLevel="0" collapsed="false">
      <c r="A16" s="2"/>
      <c r="B16" s="110" t="s">
        <v>48</v>
      </c>
      <c r="C16" s="76" t="n">
        <v>130</v>
      </c>
      <c r="D16" s="77" t="n">
        <v>15</v>
      </c>
      <c r="E16" s="78" t="n">
        <v>-17.2</v>
      </c>
      <c r="F16" s="78" t="n">
        <v>-23.1</v>
      </c>
      <c r="G16" s="58" t="n">
        <v>-16.2</v>
      </c>
      <c r="H16" s="58" t="n">
        <v>-17.4</v>
      </c>
      <c r="I16" s="78"/>
      <c r="J16" s="78"/>
      <c r="K16" s="78"/>
      <c r="L16" s="111" t="s">
        <v>38</v>
      </c>
      <c r="M16" s="112" t="n">
        <v>2</v>
      </c>
      <c r="N16" s="80"/>
      <c r="O16" s="78"/>
      <c r="P16" s="80"/>
      <c r="Q16" s="78"/>
      <c r="R16" s="60" t="s">
        <v>49</v>
      </c>
      <c r="S16" s="77" t="n">
        <v>23</v>
      </c>
      <c r="T16" s="77" t="n">
        <v>110</v>
      </c>
      <c r="U16" s="77" t="n">
        <v>1019</v>
      </c>
      <c r="V16" s="61" t="n">
        <v>30</v>
      </c>
      <c r="W16" s="61" t="n">
        <v>110</v>
      </c>
      <c r="X16" s="61" t="n">
        <v>1018</v>
      </c>
      <c r="Y16" s="77" t="n">
        <v>7</v>
      </c>
      <c r="Z16" s="196" t="n">
        <v>26</v>
      </c>
      <c r="AA16" s="78"/>
      <c r="AB16" s="78"/>
      <c r="AC16" s="112" t="n">
        <v>3.5</v>
      </c>
      <c r="AD16" s="82" t="n">
        <v>29.49</v>
      </c>
      <c r="AE16" s="83" t="n">
        <v>994.9</v>
      </c>
      <c r="AF16" s="182" t="s">
        <v>91</v>
      </c>
      <c r="AG16" s="85" t="n">
        <v>999.2</v>
      </c>
      <c r="AH16" s="2"/>
    </row>
    <row r="17" customFormat="false" ht="12.75" hidden="false" customHeight="true" outlineLevel="0" collapsed="false">
      <c r="A17" s="2"/>
      <c r="B17" s="86"/>
      <c r="C17" s="113" t="s">
        <v>43</v>
      </c>
      <c r="D17" s="113"/>
      <c r="E17" s="113"/>
      <c r="F17" s="114"/>
      <c r="G17" s="89" t="n">
        <f aca="false">IF(COUNT(G13:G16)=0,"",MAX(G13:G16))</f>
        <v>-15.3</v>
      </c>
      <c r="H17" s="115" t="n">
        <f aca="false">IF(COUNT(H13:H16)=0,"",MIN(H13:H16))</f>
        <v>-17.4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71"/>
      <c r="AE17" s="94"/>
      <c r="AF17" s="95"/>
      <c r="AG17" s="96"/>
      <c r="AH17" s="2"/>
    </row>
    <row r="18" customFormat="false" ht="12.75" hidden="false" customHeight="true" outlineLevel="0" collapsed="false">
      <c r="A18" s="2"/>
      <c r="B18" s="11"/>
      <c r="C18" s="113" t="s">
        <v>51</v>
      </c>
      <c r="D18" s="113"/>
      <c r="E18" s="116"/>
      <c r="F18" s="117" t="s">
        <v>52</v>
      </c>
      <c r="G18" s="118" t="s">
        <v>53</v>
      </c>
      <c r="H18" s="118" t="s">
        <v>54</v>
      </c>
      <c r="I18" s="113" t="s">
        <v>8</v>
      </c>
      <c r="J18" s="113"/>
      <c r="K18" s="113"/>
      <c r="L18" s="113"/>
      <c r="M18" s="24" t="s">
        <v>55</v>
      </c>
      <c r="N18" s="24"/>
      <c r="O18" s="113" t="s">
        <v>56</v>
      </c>
      <c r="P18" s="113"/>
      <c r="Q18" s="113"/>
      <c r="R18" s="119" t="s">
        <v>57</v>
      </c>
      <c r="S18" s="120" t="s">
        <v>58</v>
      </c>
      <c r="T18" s="120"/>
      <c r="U18" s="120"/>
      <c r="V18" s="121" t="s">
        <v>59</v>
      </c>
      <c r="W18" s="121"/>
      <c r="X18" s="121"/>
      <c r="Y18" s="119" t="s">
        <v>60</v>
      </c>
      <c r="Z18" s="119" t="s">
        <v>2</v>
      </c>
      <c r="AA18" s="122" t="s">
        <v>14</v>
      </c>
      <c r="AB18" s="122"/>
      <c r="AC18" s="122"/>
      <c r="AD18" s="122"/>
      <c r="AE18" s="123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13" t="s">
        <v>19</v>
      </c>
      <c r="D19" s="113" t="s">
        <v>20</v>
      </c>
      <c r="E19" s="116"/>
      <c r="F19" s="117"/>
      <c r="G19" s="118"/>
      <c r="H19" s="118"/>
      <c r="I19" s="124" t="s">
        <v>4</v>
      </c>
      <c r="J19" s="125" t="s">
        <v>24</v>
      </c>
      <c r="K19" s="113" t="s">
        <v>25</v>
      </c>
      <c r="L19" s="126" t="s">
        <v>26</v>
      </c>
      <c r="M19" s="127" t="s">
        <v>61</v>
      </c>
      <c r="N19" s="120" t="s">
        <v>62</v>
      </c>
      <c r="O19" s="128" t="s">
        <v>27</v>
      </c>
      <c r="P19" s="128" t="s">
        <v>29</v>
      </c>
      <c r="Q19" s="128" t="s">
        <v>30</v>
      </c>
      <c r="R19" s="119"/>
      <c r="S19" s="120" t="s">
        <v>19</v>
      </c>
      <c r="T19" s="120" t="s">
        <v>20</v>
      </c>
      <c r="U19" s="120" t="s">
        <v>4</v>
      </c>
      <c r="V19" s="120" t="s">
        <v>19</v>
      </c>
      <c r="W19" s="120" t="s">
        <v>20</v>
      </c>
      <c r="X19" s="121" t="s">
        <v>4</v>
      </c>
      <c r="Y19" s="119"/>
      <c r="Z19" s="119"/>
      <c r="AA19" s="124" t="s">
        <v>4</v>
      </c>
      <c r="AB19" s="129" t="s">
        <v>31</v>
      </c>
      <c r="AC19" s="113" t="s">
        <v>32</v>
      </c>
      <c r="AD19" s="113" t="s">
        <v>33</v>
      </c>
      <c r="AE19" s="123"/>
      <c r="AF19" s="12"/>
      <c r="AG19" s="17"/>
      <c r="AH19" s="2"/>
    </row>
    <row r="20" customFormat="false" ht="12.75" hidden="false" customHeight="true" outlineLevel="0" collapsed="false">
      <c r="A20" s="2"/>
      <c r="B20" s="130"/>
      <c r="C20" s="131" t="n">
        <f aca="false">IF(COUNT(C8:C11,C13:C16)=0,"",'Winds-Day'!Y25)</f>
        <v>126.801280921249</v>
      </c>
      <c r="D20" s="132" t="n">
        <f aca="false">IF(COUNT(D8:D11,D13:D16)=0,"",SUM(D8:D11,D13:D16)/COUNT(D8:D11,D13:D16))</f>
        <v>12.5</v>
      </c>
      <c r="E20" s="133" t="n">
        <f aca="false">IF((COUNT(G12,G17))=0,"",(MAX(G12,G17)))</f>
        <v>-8.1</v>
      </c>
      <c r="F20" s="134" t="n">
        <f aca="false">E20</f>
        <v>-8.1</v>
      </c>
      <c r="G20" s="135" t="n">
        <f aca="false">IF((COUNT(H12,H17))=0,"",(MIN(H12,H17)))</f>
        <v>-17.8</v>
      </c>
      <c r="H20" s="136" t="n">
        <f aca="false">IF((COUNT(E20:G20))=0,"",(AVERAGE(E20:G20)))</f>
        <v>-11.3333333333333</v>
      </c>
      <c r="I20" s="137" t="s">
        <v>63</v>
      </c>
      <c r="J20" s="138" t="n">
        <f aca="false">SUM(I8:I9)</f>
        <v>0</v>
      </c>
      <c r="K20" s="139" t="n">
        <f aca="false">SUM(J8:J9)</f>
        <v>0</v>
      </c>
      <c r="L20" s="140" t="n">
        <f aca="false">SUM(K8:K9)</f>
        <v>0</v>
      </c>
      <c r="M20" s="141" t="n">
        <v>-31</v>
      </c>
      <c r="N20" s="100" t="n">
        <f aca="false">M20*9/5+32</f>
        <v>-23.8</v>
      </c>
      <c r="O20" s="142" t="n">
        <f aca="false">SUM(M8:M11,M13:M16)</f>
        <v>2</v>
      </c>
      <c r="P20" s="143" t="n">
        <f aca="false">SUM(O8:O11,O13:O16)</f>
        <v>0</v>
      </c>
      <c r="Q20" s="144" t="n">
        <f aca="false">SUM(Q8:Q11,Q13:Q16)</f>
        <v>0</v>
      </c>
      <c r="R20" s="145" t="s">
        <v>49</v>
      </c>
      <c r="S20" s="146" t="n">
        <f aca="false">IF(COUNT(T8:T11,T13:T16)=0,"",VLOOKUP(MAX(S8:S16),S8:U16,2,FALSE()))</f>
        <v>110</v>
      </c>
      <c r="T20" s="147" t="n">
        <f aca="false">IF(COUNT(S8:S11,S13:S16)=0,"",MAX(S8:S11,S13:S16))</f>
        <v>25</v>
      </c>
      <c r="U20" s="132" t="n">
        <f aca="false">IF(COUNT(U8:U11,U13:U16)=0,"",VLOOKUP(MAX(S8:S16),S8:U16,3,FALSE()))</f>
        <v>821</v>
      </c>
      <c r="V20" s="148" t="n">
        <f aca="false">IF(COUNT(W8:W11,W13:W16)=0,"",VLOOKUP(MAX(V8:V16),V8:X16,2,FALSE()))</f>
        <v>110</v>
      </c>
      <c r="W20" s="149" t="n">
        <f aca="false">IF(COUNT(V8:V11,V13:V16)=0,"",MAX(V8:V11,V13:V16))</f>
        <v>30</v>
      </c>
      <c r="X20" s="150" t="n">
        <f aca="false">IF(COUNT(X8:X11,X13:X16)=0,"",VLOOKUP(MAX(V8:V16),V8:X16,3,FALSE()))</f>
        <v>1018</v>
      </c>
      <c r="Y20" s="119"/>
      <c r="Z20" s="119"/>
      <c r="AA20" s="137" t="s">
        <v>63</v>
      </c>
      <c r="AB20" s="138" t="n">
        <f aca="false">SUM(AA8:AA9)</f>
        <v>0</v>
      </c>
      <c r="AC20" s="139" t="n">
        <f aca="false">SUM(AB8:AB9)</f>
        <v>0</v>
      </c>
      <c r="AD20" s="151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52"/>
      <c r="C21" s="153"/>
      <c r="D21" s="153"/>
      <c r="E21" s="153"/>
      <c r="F21" s="153"/>
      <c r="G21" s="153"/>
      <c r="H21" s="153"/>
      <c r="I21" s="154" t="s">
        <v>64</v>
      </c>
      <c r="J21" s="155" t="n">
        <f aca="false">SUM(I10:I11)</f>
        <v>0</v>
      </c>
      <c r="K21" s="156" t="n">
        <f aca="false">SUM(J10:J11)</f>
        <v>0</v>
      </c>
      <c r="L21" s="156" t="n">
        <f aca="false">SUM(K10:K11)</f>
        <v>0</v>
      </c>
      <c r="M21" s="12"/>
      <c r="N21" s="12"/>
      <c r="O21" s="12"/>
      <c r="P21" s="12"/>
      <c r="Q21" s="12"/>
      <c r="R21" s="12"/>
      <c r="S21" s="113" t="s">
        <v>65</v>
      </c>
      <c r="T21" s="113"/>
      <c r="U21" s="113"/>
      <c r="V21" s="157" t="s">
        <v>66</v>
      </c>
      <c r="W21" s="157" t="s">
        <v>67</v>
      </c>
      <c r="X21" s="118" t="s">
        <v>68</v>
      </c>
      <c r="Y21" s="146" t="n">
        <f aca="false">IF(COUNT(Y8:Y11,Y13:Y16)=0,"",AVERAGE(Y8:Y16))</f>
        <v>5.25</v>
      </c>
      <c r="Z21" s="147" t="n">
        <f aca="false">IF(COUNT(Z8:Z11,Z13:Z16)=0,"",MIN(Z8:Z16))</f>
        <v>26</v>
      </c>
      <c r="AA21" s="154" t="s">
        <v>64</v>
      </c>
      <c r="AB21" s="155" t="n">
        <f aca="false">SUM(AA10:AA11)</f>
        <v>0</v>
      </c>
      <c r="AC21" s="156" t="n">
        <f aca="false">SUM(AB10:AB11)</f>
        <v>0</v>
      </c>
      <c r="AD21" s="158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52"/>
      <c r="C22" s="159"/>
      <c r="D22" s="12"/>
      <c r="E22" s="12"/>
      <c r="F22" s="12"/>
      <c r="G22" s="12"/>
      <c r="H22" s="12"/>
      <c r="I22" s="154" t="s">
        <v>69</v>
      </c>
      <c r="J22" s="160" t="n">
        <f aca="false">SUM(I13:I14)</f>
        <v>0</v>
      </c>
      <c r="K22" s="161" t="n">
        <f aca="false">SUM(J13:J14)</f>
        <v>0</v>
      </c>
      <c r="L22" s="161" t="n">
        <f aca="false">SUM(K13:K14)</f>
        <v>0</v>
      </c>
      <c r="M22" s="12"/>
      <c r="N22" s="12"/>
      <c r="O22" s="12"/>
      <c r="P22" s="12"/>
      <c r="Q22" s="12"/>
      <c r="R22" s="12"/>
      <c r="S22" s="162" t="s">
        <v>22</v>
      </c>
      <c r="T22" s="162" t="s">
        <v>23</v>
      </c>
      <c r="U22" s="162" t="s">
        <v>70</v>
      </c>
      <c r="V22" s="157"/>
      <c r="W22" s="157"/>
      <c r="X22" s="118"/>
      <c r="Y22" s="12"/>
      <c r="Z22" s="12"/>
      <c r="AA22" s="154" t="s">
        <v>69</v>
      </c>
      <c r="AB22" s="160" t="n">
        <f aca="false">SUM(AA13:AA14)</f>
        <v>0</v>
      </c>
      <c r="AC22" s="161" t="n">
        <f aca="false">SUM(AB13:AB14)</f>
        <v>0</v>
      </c>
      <c r="AD22" s="163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52"/>
      <c r="C23" s="153"/>
      <c r="D23" s="12"/>
      <c r="E23" s="12"/>
      <c r="F23" s="12"/>
      <c r="G23" s="12"/>
      <c r="H23" s="12"/>
      <c r="I23" s="164" t="s">
        <v>71</v>
      </c>
      <c r="J23" s="160" t="n">
        <f aca="false">SUM(I15:I16)</f>
        <v>0</v>
      </c>
      <c r="K23" s="161" t="n">
        <f aca="false">SUM(J15:J16)</f>
        <v>0</v>
      </c>
      <c r="L23" s="161" t="n">
        <f aca="false">SUM(K15:K16)</f>
        <v>0</v>
      </c>
      <c r="M23" s="12"/>
      <c r="N23" s="12"/>
      <c r="O23" s="12"/>
      <c r="P23" s="12"/>
      <c r="Q23" s="12"/>
      <c r="R23" s="12"/>
      <c r="S23" s="165" t="n">
        <f aca="false">IF(COUNT(AD8:AD11,AD13:AD16)=0,"",MAX(AD8:AD16))</f>
        <v>29.49</v>
      </c>
      <c r="T23" s="165" t="n">
        <f aca="false">IF(COUNT(AD8:AD11,AD13:AD16)=0,"",MIN(AD8:AD16))</f>
        <v>29.32</v>
      </c>
      <c r="U23" s="165" t="n">
        <f aca="false">IF(COUNT(AD8:AD11,AD13:AD16)=0,"",AVERAGE(AD8:AD16))</f>
        <v>29.42</v>
      </c>
      <c r="V23" s="157"/>
      <c r="W23" s="157"/>
      <c r="X23" s="118"/>
      <c r="Y23" s="12"/>
      <c r="Z23" s="25"/>
      <c r="AA23" s="164" t="s">
        <v>71</v>
      </c>
      <c r="AB23" s="160" t="n">
        <f aca="false">SUM(AA15:AA16)</f>
        <v>0</v>
      </c>
      <c r="AC23" s="161" t="n">
        <f aca="false">SUM(AB15:AB16)</f>
        <v>0</v>
      </c>
      <c r="AD23" s="163" t="n">
        <f aca="false">SUM(AC15:AC16)</f>
        <v>3.5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52"/>
      <c r="C24" s="153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6" t="n">
        <f aca="false">COUNT(D8:D11,D13:D16)</f>
        <v>4</v>
      </c>
      <c r="W24" s="167" t="n">
        <f aca="false">IF(COUNT(AD8:AD11,AD13:AD16)=0,"",S23-T23)</f>
        <v>0.169999999999998</v>
      </c>
      <c r="X24" s="134" t="n">
        <f aca="false">IF(COUNT(E8:E11,E13:E16)=0,"",E20-G20)</f>
        <v>9.7</v>
      </c>
      <c r="Y24" s="12"/>
      <c r="Z24" s="12"/>
      <c r="AA24" s="12"/>
      <c r="AB24" s="168"/>
      <c r="AC24" s="168"/>
      <c r="AD24" s="168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52"/>
      <c r="C25" s="153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9" t="s">
        <v>72</v>
      </c>
      <c r="D26" s="169"/>
      <c r="E26" s="169"/>
      <c r="F26" s="169"/>
      <c r="G26" s="169"/>
      <c r="H26" s="169"/>
      <c r="I26" s="169"/>
      <c r="J26" s="12"/>
      <c r="K26" s="12"/>
      <c r="L26" s="12"/>
      <c r="M26" s="12"/>
      <c r="N26" s="185" t="s">
        <v>73</v>
      </c>
      <c r="O26" s="185"/>
      <c r="P26" s="185"/>
      <c r="Q26" s="185"/>
      <c r="R26" s="185"/>
      <c r="S26" s="185"/>
      <c r="T26" s="12"/>
      <c r="U26" s="12"/>
      <c r="V26" s="12"/>
      <c r="W26" s="12"/>
      <c r="X26" s="169" t="s">
        <v>74</v>
      </c>
      <c r="Y26" s="169"/>
      <c r="Z26" s="169"/>
      <c r="AA26" s="169"/>
      <c r="AB26" s="169"/>
      <c r="AC26" s="169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70"/>
      <c r="C27" s="169"/>
      <c r="D27" s="169"/>
      <c r="E27" s="169"/>
      <c r="F27" s="169"/>
      <c r="G27" s="169"/>
      <c r="H27" s="169"/>
      <c r="I27" s="169"/>
      <c r="J27" s="16"/>
      <c r="K27" s="16"/>
      <c r="L27" s="16"/>
      <c r="M27" s="16"/>
      <c r="N27" s="185"/>
      <c r="O27" s="185"/>
      <c r="P27" s="185"/>
      <c r="Q27" s="185"/>
      <c r="R27" s="185"/>
      <c r="S27" s="185"/>
      <c r="T27" s="16"/>
      <c r="U27" s="16"/>
      <c r="V27" s="16"/>
      <c r="W27" s="16"/>
      <c r="X27" s="169"/>
      <c r="Y27" s="169"/>
      <c r="Z27" s="169"/>
      <c r="AA27" s="169"/>
      <c r="AB27" s="169"/>
      <c r="AC27" s="169"/>
      <c r="AD27" s="171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9"/>
      <c r="D28" s="169"/>
      <c r="E28" s="169"/>
      <c r="F28" s="169"/>
      <c r="G28" s="169"/>
      <c r="H28" s="169"/>
      <c r="I28" s="169"/>
      <c r="J28" s="12"/>
      <c r="K28" s="12"/>
      <c r="L28" s="12"/>
      <c r="M28" s="12"/>
      <c r="N28" s="185"/>
      <c r="O28" s="185"/>
      <c r="P28" s="185"/>
      <c r="Q28" s="185"/>
      <c r="R28" s="185"/>
      <c r="S28" s="185"/>
      <c r="T28" s="12"/>
      <c r="U28" s="12"/>
      <c r="V28" s="12"/>
      <c r="W28" s="12"/>
      <c r="X28" s="169"/>
      <c r="Y28" s="169"/>
      <c r="Z28" s="169"/>
      <c r="AA28" s="169"/>
      <c r="AB28" s="169"/>
      <c r="AC28" s="169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72"/>
      <c r="B29" s="11"/>
      <c r="C29" s="169"/>
      <c r="D29" s="169"/>
      <c r="E29" s="169"/>
      <c r="F29" s="169"/>
      <c r="G29" s="169"/>
      <c r="H29" s="169"/>
      <c r="I29" s="169"/>
      <c r="J29" s="12"/>
      <c r="K29" s="12"/>
      <c r="L29" s="12"/>
      <c r="M29" s="12"/>
      <c r="N29" s="185"/>
      <c r="O29" s="185"/>
      <c r="P29" s="185"/>
      <c r="Q29" s="185"/>
      <c r="R29" s="185"/>
      <c r="S29" s="185"/>
      <c r="T29" s="12"/>
      <c r="U29" s="12"/>
      <c r="V29" s="12"/>
      <c r="W29" s="12"/>
      <c r="X29" s="169"/>
      <c r="Y29" s="169"/>
      <c r="Z29" s="169"/>
      <c r="AA29" s="169"/>
      <c r="AB29" s="169"/>
      <c r="AC29" s="169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72"/>
      <c r="B30" s="11"/>
      <c r="C30" s="169"/>
      <c r="D30" s="169"/>
      <c r="E30" s="169"/>
      <c r="F30" s="169"/>
      <c r="G30" s="169"/>
      <c r="H30" s="169"/>
      <c r="I30" s="169"/>
      <c r="J30" s="12"/>
      <c r="K30" s="12"/>
      <c r="L30" s="12"/>
      <c r="M30" s="12"/>
      <c r="N30" s="185"/>
      <c r="O30" s="185"/>
      <c r="P30" s="185"/>
      <c r="Q30" s="185"/>
      <c r="R30" s="185"/>
      <c r="S30" s="185"/>
      <c r="T30" s="12"/>
      <c r="U30" s="12"/>
      <c r="V30" s="12"/>
      <c r="W30" s="12"/>
      <c r="X30" s="169"/>
      <c r="Y30" s="169"/>
      <c r="Z30" s="169"/>
      <c r="AA30" s="169"/>
      <c r="AB30" s="169"/>
      <c r="AC30" s="169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72"/>
      <c r="B31" s="173"/>
      <c r="C31" s="174"/>
      <c r="D31" s="174"/>
      <c r="E31" s="174"/>
      <c r="F31" s="174"/>
      <c r="G31" s="174"/>
      <c r="H31" s="174"/>
      <c r="I31" s="175"/>
      <c r="J31" s="174"/>
      <c r="K31" s="174"/>
      <c r="L31" s="174"/>
      <c r="M31" s="174"/>
      <c r="N31" s="176"/>
      <c r="O31" s="175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7"/>
      <c r="AH31" s="2"/>
    </row>
    <row r="32" customFormat="false" ht="12.75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8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R21" activeCellId="0" sqref="R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20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9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6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80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6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80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7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101"/>
      <c r="H8" s="102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21</v>
      </c>
      <c r="T8" s="99" t="n">
        <v>130</v>
      </c>
      <c r="U8" s="105" t="n">
        <v>1213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 t="n">
        <v>130</v>
      </c>
      <c r="D9" s="56" t="n">
        <v>15</v>
      </c>
      <c r="E9" s="57" t="n">
        <v>-17.5</v>
      </c>
      <c r="F9" s="57" t="n">
        <v>-24.4</v>
      </c>
      <c r="G9" s="58" t="n">
        <v>-16.7</v>
      </c>
      <c r="H9" s="58" t="n">
        <v>-18</v>
      </c>
      <c r="I9" s="57"/>
      <c r="J9" s="57"/>
      <c r="K9" s="57"/>
      <c r="L9" s="59" t="s">
        <v>38</v>
      </c>
      <c r="M9" s="57" t="n">
        <v>6</v>
      </c>
      <c r="N9" s="59"/>
      <c r="O9" s="57"/>
      <c r="P9" s="59"/>
      <c r="Q9" s="57"/>
      <c r="R9" s="60"/>
      <c r="S9" s="56" t="n">
        <v>18</v>
      </c>
      <c r="T9" s="56" t="n">
        <v>110</v>
      </c>
      <c r="U9" s="56" t="n">
        <v>1506</v>
      </c>
      <c r="V9" s="61" t="n">
        <v>24</v>
      </c>
      <c r="W9" s="61" t="n">
        <v>130</v>
      </c>
      <c r="X9" s="61" t="n">
        <v>1456</v>
      </c>
      <c r="Y9" s="56" t="n">
        <v>7</v>
      </c>
      <c r="Z9" s="56" t="n">
        <v>20</v>
      </c>
      <c r="AA9" s="57"/>
      <c r="AB9" s="57"/>
      <c r="AC9" s="57" t="n">
        <v>6</v>
      </c>
      <c r="AD9" s="62" t="n">
        <v>29.45</v>
      </c>
      <c r="AE9" s="73" t="n">
        <v>993.4</v>
      </c>
      <c r="AF9" s="108" t="s">
        <v>121</v>
      </c>
      <c r="AG9" s="65" t="n">
        <v>997.9</v>
      </c>
      <c r="AH9" s="2"/>
    </row>
    <row r="10" customFormat="false" ht="12.75" hidden="false" customHeight="true" outlineLevel="0" collapsed="false">
      <c r="A10" s="2"/>
      <c r="B10" s="66" t="s">
        <v>40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16</v>
      </c>
      <c r="T10" s="56" t="n">
        <v>130</v>
      </c>
      <c r="U10" s="72" t="n">
        <v>1826</v>
      </c>
      <c r="V10" s="49"/>
      <c r="W10" s="49"/>
      <c r="X10" s="49"/>
      <c r="Y10" s="67"/>
      <c r="Z10" s="56"/>
      <c r="AA10" s="57"/>
      <c r="AB10" s="57"/>
      <c r="AC10" s="57"/>
      <c r="AD10" s="62"/>
      <c r="AE10" s="73"/>
      <c r="AF10" s="74"/>
      <c r="AG10" s="65"/>
      <c r="AH10" s="2"/>
    </row>
    <row r="11" customFormat="false" ht="12.75" hidden="false" customHeight="true" outlineLevel="0" collapsed="false">
      <c r="A11" s="2"/>
      <c r="B11" s="75" t="s">
        <v>41</v>
      </c>
      <c r="C11" s="76" t="n">
        <v>0</v>
      </c>
      <c r="D11" s="77" t="n">
        <v>0</v>
      </c>
      <c r="E11" s="78" t="n">
        <v>-12.4</v>
      </c>
      <c r="F11" s="78" t="n">
        <v>-17.7</v>
      </c>
      <c r="G11" s="58" t="n">
        <v>-12.4</v>
      </c>
      <c r="H11" s="58" t="n">
        <v>-18.5</v>
      </c>
      <c r="I11" s="78"/>
      <c r="J11" s="78"/>
      <c r="K11" s="78"/>
      <c r="L11" s="80" t="s">
        <v>38</v>
      </c>
      <c r="M11" s="78" t="n">
        <v>6</v>
      </c>
      <c r="N11" s="80"/>
      <c r="O11" s="78"/>
      <c r="P11" s="80"/>
      <c r="Q11" s="78"/>
      <c r="R11" s="60"/>
      <c r="S11" s="77" t="n">
        <v>12</v>
      </c>
      <c r="T11" s="77" t="n">
        <v>150</v>
      </c>
      <c r="U11" s="77" t="n">
        <v>2200</v>
      </c>
      <c r="V11" s="61" t="n">
        <v>21</v>
      </c>
      <c r="W11" s="61" t="n">
        <v>120</v>
      </c>
      <c r="X11" s="61" t="n">
        <v>1819</v>
      </c>
      <c r="Y11" s="77" t="n">
        <v>7</v>
      </c>
      <c r="Z11" s="77" t="n">
        <v>20</v>
      </c>
      <c r="AA11" s="78"/>
      <c r="AB11" s="78"/>
      <c r="AC11" s="78" t="n">
        <v>6</v>
      </c>
      <c r="AD11" s="82" t="n">
        <v>29.36</v>
      </c>
      <c r="AE11" s="83" t="n">
        <v>990.3</v>
      </c>
      <c r="AF11" s="182" t="s">
        <v>122</v>
      </c>
      <c r="AG11" s="85" t="n">
        <v>994.7</v>
      </c>
      <c r="AH11" s="2"/>
    </row>
    <row r="12" customFormat="false" ht="12.75" hidden="false" customHeight="true" outlineLevel="0" collapsed="false">
      <c r="A12" s="2"/>
      <c r="B12" s="86"/>
      <c r="C12" s="87" t="s">
        <v>43</v>
      </c>
      <c r="D12" s="87"/>
      <c r="E12" s="87"/>
      <c r="F12" s="183"/>
      <c r="G12" s="89" t="n">
        <f aca="false">IF(COUNT(G8:G11)=0,"",MAX(G8:G11))</f>
        <v>-12.4</v>
      </c>
      <c r="H12" s="90" t="n">
        <f aca="false">IF(COUNT(H8:H11)=0,"",MIN(H8:H11))</f>
        <v>-18.5</v>
      </c>
      <c r="I12" s="49"/>
      <c r="J12" s="49"/>
      <c r="K12" s="49"/>
      <c r="L12" s="91"/>
      <c r="M12" s="49"/>
      <c r="N12" s="91"/>
      <c r="O12" s="49"/>
      <c r="P12" s="91"/>
      <c r="Q12" s="49"/>
      <c r="R12" s="71"/>
      <c r="S12" s="49"/>
      <c r="T12" s="49"/>
      <c r="U12" s="92"/>
      <c r="V12" s="49"/>
      <c r="W12" s="49"/>
      <c r="X12" s="92"/>
      <c r="Y12" s="49"/>
      <c r="Z12" s="49"/>
      <c r="AA12" s="49"/>
      <c r="AB12" s="49"/>
      <c r="AC12" s="49"/>
      <c r="AD12" s="93"/>
      <c r="AE12" s="184"/>
      <c r="AF12" s="95"/>
      <c r="AG12" s="96"/>
      <c r="AH12" s="2"/>
    </row>
    <row r="13" customFormat="false" ht="12.75" hidden="false" customHeight="true" outlineLevel="0" collapsed="false">
      <c r="A13" s="2"/>
      <c r="B13" s="97" t="s">
        <v>44</v>
      </c>
      <c r="C13" s="98"/>
      <c r="D13" s="99"/>
      <c r="E13" s="100"/>
      <c r="F13" s="100"/>
      <c r="G13" s="101"/>
      <c r="H13" s="102"/>
      <c r="I13" s="100"/>
      <c r="J13" s="100"/>
      <c r="K13" s="100"/>
      <c r="L13" s="103"/>
      <c r="M13" s="100"/>
      <c r="N13" s="103"/>
      <c r="O13" s="100"/>
      <c r="P13" s="103"/>
      <c r="Q13" s="104"/>
      <c r="R13" s="46"/>
      <c r="S13" s="98" t="n">
        <v>8</v>
      </c>
      <c r="T13" s="99" t="n">
        <v>170</v>
      </c>
      <c r="U13" s="105" t="n">
        <v>245</v>
      </c>
      <c r="V13" s="49"/>
      <c r="W13" s="49"/>
      <c r="X13" s="49"/>
      <c r="Y13" s="98"/>
      <c r="Z13" s="99"/>
      <c r="AA13" s="100"/>
      <c r="AB13" s="100"/>
      <c r="AC13" s="100"/>
      <c r="AD13" s="106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7" t="s">
        <v>45</v>
      </c>
      <c r="C14" s="67" t="n">
        <v>170</v>
      </c>
      <c r="D14" s="56" t="n">
        <v>11</v>
      </c>
      <c r="E14" s="57" t="n">
        <v>-15.2</v>
      </c>
      <c r="F14" s="57" t="n">
        <v>-18.3</v>
      </c>
      <c r="G14" s="58" t="n">
        <v>-11.5</v>
      </c>
      <c r="H14" s="58" t="n">
        <v>-16.8</v>
      </c>
      <c r="I14" s="57"/>
      <c r="J14" s="57"/>
      <c r="K14" s="57"/>
      <c r="L14" s="59" t="s">
        <v>38</v>
      </c>
      <c r="M14" s="57" t="n">
        <v>6</v>
      </c>
      <c r="N14" s="59"/>
      <c r="O14" s="57"/>
      <c r="P14" s="59"/>
      <c r="Q14" s="57"/>
      <c r="R14" s="60"/>
      <c r="S14" s="56" t="n">
        <v>17</v>
      </c>
      <c r="T14" s="56" t="n">
        <v>160</v>
      </c>
      <c r="U14" s="56" t="n">
        <v>559</v>
      </c>
      <c r="V14" s="61" t="n">
        <v>20</v>
      </c>
      <c r="W14" s="61" t="n">
        <v>160</v>
      </c>
      <c r="X14" s="61" t="n">
        <v>414</v>
      </c>
      <c r="Y14" s="56" t="n">
        <v>7</v>
      </c>
      <c r="Z14" s="56" t="n">
        <v>15</v>
      </c>
      <c r="AA14" s="57"/>
      <c r="AB14" s="57"/>
      <c r="AC14" s="57" t="n">
        <v>6</v>
      </c>
      <c r="AD14" s="62" t="n">
        <v>29.25</v>
      </c>
      <c r="AE14" s="73" t="n">
        <v>986.7</v>
      </c>
      <c r="AF14" s="74" t="s">
        <v>123</v>
      </c>
      <c r="AG14" s="65" t="n">
        <v>991.1</v>
      </c>
      <c r="AH14" s="2"/>
    </row>
    <row r="15" customFormat="false" ht="12.75" hidden="false" customHeight="true" outlineLevel="0" collapsed="false">
      <c r="A15" s="2"/>
      <c r="B15" s="107" t="s">
        <v>47</v>
      </c>
      <c r="C15" s="109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25</v>
      </c>
      <c r="T15" s="56" t="n">
        <v>150</v>
      </c>
      <c r="U15" s="72" t="n">
        <v>843</v>
      </c>
      <c r="V15" s="49"/>
      <c r="W15" s="49"/>
      <c r="X15" s="49"/>
      <c r="Y15" s="67"/>
      <c r="Z15" s="56"/>
      <c r="AA15" s="57"/>
      <c r="AB15" s="57"/>
      <c r="AC15" s="57"/>
      <c r="AD15" s="62"/>
      <c r="AE15" s="73"/>
      <c r="AF15" s="74"/>
      <c r="AG15" s="65"/>
      <c r="AH15" s="2"/>
    </row>
    <row r="16" customFormat="false" ht="12.75" hidden="false" customHeight="true" outlineLevel="0" collapsed="false">
      <c r="A16" s="2"/>
      <c r="B16" s="110" t="s">
        <v>48</v>
      </c>
      <c r="C16" s="76" t="n">
        <v>140</v>
      </c>
      <c r="D16" s="77" t="n">
        <v>26</v>
      </c>
      <c r="E16" s="78" t="n">
        <v>-18.9</v>
      </c>
      <c r="F16" s="78" t="n">
        <v>-22.5</v>
      </c>
      <c r="G16" s="58" t="n">
        <v>-15.7</v>
      </c>
      <c r="H16" s="58" t="n">
        <v>-19.2</v>
      </c>
      <c r="I16" s="78"/>
      <c r="J16" s="78"/>
      <c r="K16" s="78"/>
      <c r="L16" s="80" t="s">
        <v>38</v>
      </c>
      <c r="M16" s="83" t="n">
        <v>4</v>
      </c>
      <c r="N16" s="80"/>
      <c r="O16" s="78"/>
      <c r="P16" s="80"/>
      <c r="Q16" s="78"/>
      <c r="R16" s="60" t="s">
        <v>49</v>
      </c>
      <c r="S16" s="77" t="n">
        <v>27</v>
      </c>
      <c r="T16" s="77" t="n">
        <v>140</v>
      </c>
      <c r="U16" s="77" t="n">
        <v>1153</v>
      </c>
      <c r="V16" s="61" t="n">
        <v>31</v>
      </c>
      <c r="W16" s="61" t="n">
        <v>150</v>
      </c>
      <c r="X16" s="61" t="n">
        <v>1122</v>
      </c>
      <c r="Y16" s="77" t="n">
        <v>8</v>
      </c>
      <c r="Z16" s="77" t="n">
        <v>27</v>
      </c>
      <c r="AA16" s="78"/>
      <c r="AB16" s="78"/>
      <c r="AC16" s="78" t="n">
        <v>3</v>
      </c>
      <c r="AD16" s="82" t="n">
        <v>29.24</v>
      </c>
      <c r="AE16" s="83" t="n">
        <v>986.4</v>
      </c>
      <c r="AF16" s="197" t="s">
        <v>124</v>
      </c>
      <c r="AG16" s="85" t="n">
        <v>990.8</v>
      </c>
      <c r="AH16" s="2"/>
    </row>
    <row r="17" customFormat="false" ht="12.75" hidden="false" customHeight="true" outlineLevel="0" collapsed="false">
      <c r="A17" s="2"/>
      <c r="B17" s="86"/>
      <c r="C17" s="113" t="s">
        <v>43</v>
      </c>
      <c r="D17" s="113"/>
      <c r="E17" s="113"/>
      <c r="F17" s="114"/>
      <c r="G17" s="89" t="n">
        <f aca="false">IF(COUNT(G13:G16)=0,"",MAX(G13:G16))</f>
        <v>-11.5</v>
      </c>
      <c r="H17" s="115" t="n">
        <f aca="false">IF(COUNT(H13:H16)=0,"",MIN(H13:H16))</f>
        <v>-19.2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71"/>
      <c r="AE17" s="94"/>
      <c r="AF17" s="95"/>
      <c r="AG17" s="96"/>
      <c r="AH17" s="2"/>
    </row>
    <row r="18" customFormat="false" ht="12.75" hidden="false" customHeight="true" outlineLevel="0" collapsed="false">
      <c r="A18" s="2"/>
      <c r="B18" s="11"/>
      <c r="C18" s="113" t="s">
        <v>51</v>
      </c>
      <c r="D18" s="113"/>
      <c r="E18" s="116"/>
      <c r="F18" s="117" t="s">
        <v>52</v>
      </c>
      <c r="G18" s="118" t="s">
        <v>53</v>
      </c>
      <c r="H18" s="118" t="s">
        <v>54</v>
      </c>
      <c r="I18" s="113" t="s">
        <v>8</v>
      </c>
      <c r="J18" s="113"/>
      <c r="K18" s="113"/>
      <c r="L18" s="113"/>
      <c r="M18" s="24" t="s">
        <v>55</v>
      </c>
      <c r="N18" s="24"/>
      <c r="O18" s="113" t="s">
        <v>56</v>
      </c>
      <c r="P18" s="113"/>
      <c r="Q18" s="113"/>
      <c r="R18" s="119" t="s">
        <v>57</v>
      </c>
      <c r="S18" s="120" t="s">
        <v>58</v>
      </c>
      <c r="T18" s="120"/>
      <c r="U18" s="120"/>
      <c r="V18" s="121" t="s">
        <v>59</v>
      </c>
      <c r="W18" s="121"/>
      <c r="X18" s="121"/>
      <c r="Y18" s="119" t="s">
        <v>60</v>
      </c>
      <c r="Z18" s="119" t="s">
        <v>2</v>
      </c>
      <c r="AA18" s="122" t="s">
        <v>14</v>
      </c>
      <c r="AB18" s="122"/>
      <c r="AC18" s="122"/>
      <c r="AD18" s="122"/>
      <c r="AE18" s="123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13" t="s">
        <v>19</v>
      </c>
      <c r="D19" s="113" t="s">
        <v>20</v>
      </c>
      <c r="E19" s="116"/>
      <c r="F19" s="117"/>
      <c r="G19" s="118"/>
      <c r="H19" s="118"/>
      <c r="I19" s="124" t="s">
        <v>4</v>
      </c>
      <c r="J19" s="125" t="s">
        <v>24</v>
      </c>
      <c r="K19" s="113" t="s">
        <v>25</v>
      </c>
      <c r="L19" s="126" t="s">
        <v>26</v>
      </c>
      <c r="M19" s="127" t="s">
        <v>61</v>
      </c>
      <c r="N19" s="120" t="s">
        <v>62</v>
      </c>
      <c r="O19" s="128" t="s">
        <v>27</v>
      </c>
      <c r="P19" s="128" t="s">
        <v>29</v>
      </c>
      <c r="Q19" s="128" t="s">
        <v>30</v>
      </c>
      <c r="R19" s="119"/>
      <c r="S19" s="120" t="s">
        <v>19</v>
      </c>
      <c r="T19" s="120" t="s">
        <v>20</v>
      </c>
      <c r="U19" s="120" t="s">
        <v>4</v>
      </c>
      <c r="V19" s="120" t="s">
        <v>19</v>
      </c>
      <c r="W19" s="120" t="s">
        <v>20</v>
      </c>
      <c r="X19" s="121" t="s">
        <v>4</v>
      </c>
      <c r="Y19" s="119"/>
      <c r="Z19" s="119"/>
      <c r="AA19" s="124" t="s">
        <v>4</v>
      </c>
      <c r="AB19" s="129" t="s">
        <v>31</v>
      </c>
      <c r="AC19" s="113" t="s">
        <v>32</v>
      </c>
      <c r="AD19" s="113" t="s">
        <v>33</v>
      </c>
      <c r="AE19" s="123"/>
      <c r="AF19" s="12"/>
      <c r="AG19" s="17"/>
      <c r="AH19" s="2"/>
    </row>
    <row r="20" customFormat="false" ht="12.75" hidden="false" customHeight="true" outlineLevel="0" collapsed="false">
      <c r="A20" s="2"/>
      <c r="B20" s="130"/>
      <c r="C20" s="131" t="n">
        <f aca="false">IF(COUNT(C8:C11,C13:C16)=0,"",'Winds-Day'!AA25)</f>
        <v>143.29442553132</v>
      </c>
      <c r="D20" s="132" t="n">
        <f aca="false">IF(COUNT(D8:D11,D13:D16)=0,"",SUM(D8:D11,D13:D16)/COUNT(D8:D11,D13:D16))</f>
        <v>13</v>
      </c>
      <c r="E20" s="133" t="n">
        <f aca="false">IF((COUNT(G12,G17))=0,"",(MAX(G12,G17)))</f>
        <v>-11.5</v>
      </c>
      <c r="F20" s="134" t="n">
        <f aca="false">E20</f>
        <v>-11.5</v>
      </c>
      <c r="G20" s="135" t="n">
        <f aca="false">IF((COUNT(H12,H17))=0,"",(MIN(H12,H17)))</f>
        <v>-19.2</v>
      </c>
      <c r="H20" s="136" t="n">
        <f aca="false">IF((COUNT(E20:G20))=0,"",(AVERAGE(E20:G20)))</f>
        <v>-14.0666666666667</v>
      </c>
      <c r="I20" s="137" t="s">
        <v>63</v>
      </c>
      <c r="J20" s="138" t="n">
        <f aca="false">SUM(I8:I9)</f>
        <v>0</v>
      </c>
      <c r="K20" s="139" t="n">
        <f aca="false">SUM(J8:J9)</f>
        <v>0</v>
      </c>
      <c r="L20" s="140" t="n">
        <f aca="false">SUM(K8:K9)</f>
        <v>0</v>
      </c>
      <c r="M20" s="141" t="n">
        <v>-34</v>
      </c>
      <c r="N20" s="100" t="n">
        <f aca="false">M20*9/5+32</f>
        <v>-29.2</v>
      </c>
      <c r="O20" s="142" t="n">
        <f aca="false">SUM(M8:M11,M13:M16)</f>
        <v>22</v>
      </c>
      <c r="P20" s="143" t="n">
        <f aca="false">SUM(O8:O11,O13:O16)</f>
        <v>0</v>
      </c>
      <c r="Q20" s="144" t="n">
        <f aca="false">SUM(Q8:Q11,Q13:Q16)</f>
        <v>0</v>
      </c>
      <c r="R20" s="145" t="s">
        <v>49</v>
      </c>
      <c r="S20" s="146" t="n">
        <f aca="false">IF(COUNT(T8:T11,T13:T16)=0,"",VLOOKUP(MAX(S8:S16),S8:U16,2,FALSE()))</f>
        <v>140</v>
      </c>
      <c r="T20" s="147" t="n">
        <f aca="false">IF(COUNT(S8:S11,S13:S16)=0,"",MAX(S8:S11,S13:S16))</f>
        <v>27</v>
      </c>
      <c r="U20" s="132" t="n">
        <f aca="false">IF(COUNT(U8:U11,U13:U16)=0,"",VLOOKUP(MAX(S8:S16),S8:U16,3,FALSE()))</f>
        <v>1153</v>
      </c>
      <c r="V20" s="148" t="n">
        <f aca="false">IF(COUNT(W8:W11,W13:W16)=0,"",VLOOKUP(MAX(V8:V16),V8:X16,2,FALSE()))</f>
        <v>150</v>
      </c>
      <c r="W20" s="149" t="n">
        <f aca="false">IF(COUNT(V8:V11,V13:V16)=0,"",MAX(V8:V11,V13:V16))</f>
        <v>31</v>
      </c>
      <c r="X20" s="150" t="n">
        <f aca="false">IF(COUNT(X8:X11,X13:X16)=0,"",VLOOKUP(MAX(V8:V16),V8:X16,3,FALSE()))</f>
        <v>1122</v>
      </c>
      <c r="Y20" s="119"/>
      <c r="Z20" s="119"/>
      <c r="AA20" s="137" t="s">
        <v>63</v>
      </c>
      <c r="AB20" s="138" t="n">
        <f aca="false">SUM(AA8:AA9)</f>
        <v>0</v>
      </c>
      <c r="AC20" s="139" t="n">
        <f aca="false">SUM(AB8:AB9)</f>
        <v>0</v>
      </c>
      <c r="AD20" s="151" t="n">
        <f aca="false">SUM(AC8:AC9)</f>
        <v>6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52"/>
      <c r="C21" s="153"/>
      <c r="D21" s="153"/>
      <c r="E21" s="153"/>
      <c r="F21" s="153"/>
      <c r="G21" s="153"/>
      <c r="H21" s="153"/>
      <c r="I21" s="154" t="s">
        <v>64</v>
      </c>
      <c r="J21" s="155" t="n">
        <f aca="false">SUM(I10:I11)</f>
        <v>0</v>
      </c>
      <c r="K21" s="156" t="n">
        <f aca="false">SUM(J10:J11)</f>
        <v>0</v>
      </c>
      <c r="L21" s="156" t="n">
        <f aca="false">SUM(K10:K11)</f>
        <v>0</v>
      </c>
      <c r="M21" s="12"/>
      <c r="N21" s="12"/>
      <c r="O21" s="12"/>
      <c r="P21" s="12"/>
      <c r="Q21" s="12"/>
      <c r="R21" s="12"/>
      <c r="S21" s="113" t="s">
        <v>65</v>
      </c>
      <c r="T21" s="113"/>
      <c r="U21" s="113"/>
      <c r="V21" s="157" t="s">
        <v>66</v>
      </c>
      <c r="W21" s="157" t="s">
        <v>67</v>
      </c>
      <c r="X21" s="118" t="s">
        <v>68</v>
      </c>
      <c r="Y21" s="146" t="n">
        <f aca="false">IF(COUNT(Y8:Y11,Y13:Y16)=0,"",AVERAGE(Y8:Y16))</f>
        <v>7.25</v>
      </c>
      <c r="Z21" s="147" t="n">
        <f aca="false">IF(COUNT(Z8:Z11,Z13:Z16)=0,"",MIN(Z8:Z16))</f>
        <v>15</v>
      </c>
      <c r="AA21" s="154" t="s">
        <v>64</v>
      </c>
      <c r="AB21" s="155" t="n">
        <f aca="false">SUM(AA10:AA11)</f>
        <v>0</v>
      </c>
      <c r="AC21" s="156" t="n">
        <f aca="false">SUM(AB10:AB11)</f>
        <v>0</v>
      </c>
      <c r="AD21" s="158" t="n">
        <f aca="false">SUM(AC10:AC11)</f>
        <v>6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52"/>
      <c r="C22" s="159"/>
      <c r="D22" s="12"/>
      <c r="E22" s="12"/>
      <c r="F22" s="12"/>
      <c r="G22" s="12"/>
      <c r="H22" s="12"/>
      <c r="I22" s="154" t="s">
        <v>69</v>
      </c>
      <c r="J22" s="160" t="n">
        <f aca="false">SUM(I13:I14)</f>
        <v>0</v>
      </c>
      <c r="K22" s="161" t="n">
        <f aca="false">SUM(J13:J14)</f>
        <v>0</v>
      </c>
      <c r="L22" s="161" t="n">
        <f aca="false">SUM(K13:K14)</f>
        <v>0</v>
      </c>
      <c r="M22" s="12"/>
      <c r="N22" s="12"/>
      <c r="O22" s="12"/>
      <c r="P22" s="12"/>
      <c r="Q22" s="12"/>
      <c r="R22" s="12"/>
      <c r="S22" s="162" t="s">
        <v>22</v>
      </c>
      <c r="T22" s="162" t="s">
        <v>23</v>
      </c>
      <c r="U22" s="162" t="s">
        <v>70</v>
      </c>
      <c r="V22" s="157"/>
      <c r="W22" s="157"/>
      <c r="X22" s="118"/>
      <c r="Y22" s="12"/>
      <c r="Z22" s="12"/>
      <c r="AA22" s="154" t="s">
        <v>69</v>
      </c>
      <c r="AB22" s="160" t="n">
        <f aca="false">SUM(AA13:AA14)</f>
        <v>0</v>
      </c>
      <c r="AC22" s="161" t="n">
        <f aca="false">SUM(AB13:AB14)</f>
        <v>0</v>
      </c>
      <c r="AD22" s="163" t="n">
        <f aca="false">SUM(AC13:AC14)</f>
        <v>6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52"/>
      <c r="C23" s="153"/>
      <c r="D23" s="12"/>
      <c r="E23" s="12"/>
      <c r="F23" s="12"/>
      <c r="G23" s="12"/>
      <c r="H23" s="12"/>
      <c r="I23" s="164" t="s">
        <v>71</v>
      </c>
      <c r="J23" s="160" t="n">
        <f aca="false">SUM(I15:I16)</f>
        <v>0</v>
      </c>
      <c r="K23" s="161" t="n">
        <f aca="false">SUM(J15:J16)</f>
        <v>0</v>
      </c>
      <c r="L23" s="161" t="n">
        <f aca="false">SUM(K15:K16)</f>
        <v>0</v>
      </c>
      <c r="M23" s="12"/>
      <c r="N23" s="12"/>
      <c r="O23" s="12"/>
      <c r="P23" s="12"/>
      <c r="Q23" s="12"/>
      <c r="R23" s="12"/>
      <c r="S23" s="165" t="n">
        <f aca="false">IF(COUNT(AD8:AD11,AD13:AD16)=0,"",MAX(AD8:AD16))</f>
        <v>29.45</v>
      </c>
      <c r="T23" s="165" t="n">
        <f aca="false">IF(COUNT(AD8:AD11,AD13:AD16)=0,"",MIN(AD8:AD16))</f>
        <v>29.24</v>
      </c>
      <c r="U23" s="165" t="n">
        <f aca="false">IF(COUNT(AD8:AD11,AD13:AD16)=0,"",AVERAGE(AD8:AD16))</f>
        <v>29.325</v>
      </c>
      <c r="V23" s="157"/>
      <c r="W23" s="157"/>
      <c r="X23" s="118"/>
      <c r="Y23" s="12"/>
      <c r="Z23" s="25"/>
      <c r="AA23" s="164" t="s">
        <v>71</v>
      </c>
      <c r="AB23" s="160" t="n">
        <f aca="false">SUM(AA15:AA16)</f>
        <v>0</v>
      </c>
      <c r="AC23" s="161" t="n">
        <f aca="false">SUM(AB15:AB16)</f>
        <v>0</v>
      </c>
      <c r="AD23" s="163" t="n">
        <f aca="false">SUM(AC15:AC16)</f>
        <v>3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52"/>
      <c r="C24" s="153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6" t="n">
        <f aca="false">COUNT(D8:D11,D13:D16)</f>
        <v>4</v>
      </c>
      <c r="W24" s="167" t="n">
        <f aca="false">IF(COUNT(AD8:AD11,AD13:AD16)=0,"",S23-T23)</f>
        <v>0.210000000000001</v>
      </c>
      <c r="X24" s="134" t="n">
        <f aca="false">IF(COUNT(E8:E11,E13:E16)=0,"",E20-G20)</f>
        <v>7.7</v>
      </c>
      <c r="Y24" s="12"/>
      <c r="Z24" s="12"/>
      <c r="AA24" s="12"/>
      <c r="AB24" s="168"/>
      <c r="AC24" s="168"/>
      <c r="AD24" s="168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52"/>
      <c r="C25" s="153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9" t="s">
        <v>72</v>
      </c>
      <c r="D26" s="169"/>
      <c r="E26" s="169"/>
      <c r="F26" s="169"/>
      <c r="G26" s="169"/>
      <c r="H26" s="169"/>
      <c r="I26" s="169"/>
      <c r="J26" s="12"/>
      <c r="K26" s="12"/>
      <c r="L26" s="12"/>
      <c r="M26" s="12"/>
      <c r="N26" s="185" t="s">
        <v>73</v>
      </c>
      <c r="O26" s="185"/>
      <c r="P26" s="185"/>
      <c r="Q26" s="185"/>
      <c r="R26" s="185"/>
      <c r="S26" s="185"/>
      <c r="T26" s="12"/>
      <c r="U26" s="12"/>
      <c r="V26" s="12"/>
      <c r="W26" s="12"/>
      <c r="X26" s="169" t="s">
        <v>74</v>
      </c>
      <c r="Y26" s="169"/>
      <c r="Z26" s="169"/>
      <c r="AA26" s="169"/>
      <c r="AB26" s="169"/>
      <c r="AC26" s="169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70"/>
      <c r="C27" s="169"/>
      <c r="D27" s="169"/>
      <c r="E27" s="169"/>
      <c r="F27" s="169"/>
      <c r="G27" s="169"/>
      <c r="H27" s="169"/>
      <c r="I27" s="169"/>
      <c r="J27" s="16"/>
      <c r="K27" s="16"/>
      <c r="L27" s="16"/>
      <c r="M27" s="16"/>
      <c r="N27" s="185"/>
      <c r="O27" s="185"/>
      <c r="P27" s="185"/>
      <c r="Q27" s="185"/>
      <c r="R27" s="185"/>
      <c r="S27" s="185"/>
      <c r="T27" s="16"/>
      <c r="U27" s="16"/>
      <c r="V27" s="16"/>
      <c r="W27" s="16"/>
      <c r="X27" s="169"/>
      <c r="Y27" s="169"/>
      <c r="Z27" s="169"/>
      <c r="AA27" s="169"/>
      <c r="AB27" s="169"/>
      <c r="AC27" s="169"/>
      <c r="AD27" s="171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9"/>
      <c r="D28" s="169"/>
      <c r="E28" s="169"/>
      <c r="F28" s="169"/>
      <c r="G28" s="169"/>
      <c r="H28" s="169"/>
      <c r="I28" s="169"/>
      <c r="J28" s="12"/>
      <c r="K28" s="12"/>
      <c r="L28" s="12"/>
      <c r="M28" s="12"/>
      <c r="N28" s="185"/>
      <c r="O28" s="185"/>
      <c r="P28" s="185"/>
      <c r="Q28" s="185"/>
      <c r="R28" s="185"/>
      <c r="S28" s="185"/>
      <c r="T28" s="12"/>
      <c r="U28" s="12"/>
      <c r="V28" s="12"/>
      <c r="W28" s="12"/>
      <c r="X28" s="169"/>
      <c r="Y28" s="169"/>
      <c r="Z28" s="169"/>
      <c r="AA28" s="169"/>
      <c r="AB28" s="169"/>
      <c r="AC28" s="169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72"/>
      <c r="B29" s="11"/>
      <c r="C29" s="169"/>
      <c r="D29" s="169"/>
      <c r="E29" s="169"/>
      <c r="F29" s="169"/>
      <c r="G29" s="169"/>
      <c r="H29" s="169"/>
      <c r="I29" s="169"/>
      <c r="J29" s="12"/>
      <c r="K29" s="12"/>
      <c r="L29" s="12"/>
      <c r="M29" s="12"/>
      <c r="N29" s="185"/>
      <c r="O29" s="185"/>
      <c r="P29" s="185"/>
      <c r="Q29" s="185"/>
      <c r="R29" s="185"/>
      <c r="S29" s="185"/>
      <c r="T29" s="12"/>
      <c r="U29" s="12"/>
      <c r="V29" s="12"/>
      <c r="W29" s="12"/>
      <c r="X29" s="169"/>
      <c r="Y29" s="169"/>
      <c r="Z29" s="169"/>
      <c r="AA29" s="169"/>
      <c r="AB29" s="169"/>
      <c r="AC29" s="169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72"/>
      <c r="B30" s="11"/>
      <c r="C30" s="169"/>
      <c r="D30" s="169"/>
      <c r="E30" s="169"/>
      <c r="F30" s="169"/>
      <c r="G30" s="169"/>
      <c r="H30" s="169"/>
      <c r="I30" s="169"/>
      <c r="J30" s="12"/>
      <c r="K30" s="12"/>
      <c r="L30" s="12"/>
      <c r="M30" s="12"/>
      <c r="N30" s="185"/>
      <c r="O30" s="185"/>
      <c r="P30" s="185"/>
      <c r="Q30" s="185"/>
      <c r="R30" s="185"/>
      <c r="S30" s="185"/>
      <c r="T30" s="12"/>
      <c r="U30" s="12"/>
      <c r="V30" s="12"/>
      <c r="W30" s="12"/>
      <c r="X30" s="169"/>
      <c r="Y30" s="169"/>
      <c r="Z30" s="169"/>
      <c r="AA30" s="169"/>
      <c r="AB30" s="169"/>
      <c r="AC30" s="169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72"/>
      <c r="B31" s="173"/>
      <c r="C31" s="174"/>
      <c r="D31" s="174"/>
      <c r="E31" s="174"/>
      <c r="F31" s="174"/>
      <c r="G31" s="174"/>
      <c r="H31" s="174"/>
      <c r="I31" s="175"/>
      <c r="J31" s="174"/>
      <c r="K31" s="174"/>
      <c r="L31" s="174"/>
      <c r="M31" s="174"/>
      <c r="N31" s="176"/>
      <c r="O31" s="175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7"/>
      <c r="AH31" s="2"/>
    </row>
    <row r="32" customFormat="false" ht="12.75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8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G20" activeCellId="0" sqref="G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25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9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6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80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6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80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7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101"/>
      <c r="H8" s="102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28</v>
      </c>
      <c r="T8" s="99" t="n">
        <v>140</v>
      </c>
      <c r="U8" s="105" t="n">
        <v>1212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 t="n">
        <v>160</v>
      </c>
      <c r="D9" s="56" t="n">
        <v>12</v>
      </c>
      <c r="E9" s="57" t="n">
        <v>-18.8</v>
      </c>
      <c r="F9" s="57" t="n">
        <v>-23.1</v>
      </c>
      <c r="G9" s="58" t="n">
        <v>-18.5</v>
      </c>
      <c r="H9" s="58" t="n">
        <v>-19.8</v>
      </c>
      <c r="I9" s="57"/>
      <c r="J9" s="57"/>
      <c r="K9" s="57"/>
      <c r="L9" s="59"/>
      <c r="M9" s="57"/>
      <c r="N9" s="59"/>
      <c r="O9" s="57"/>
      <c r="P9" s="59"/>
      <c r="Q9" s="57"/>
      <c r="R9" s="60"/>
      <c r="S9" s="56" t="n">
        <v>24</v>
      </c>
      <c r="T9" s="56" t="n">
        <v>150</v>
      </c>
      <c r="U9" s="56" t="n">
        <v>1505</v>
      </c>
      <c r="V9" s="61" t="n">
        <v>32</v>
      </c>
      <c r="W9" s="61" t="n">
        <v>130</v>
      </c>
      <c r="X9" s="61" t="n">
        <v>1214</v>
      </c>
      <c r="Y9" s="56" t="n">
        <v>8</v>
      </c>
      <c r="Z9" s="56" t="n">
        <v>30</v>
      </c>
      <c r="AA9" s="57"/>
      <c r="AB9" s="57"/>
      <c r="AC9" s="57"/>
      <c r="AD9" s="62" t="n">
        <v>29.27</v>
      </c>
      <c r="AE9" s="73" t="n">
        <v>987.5</v>
      </c>
      <c r="AF9" s="108" t="s">
        <v>126</v>
      </c>
      <c r="AG9" s="65" t="n">
        <v>991.9</v>
      </c>
      <c r="AH9" s="2"/>
    </row>
    <row r="10" customFormat="false" ht="12.75" hidden="false" customHeight="true" outlineLevel="0" collapsed="false">
      <c r="A10" s="2"/>
      <c r="B10" s="66" t="s">
        <v>40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21</v>
      </c>
      <c r="T10" s="56" t="n">
        <v>150</v>
      </c>
      <c r="U10" s="72" t="n">
        <v>1818</v>
      </c>
      <c r="V10" s="49"/>
      <c r="W10" s="49"/>
      <c r="X10" s="49"/>
      <c r="Y10" s="67"/>
      <c r="Z10" s="56"/>
      <c r="AA10" s="57"/>
      <c r="AB10" s="57"/>
      <c r="AC10" s="57"/>
      <c r="AD10" s="62"/>
      <c r="AE10" s="73"/>
      <c r="AF10" s="74"/>
      <c r="AG10" s="65"/>
      <c r="AH10" s="2"/>
    </row>
    <row r="11" customFormat="false" ht="12.75" hidden="false" customHeight="true" outlineLevel="0" collapsed="false">
      <c r="A11" s="2"/>
      <c r="B11" s="75" t="s">
        <v>41</v>
      </c>
      <c r="C11" s="76" t="n">
        <v>120</v>
      </c>
      <c r="D11" s="77" t="n">
        <v>17</v>
      </c>
      <c r="E11" s="78" t="n">
        <v>-18.5</v>
      </c>
      <c r="F11" s="78" t="n">
        <v>-25.7</v>
      </c>
      <c r="G11" s="58" t="n">
        <v>-17.3</v>
      </c>
      <c r="H11" s="58" t="n">
        <v>-20.8</v>
      </c>
      <c r="I11" s="78"/>
      <c r="J11" s="78"/>
      <c r="K11" s="78"/>
      <c r="L11" s="80"/>
      <c r="M11" s="78"/>
      <c r="N11" s="80"/>
      <c r="O11" s="78"/>
      <c r="P11" s="80"/>
      <c r="Q11" s="78"/>
      <c r="R11" s="60"/>
      <c r="S11" s="77" t="n">
        <v>20</v>
      </c>
      <c r="T11" s="77" t="n">
        <v>120</v>
      </c>
      <c r="U11" s="77" t="n">
        <v>2345</v>
      </c>
      <c r="V11" s="61" t="n">
        <v>26</v>
      </c>
      <c r="W11" s="61" t="n">
        <v>130</v>
      </c>
      <c r="X11" s="61" t="n">
        <v>2316</v>
      </c>
      <c r="Y11" s="77" t="n">
        <v>2</v>
      </c>
      <c r="Z11" s="77"/>
      <c r="AA11" s="78"/>
      <c r="AB11" s="78"/>
      <c r="AC11" s="78"/>
      <c r="AD11" s="82" t="n">
        <v>29.29</v>
      </c>
      <c r="AE11" s="83" t="n">
        <v>988</v>
      </c>
      <c r="AF11" s="182" t="s">
        <v>127</v>
      </c>
      <c r="AG11" s="85" t="n">
        <v>992.4</v>
      </c>
      <c r="AH11" s="2"/>
    </row>
    <row r="12" customFormat="false" ht="12.75" hidden="false" customHeight="true" outlineLevel="0" collapsed="false">
      <c r="A12" s="2"/>
      <c r="B12" s="86"/>
      <c r="C12" s="87" t="s">
        <v>43</v>
      </c>
      <c r="D12" s="87"/>
      <c r="E12" s="87"/>
      <c r="F12" s="183"/>
      <c r="G12" s="89" t="n">
        <f aca="false">IF(COUNT(G8:G11)=0,"",MAX(G8:G11))</f>
        <v>-17.3</v>
      </c>
      <c r="H12" s="90" t="n">
        <f aca="false">IF(COUNT(H8:H11)=0,"",MIN(H8:H11))</f>
        <v>-20.8</v>
      </c>
      <c r="I12" s="49"/>
      <c r="J12" s="49"/>
      <c r="K12" s="49"/>
      <c r="L12" s="91"/>
      <c r="M12" s="49"/>
      <c r="N12" s="91"/>
      <c r="O12" s="49"/>
      <c r="P12" s="91"/>
      <c r="Q12" s="49"/>
      <c r="R12" s="71"/>
      <c r="S12" s="49"/>
      <c r="T12" s="49"/>
      <c r="U12" s="92"/>
      <c r="V12" s="49"/>
      <c r="W12" s="49"/>
      <c r="X12" s="92"/>
      <c r="Y12" s="49"/>
      <c r="Z12" s="49"/>
      <c r="AA12" s="49"/>
      <c r="AB12" s="49"/>
      <c r="AC12" s="49"/>
      <c r="AD12" s="93"/>
      <c r="AE12" s="184"/>
      <c r="AF12" s="95"/>
      <c r="AG12" s="96"/>
      <c r="AH12" s="2"/>
    </row>
    <row r="13" customFormat="false" ht="12.75" hidden="false" customHeight="true" outlineLevel="0" collapsed="false">
      <c r="A13" s="2"/>
      <c r="B13" s="97" t="s">
        <v>44</v>
      </c>
      <c r="C13" s="98"/>
      <c r="D13" s="99"/>
      <c r="E13" s="100"/>
      <c r="F13" s="100"/>
      <c r="G13" s="101"/>
      <c r="H13" s="102"/>
      <c r="I13" s="100"/>
      <c r="J13" s="100"/>
      <c r="K13" s="100"/>
      <c r="L13" s="103"/>
      <c r="M13" s="100"/>
      <c r="N13" s="103"/>
      <c r="O13" s="100"/>
      <c r="P13" s="103"/>
      <c r="Q13" s="104"/>
      <c r="R13" s="46"/>
      <c r="S13" s="98" t="n">
        <v>22</v>
      </c>
      <c r="T13" s="99" t="n">
        <v>130</v>
      </c>
      <c r="U13" s="105" t="n">
        <v>113</v>
      </c>
      <c r="V13" s="49"/>
      <c r="W13" s="49"/>
      <c r="X13" s="49"/>
      <c r="Y13" s="98"/>
      <c r="Z13" s="99"/>
      <c r="AA13" s="100"/>
      <c r="AB13" s="100"/>
      <c r="AC13" s="100"/>
      <c r="AD13" s="106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7" t="s">
        <v>45</v>
      </c>
      <c r="C14" s="67" t="n">
        <v>140</v>
      </c>
      <c r="D14" s="56" t="n">
        <v>11</v>
      </c>
      <c r="E14" s="57" t="n">
        <v>-18.4</v>
      </c>
      <c r="F14" s="57" t="n">
        <v>-26</v>
      </c>
      <c r="G14" s="58" t="n">
        <v>-18.3</v>
      </c>
      <c r="H14" s="58" t="n">
        <v>-20.4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21</v>
      </c>
      <c r="T14" s="56" t="n">
        <v>110</v>
      </c>
      <c r="U14" s="56" t="n">
        <v>342</v>
      </c>
      <c r="V14" s="61" t="n">
        <v>27</v>
      </c>
      <c r="W14" s="61" t="n">
        <v>130</v>
      </c>
      <c r="X14" s="61" t="n">
        <v>130</v>
      </c>
      <c r="Y14" s="56" t="n">
        <v>5</v>
      </c>
      <c r="Z14" s="56" t="n">
        <v>30</v>
      </c>
      <c r="AA14" s="57"/>
      <c r="AB14" s="57"/>
      <c r="AC14" s="57"/>
      <c r="AD14" s="62" t="n">
        <v>29.31</v>
      </c>
      <c r="AE14" s="73" t="n">
        <v>988.7</v>
      </c>
      <c r="AF14" s="74" t="s">
        <v>128</v>
      </c>
      <c r="AG14" s="65" t="n">
        <v>993.1</v>
      </c>
      <c r="AH14" s="2"/>
    </row>
    <row r="15" customFormat="false" ht="12.75" hidden="false" customHeight="true" outlineLevel="0" collapsed="false">
      <c r="A15" s="2"/>
      <c r="B15" s="107" t="s">
        <v>47</v>
      </c>
      <c r="C15" s="109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20</v>
      </c>
      <c r="T15" s="56" t="n">
        <v>110</v>
      </c>
      <c r="U15" s="72" t="n">
        <v>840</v>
      </c>
      <c r="V15" s="49"/>
      <c r="W15" s="49"/>
      <c r="X15" s="49"/>
      <c r="Y15" s="67"/>
      <c r="Z15" s="56"/>
      <c r="AA15" s="57"/>
      <c r="AB15" s="57"/>
      <c r="AC15" s="57"/>
      <c r="AD15" s="62"/>
      <c r="AE15" s="73"/>
      <c r="AF15" s="74"/>
      <c r="AG15" s="65"/>
      <c r="AH15" s="2"/>
    </row>
    <row r="16" customFormat="false" ht="12.75" hidden="false" customHeight="true" outlineLevel="0" collapsed="false">
      <c r="A16" s="2"/>
      <c r="B16" s="110" t="s">
        <v>48</v>
      </c>
      <c r="C16" s="76" t="n">
        <v>110</v>
      </c>
      <c r="D16" s="77" t="n">
        <v>19</v>
      </c>
      <c r="E16" s="78" t="n">
        <v>-20.7</v>
      </c>
      <c r="F16" s="78" t="n">
        <v>-27.7</v>
      </c>
      <c r="G16" s="58" t="n">
        <v>-18.2</v>
      </c>
      <c r="H16" s="58" t="n">
        <v>-21.1</v>
      </c>
      <c r="I16" s="78"/>
      <c r="J16" s="78"/>
      <c r="K16" s="78"/>
      <c r="L16" s="80"/>
      <c r="M16" s="78"/>
      <c r="N16" s="80"/>
      <c r="O16" s="78"/>
      <c r="P16" s="80"/>
      <c r="Q16" s="78"/>
      <c r="R16" s="60"/>
      <c r="S16" s="77" t="n">
        <v>22</v>
      </c>
      <c r="T16" s="77" t="n">
        <v>110</v>
      </c>
      <c r="U16" s="77" t="n">
        <v>1137</v>
      </c>
      <c r="V16" s="61" t="n">
        <v>23</v>
      </c>
      <c r="W16" s="61" t="n">
        <v>110</v>
      </c>
      <c r="X16" s="61" t="n">
        <v>1200</v>
      </c>
      <c r="Y16" s="77" t="n">
        <v>7</v>
      </c>
      <c r="Z16" s="77" t="n">
        <v>180</v>
      </c>
      <c r="AA16" s="78"/>
      <c r="AB16" s="78"/>
      <c r="AC16" s="78"/>
      <c r="AD16" s="82" t="n">
        <v>29.26</v>
      </c>
      <c r="AE16" s="83" t="n">
        <v>987.1</v>
      </c>
      <c r="AF16" s="182" t="s">
        <v>129</v>
      </c>
      <c r="AG16" s="85" t="n">
        <v>991.5</v>
      </c>
      <c r="AH16" s="2"/>
    </row>
    <row r="17" customFormat="false" ht="12.75" hidden="false" customHeight="true" outlineLevel="0" collapsed="false">
      <c r="A17" s="2"/>
      <c r="B17" s="86"/>
      <c r="C17" s="113" t="s">
        <v>43</v>
      </c>
      <c r="D17" s="113"/>
      <c r="E17" s="113"/>
      <c r="F17" s="114"/>
      <c r="G17" s="89" t="n">
        <f aca="false">IF(COUNT(G13:G16)=0,"",MAX(G13:G16))</f>
        <v>-18.2</v>
      </c>
      <c r="H17" s="115" t="n">
        <f aca="false">IF(COUNT(H13:H16)=0,"",MIN(H13:H16))</f>
        <v>-21.1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71"/>
      <c r="AE17" s="94"/>
      <c r="AF17" s="95"/>
      <c r="AG17" s="96"/>
      <c r="AH17" s="2"/>
    </row>
    <row r="18" customFormat="false" ht="12.75" hidden="false" customHeight="true" outlineLevel="0" collapsed="false">
      <c r="A18" s="2"/>
      <c r="B18" s="11"/>
      <c r="C18" s="113" t="s">
        <v>51</v>
      </c>
      <c r="D18" s="113"/>
      <c r="E18" s="116"/>
      <c r="F18" s="117" t="s">
        <v>52</v>
      </c>
      <c r="G18" s="118" t="s">
        <v>53</v>
      </c>
      <c r="H18" s="118" t="s">
        <v>54</v>
      </c>
      <c r="I18" s="113" t="s">
        <v>8</v>
      </c>
      <c r="J18" s="113"/>
      <c r="K18" s="113"/>
      <c r="L18" s="113"/>
      <c r="M18" s="24" t="s">
        <v>55</v>
      </c>
      <c r="N18" s="24"/>
      <c r="O18" s="113" t="s">
        <v>56</v>
      </c>
      <c r="P18" s="113"/>
      <c r="Q18" s="113"/>
      <c r="R18" s="119" t="s">
        <v>57</v>
      </c>
      <c r="S18" s="120" t="s">
        <v>58</v>
      </c>
      <c r="T18" s="120"/>
      <c r="U18" s="120"/>
      <c r="V18" s="121" t="s">
        <v>59</v>
      </c>
      <c r="W18" s="121"/>
      <c r="X18" s="121"/>
      <c r="Y18" s="119" t="s">
        <v>60</v>
      </c>
      <c r="Z18" s="119" t="s">
        <v>2</v>
      </c>
      <c r="AA18" s="122" t="s">
        <v>14</v>
      </c>
      <c r="AB18" s="122"/>
      <c r="AC18" s="122"/>
      <c r="AD18" s="122"/>
      <c r="AE18" s="123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13" t="s">
        <v>19</v>
      </c>
      <c r="D19" s="113" t="s">
        <v>20</v>
      </c>
      <c r="E19" s="116"/>
      <c r="F19" s="117"/>
      <c r="G19" s="118"/>
      <c r="H19" s="118"/>
      <c r="I19" s="124" t="s">
        <v>4</v>
      </c>
      <c r="J19" s="125" t="s">
        <v>24</v>
      </c>
      <c r="K19" s="113" t="s">
        <v>25</v>
      </c>
      <c r="L19" s="126" t="s">
        <v>26</v>
      </c>
      <c r="M19" s="127" t="s">
        <v>61</v>
      </c>
      <c r="N19" s="120" t="s">
        <v>62</v>
      </c>
      <c r="O19" s="128" t="s">
        <v>27</v>
      </c>
      <c r="P19" s="128" t="s">
        <v>29</v>
      </c>
      <c r="Q19" s="128" t="s">
        <v>30</v>
      </c>
      <c r="R19" s="119"/>
      <c r="S19" s="120" t="s">
        <v>19</v>
      </c>
      <c r="T19" s="120" t="s">
        <v>20</v>
      </c>
      <c r="U19" s="120" t="s">
        <v>4</v>
      </c>
      <c r="V19" s="120" t="s">
        <v>19</v>
      </c>
      <c r="W19" s="120" t="s">
        <v>20</v>
      </c>
      <c r="X19" s="121" t="s">
        <v>4</v>
      </c>
      <c r="Y19" s="119"/>
      <c r="Z19" s="119"/>
      <c r="AA19" s="124" t="s">
        <v>4</v>
      </c>
      <c r="AB19" s="129" t="s">
        <v>31</v>
      </c>
      <c r="AC19" s="113" t="s">
        <v>32</v>
      </c>
      <c r="AD19" s="113" t="s">
        <v>33</v>
      </c>
      <c r="AE19" s="123"/>
      <c r="AF19" s="12"/>
      <c r="AG19" s="17"/>
      <c r="AH19" s="2"/>
    </row>
    <row r="20" customFormat="false" ht="12.75" hidden="false" customHeight="true" outlineLevel="0" collapsed="false">
      <c r="A20" s="2"/>
      <c r="B20" s="130"/>
      <c r="C20" s="131" t="n">
        <f aca="false">IF(COUNT(C8:C11,C13:C16)=0,"",'Winds-Day'!AC25)</f>
        <v>128.41943790846</v>
      </c>
      <c r="D20" s="132" t="n">
        <f aca="false">IF(COUNT(D8:D11,D13:D16)=0,"",SUM(D8:D11,D13:D16)/COUNT(D8:D11,D13:D16))</f>
        <v>14.75</v>
      </c>
      <c r="E20" s="133" t="n">
        <f aca="false">IF((COUNT(G12,G17))=0,"",(MAX(G12,G17)))</f>
        <v>-17.3</v>
      </c>
      <c r="F20" s="134" t="n">
        <f aca="false">E20</f>
        <v>-17.3</v>
      </c>
      <c r="G20" s="135" t="n">
        <f aca="false">IF((COUNT(H12,H17))=0,"",(MIN(H12,H17)))</f>
        <v>-21.1</v>
      </c>
      <c r="H20" s="136" t="n">
        <f aca="false">IF((COUNT(E20:G20))=0,"",(AVERAGE(E20:G20)))</f>
        <v>-18.5666666666667</v>
      </c>
      <c r="I20" s="137" t="s">
        <v>63</v>
      </c>
      <c r="J20" s="138" t="n">
        <f aca="false">SUM(I8:I9)</f>
        <v>0</v>
      </c>
      <c r="K20" s="139" t="n">
        <f aca="false">SUM(J8:J9)</f>
        <v>0</v>
      </c>
      <c r="L20" s="140" t="n">
        <f aca="false">SUM(K8:K9)</f>
        <v>0</v>
      </c>
      <c r="M20" s="141" t="n">
        <v>-36</v>
      </c>
      <c r="N20" s="100" t="n">
        <f aca="false">M20*9/5+32</f>
        <v>-32.8</v>
      </c>
      <c r="O20" s="142" t="n">
        <f aca="false">SUM(M8:M11,M13:M16)</f>
        <v>0</v>
      </c>
      <c r="P20" s="143" t="n">
        <f aca="false">SUM(O8:O11,O13:O16)</f>
        <v>0</v>
      </c>
      <c r="Q20" s="144" t="n">
        <f aca="false">SUM(Q8:Q11,Q13:Q16)</f>
        <v>0</v>
      </c>
      <c r="R20" s="191" t="n">
        <f aca="false">SUM(R8:R11,R13:R16)</f>
        <v>0</v>
      </c>
      <c r="S20" s="146" t="n">
        <f aca="false">IF(COUNT(T8:T11,T13:T16)=0,"",VLOOKUP(MAX(S8:S16),S8:U16,2,FALSE()))</f>
        <v>140</v>
      </c>
      <c r="T20" s="147" t="n">
        <f aca="false">IF(COUNT(S8:S11,S13:S16)=0,"",MAX(S8:S11,S13:S16))</f>
        <v>28</v>
      </c>
      <c r="U20" s="132" t="n">
        <f aca="false">IF(COUNT(U8:U11,U13:U16)=0,"",VLOOKUP(MAX(S8:S16),S8:U16,3,FALSE()))</f>
        <v>1212</v>
      </c>
      <c r="V20" s="148" t="n">
        <f aca="false">IF(COUNT(W8:W11,W13:W16)=0,"",VLOOKUP(MAX(V8:V16),V8:X16,2,FALSE()))</f>
        <v>130</v>
      </c>
      <c r="W20" s="149" t="n">
        <f aca="false">IF(COUNT(V8:V11,V13:V16)=0,"",MAX(V8:V11,V13:V16))</f>
        <v>32</v>
      </c>
      <c r="X20" s="150" t="n">
        <f aca="false">IF(COUNT(X8:X11,X13:X16)=0,"",VLOOKUP(MAX(V8:V16),V8:X16,3,FALSE()))</f>
        <v>1214</v>
      </c>
      <c r="Y20" s="119"/>
      <c r="Z20" s="119"/>
      <c r="AA20" s="137" t="s">
        <v>63</v>
      </c>
      <c r="AB20" s="138" t="n">
        <f aca="false">SUM(AA8:AA9)</f>
        <v>0</v>
      </c>
      <c r="AC20" s="139" t="n">
        <f aca="false">SUM(AB8:AB9)</f>
        <v>0</v>
      </c>
      <c r="AD20" s="151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52"/>
      <c r="C21" s="153"/>
      <c r="D21" s="153"/>
      <c r="E21" s="153"/>
      <c r="F21" s="153"/>
      <c r="G21" s="153"/>
      <c r="H21" s="153"/>
      <c r="I21" s="154" t="s">
        <v>64</v>
      </c>
      <c r="J21" s="155" t="n">
        <f aca="false">SUM(I10:I11)</f>
        <v>0</v>
      </c>
      <c r="K21" s="156" t="n">
        <f aca="false">SUM(J10:J11)</f>
        <v>0</v>
      </c>
      <c r="L21" s="156" t="n">
        <f aca="false">SUM(K10:K11)</f>
        <v>0</v>
      </c>
      <c r="M21" s="12"/>
      <c r="N21" s="12"/>
      <c r="O21" s="12"/>
      <c r="P21" s="12"/>
      <c r="Q21" s="12"/>
      <c r="R21" s="12"/>
      <c r="S21" s="113" t="s">
        <v>65</v>
      </c>
      <c r="T21" s="113"/>
      <c r="U21" s="113"/>
      <c r="V21" s="157" t="s">
        <v>66</v>
      </c>
      <c r="W21" s="157" t="s">
        <v>67</v>
      </c>
      <c r="X21" s="118" t="s">
        <v>68</v>
      </c>
      <c r="Y21" s="146" t="n">
        <f aca="false">IF(COUNT(Y8:Y11,Y13:Y16)=0,"",AVERAGE(Y8:Y16))</f>
        <v>5.5</v>
      </c>
      <c r="Z21" s="147" t="n">
        <f aca="false">IF(COUNT(Z8:Z11,Z13:Z16)=0,"",MIN(Z8:Z16))</f>
        <v>30</v>
      </c>
      <c r="AA21" s="154" t="s">
        <v>64</v>
      </c>
      <c r="AB21" s="155" t="n">
        <f aca="false">SUM(AA10:AA11)</f>
        <v>0</v>
      </c>
      <c r="AC21" s="156" t="n">
        <f aca="false">SUM(AB10:AB11)</f>
        <v>0</v>
      </c>
      <c r="AD21" s="158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52"/>
      <c r="C22" s="159"/>
      <c r="D22" s="12"/>
      <c r="E22" s="12"/>
      <c r="F22" s="12"/>
      <c r="G22" s="12"/>
      <c r="H22" s="12"/>
      <c r="I22" s="154" t="s">
        <v>69</v>
      </c>
      <c r="J22" s="160" t="n">
        <f aca="false">SUM(I13:I14)</f>
        <v>0</v>
      </c>
      <c r="K22" s="161" t="n">
        <f aca="false">SUM(J13:J14)</f>
        <v>0</v>
      </c>
      <c r="L22" s="161" t="n">
        <f aca="false">SUM(K13:K14)</f>
        <v>0</v>
      </c>
      <c r="M22" s="12"/>
      <c r="N22" s="12"/>
      <c r="O22" s="12"/>
      <c r="P22" s="12"/>
      <c r="Q22" s="12"/>
      <c r="R22" s="12"/>
      <c r="S22" s="162" t="s">
        <v>22</v>
      </c>
      <c r="T22" s="162" t="s">
        <v>23</v>
      </c>
      <c r="U22" s="162" t="s">
        <v>70</v>
      </c>
      <c r="V22" s="157"/>
      <c r="W22" s="157"/>
      <c r="X22" s="118"/>
      <c r="Y22" s="12"/>
      <c r="Z22" s="12"/>
      <c r="AA22" s="154" t="s">
        <v>69</v>
      </c>
      <c r="AB22" s="160" t="n">
        <f aca="false">SUM(AA13:AA14)</f>
        <v>0</v>
      </c>
      <c r="AC22" s="161" t="n">
        <f aca="false">SUM(AB13:AB14)</f>
        <v>0</v>
      </c>
      <c r="AD22" s="163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52"/>
      <c r="C23" s="153"/>
      <c r="D23" s="12"/>
      <c r="E23" s="12"/>
      <c r="F23" s="12"/>
      <c r="G23" s="12"/>
      <c r="H23" s="12"/>
      <c r="I23" s="164" t="s">
        <v>71</v>
      </c>
      <c r="J23" s="160" t="n">
        <f aca="false">SUM(I15:I16)</f>
        <v>0</v>
      </c>
      <c r="K23" s="161" t="n">
        <f aca="false">SUM(J15:J16)</f>
        <v>0</v>
      </c>
      <c r="L23" s="161" t="n">
        <f aca="false">SUM(K15:K16)</f>
        <v>0</v>
      </c>
      <c r="M23" s="12"/>
      <c r="N23" s="12"/>
      <c r="O23" s="12"/>
      <c r="P23" s="12"/>
      <c r="Q23" s="12"/>
      <c r="R23" s="12"/>
      <c r="S23" s="165" t="n">
        <f aca="false">IF(COUNT(AD8:AD11,AD13:AD16)=0,"",MAX(AD8:AD16))</f>
        <v>29.31</v>
      </c>
      <c r="T23" s="165" t="n">
        <f aca="false">IF(COUNT(AD8:AD11,AD13:AD16)=0,"",MIN(AD8:AD16))</f>
        <v>29.26</v>
      </c>
      <c r="U23" s="165" t="n">
        <f aca="false">IF(COUNT(AD8:AD11,AD13:AD16)=0,"",AVERAGE(AD8:AD16))</f>
        <v>29.2825</v>
      </c>
      <c r="V23" s="157"/>
      <c r="W23" s="157"/>
      <c r="X23" s="118"/>
      <c r="Y23" s="12"/>
      <c r="Z23" s="25"/>
      <c r="AA23" s="164" t="s">
        <v>71</v>
      </c>
      <c r="AB23" s="160" t="n">
        <f aca="false">SUM(AA15:AA16)</f>
        <v>0</v>
      </c>
      <c r="AC23" s="161" t="n">
        <f aca="false">SUM(AB15:AB16)</f>
        <v>0</v>
      </c>
      <c r="AD23" s="163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52"/>
      <c r="C24" s="153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6" t="n">
        <f aca="false">COUNT(D8:D11,D13:D16)</f>
        <v>4</v>
      </c>
      <c r="W24" s="167" t="n">
        <f aca="false">IF(COUNT(AD8:AD11,AD13:AD16)=0,"",S23-T23)</f>
        <v>0.0499999999999972</v>
      </c>
      <c r="X24" s="134" t="n">
        <f aca="false">IF(COUNT(E8:E11,E13:E16)=0,"",E20-G20)</f>
        <v>3.8</v>
      </c>
      <c r="Y24" s="12"/>
      <c r="Z24" s="12"/>
      <c r="AA24" s="12"/>
      <c r="AB24" s="168"/>
      <c r="AC24" s="168"/>
      <c r="AD24" s="168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52"/>
      <c r="C25" s="153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9" t="s">
        <v>72</v>
      </c>
      <c r="D26" s="169"/>
      <c r="E26" s="169"/>
      <c r="F26" s="169"/>
      <c r="G26" s="169"/>
      <c r="H26" s="169"/>
      <c r="I26" s="169"/>
      <c r="J26" s="12"/>
      <c r="K26" s="12"/>
      <c r="L26" s="12"/>
      <c r="M26" s="12"/>
      <c r="N26" s="185" t="s">
        <v>73</v>
      </c>
      <c r="O26" s="185"/>
      <c r="P26" s="185"/>
      <c r="Q26" s="185"/>
      <c r="R26" s="185"/>
      <c r="S26" s="185"/>
      <c r="T26" s="12"/>
      <c r="U26" s="12"/>
      <c r="V26" s="12"/>
      <c r="W26" s="12"/>
      <c r="X26" s="169" t="s">
        <v>74</v>
      </c>
      <c r="Y26" s="169"/>
      <c r="Z26" s="169"/>
      <c r="AA26" s="169"/>
      <c r="AB26" s="169"/>
      <c r="AC26" s="169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70"/>
      <c r="C27" s="169"/>
      <c r="D27" s="169"/>
      <c r="E27" s="169"/>
      <c r="F27" s="169"/>
      <c r="G27" s="169"/>
      <c r="H27" s="169"/>
      <c r="I27" s="169"/>
      <c r="J27" s="16"/>
      <c r="K27" s="16"/>
      <c r="L27" s="16"/>
      <c r="M27" s="16"/>
      <c r="N27" s="185"/>
      <c r="O27" s="185"/>
      <c r="P27" s="185"/>
      <c r="Q27" s="185"/>
      <c r="R27" s="185"/>
      <c r="S27" s="185"/>
      <c r="T27" s="16"/>
      <c r="U27" s="16"/>
      <c r="V27" s="16"/>
      <c r="W27" s="16"/>
      <c r="X27" s="169"/>
      <c r="Y27" s="169"/>
      <c r="Z27" s="169"/>
      <c r="AA27" s="169"/>
      <c r="AB27" s="169"/>
      <c r="AC27" s="169"/>
      <c r="AD27" s="171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9"/>
      <c r="D28" s="169"/>
      <c r="E28" s="169"/>
      <c r="F28" s="169"/>
      <c r="G28" s="169"/>
      <c r="H28" s="169"/>
      <c r="I28" s="169"/>
      <c r="J28" s="12"/>
      <c r="K28" s="12"/>
      <c r="L28" s="12"/>
      <c r="M28" s="12"/>
      <c r="N28" s="185"/>
      <c r="O28" s="185"/>
      <c r="P28" s="185"/>
      <c r="Q28" s="185"/>
      <c r="R28" s="185"/>
      <c r="S28" s="185"/>
      <c r="T28" s="12"/>
      <c r="U28" s="12"/>
      <c r="V28" s="12"/>
      <c r="W28" s="12"/>
      <c r="X28" s="169"/>
      <c r="Y28" s="169"/>
      <c r="Z28" s="169"/>
      <c r="AA28" s="169"/>
      <c r="AB28" s="169"/>
      <c r="AC28" s="169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72"/>
      <c r="B29" s="11"/>
      <c r="C29" s="169"/>
      <c r="D29" s="169"/>
      <c r="E29" s="169"/>
      <c r="F29" s="169"/>
      <c r="G29" s="169"/>
      <c r="H29" s="169"/>
      <c r="I29" s="169"/>
      <c r="J29" s="12"/>
      <c r="K29" s="12"/>
      <c r="L29" s="12"/>
      <c r="M29" s="12"/>
      <c r="N29" s="185"/>
      <c r="O29" s="185"/>
      <c r="P29" s="185"/>
      <c r="Q29" s="185"/>
      <c r="R29" s="185"/>
      <c r="S29" s="185"/>
      <c r="T29" s="12"/>
      <c r="U29" s="12"/>
      <c r="V29" s="12"/>
      <c r="W29" s="12"/>
      <c r="X29" s="169"/>
      <c r="Y29" s="169"/>
      <c r="Z29" s="169"/>
      <c r="AA29" s="169"/>
      <c r="AB29" s="169"/>
      <c r="AC29" s="169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72"/>
      <c r="B30" s="11"/>
      <c r="C30" s="169"/>
      <c r="D30" s="169"/>
      <c r="E30" s="169"/>
      <c r="F30" s="169"/>
      <c r="G30" s="169"/>
      <c r="H30" s="169"/>
      <c r="I30" s="169"/>
      <c r="J30" s="12"/>
      <c r="K30" s="12"/>
      <c r="L30" s="12"/>
      <c r="M30" s="12"/>
      <c r="N30" s="185"/>
      <c r="O30" s="185"/>
      <c r="P30" s="185"/>
      <c r="Q30" s="185"/>
      <c r="R30" s="185"/>
      <c r="S30" s="185"/>
      <c r="T30" s="12"/>
      <c r="U30" s="12"/>
      <c r="V30" s="12"/>
      <c r="W30" s="12"/>
      <c r="X30" s="169"/>
      <c r="Y30" s="169"/>
      <c r="Z30" s="169"/>
      <c r="AA30" s="169"/>
      <c r="AB30" s="169"/>
      <c r="AC30" s="169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72"/>
      <c r="B31" s="173"/>
      <c r="C31" s="174"/>
      <c r="D31" s="174"/>
      <c r="E31" s="174"/>
      <c r="F31" s="174"/>
      <c r="G31" s="174"/>
      <c r="H31" s="174"/>
      <c r="I31" s="175"/>
      <c r="J31" s="174"/>
      <c r="K31" s="174"/>
      <c r="L31" s="174"/>
      <c r="M31" s="174"/>
      <c r="N31" s="176"/>
      <c r="O31" s="175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7"/>
      <c r="AH31" s="2"/>
    </row>
    <row r="32" customFormat="false" ht="12.75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8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N19" activeCellId="0" sqref="N1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30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9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6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80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6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80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7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101"/>
      <c r="H8" s="102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22</v>
      </c>
      <c r="T8" s="99" t="n">
        <v>110</v>
      </c>
      <c r="U8" s="105" t="n">
        <v>1213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 t="n">
        <v>110</v>
      </c>
      <c r="D9" s="56" t="n">
        <v>17</v>
      </c>
      <c r="E9" s="57" t="n">
        <v>-19</v>
      </c>
      <c r="F9" s="57" t="n">
        <v>-24.5</v>
      </c>
      <c r="G9" s="58" t="n">
        <v>-18.6</v>
      </c>
      <c r="H9" s="58" t="n">
        <v>-21.7</v>
      </c>
      <c r="I9" s="57"/>
      <c r="J9" s="57"/>
      <c r="K9" s="57"/>
      <c r="L9" s="59"/>
      <c r="M9" s="57"/>
      <c r="N9" s="59"/>
      <c r="O9" s="57"/>
      <c r="P9" s="59"/>
      <c r="Q9" s="57"/>
      <c r="R9" s="60"/>
      <c r="S9" s="56" t="n">
        <v>22</v>
      </c>
      <c r="T9" s="56" t="n">
        <v>110</v>
      </c>
      <c r="U9" s="56" t="n">
        <v>1740</v>
      </c>
      <c r="V9" s="194" t="n">
        <v>28</v>
      </c>
      <c r="W9" s="194" t="n">
        <v>100</v>
      </c>
      <c r="X9" s="194" t="n">
        <v>1432</v>
      </c>
      <c r="Y9" s="56" t="n">
        <v>7</v>
      </c>
      <c r="Z9" s="56" t="n">
        <v>150</v>
      </c>
      <c r="AA9" s="57"/>
      <c r="AB9" s="57"/>
      <c r="AC9" s="57"/>
      <c r="AD9" s="62" t="n">
        <v>29.23</v>
      </c>
      <c r="AE9" s="73" t="n">
        <v>985.9</v>
      </c>
      <c r="AF9" s="108" t="s">
        <v>131</v>
      </c>
      <c r="AG9" s="65" t="n">
        <v>990.3</v>
      </c>
      <c r="AH9" s="2"/>
    </row>
    <row r="10" customFormat="false" ht="12.75" hidden="false" customHeight="true" outlineLevel="0" collapsed="false">
      <c r="A10" s="2"/>
      <c r="B10" s="66" t="s">
        <v>40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18</v>
      </c>
      <c r="T10" s="56" t="n">
        <v>200</v>
      </c>
      <c r="U10" s="72" t="n">
        <v>2056</v>
      </c>
      <c r="V10" s="49"/>
      <c r="W10" s="49"/>
      <c r="X10" s="49"/>
      <c r="Y10" s="67"/>
      <c r="Z10" s="56"/>
      <c r="AA10" s="57"/>
      <c r="AB10" s="57"/>
      <c r="AC10" s="57"/>
      <c r="AD10" s="62"/>
      <c r="AE10" s="73"/>
      <c r="AF10" s="74"/>
      <c r="AG10" s="65"/>
      <c r="AH10" s="2"/>
    </row>
    <row r="11" customFormat="false" ht="12.75" hidden="false" customHeight="true" outlineLevel="0" collapsed="false">
      <c r="A11" s="2"/>
      <c r="B11" s="75" t="s">
        <v>41</v>
      </c>
      <c r="C11" s="76" t="n">
        <v>170</v>
      </c>
      <c r="D11" s="77" t="n">
        <v>10</v>
      </c>
      <c r="E11" s="78" t="n">
        <v>-17.9</v>
      </c>
      <c r="F11" s="78" t="n">
        <v>-22.5</v>
      </c>
      <c r="G11" s="58" t="n">
        <v>-17.7</v>
      </c>
      <c r="H11" s="58" t="n">
        <v>-19.1</v>
      </c>
      <c r="I11" s="78"/>
      <c r="J11" s="78"/>
      <c r="K11" s="78"/>
      <c r="L11" s="80"/>
      <c r="M11" s="78"/>
      <c r="N11" s="80"/>
      <c r="O11" s="78"/>
      <c r="P11" s="80"/>
      <c r="Q11" s="78"/>
      <c r="R11" s="60"/>
      <c r="S11" s="77" t="n">
        <v>18</v>
      </c>
      <c r="T11" s="77" t="n">
        <v>200</v>
      </c>
      <c r="U11" s="77" t="n">
        <v>2107</v>
      </c>
      <c r="V11" s="61" t="n">
        <v>24</v>
      </c>
      <c r="W11" s="61" t="n">
        <v>210</v>
      </c>
      <c r="X11" s="61" t="n">
        <v>2251</v>
      </c>
      <c r="Y11" s="77" t="n">
        <v>7</v>
      </c>
      <c r="Z11" s="77" t="n">
        <v>150</v>
      </c>
      <c r="AA11" s="78"/>
      <c r="AB11" s="78"/>
      <c r="AC11" s="78"/>
      <c r="AD11" s="82" t="n">
        <v>29.23</v>
      </c>
      <c r="AE11" s="83" t="n">
        <v>986</v>
      </c>
      <c r="AF11" s="84" t="s">
        <v>96</v>
      </c>
      <c r="AG11" s="85" t="n">
        <v>990.4</v>
      </c>
      <c r="AH11" s="2"/>
    </row>
    <row r="12" customFormat="false" ht="12.75" hidden="false" customHeight="true" outlineLevel="0" collapsed="false">
      <c r="A12" s="2"/>
      <c r="B12" s="86"/>
      <c r="C12" s="87" t="s">
        <v>43</v>
      </c>
      <c r="D12" s="87"/>
      <c r="E12" s="87"/>
      <c r="F12" s="183"/>
      <c r="G12" s="89" t="n">
        <f aca="false">IF(COUNT(G8:G11)=0,"",MAX(G8:G11))</f>
        <v>-17.7</v>
      </c>
      <c r="H12" s="90" t="n">
        <f aca="false">IF(COUNT(H8:H11)=0,"",MIN(H8:H11))</f>
        <v>-21.7</v>
      </c>
      <c r="I12" s="49"/>
      <c r="J12" s="49"/>
      <c r="K12" s="49"/>
      <c r="L12" s="91"/>
      <c r="M12" s="49"/>
      <c r="N12" s="91"/>
      <c r="O12" s="49"/>
      <c r="P12" s="91"/>
      <c r="Q12" s="49"/>
      <c r="R12" s="71"/>
      <c r="S12" s="49"/>
      <c r="T12" s="49"/>
      <c r="U12" s="92"/>
      <c r="V12" s="49"/>
      <c r="W12" s="49"/>
      <c r="X12" s="92"/>
      <c r="Y12" s="49"/>
      <c r="Z12" s="49"/>
      <c r="AA12" s="49"/>
      <c r="AB12" s="49"/>
      <c r="AC12" s="49"/>
      <c r="AD12" s="93"/>
      <c r="AE12" s="184"/>
      <c r="AF12" s="95"/>
      <c r="AG12" s="96"/>
      <c r="AH12" s="2"/>
    </row>
    <row r="13" customFormat="false" ht="12.75" hidden="false" customHeight="true" outlineLevel="0" collapsed="false">
      <c r="A13" s="2"/>
      <c r="B13" s="97" t="s">
        <v>44</v>
      </c>
      <c r="C13" s="98"/>
      <c r="D13" s="99"/>
      <c r="E13" s="100"/>
      <c r="F13" s="100"/>
      <c r="G13" s="101"/>
      <c r="H13" s="102"/>
      <c r="I13" s="100"/>
      <c r="J13" s="100"/>
      <c r="K13" s="100"/>
      <c r="L13" s="103"/>
      <c r="M13" s="100"/>
      <c r="N13" s="103"/>
      <c r="O13" s="100"/>
      <c r="P13" s="103"/>
      <c r="Q13" s="104"/>
      <c r="R13" s="46"/>
      <c r="S13" s="98" t="n">
        <v>19</v>
      </c>
      <c r="T13" s="99" t="n">
        <v>140</v>
      </c>
      <c r="U13" s="105" t="n">
        <v>13</v>
      </c>
      <c r="V13" s="49"/>
      <c r="W13" s="49"/>
      <c r="X13" s="49"/>
      <c r="Y13" s="98"/>
      <c r="Z13" s="99"/>
      <c r="AA13" s="100"/>
      <c r="AB13" s="100"/>
      <c r="AC13" s="100"/>
      <c r="AD13" s="106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7" t="s">
        <v>45</v>
      </c>
      <c r="C14" s="67" t="n">
        <v>190</v>
      </c>
      <c r="D14" s="56" t="n">
        <v>8</v>
      </c>
      <c r="E14" s="57" t="n">
        <v>-17</v>
      </c>
      <c r="F14" s="57" t="n">
        <v>-22.2</v>
      </c>
      <c r="G14" s="58" t="n">
        <v>-17</v>
      </c>
      <c r="H14" s="58" t="n">
        <v>-18.8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20</v>
      </c>
      <c r="T14" s="56" t="n">
        <v>200</v>
      </c>
      <c r="U14" s="56" t="n">
        <v>321</v>
      </c>
      <c r="V14" s="61" t="n">
        <v>25</v>
      </c>
      <c r="W14" s="61" t="n">
        <v>210</v>
      </c>
      <c r="X14" s="61" t="n">
        <v>323</v>
      </c>
      <c r="Y14" s="56" t="n">
        <v>6</v>
      </c>
      <c r="Z14" s="56" t="n">
        <v>150</v>
      </c>
      <c r="AA14" s="57"/>
      <c r="AB14" s="57"/>
      <c r="AC14" s="57"/>
      <c r="AD14" s="62" t="n">
        <v>29.19</v>
      </c>
      <c r="AE14" s="73" t="n">
        <v>984.7</v>
      </c>
      <c r="AF14" s="108" t="s">
        <v>87</v>
      </c>
      <c r="AG14" s="65" t="n">
        <v>989.1</v>
      </c>
      <c r="AH14" s="2"/>
    </row>
    <row r="15" customFormat="false" ht="12.75" hidden="false" customHeight="true" outlineLevel="0" collapsed="false">
      <c r="A15" s="2"/>
      <c r="B15" s="107" t="s">
        <v>47</v>
      </c>
      <c r="C15" s="109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22</v>
      </c>
      <c r="T15" s="56" t="n">
        <v>110</v>
      </c>
      <c r="U15" s="72" t="n">
        <v>739</v>
      </c>
      <c r="V15" s="49"/>
      <c r="W15" s="49"/>
      <c r="X15" s="49"/>
      <c r="Y15" s="67"/>
      <c r="Z15" s="56"/>
      <c r="AA15" s="57"/>
      <c r="AB15" s="57"/>
      <c r="AC15" s="57"/>
      <c r="AD15" s="62"/>
      <c r="AE15" s="73"/>
      <c r="AF15" s="74"/>
      <c r="AG15" s="65"/>
      <c r="AH15" s="2"/>
    </row>
    <row r="16" customFormat="false" ht="12.75" hidden="false" customHeight="true" outlineLevel="0" collapsed="false">
      <c r="A16" s="2"/>
      <c r="B16" s="110" t="s">
        <v>48</v>
      </c>
      <c r="C16" s="76" t="n">
        <v>110</v>
      </c>
      <c r="D16" s="77" t="n">
        <v>18</v>
      </c>
      <c r="E16" s="83" t="n">
        <v>-18.7</v>
      </c>
      <c r="F16" s="78" t="n">
        <v>-23.1</v>
      </c>
      <c r="G16" s="58" t="n">
        <v>-16.8</v>
      </c>
      <c r="H16" s="58" t="n">
        <v>-18.7</v>
      </c>
      <c r="I16" s="78"/>
      <c r="J16" s="78"/>
      <c r="K16" s="78"/>
      <c r="L16" s="80"/>
      <c r="M16" s="78"/>
      <c r="N16" s="80"/>
      <c r="O16" s="78"/>
      <c r="P16" s="80"/>
      <c r="Q16" s="78"/>
      <c r="R16" s="60"/>
      <c r="S16" s="77" t="n">
        <v>20</v>
      </c>
      <c r="T16" s="77" t="n">
        <v>110</v>
      </c>
      <c r="U16" s="77" t="n">
        <v>1140</v>
      </c>
      <c r="V16" s="61" t="n">
        <v>28</v>
      </c>
      <c r="W16" s="61" t="n">
        <v>110</v>
      </c>
      <c r="X16" s="61" t="n">
        <v>725</v>
      </c>
      <c r="Y16" s="77" t="n">
        <v>7</v>
      </c>
      <c r="Z16" s="77" t="n">
        <v>170</v>
      </c>
      <c r="AA16" s="78"/>
      <c r="AB16" s="78"/>
      <c r="AC16" s="78"/>
      <c r="AD16" s="82" t="n">
        <v>29.16</v>
      </c>
      <c r="AE16" s="83" t="n">
        <v>983.4</v>
      </c>
      <c r="AF16" s="182" t="s">
        <v>132</v>
      </c>
      <c r="AG16" s="85" t="n">
        <v>988</v>
      </c>
      <c r="AH16" s="2"/>
    </row>
    <row r="17" customFormat="false" ht="12.75" hidden="false" customHeight="true" outlineLevel="0" collapsed="false">
      <c r="A17" s="2"/>
      <c r="B17" s="86"/>
      <c r="C17" s="113" t="s">
        <v>43</v>
      </c>
      <c r="D17" s="113"/>
      <c r="E17" s="113"/>
      <c r="F17" s="114"/>
      <c r="G17" s="89" t="n">
        <f aca="false">IF(COUNT(G13:G16)=0,"",MAX(G13:G16))</f>
        <v>-16.8</v>
      </c>
      <c r="H17" s="115" t="n">
        <f aca="false">IF(COUNT(H13:H16)=0,"",MIN(H13:H16))</f>
        <v>-18.8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71"/>
      <c r="AE17" s="94"/>
      <c r="AF17" s="95"/>
      <c r="AG17" s="96"/>
      <c r="AH17" s="2"/>
    </row>
    <row r="18" customFormat="false" ht="12.75" hidden="false" customHeight="true" outlineLevel="0" collapsed="false">
      <c r="A18" s="2"/>
      <c r="B18" s="11"/>
      <c r="C18" s="113" t="s">
        <v>51</v>
      </c>
      <c r="D18" s="113"/>
      <c r="E18" s="116"/>
      <c r="F18" s="117" t="s">
        <v>52</v>
      </c>
      <c r="G18" s="118" t="s">
        <v>53</v>
      </c>
      <c r="H18" s="118" t="s">
        <v>54</v>
      </c>
      <c r="I18" s="113" t="s">
        <v>8</v>
      </c>
      <c r="J18" s="113"/>
      <c r="K18" s="113"/>
      <c r="L18" s="113"/>
      <c r="M18" s="24" t="s">
        <v>55</v>
      </c>
      <c r="N18" s="24"/>
      <c r="O18" s="113" t="s">
        <v>56</v>
      </c>
      <c r="P18" s="113"/>
      <c r="Q18" s="113"/>
      <c r="R18" s="119" t="s">
        <v>57</v>
      </c>
      <c r="S18" s="120" t="s">
        <v>58</v>
      </c>
      <c r="T18" s="120"/>
      <c r="U18" s="120"/>
      <c r="V18" s="121" t="s">
        <v>59</v>
      </c>
      <c r="W18" s="121"/>
      <c r="X18" s="121"/>
      <c r="Y18" s="119" t="s">
        <v>60</v>
      </c>
      <c r="Z18" s="119" t="s">
        <v>2</v>
      </c>
      <c r="AA18" s="122" t="s">
        <v>14</v>
      </c>
      <c r="AB18" s="122"/>
      <c r="AC18" s="122"/>
      <c r="AD18" s="122"/>
      <c r="AE18" s="123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13" t="s">
        <v>19</v>
      </c>
      <c r="D19" s="113" t="s">
        <v>20</v>
      </c>
      <c r="E19" s="116"/>
      <c r="F19" s="117"/>
      <c r="G19" s="118"/>
      <c r="H19" s="118"/>
      <c r="I19" s="124" t="s">
        <v>4</v>
      </c>
      <c r="J19" s="125" t="s">
        <v>24</v>
      </c>
      <c r="K19" s="113" t="s">
        <v>25</v>
      </c>
      <c r="L19" s="126" t="s">
        <v>26</v>
      </c>
      <c r="M19" s="127" t="s">
        <v>61</v>
      </c>
      <c r="N19" s="120" t="s">
        <v>62</v>
      </c>
      <c r="O19" s="128" t="s">
        <v>27</v>
      </c>
      <c r="P19" s="128" t="s">
        <v>29</v>
      </c>
      <c r="Q19" s="128" t="s">
        <v>30</v>
      </c>
      <c r="R19" s="119"/>
      <c r="S19" s="120" t="s">
        <v>19</v>
      </c>
      <c r="T19" s="120" t="s">
        <v>20</v>
      </c>
      <c r="U19" s="120" t="s">
        <v>4</v>
      </c>
      <c r="V19" s="120" t="s">
        <v>19</v>
      </c>
      <c r="W19" s="120" t="s">
        <v>20</v>
      </c>
      <c r="X19" s="121" t="s">
        <v>4</v>
      </c>
      <c r="Y19" s="119"/>
      <c r="Z19" s="119"/>
      <c r="AA19" s="124" t="s">
        <v>4</v>
      </c>
      <c r="AB19" s="129" t="s">
        <v>31</v>
      </c>
      <c r="AC19" s="113" t="s">
        <v>32</v>
      </c>
      <c r="AD19" s="113" t="s">
        <v>33</v>
      </c>
      <c r="AE19" s="123"/>
      <c r="AF19" s="12"/>
      <c r="AG19" s="17"/>
      <c r="AH19" s="2"/>
    </row>
    <row r="20" customFormat="false" ht="12.75" hidden="false" customHeight="true" outlineLevel="0" collapsed="false">
      <c r="A20" s="2"/>
      <c r="B20" s="130"/>
      <c r="C20" s="131" t="n">
        <f aca="false">IF(COUNT(C8:C11,C13:C16)=0,"",'Winds-Day'!AE25)</f>
        <v>131.781169208511</v>
      </c>
      <c r="D20" s="132" t="n">
        <f aca="false">IF(COUNT(D8:D11,D13:D16)=0,"",SUM(D8:D11,D13:D16)/COUNT(D8:D11,D13:D16))</f>
        <v>13.25</v>
      </c>
      <c r="E20" s="133" t="n">
        <f aca="false">IF((COUNT(G12,G17))=0,"",(MAX(G12,G17)))</f>
        <v>-16.8</v>
      </c>
      <c r="F20" s="134" t="n">
        <f aca="false">E20</f>
        <v>-16.8</v>
      </c>
      <c r="G20" s="135" t="n">
        <f aca="false">IF((COUNT(H12,H17))=0,"",(MIN(H12,H17)))</f>
        <v>-21.7</v>
      </c>
      <c r="H20" s="136" t="n">
        <f aca="false">IF((COUNT(E20:G20))=0,"",(AVERAGE(E20:G20)))</f>
        <v>-18.4333333333333</v>
      </c>
      <c r="I20" s="137" t="s">
        <v>63</v>
      </c>
      <c r="J20" s="138" t="n">
        <f aca="false">SUM(I8:I9)</f>
        <v>0</v>
      </c>
      <c r="K20" s="139" t="n">
        <f aca="false">SUM(J8:J9)</f>
        <v>0</v>
      </c>
      <c r="L20" s="140" t="n">
        <f aca="false">SUM(K8:K9)</f>
        <v>0</v>
      </c>
      <c r="M20" s="192" t="n">
        <v>-36</v>
      </c>
      <c r="N20" s="100" t="n">
        <f aca="false">M20*9/5+32</f>
        <v>-32.8</v>
      </c>
      <c r="O20" s="142" t="n">
        <f aca="false">SUM(M8:M11,M13:M16)</f>
        <v>0</v>
      </c>
      <c r="P20" s="143" t="n">
        <f aca="false">SUM(O8:O11,O13:O16)</f>
        <v>0</v>
      </c>
      <c r="Q20" s="144" t="n">
        <f aca="false">SUM(Q8:Q11,Q13:Q16)</f>
        <v>0</v>
      </c>
      <c r="R20" s="191" t="n">
        <f aca="false">SUM(R8:R11,R13:R16)</f>
        <v>0</v>
      </c>
      <c r="S20" s="146" t="n">
        <f aca="false">IF(COUNT(T8:T11,T13:T16)=0,"",VLOOKUP(MAX(S8:S16),S8:U16,2,FALSE()))</f>
        <v>110</v>
      </c>
      <c r="T20" s="147" t="n">
        <f aca="false">IF(COUNT(S8:S11,S13:S16)=0,"",MAX(S8:S11,S13:S16))</f>
        <v>22</v>
      </c>
      <c r="U20" s="132" t="n">
        <f aca="false">IF(COUNT(U8:U11,U13:U16)=0,"",VLOOKUP(MAX(S8:S16),S8:U16,3,FALSE()))</f>
        <v>1213</v>
      </c>
      <c r="V20" s="148" t="n">
        <f aca="false">IF(COUNT(W8:W11,W13:W16)=0,"",VLOOKUP(MAX(V8:V16),V8:X16,2,FALSE()))</f>
        <v>100</v>
      </c>
      <c r="W20" s="149" t="n">
        <f aca="false">IF(COUNT(V8:V11,V13:V16)=0,"",MAX(V8:V11,V13:V16))</f>
        <v>28</v>
      </c>
      <c r="X20" s="150" t="n">
        <f aca="false">IF(COUNT(X8:X11,X13:X16)=0,"",VLOOKUP(MAX(V8:V16),V8:X16,3,FALSE()))</f>
        <v>1432</v>
      </c>
      <c r="Y20" s="119"/>
      <c r="Z20" s="119"/>
      <c r="AA20" s="137" t="s">
        <v>63</v>
      </c>
      <c r="AB20" s="138" t="n">
        <f aca="false">SUM(AA8:AA9)</f>
        <v>0</v>
      </c>
      <c r="AC20" s="139" t="n">
        <f aca="false">SUM(AB8:AB9)</f>
        <v>0</v>
      </c>
      <c r="AD20" s="151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52"/>
      <c r="C21" s="153"/>
      <c r="D21" s="153"/>
      <c r="E21" s="153"/>
      <c r="F21" s="153"/>
      <c r="G21" s="153"/>
      <c r="H21" s="153"/>
      <c r="I21" s="154" t="s">
        <v>64</v>
      </c>
      <c r="J21" s="155" t="n">
        <f aca="false">SUM(I10:I11)</f>
        <v>0</v>
      </c>
      <c r="K21" s="156" t="n">
        <f aca="false">SUM(J10:J11)</f>
        <v>0</v>
      </c>
      <c r="L21" s="156" t="n">
        <f aca="false">SUM(K10:K11)</f>
        <v>0</v>
      </c>
      <c r="M21" s="12"/>
      <c r="N21" s="12"/>
      <c r="O21" s="12"/>
      <c r="P21" s="12"/>
      <c r="Q21" s="12"/>
      <c r="R21" s="12"/>
      <c r="S21" s="113" t="s">
        <v>65</v>
      </c>
      <c r="T21" s="113"/>
      <c r="U21" s="113"/>
      <c r="V21" s="157" t="s">
        <v>66</v>
      </c>
      <c r="W21" s="157" t="s">
        <v>67</v>
      </c>
      <c r="X21" s="118" t="s">
        <v>68</v>
      </c>
      <c r="Y21" s="146" t="n">
        <f aca="false">IF(COUNT(Y8:Y11,Y13:Y16)=0,"",AVERAGE(Y8:Y16))</f>
        <v>6.75</v>
      </c>
      <c r="Z21" s="147" t="n">
        <f aca="false">IF(COUNT(Z8:Z11,Z13:Z16)=0,"",MIN(Z8:Z16))</f>
        <v>150</v>
      </c>
      <c r="AA21" s="154" t="s">
        <v>64</v>
      </c>
      <c r="AB21" s="155" t="n">
        <f aca="false">SUM(AA10:AA11)</f>
        <v>0</v>
      </c>
      <c r="AC21" s="156" t="n">
        <f aca="false">SUM(AB10:AB11)</f>
        <v>0</v>
      </c>
      <c r="AD21" s="158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52"/>
      <c r="C22" s="159"/>
      <c r="D22" s="12"/>
      <c r="E22" s="12"/>
      <c r="F22" s="12"/>
      <c r="G22" s="12"/>
      <c r="H22" s="12"/>
      <c r="I22" s="154" t="s">
        <v>69</v>
      </c>
      <c r="J22" s="160" t="n">
        <f aca="false">SUM(I13:I14)</f>
        <v>0</v>
      </c>
      <c r="K22" s="161" t="n">
        <f aca="false">SUM(J13:J14)</f>
        <v>0</v>
      </c>
      <c r="L22" s="161" t="n">
        <f aca="false">SUM(K13:K14)</f>
        <v>0</v>
      </c>
      <c r="M22" s="12"/>
      <c r="N22" s="12"/>
      <c r="O22" s="12"/>
      <c r="P22" s="12"/>
      <c r="Q22" s="12"/>
      <c r="R22" s="12"/>
      <c r="S22" s="162" t="s">
        <v>22</v>
      </c>
      <c r="T22" s="162" t="s">
        <v>23</v>
      </c>
      <c r="U22" s="162" t="s">
        <v>70</v>
      </c>
      <c r="V22" s="157"/>
      <c r="W22" s="157"/>
      <c r="X22" s="118"/>
      <c r="Y22" s="12"/>
      <c r="Z22" s="12"/>
      <c r="AA22" s="154" t="s">
        <v>69</v>
      </c>
      <c r="AB22" s="160" t="n">
        <f aca="false">SUM(AA13:AA14)</f>
        <v>0</v>
      </c>
      <c r="AC22" s="161" t="n">
        <f aca="false">SUM(AB13:AB14)</f>
        <v>0</v>
      </c>
      <c r="AD22" s="163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52"/>
      <c r="C23" s="153"/>
      <c r="D23" s="12"/>
      <c r="E23" s="12"/>
      <c r="F23" s="12"/>
      <c r="G23" s="12"/>
      <c r="H23" s="12"/>
      <c r="I23" s="164" t="s">
        <v>71</v>
      </c>
      <c r="J23" s="160" t="n">
        <f aca="false">SUM(I15:I16)</f>
        <v>0</v>
      </c>
      <c r="K23" s="161" t="n">
        <f aca="false">SUM(J15:J16)</f>
        <v>0</v>
      </c>
      <c r="L23" s="161" t="n">
        <f aca="false">SUM(K15:K16)</f>
        <v>0</v>
      </c>
      <c r="M23" s="12"/>
      <c r="N23" s="12"/>
      <c r="O23" s="12"/>
      <c r="P23" s="12"/>
      <c r="Q23" s="12"/>
      <c r="R23" s="12"/>
      <c r="S23" s="165" t="n">
        <f aca="false">IF(COUNT(AD8:AD11,AD13:AD16)=0,"",MAX(AD8:AD16))</f>
        <v>29.23</v>
      </c>
      <c r="T23" s="165" t="n">
        <f aca="false">IF(COUNT(AD8:AD11,AD13:AD16)=0,"",MIN(AD8:AD16))</f>
        <v>29.16</v>
      </c>
      <c r="U23" s="165" t="n">
        <f aca="false">IF(COUNT(AD8:AD11,AD13:AD16)=0,"",AVERAGE(AD8:AD16))</f>
        <v>29.2025</v>
      </c>
      <c r="V23" s="157"/>
      <c r="W23" s="157"/>
      <c r="X23" s="118"/>
      <c r="Y23" s="12"/>
      <c r="Z23" s="25"/>
      <c r="AA23" s="164" t="s">
        <v>71</v>
      </c>
      <c r="AB23" s="160" t="n">
        <f aca="false">SUM(AA15:AA16)</f>
        <v>0</v>
      </c>
      <c r="AC23" s="161" t="n">
        <f aca="false">SUM(AB15:AB16)</f>
        <v>0</v>
      </c>
      <c r="AD23" s="163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52"/>
      <c r="C24" s="153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6" t="n">
        <f aca="false">COUNT(D8:D11,D13:D16)</f>
        <v>4</v>
      </c>
      <c r="W24" s="167" t="n">
        <f aca="false">IF(COUNT(AD8:AD11,AD13:AD16)=0,"",S23-T23)</f>
        <v>0.0700000000000003</v>
      </c>
      <c r="X24" s="134" t="n">
        <f aca="false">IF(COUNT(E8:E11,E13:E16)=0,"",E20-G20)</f>
        <v>4.9</v>
      </c>
      <c r="Y24" s="12"/>
      <c r="Z24" s="12"/>
      <c r="AA24" s="12"/>
      <c r="AB24" s="168"/>
      <c r="AC24" s="168"/>
      <c r="AD24" s="168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52"/>
      <c r="C25" s="153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9" t="s">
        <v>72</v>
      </c>
      <c r="D26" s="169"/>
      <c r="E26" s="169"/>
      <c r="F26" s="169"/>
      <c r="G26" s="169"/>
      <c r="H26" s="169"/>
      <c r="I26" s="169"/>
      <c r="J26" s="12"/>
      <c r="K26" s="12"/>
      <c r="L26" s="12"/>
      <c r="M26" s="12"/>
      <c r="N26" s="185" t="s">
        <v>73</v>
      </c>
      <c r="O26" s="185"/>
      <c r="P26" s="185"/>
      <c r="Q26" s="185"/>
      <c r="R26" s="185"/>
      <c r="S26" s="185"/>
      <c r="T26" s="12"/>
      <c r="U26" s="12"/>
      <c r="V26" s="12"/>
      <c r="W26" s="12"/>
      <c r="X26" s="169" t="s">
        <v>74</v>
      </c>
      <c r="Y26" s="169"/>
      <c r="Z26" s="169"/>
      <c r="AA26" s="169"/>
      <c r="AB26" s="169"/>
      <c r="AC26" s="169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70"/>
      <c r="C27" s="169"/>
      <c r="D27" s="169"/>
      <c r="E27" s="169"/>
      <c r="F27" s="169"/>
      <c r="G27" s="169"/>
      <c r="H27" s="169"/>
      <c r="I27" s="169"/>
      <c r="J27" s="16"/>
      <c r="K27" s="16"/>
      <c r="L27" s="16"/>
      <c r="M27" s="16"/>
      <c r="N27" s="185"/>
      <c r="O27" s="185"/>
      <c r="P27" s="185"/>
      <c r="Q27" s="185"/>
      <c r="R27" s="185"/>
      <c r="S27" s="185"/>
      <c r="T27" s="16"/>
      <c r="U27" s="16"/>
      <c r="V27" s="16"/>
      <c r="W27" s="16"/>
      <c r="X27" s="169"/>
      <c r="Y27" s="169"/>
      <c r="Z27" s="169"/>
      <c r="AA27" s="169"/>
      <c r="AB27" s="169"/>
      <c r="AC27" s="169"/>
      <c r="AD27" s="171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9"/>
      <c r="D28" s="169"/>
      <c r="E28" s="169"/>
      <c r="F28" s="169"/>
      <c r="G28" s="169"/>
      <c r="H28" s="169"/>
      <c r="I28" s="169"/>
      <c r="J28" s="12"/>
      <c r="K28" s="12"/>
      <c r="L28" s="12"/>
      <c r="M28" s="12"/>
      <c r="N28" s="185"/>
      <c r="O28" s="185"/>
      <c r="P28" s="185"/>
      <c r="Q28" s="185"/>
      <c r="R28" s="185"/>
      <c r="S28" s="185"/>
      <c r="T28" s="12"/>
      <c r="U28" s="12"/>
      <c r="V28" s="12"/>
      <c r="W28" s="12"/>
      <c r="X28" s="169"/>
      <c r="Y28" s="169"/>
      <c r="Z28" s="169"/>
      <c r="AA28" s="169"/>
      <c r="AB28" s="169"/>
      <c r="AC28" s="169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72"/>
      <c r="B29" s="11"/>
      <c r="C29" s="169"/>
      <c r="D29" s="169"/>
      <c r="E29" s="169"/>
      <c r="F29" s="169"/>
      <c r="G29" s="169"/>
      <c r="H29" s="169"/>
      <c r="I29" s="169"/>
      <c r="J29" s="12"/>
      <c r="K29" s="12"/>
      <c r="L29" s="12"/>
      <c r="M29" s="12"/>
      <c r="N29" s="185"/>
      <c r="O29" s="185"/>
      <c r="P29" s="185"/>
      <c r="Q29" s="185"/>
      <c r="R29" s="185"/>
      <c r="S29" s="185"/>
      <c r="T29" s="12"/>
      <c r="U29" s="12"/>
      <c r="V29" s="12"/>
      <c r="W29" s="12"/>
      <c r="X29" s="169"/>
      <c r="Y29" s="169"/>
      <c r="Z29" s="169"/>
      <c r="AA29" s="169"/>
      <c r="AB29" s="169"/>
      <c r="AC29" s="169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72"/>
      <c r="B30" s="11"/>
      <c r="C30" s="169"/>
      <c r="D30" s="169"/>
      <c r="E30" s="169"/>
      <c r="F30" s="169"/>
      <c r="G30" s="169"/>
      <c r="H30" s="169"/>
      <c r="I30" s="169"/>
      <c r="J30" s="12"/>
      <c r="K30" s="12"/>
      <c r="L30" s="12"/>
      <c r="M30" s="12"/>
      <c r="N30" s="185"/>
      <c r="O30" s="185"/>
      <c r="P30" s="185"/>
      <c r="Q30" s="185"/>
      <c r="R30" s="185"/>
      <c r="S30" s="185"/>
      <c r="T30" s="12"/>
      <c r="U30" s="12"/>
      <c r="V30" s="12"/>
      <c r="W30" s="12"/>
      <c r="X30" s="169"/>
      <c r="Y30" s="169"/>
      <c r="Z30" s="169"/>
      <c r="AA30" s="169"/>
      <c r="AB30" s="169"/>
      <c r="AC30" s="169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72"/>
      <c r="B31" s="173"/>
      <c r="C31" s="174"/>
      <c r="D31" s="174"/>
      <c r="E31" s="174"/>
      <c r="F31" s="174"/>
      <c r="G31" s="174"/>
      <c r="H31" s="174"/>
      <c r="I31" s="175"/>
      <c r="J31" s="174"/>
      <c r="K31" s="174"/>
      <c r="L31" s="174"/>
      <c r="M31" s="174"/>
      <c r="N31" s="176"/>
      <c r="O31" s="175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7"/>
      <c r="AH31" s="2"/>
    </row>
    <row r="32" customFormat="false" ht="12.75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8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R21" activeCellId="0" sqref="R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33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9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6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80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6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80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7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200"/>
      <c r="D8" s="201"/>
      <c r="E8" s="202"/>
      <c r="F8" s="202"/>
      <c r="G8" s="101"/>
      <c r="H8" s="102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8</v>
      </c>
      <c r="T8" s="99" t="n">
        <v>110</v>
      </c>
      <c r="U8" s="105" t="n">
        <v>1216</v>
      </c>
      <c r="V8" s="49"/>
      <c r="W8" s="49"/>
      <c r="X8" s="49"/>
      <c r="Y8" s="200"/>
      <c r="Z8" s="201"/>
      <c r="AA8" s="202"/>
      <c r="AB8" s="202"/>
      <c r="AC8" s="202"/>
      <c r="AD8" s="203"/>
      <c r="AE8" s="189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204" t="n">
        <v>100</v>
      </c>
      <c r="D9" s="205" t="n">
        <v>11</v>
      </c>
      <c r="E9" s="206" t="n">
        <v>-20.6</v>
      </c>
      <c r="F9" s="206" t="n">
        <v>-25.1</v>
      </c>
      <c r="G9" s="79" t="n">
        <v>-18.7</v>
      </c>
      <c r="H9" s="79" t="n">
        <v>-20.8</v>
      </c>
      <c r="I9" s="57"/>
      <c r="J9" s="57"/>
      <c r="K9" s="57"/>
      <c r="L9" s="59"/>
      <c r="M9" s="57"/>
      <c r="N9" s="59"/>
      <c r="O9" s="57"/>
      <c r="P9" s="59"/>
      <c r="Q9" s="57"/>
      <c r="R9" s="60"/>
      <c r="S9" s="56" t="n">
        <v>15</v>
      </c>
      <c r="T9" s="56" t="n">
        <v>140</v>
      </c>
      <c r="U9" s="56" t="n">
        <v>1531</v>
      </c>
      <c r="V9" s="61" t="n">
        <v>22</v>
      </c>
      <c r="W9" s="61" t="n">
        <v>110</v>
      </c>
      <c r="X9" s="61" t="n">
        <v>1207</v>
      </c>
      <c r="Y9" s="205" t="n">
        <v>7</v>
      </c>
      <c r="Z9" s="205" t="n">
        <v>140</v>
      </c>
      <c r="AA9" s="57"/>
      <c r="AB9" s="57"/>
      <c r="AC9" s="57"/>
      <c r="AD9" s="207" t="n">
        <v>29.1</v>
      </c>
      <c r="AE9" s="73" t="n">
        <v>981.6</v>
      </c>
      <c r="AF9" s="108" t="s">
        <v>82</v>
      </c>
      <c r="AG9" s="65" t="n">
        <v>986.1</v>
      </c>
      <c r="AH9" s="2"/>
    </row>
    <row r="10" customFormat="false" ht="12.75" hidden="false" customHeight="true" outlineLevel="0" collapsed="false">
      <c r="A10" s="2"/>
      <c r="B10" s="66" t="s">
        <v>40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22</v>
      </c>
      <c r="T10" s="56" t="n">
        <v>110</v>
      </c>
      <c r="U10" s="72" t="n">
        <v>2021</v>
      </c>
      <c r="V10" s="49"/>
      <c r="W10" s="49"/>
      <c r="X10" s="49"/>
      <c r="Y10" s="208"/>
      <c r="Z10" s="56"/>
      <c r="AA10" s="57"/>
      <c r="AB10" s="57"/>
      <c r="AC10" s="57"/>
      <c r="AD10" s="62"/>
      <c r="AE10" s="73"/>
      <c r="AF10" s="74"/>
      <c r="AG10" s="65"/>
      <c r="AH10" s="2"/>
    </row>
    <row r="11" customFormat="false" ht="12.75" hidden="false" customHeight="true" outlineLevel="0" collapsed="false">
      <c r="A11" s="2"/>
      <c r="B11" s="75" t="s">
        <v>41</v>
      </c>
      <c r="C11" s="76" t="n">
        <v>140</v>
      </c>
      <c r="D11" s="77" t="n">
        <v>15</v>
      </c>
      <c r="E11" s="78" t="n">
        <v>-20.2</v>
      </c>
      <c r="F11" s="78" t="n">
        <v>-27.4</v>
      </c>
      <c r="G11" s="79" t="n">
        <v>-19.7</v>
      </c>
      <c r="H11" s="58" t="n">
        <v>-23.1</v>
      </c>
      <c r="I11" s="78"/>
      <c r="J11" s="78"/>
      <c r="K11" s="78"/>
      <c r="L11" s="80"/>
      <c r="M11" s="78"/>
      <c r="N11" s="80"/>
      <c r="O11" s="78"/>
      <c r="P11" s="80"/>
      <c r="Q11" s="78"/>
      <c r="R11" s="60"/>
      <c r="S11" s="77" t="n">
        <v>22</v>
      </c>
      <c r="T11" s="77" t="n">
        <v>130</v>
      </c>
      <c r="U11" s="77" t="n">
        <v>2202</v>
      </c>
      <c r="V11" s="61" t="n">
        <v>25</v>
      </c>
      <c r="W11" s="61" t="n">
        <v>120</v>
      </c>
      <c r="X11" s="61" t="n">
        <v>2238</v>
      </c>
      <c r="Y11" s="77" t="n">
        <v>6</v>
      </c>
      <c r="Z11" s="77" t="n">
        <v>140</v>
      </c>
      <c r="AA11" s="78"/>
      <c r="AB11" s="78"/>
      <c r="AC11" s="78"/>
      <c r="AD11" s="82" t="n">
        <v>29.03</v>
      </c>
      <c r="AE11" s="83" t="n">
        <v>979.2</v>
      </c>
      <c r="AF11" s="182" t="s">
        <v>134</v>
      </c>
      <c r="AG11" s="85" t="n">
        <v>983.6</v>
      </c>
      <c r="AH11" s="2"/>
    </row>
    <row r="12" customFormat="false" ht="12.75" hidden="false" customHeight="true" outlineLevel="0" collapsed="false">
      <c r="A12" s="2"/>
      <c r="B12" s="86"/>
      <c r="C12" s="87" t="s">
        <v>43</v>
      </c>
      <c r="D12" s="87"/>
      <c r="E12" s="87"/>
      <c r="F12" s="183"/>
      <c r="G12" s="89" t="n">
        <f aca="false">IF(COUNT(G8:G11)=0,"",MAX(G8:G11))</f>
        <v>-18.7</v>
      </c>
      <c r="H12" s="90" t="n">
        <f aca="false">IF(COUNT(H8:H11)=0,"",MIN(H8:H11))</f>
        <v>-23.1</v>
      </c>
      <c r="I12" s="49"/>
      <c r="J12" s="49"/>
      <c r="K12" s="49"/>
      <c r="L12" s="91"/>
      <c r="M12" s="49"/>
      <c r="N12" s="91"/>
      <c r="O12" s="49"/>
      <c r="P12" s="91"/>
      <c r="Q12" s="49"/>
      <c r="R12" s="71"/>
      <c r="S12" s="49"/>
      <c r="T12" s="49"/>
      <c r="U12" s="92"/>
      <c r="V12" s="49"/>
      <c r="W12" s="49"/>
      <c r="X12" s="92"/>
      <c r="Y12" s="49"/>
      <c r="Z12" s="49"/>
      <c r="AA12" s="49"/>
      <c r="AB12" s="49"/>
      <c r="AC12" s="49"/>
      <c r="AD12" s="93"/>
      <c r="AE12" s="184"/>
      <c r="AF12" s="95"/>
      <c r="AG12" s="96"/>
      <c r="AH12" s="2"/>
    </row>
    <row r="13" customFormat="false" ht="12.75" hidden="false" customHeight="true" outlineLevel="0" collapsed="false">
      <c r="A13" s="2"/>
      <c r="B13" s="97" t="s">
        <v>44</v>
      </c>
      <c r="C13" s="98"/>
      <c r="D13" s="99"/>
      <c r="E13" s="100"/>
      <c r="F13" s="100"/>
      <c r="G13" s="101"/>
      <c r="H13" s="102"/>
      <c r="I13" s="100"/>
      <c r="J13" s="100"/>
      <c r="K13" s="100"/>
      <c r="L13" s="103"/>
      <c r="M13" s="100"/>
      <c r="N13" s="103"/>
      <c r="O13" s="100"/>
      <c r="P13" s="103"/>
      <c r="Q13" s="104"/>
      <c r="R13" s="46"/>
      <c r="S13" s="98" t="n">
        <v>19</v>
      </c>
      <c r="T13" s="99" t="n">
        <v>140</v>
      </c>
      <c r="U13" s="105" t="n">
        <v>255</v>
      </c>
      <c r="V13" s="49"/>
      <c r="W13" s="49"/>
      <c r="X13" s="49"/>
      <c r="Y13" s="98"/>
      <c r="Z13" s="99"/>
      <c r="AA13" s="100"/>
      <c r="AB13" s="100"/>
      <c r="AC13" s="100"/>
      <c r="AD13" s="106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7" t="s">
        <v>45</v>
      </c>
      <c r="C14" s="67" t="n">
        <v>140</v>
      </c>
      <c r="D14" s="56" t="n">
        <v>23</v>
      </c>
      <c r="E14" s="57" t="n">
        <v>-21</v>
      </c>
      <c r="F14" s="57" t="n">
        <v>-28.7</v>
      </c>
      <c r="G14" s="58" t="n">
        <v>-18</v>
      </c>
      <c r="H14" s="58" t="n">
        <v>-21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24</v>
      </c>
      <c r="T14" s="56" t="n">
        <v>140</v>
      </c>
      <c r="U14" s="56" t="n">
        <v>553</v>
      </c>
      <c r="V14" s="61" t="n">
        <v>28</v>
      </c>
      <c r="W14" s="61" t="n">
        <v>140</v>
      </c>
      <c r="X14" s="61" t="n">
        <v>536</v>
      </c>
      <c r="Y14" s="56" t="n">
        <v>7</v>
      </c>
      <c r="Z14" s="56" t="n">
        <v>30</v>
      </c>
      <c r="AA14" s="57"/>
      <c r="AB14" s="57"/>
      <c r="AC14" s="57"/>
      <c r="AD14" s="62" t="n">
        <v>28.91</v>
      </c>
      <c r="AE14" s="73" t="n">
        <v>975.4</v>
      </c>
      <c r="AF14" s="74" t="s">
        <v>135</v>
      </c>
      <c r="AG14" s="65" t="n">
        <v>979.8</v>
      </c>
      <c r="AH14" s="2"/>
    </row>
    <row r="15" customFormat="false" ht="12.75" hidden="false" customHeight="true" outlineLevel="0" collapsed="false">
      <c r="A15" s="2"/>
      <c r="B15" s="107" t="s">
        <v>47</v>
      </c>
      <c r="C15" s="109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22</v>
      </c>
      <c r="T15" s="56" t="n">
        <v>140</v>
      </c>
      <c r="U15" s="72" t="n">
        <v>600</v>
      </c>
      <c r="V15" s="49"/>
      <c r="W15" s="49"/>
      <c r="X15" s="49"/>
      <c r="Y15" s="67"/>
      <c r="Z15" s="56"/>
      <c r="AA15" s="57"/>
      <c r="AB15" s="57"/>
      <c r="AC15" s="57"/>
      <c r="AD15" s="62"/>
      <c r="AE15" s="73"/>
      <c r="AF15" s="74"/>
      <c r="AG15" s="65"/>
      <c r="AH15" s="2"/>
    </row>
    <row r="16" customFormat="false" ht="12.75" hidden="false" customHeight="true" outlineLevel="0" collapsed="false">
      <c r="A16" s="2"/>
      <c r="B16" s="110" t="s">
        <v>48</v>
      </c>
      <c r="C16" s="76" t="n">
        <v>150</v>
      </c>
      <c r="D16" s="77" t="n">
        <v>16</v>
      </c>
      <c r="E16" s="78" t="n">
        <v>-23</v>
      </c>
      <c r="F16" s="78" t="n">
        <v>-29.8</v>
      </c>
      <c r="G16" s="58" t="n">
        <v>-20.9</v>
      </c>
      <c r="H16" s="58" t="n">
        <v>-23</v>
      </c>
      <c r="I16" s="78"/>
      <c r="J16" s="78"/>
      <c r="K16" s="78"/>
      <c r="L16" s="80" t="s">
        <v>38</v>
      </c>
      <c r="M16" s="112" t="n">
        <v>1.25</v>
      </c>
      <c r="N16" s="80"/>
      <c r="O16" s="78"/>
      <c r="P16" s="80"/>
      <c r="Q16" s="78"/>
      <c r="R16" s="60" t="s">
        <v>49</v>
      </c>
      <c r="S16" s="77" t="n">
        <v>22</v>
      </c>
      <c r="T16" s="77" t="n">
        <v>140</v>
      </c>
      <c r="U16" s="77" t="n">
        <v>1159</v>
      </c>
      <c r="V16" s="194" t="n">
        <v>28</v>
      </c>
      <c r="W16" s="194" t="n">
        <v>130</v>
      </c>
      <c r="X16" s="194" t="n">
        <v>922</v>
      </c>
      <c r="Y16" s="77" t="n">
        <v>7</v>
      </c>
      <c r="Z16" s="77" t="n">
        <v>25</v>
      </c>
      <c r="AA16" s="78"/>
      <c r="AB16" s="78"/>
      <c r="AC16" s="78" t="n">
        <v>2.5</v>
      </c>
      <c r="AD16" s="82" t="n">
        <v>28.84</v>
      </c>
      <c r="AE16" s="83" t="n">
        <v>972.8</v>
      </c>
      <c r="AF16" s="182" t="s">
        <v>101</v>
      </c>
      <c r="AG16" s="85" t="n">
        <v>977.2</v>
      </c>
      <c r="AH16" s="2"/>
    </row>
    <row r="17" customFormat="false" ht="12.75" hidden="false" customHeight="true" outlineLevel="0" collapsed="false">
      <c r="A17" s="2"/>
      <c r="B17" s="86"/>
      <c r="C17" s="113" t="s">
        <v>43</v>
      </c>
      <c r="D17" s="113"/>
      <c r="E17" s="113"/>
      <c r="F17" s="114"/>
      <c r="G17" s="89" t="n">
        <f aca="false">IF(COUNT(G13:G16)=0,"",MAX(G13:G16))</f>
        <v>-18</v>
      </c>
      <c r="H17" s="115" t="n">
        <f aca="false">IF(COUNT(H13:H16)=0,"",MIN(H13:H16))</f>
        <v>-23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71"/>
      <c r="AE17" s="94"/>
      <c r="AF17" s="95"/>
      <c r="AG17" s="96"/>
      <c r="AH17" s="2"/>
    </row>
    <row r="18" customFormat="false" ht="12.75" hidden="false" customHeight="true" outlineLevel="0" collapsed="false">
      <c r="A18" s="2"/>
      <c r="B18" s="11"/>
      <c r="C18" s="113" t="s">
        <v>51</v>
      </c>
      <c r="D18" s="113"/>
      <c r="E18" s="116"/>
      <c r="F18" s="117" t="s">
        <v>52</v>
      </c>
      <c r="G18" s="118" t="s">
        <v>53</v>
      </c>
      <c r="H18" s="118" t="s">
        <v>54</v>
      </c>
      <c r="I18" s="113" t="s">
        <v>8</v>
      </c>
      <c r="J18" s="113"/>
      <c r="K18" s="113"/>
      <c r="L18" s="113"/>
      <c r="M18" s="24" t="s">
        <v>55</v>
      </c>
      <c r="N18" s="24"/>
      <c r="O18" s="113" t="s">
        <v>56</v>
      </c>
      <c r="P18" s="113"/>
      <c r="Q18" s="113"/>
      <c r="R18" s="119" t="s">
        <v>57</v>
      </c>
      <c r="S18" s="120" t="s">
        <v>58</v>
      </c>
      <c r="T18" s="120"/>
      <c r="U18" s="120"/>
      <c r="V18" s="121" t="s">
        <v>59</v>
      </c>
      <c r="W18" s="121"/>
      <c r="X18" s="121"/>
      <c r="Y18" s="119" t="s">
        <v>60</v>
      </c>
      <c r="Z18" s="119" t="s">
        <v>2</v>
      </c>
      <c r="AA18" s="122" t="s">
        <v>14</v>
      </c>
      <c r="AB18" s="122"/>
      <c r="AC18" s="122"/>
      <c r="AD18" s="122"/>
      <c r="AE18" s="123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13" t="s">
        <v>19</v>
      </c>
      <c r="D19" s="113" t="s">
        <v>20</v>
      </c>
      <c r="E19" s="116"/>
      <c r="F19" s="117"/>
      <c r="G19" s="118"/>
      <c r="H19" s="118"/>
      <c r="I19" s="124" t="s">
        <v>4</v>
      </c>
      <c r="J19" s="125" t="s">
        <v>24</v>
      </c>
      <c r="K19" s="113" t="s">
        <v>25</v>
      </c>
      <c r="L19" s="126" t="s">
        <v>26</v>
      </c>
      <c r="M19" s="127" t="s">
        <v>61</v>
      </c>
      <c r="N19" s="120" t="s">
        <v>62</v>
      </c>
      <c r="O19" s="128" t="s">
        <v>27</v>
      </c>
      <c r="P19" s="128" t="s">
        <v>29</v>
      </c>
      <c r="Q19" s="128" t="s">
        <v>30</v>
      </c>
      <c r="R19" s="119"/>
      <c r="S19" s="120" t="s">
        <v>19</v>
      </c>
      <c r="T19" s="120" t="s">
        <v>20</v>
      </c>
      <c r="U19" s="120" t="s">
        <v>4</v>
      </c>
      <c r="V19" s="120" t="s">
        <v>19</v>
      </c>
      <c r="W19" s="120" t="s">
        <v>20</v>
      </c>
      <c r="X19" s="121" t="s">
        <v>4</v>
      </c>
      <c r="Y19" s="119"/>
      <c r="Z19" s="119"/>
      <c r="AA19" s="124" t="s">
        <v>4</v>
      </c>
      <c r="AB19" s="129" t="s">
        <v>31</v>
      </c>
      <c r="AC19" s="113" t="s">
        <v>32</v>
      </c>
      <c r="AD19" s="113" t="s">
        <v>33</v>
      </c>
      <c r="AE19" s="123"/>
      <c r="AF19" s="12"/>
      <c r="AG19" s="17"/>
      <c r="AH19" s="2"/>
    </row>
    <row r="20" customFormat="false" ht="12.75" hidden="false" customHeight="true" outlineLevel="0" collapsed="false">
      <c r="A20" s="2"/>
      <c r="B20" s="130"/>
      <c r="C20" s="131" t="n">
        <f aca="false">IF(COUNT(C8:C11,C13:C16)=0,"",'Winds-Day'!AG25)</f>
        <v>136.051345888746</v>
      </c>
      <c r="D20" s="132" t="n">
        <f aca="false">IF(COUNT(D8:D11,D13:D16)=0,"",SUM(D8:D11,D13:D16)/COUNT(D8:D11,D13:D16))</f>
        <v>16.25</v>
      </c>
      <c r="E20" s="133" t="n">
        <f aca="false">IF((COUNT(G12,G17))=0,"",(MAX(G12,G17)))</f>
        <v>-18</v>
      </c>
      <c r="F20" s="134" t="n">
        <f aca="false">E20</f>
        <v>-18</v>
      </c>
      <c r="G20" s="135" t="n">
        <f aca="false">IF((COUNT(H12,H17))=0,"",(MIN(H12,H17)))</f>
        <v>-23.1</v>
      </c>
      <c r="H20" s="136" t="n">
        <f aca="false">IF((COUNT(E20:G20))=0,"",(AVERAGE(E20:G20)))</f>
        <v>-19.7</v>
      </c>
      <c r="I20" s="137" t="s">
        <v>63</v>
      </c>
      <c r="J20" s="138" t="n">
        <f aca="false">SUM(I8:I9)</f>
        <v>0</v>
      </c>
      <c r="K20" s="139" t="n">
        <f aca="false">SUM(J8:J9)</f>
        <v>0</v>
      </c>
      <c r="L20" s="140" t="n">
        <f aca="false">SUM(K8:K9)</f>
        <v>0</v>
      </c>
      <c r="M20" s="141" t="n">
        <v>-38</v>
      </c>
      <c r="N20" s="100" t="n">
        <f aca="false">M20*9/5+32</f>
        <v>-36.4</v>
      </c>
      <c r="O20" s="142" t="n">
        <f aca="false">SUM(M8:M11,M13:M16)</f>
        <v>1.25</v>
      </c>
      <c r="P20" s="143" t="n">
        <f aca="false">SUM(O8:O11,O13:O16)</f>
        <v>0</v>
      </c>
      <c r="Q20" s="144" t="n">
        <f aca="false">SUM(Q8:Q11,Q13:Q16)</f>
        <v>0</v>
      </c>
      <c r="R20" s="145" t="s">
        <v>49</v>
      </c>
      <c r="S20" s="146" t="n">
        <f aca="false">IF(COUNT(T8:T11,T13:T16)=0,"",VLOOKUP(MAX(S8:S16),S8:U16,2,FALSE()))</f>
        <v>140</v>
      </c>
      <c r="T20" s="147" t="n">
        <f aca="false">IF(COUNT(S8:S11,S13:S16)=0,"",MAX(S8:S11,S13:S16))</f>
        <v>24</v>
      </c>
      <c r="U20" s="132" t="n">
        <f aca="false">IF(COUNT(U8:U11,U13:U16)=0,"",VLOOKUP(MAX(S8:S16),S8:U16,3,FALSE()))</f>
        <v>553</v>
      </c>
      <c r="V20" s="148" t="n">
        <f aca="false">IF(COUNT(W8:W11,W13:W16)=0,"",VLOOKUP(MAX(V8:V16),V8:X16,2,FALSE()))</f>
        <v>140</v>
      </c>
      <c r="W20" s="149" t="n">
        <f aca="false">IF(COUNT(V8:V11,V13:V16)=0,"",MAX(V8:V11,V13:V16))</f>
        <v>28</v>
      </c>
      <c r="X20" s="150" t="n">
        <f aca="false">IF(COUNT(X8:X11,X13:X16)=0,"",VLOOKUP(MAX(V8:V16),V8:X16,3,FALSE()))</f>
        <v>536</v>
      </c>
      <c r="Y20" s="119"/>
      <c r="Z20" s="119"/>
      <c r="AA20" s="137" t="s">
        <v>63</v>
      </c>
      <c r="AB20" s="138" t="n">
        <f aca="false">SUM(AA8:AA9)</f>
        <v>0</v>
      </c>
      <c r="AC20" s="139" t="n">
        <f aca="false">SUM(AB8:AB9)</f>
        <v>0</v>
      </c>
      <c r="AD20" s="151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52"/>
      <c r="C21" s="153"/>
      <c r="D21" s="153"/>
      <c r="E21" s="153"/>
      <c r="F21" s="153"/>
      <c r="G21" s="153"/>
      <c r="H21" s="153"/>
      <c r="I21" s="154" t="s">
        <v>64</v>
      </c>
      <c r="J21" s="155" t="n">
        <f aca="false">SUM(I10:I11)</f>
        <v>0</v>
      </c>
      <c r="K21" s="156" t="n">
        <f aca="false">SUM(J10:J11)</f>
        <v>0</v>
      </c>
      <c r="L21" s="156" t="n">
        <f aca="false">SUM(K10:K11)</f>
        <v>0</v>
      </c>
      <c r="M21" s="12"/>
      <c r="N21" s="12"/>
      <c r="O21" s="12"/>
      <c r="P21" s="12"/>
      <c r="Q21" s="12"/>
      <c r="R21" s="12"/>
      <c r="S21" s="113" t="s">
        <v>65</v>
      </c>
      <c r="T21" s="113"/>
      <c r="U21" s="113"/>
      <c r="V21" s="157" t="s">
        <v>66</v>
      </c>
      <c r="W21" s="157" t="s">
        <v>67</v>
      </c>
      <c r="X21" s="118" t="s">
        <v>68</v>
      </c>
      <c r="Y21" s="146" t="n">
        <f aca="false">IF(COUNT(Y8:Y11,Y13:Y16)=0,"",AVERAGE(Y8:Y16))</f>
        <v>6.75</v>
      </c>
      <c r="Z21" s="147" t="n">
        <f aca="false">IF(COUNT(Z8:Z11,Z13:Z16)=0,"",MIN(Z8:Z16))</f>
        <v>25</v>
      </c>
      <c r="AA21" s="154" t="s">
        <v>64</v>
      </c>
      <c r="AB21" s="155" t="n">
        <f aca="false">SUM(AA10:AA11)</f>
        <v>0</v>
      </c>
      <c r="AC21" s="156" t="n">
        <f aca="false">SUM(AB10:AB11)</f>
        <v>0</v>
      </c>
      <c r="AD21" s="158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52"/>
      <c r="C22" s="159"/>
      <c r="D22" s="12"/>
      <c r="E22" s="12"/>
      <c r="F22" s="12"/>
      <c r="G22" s="12"/>
      <c r="H22" s="12"/>
      <c r="I22" s="154" t="s">
        <v>69</v>
      </c>
      <c r="J22" s="160" t="n">
        <f aca="false">SUM(I13:I14)</f>
        <v>0</v>
      </c>
      <c r="K22" s="161" t="n">
        <f aca="false">SUM(J13:J14)</f>
        <v>0</v>
      </c>
      <c r="L22" s="161" t="n">
        <f aca="false">SUM(K13:K14)</f>
        <v>0</v>
      </c>
      <c r="M22" s="12"/>
      <c r="N22" s="12"/>
      <c r="O22" s="12"/>
      <c r="P22" s="12"/>
      <c r="Q22" s="12"/>
      <c r="R22" s="12"/>
      <c r="S22" s="162" t="s">
        <v>22</v>
      </c>
      <c r="T22" s="162" t="s">
        <v>23</v>
      </c>
      <c r="U22" s="162" t="s">
        <v>70</v>
      </c>
      <c r="V22" s="157"/>
      <c r="W22" s="157"/>
      <c r="X22" s="118"/>
      <c r="Y22" s="12"/>
      <c r="Z22" s="12"/>
      <c r="AA22" s="154" t="s">
        <v>69</v>
      </c>
      <c r="AB22" s="160" t="n">
        <f aca="false">SUM(AA13:AA14)</f>
        <v>0</v>
      </c>
      <c r="AC22" s="161" t="n">
        <f aca="false">SUM(AB13:AB14)</f>
        <v>0</v>
      </c>
      <c r="AD22" s="163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52"/>
      <c r="C23" s="153"/>
      <c r="D23" s="12"/>
      <c r="E23" s="12"/>
      <c r="F23" s="12"/>
      <c r="G23" s="12"/>
      <c r="H23" s="12"/>
      <c r="I23" s="164" t="s">
        <v>71</v>
      </c>
      <c r="J23" s="160" t="n">
        <f aca="false">SUM(I15:I16)</f>
        <v>0</v>
      </c>
      <c r="K23" s="161" t="n">
        <f aca="false">SUM(J15:J16)</f>
        <v>0</v>
      </c>
      <c r="L23" s="161" t="n">
        <f aca="false">SUM(K15:K16)</f>
        <v>0</v>
      </c>
      <c r="M23" s="12"/>
      <c r="N23" s="12"/>
      <c r="O23" s="12"/>
      <c r="P23" s="12"/>
      <c r="Q23" s="12"/>
      <c r="R23" s="12"/>
      <c r="S23" s="165" t="n">
        <f aca="false">IF(COUNT(AD8:AD11,AD13:AD16)=0,"",MAX(AD8:AD16))</f>
        <v>29.1</v>
      </c>
      <c r="T23" s="165" t="n">
        <f aca="false">IF(COUNT(AD8:AD11,AD13:AD16)=0,"",MIN(AD8:AD16))</f>
        <v>28.84</v>
      </c>
      <c r="U23" s="165" t="n">
        <f aca="false">IF(COUNT(AD8:AD11,AD13:AD16)=0,"",AVERAGE(AD8:AD16))</f>
        <v>28.97</v>
      </c>
      <c r="V23" s="157"/>
      <c r="W23" s="157"/>
      <c r="X23" s="118"/>
      <c r="Y23" s="12"/>
      <c r="Z23" s="25"/>
      <c r="AA23" s="164" t="s">
        <v>71</v>
      </c>
      <c r="AB23" s="160" t="n">
        <f aca="false">SUM(AA15:AA16)</f>
        <v>0</v>
      </c>
      <c r="AC23" s="161" t="n">
        <f aca="false">SUM(AB15:AB16)</f>
        <v>0</v>
      </c>
      <c r="AD23" s="163" t="n">
        <f aca="false">SUM(AC15:AC16)</f>
        <v>2.5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52"/>
      <c r="C24" s="153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6" t="n">
        <f aca="false">COUNT(D8:D11,D13:D16)</f>
        <v>4</v>
      </c>
      <c r="W24" s="167" t="n">
        <f aca="false">IF(COUNT(AD8:AD11,AD13:AD16)=0,"",S23-T23)</f>
        <v>0.260000000000002</v>
      </c>
      <c r="X24" s="134" t="n">
        <f aca="false">IF(COUNT(E8:E11,E13:E16)=0,"",E20-G20)</f>
        <v>5.1</v>
      </c>
      <c r="Y24" s="12"/>
      <c r="Z24" s="12"/>
      <c r="AA24" s="12"/>
      <c r="AB24" s="168"/>
      <c r="AC24" s="168"/>
      <c r="AD24" s="168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52"/>
      <c r="C25" s="153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9" t="s">
        <v>72</v>
      </c>
      <c r="D26" s="169"/>
      <c r="E26" s="169"/>
      <c r="F26" s="169"/>
      <c r="G26" s="169"/>
      <c r="H26" s="169"/>
      <c r="I26" s="169"/>
      <c r="J26" s="12"/>
      <c r="K26" s="12"/>
      <c r="L26" s="12"/>
      <c r="M26" s="12"/>
      <c r="N26" s="185" t="s">
        <v>73</v>
      </c>
      <c r="O26" s="185"/>
      <c r="P26" s="185"/>
      <c r="Q26" s="185"/>
      <c r="R26" s="185"/>
      <c r="S26" s="185"/>
      <c r="T26" s="12"/>
      <c r="U26" s="12"/>
      <c r="V26" s="12"/>
      <c r="W26" s="12"/>
      <c r="X26" s="169" t="s">
        <v>74</v>
      </c>
      <c r="Y26" s="169"/>
      <c r="Z26" s="169"/>
      <c r="AA26" s="169"/>
      <c r="AB26" s="169"/>
      <c r="AC26" s="169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70"/>
      <c r="C27" s="169"/>
      <c r="D27" s="169"/>
      <c r="E27" s="169"/>
      <c r="F27" s="169"/>
      <c r="G27" s="169"/>
      <c r="H27" s="169"/>
      <c r="I27" s="169"/>
      <c r="J27" s="16"/>
      <c r="K27" s="16"/>
      <c r="L27" s="16"/>
      <c r="M27" s="16"/>
      <c r="N27" s="185"/>
      <c r="O27" s="185"/>
      <c r="P27" s="185"/>
      <c r="Q27" s="185"/>
      <c r="R27" s="185"/>
      <c r="S27" s="185"/>
      <c r="T27" s="16"/>
      <c r="U27" s="16"/>
      <c r="V27" s="16"/>
      <c r="W27" s="16"/>
      <c r="X27" s="169"/>
      <c r="Y27" s="169"/>
      <c r="Z27" s="169"/>
      <c r="AA27" s="169"/>
      <c r="AB27" s="169"/>
      <c r="AC27" s="169"/>
      <c r="AD27" s="171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9"/>
      <c r="D28" s="169"/>
      <c r="E28" s="169"/>
      <c r="F28" s="169"/>
      <c r="G28" s="169"/>
      <c r="H28" s="169"/>
      <c r="I28" s="169"/>
      <c r="J28" s="12"/>
      <c r="K28" s="12"/>
      <c r="L28" s="12"/>
      <c r="M28" s="12"/>
      <c r="N28" s="185"/>
      <c r="O28" s="185"/>
      <c r="P28" s="185"/>
      <c r="Q28" s="185"/>
      <c r="R28" s="185"/>
      <c r="S28" s="185"/>
      <c r="T28" s="12"/>
      <c r="U28" s="12"/>
      <c r="V28" s="12"/>
      <c r="W28" s="12"/>
      <c r="X28" s="169"/>
      <c r="Y28" s="169"/>
      <c r="Z28" s="169"/>
      <c r="AA28" s="169"/>
      <c r="AB28" s="169"/>
      <c r="AC28" s="169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72"/>
      <c r="B29" s="11"/>
      <c r="C29" s="169"/>
      <c r="D29" s="169"/>
      <c r="E29" s="169"/>
      <c r="F29" s="169"/>
      <c r="G29" s="169"/>
      <c r="H29" s="169"/>
      <c r="I29" s="169"/>
      <c r="J29" s="12"/>
      <c r="K29" s="12"/>
      <c r="L29" s="12"/>
      <c r="M29" s="12"/>
      <c r="N29" s="185"/>
      <c r="O29" s="185"/>
      <c r="P29" s="185"/>
      <c r="Q29" s="185"/>
      <c r="R29" s="185"/>
      <c r="S29" s="185"/>
      <c r="T29" s="12"/>
      <c r="U29" s="12"/>
      <c r="V29" s="12"/>
      <c r="W29" s="12"/>
      <c r="X29" s="169"/>
      <c r="Y29" s="169"/>
      <c r="Z29" s="169"/>
      <c r="AA29" s="169"/>
      <c r="AB29" s="169"/>
      <c r="AC29" s="169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72"/>
      <c r="B30" s="11"/>
      <c r="C30" s="169"/>
      <c r="D30" s="169"/>
      <c r="E30" s="169"/>
      <c r="F30" s="169"/>
      <c r="G30" s="169"/>
      <c r="H30" s="169"/>
      <c r="I30" s="169"/>
      <c r="J30" s="12"/>
      <c r="K30" s="12"/>
      <c r="L30" s="12"/>
      <c r="M30" s="12"/>
      <c r="N30" s="185"/>
      <c r="O30" s="185"/>
      <c r="P30" s="185"/>
      <c r="Q30" s="185"/>
      <c r="R30" s="185"/>
      <c r="S30" s="185"/>
      <c r="T30" s="12"/>
      <c r="U30" s="12"/>
      <c r="V30" s="12"/>
      <c r="W30" s="12"/>
      <c r="X30" s="169"/>
      <c r="Y30" s="169"/>
      <c r="Z30" s="169"/>
      <c r="AA30" s="169"/>
      <c r="AB30" s="169"/>
      <c r="AC30" s="169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72"/>
      <c r="B31" s="173"/>
      <c r="C31" s="174"/>
      <c r="D31" s="174"/>
      <c r="E31" s="174"/>
      <c r="F31" s="174"/>
      <c r="G31" s="174"/>
      <c r="H31" s="174"/>
      <c r="I31" s="175"/>
      <c r="J31" s="174"/>
      <c r="K31" s="174"/>
      <c r="L31" s="174"/>
      <c r="M31" s="174"/>
      <c r="N31" s="176"/>
      <c r="O31" s="175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7"/>
      <c r="AH31" s="2"/>
    </row>
    <row r="32" customFormat="false" ht="12.75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8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AC12" activeCellId="0" sqref="AC1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36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9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6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80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6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80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7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101"/>
      <c r="H8" s="102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24</v>
      </c>
      <c r="T8" s="99" t="n">
        <v>140</v>
      </c>
      <c r="U8" s="105" t="n">
        <v>1438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 t="n">
        <v>150</v>
      </c>
      <c r="D9" s="56" t="n">
        <v>26</v>
      </c>
      <c r="E9" s="63" t="n">
        <v>-24.3</v>
      </c>
      <c r="F9" s="63" t="n">
        <v>-29.3</v>
      </c>
      <c r="G9" s="58" t="n">
        <v>-21.9</v>
      </c>
      <c r="H9" s="58" t="n">
        <v>-24.4</v>
      </c>
      <c r="I9" s="57"/>
      <c r="J9" s="63" t="n">
        <v>0.25</v>
      </c>
      <c r="K9" s="63" t="n">
        <v>0.25</v>
      </c>
      <c r="L9" s="59" t="s">
        <v>137</v>
      </c>
      <c r="M9" s="57" t="n">
        <v>3</v>
      </c>
      <c r="N9" s="59" t="s">
        <v>138</v>
      </c>
      <c r="O9" s="57" t="n">
        <v>0.25</v>
      </c>
      <c r="P9" s="59"/>
      <c r="Q9" s="57"/>
      <c r="R9" s="60"/>
      <c r="S9" s="56" t="n">
        <v>29</v>
      </c>
      <c r="T9" s="56" t="n">
        <v>144</v>
      </c>
      <c r="U9" s="56" t="n">
        <v>1741</v>
      </c>
      <c r="V9" s="61" t="n">
        <v>33</v>
      </c>
      <c r="W9" s="61" t="n">
        <v>150</v>
      </c>
      <c r="X9" s="61" t="n">
        <v>1744</v>
      </c>
      <c r="Y9" s="56" t="n">
        <v>7</v>
      </c>
      <c r="Z9" s="56" t="n">
        <v>60</v>
      </c>
      <c r="AA9" s="57"/>
      <c r="AB9" s="57"/>
      <c r="AC9" s="57"/>
      <c r="AD9" s="62" t="n">
        <v>28.78</v>
      </c>
      <c r="AE9" s="73" t="n">
        <v>970.8</v>
      </c>
      <c r="AF9" s="108" t="s">
        <v>139</v>
      </c>
      <c r="AG9" s="65" t="n">
        <v>975.1</v>
      </c>
      <c r="AH9" s="2"/>
    </row>
    <row r="10" customFormat="false" ht="12.75" hidden="false" customHeight="true" outlineLevel="0" collapsed="false">
      <c r="A10" s="2"/>
      <c r="B10" s="66" t="s">
        <v>40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32</v>
      </c>
      <c r="T10" s="56" t="n">
        <v>140</v>
      </c>
      <c r="U10" s="72" t="n">
        <v>2039</v>
      </c>
      <c r="V10" s="49"/>
      <c r="W10" s="49"/>
      <c r="X10" s="49"/>
      <c r="Y10" s="67"/>
      <c r="Z10" s="56"/>
      <c r="AA10" s="57"/>
      <c r="AB10" s="57"/>
      <c r="AC10" s="57"/>
      <c r="AD10" s="62"/>
      <c r="AE10" s="73"/>
      <c r="AF10" s="74"/>
      <c r="AG10" s="65"/>
      <c r="AH10" s="2"/>
    </row>
    <row r="11" customFormat="false" ht="12.75" hidden="false" customHeight="true" outlineLevel="0" collapsed="false">
      <c r="A11" s="2"/>
      <c r="B11" s="75" t="s">
        <v>41</v>
      </c>
      <c r="C11" s="76" t="n">
        <v>130</v>
      </c>
      <c r="D11" s="77" t="n">
        <v>20</v>
      </c>
      <c r="E11" s="78" t="n">
        <v>-25.9</v>
      </c>
      <c r="F11" s="78" t="n">
        <v>-30.4</v>
      </c>
      <c r="G11" s="58" t="n">
        <v>-24.4</v>
      </c>
      <c r="H11" s="58" t="n">
        <v>-26</v>
      </c>
      <c r="I11" s="78" t="n">
        <v>4</v>
      </c>
      <c r="J11" s="78" t="n">
        <v>6</v>
      </c>
      <c r="K11" s="78" t="n">
        <v>6</v>
      </c>
      <c r="L11" s="80" t="s">
        <v>137</v>
      </c>
      <c r="M11" s="78" t="n">
        <v>6</v>
      </c>
      <c r="N11" s="80" t="s">
        <v>138</v>
      </c>
      <c r="O11" s="78" t="n">
        <v>6</v>
      </c>
      <c r="P11" s="80"/>
      <c r="Q11" s="78"/>
      <c r="R11" s="60"/>
      <c r="S11" s="77" t="n">
        <v>31</v>
      </c>
      <c r="T11" s="77" t="n">
        <v>140</v>
      </c>
      <c r="U11" s="77" t="n">
        <v>2154</v>
      </c>
      <c r="V11" s="61" t="n">
        <v>37</v>
      </c>
      <c r="W11" s="61" t="n">
        <v>140</v>
      </c>
      <c r="X11" s="61" t="n">
        <v>2021</v>
      </c>
      <c r="Y11" s="77" t="n">
        <v>8</v>
      </c>
      <c r="Z11" s="77" t="n">
        <v>5</v>
      </c>
      <c r="AA11" s="78"/>
      <c r="AB11" s="78" t="n">
        <v>4</v>
      </c>
      <c r="AC11" s="78" t="n">
        <v>4</v>
      </c>
      <c r="AD11" s="82" t="n">
        <v>28.81</v>
      </c>
      <c r="AE11" s="83" t="n">
        <v>971.9</v>
      </c>
      <c r="AF11" s="182" t="s">
        <v>140</v>
      </c>
      <c r="AG11" s="85" t="n">
        <v>976.4</v>
      </c>
      <c r="AH11" s="2"/>
    </row>
    <row r="12" customFormat="false" ht="12.75" hidden="false" customHeight="true" outlineLevel="0" collapsed="false">
      <c r="A12" s="2"/>
      <c r="B12" s="86"/>
      <c r="C12" s="87" t="s">
        <v>43</v>
      </c>
      <c r="D12" s="87"/>
      <c r="E12" s="87"/>
      <c r="F12" s="183"/>
      <c r="G12" s="89" t="n">
        <f aca="false">IF(COUNT(G8:G11)=0,"",MAX(G8:G11))</f>
        <v>-21.9</v>
      </c>
      <c r="H12" s="90" t="n">
        <f aca="false">IF(COUNT(H8:H11)=0,"",MIN(H8:H11))</f>
        <v>-26</v>
      </c>
      <c r="I12" s="49"/>
      <c r="J12" s="49"/>
      <c r="K12" s="49"/>
      <c r="L12" s="91"/>
      <c r="M12" s="49"/>
      <c r="N12" s="91"/>
      <c r="O12" s="49"/>
      <c r="P12" s="91"/>
      <c r="Q12" s="49"/>
      <c r="R12" s="71"/>
      <c r="S12" s="49"/>
      <c r="T12" s="49"/>
      <c r="U12" s="92"/>
      <c r="V12" s="49"/>
      <c r="W12" s="49"/>
      <c r="X12" s="92"/>
      <c r="Y12" s="49"/>
      <c r="Z12" s="49"/>
      <c r="AA12" s="49"/>
      <c r="AB12" s="49"/>
      <c r="AC12" s="49"/>
      <c r="AD12" s="93"/>
      <c r="AE12" s="184"/>
      <c r="AF12" s="95"/>
      <c r="AG12" s="96"/>
      <c r="AH12" s="2"/>
    </row>
    <row r="13" customFormat="false" ht="12.75" hidden="false" customHeight="true" outlineLevel="0" collapsed="false">
      <c r="A13" s="2"/>
      <c r="B13" s="97" t="s">
        <v>44</v>
      </c>
      <c r="C13" s="98"/>
      <c r="D13" s="99"/>
      <c r="E13" s="100"/>
      <c r="F13" s="100"/>
      <c r="G13" s="101"/>
      <c r="H13" s="102"/>
      <c r="I13" s="100"/>
      <c r="J13" s="100"/>
      <c r="K13" s="100"/>
      <c r="L13" s="103"/>
      <c r="M13" s="100"/>
      <c r="N13" s="103"/>
      <c r="O13" s="100"/>
      <c r="P13" s="103"/>
      <c r="Q13" s="104"/>
      <c r="R13" s="46"/>
      <c r="S13" s="98" t="n">
        <v>22</v>
      </c>
      <c r="T13" s="99" t="n">
        <v>130</v>
      </c>
      <c r="U13" s="105" t="n">
        <v>47</v>
      </c>
      <c r="V13" s="49"/>
      <c r="W13" s="49"/>
      <c r="X13" s="49"/>
      <c r="Y13" s="98"/>
      <c r="Z13" s="99"/>
      <c r="AA13" s="100"/>
      <c r="AB13" s="100"/>
      <c r="AC13" s="100"/>
      <c r="AD13" s="106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7" t="s">
        <v>45</v>
      </c>
      <c r="C14" s="67" t="n">
        <v>120</v>
      </c>
      <c r="D14" s="56" t="n">
        <v>19</v>
      </c>
      <c r="E14" s="57" t="n">
        <v>-25.2</v>
      </c>
      <c r="F14" s="57" t="n">
        <v>-29.7</v>
      </c>
      <c r="G14" s="58" t="n">
        <v>-24.8</v>
      </c>
      <c r="H14" s="58" t="n">
        <v>-25.9</v>
      </c>
      <c r="I14" s="57" t="n">
        <v>6</v>
      </c>
      <c r="J14" s="57" t="n">
        <v>6</v>
      </c>
      <c r="K14" s="57" t="n">
        <v>6</v>
      </c>
      <c r="L14" s="59" t="s">
        <v>137</v>
      </c>
      <c r="M14" s="57" t="n">
        <v>6</v>
      </c>
      <c r="N14" s="59" t="s">
        <v>138</v>
      </c>
      <c r="O14" s="57" t="n">
        <v>6</v>
      </c>
      <c r="P14" s="59"/>
      <c r="Q14" s="57"/>
      <c r="R14" s="60"/>
      <c r="S14" s="56" t="n">
        <v>23</v>
      </c>
      <c r="T14" s="56" t="n">
        <v>110</v>
      </c>
      <c r="U14" s="56" t="n">
        <v>520</v>
      </c>
      <c r="V14" s="61" t="n">
        <v>30</v>
      </c>
      <c r="W14" s="61" t="n">
        <v>120</v>
      </c>
      <c r="X14" s="61" t="n">
        <v>519</v>
      </c>
      <c r="Y14" s="56" t="n">
        <v>7</v>
      </c>
      <c r="Z14" s="198" t="n">
        <v>5</v>
      </c>
      <c r="AA14" s="57" t="n">
        <v>1</v>
      </c>
      <c r="AB14" s="57" t="n">
        <v>6</v>
      </c>
      <c r="AC14" s="57" t="n">
        <v>6</v>
      </c>
      <c r="AD14" s="62" t="n">
        <v>28.8</v>
      </c>
      <c r="AE14" s="73" t="n">
        <v>971.6</v>
      </c>
      <c r="AF14" s="74" t="s">
        <v>141</v>
      </c>
      <c r="AG14" s="65" t="n">
        <v>976.1</v>
      </c>
      <c r="AH14" s="2"/>
    </row>
    <row r="15" customFormat="false" ht="12.75" hidden="false" customHeight="true" outlineLevel="0" collapsed="false">
      <c r="A15" s="2"/>
      <c r="B15" s="107" t="s">
        <v>47</v>
      </c>
      <c r="C15" s="109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21</v>
      </c>
      <c r="T15" s="56" t="n">
        <v>130</v>
      </c>
      <c r="U15" s="72" t="n">
        <v>751</v>
      </c>
      <c r="V15" s="49"/>
      <c r="W15" s="49"/>
      <c r="X15" s="49"/>
      <c r="Y15" s="67"/>
      <c r="Z15" s="56"/>
      <c r="AA15" s="57"/>
      <c r="AB15" s="57"/>
      <c r="AC15" s="57"/>
      <c r="AD15" s="62"/>
      <c r="AE15" s="73"/>
      <c r="AF15" s="74"/>
      <c r="AG15" s="65"/>
      <c r="AH15" s="2"/>
    </row>
    <row r="16" customFormat="false" ht="12.75" hidden="false" customHeight="true" outlineLevel="0" collapsed="false">
      <c r="A16" s="2"/>
      <c r="B16" s="110" t="s">
        <v>48</v>
      </c>
      <c r="C16" s="76" t="n">
        <v>120</v>
      </c>
      <c r="D16" s="77" t="n">
        <v>13</v>
      </c>
      <c r="E16" s="78" t="n">
        <v>-23.1</v>
      </c>
      <c r="F16" s="78" t="n">
        <v>-27.4</v>
      </c>
      <c r="G16" s="58" t="n">
        <v>-23.1</v>
      </c>
      <c r="H16" s="58" t="n">
        <v>-25.4</v>
      </c>
      <c r="I16" s="78" t="n">
        <v>3.5</v>
      </c>
      <c r="J16" s="78" t="n">
        <v>6</v>
      </c>
      <c r="K16" s="78" t="n">
        <v>6</v>
      </c>
      <c r="L16" s="80" t="s">
        <v>137</v>
      </c>
      <c r="M16" s="78" t="n">
        <v>6</v>
      </c>
      <c r="N16" s="80" t="s">
        <v>138</v>
      </c>
      <c r="O16" s="78" t="n">
        <v>6</v>
      </c>
      <c r="P16" s="80"/>
      <c r="Q16" s="78"/>
      <c r="R16" s="195" t="n">
        <v>0.01</v>
      </c>
      <c r="S16" s="77" t="n">
        <v>21</v>
      </c>
      <c r="T16" s="77" t="n">
        <v>110</v>
      </c>
      <c r="U16" s="77" t="n">
        <v>905</v>
      </c>
      <c r="V16" s="61" t="n">
        <v>26</v>
      </c>
      <c r="W16" s="61" t="n">
        <v>120</v>
      </c>
      <c r="X16" s="61" t="n">
        <v>939</v>
      </c>
      <c r="Y16" s="77" t="n">
        <v>8</v>
      </c>
      <c r="Z16" s="196" t="n">
        <v>4</v>
      </c>
      <c r="AA16" s="78" t="n">
        <v>1.6</v>
      </c>
      <c r="AB16" s="78" t="n">
        <v>2</v>
      </c>
      <c r="AC16" s="78" t="n">
        <v>2.5</v>
      </c>
      <c r="AD16" s="82" t="n">
        <v>28.83</v>
      </c>
      <c r="AE16" s="83" t="n">
        <v>972.4</v>
      </c>
      <c r="AF16" s="182" t="s">
        <v>142</v>
      </c>
      <c r="AG16" s="85" t="n">
        <v>976.9</v>
      </c>
      <c r="AH16" s="2"/>
    </row>
    <row r="17" customFormat="false" ht="12.75" hidden="false" customHeight="true" outlineLevel="0" collapsed="false">
      <c r="A17" s="2"/>
      <c r="B17" s="86"/>
      <c r="C17" s="113" t="s">
        <v>43</v>
      </c>
      <c r="D17" s="113"/>
      <c r="E17" s="113"/>
      <c r="F17" s="114"/>
      <c r="G17" s="89" t="n">
        <f aca="false">IF(COUNT(G13:G16)=0,"",MAX(G13:G16))</f>
        <v>-23.1</v>
      </c>
      <c r="H17" s="115" t="n">
        <f aca="false">IF(COUNT(H13:H16)=0,"",MIN(H13:H16))</f>
        <v>-25.9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71"/>
      <c r="AE17" s="94"/>
      <c r="AF17" s="95"/>
      <c r="AG17" s="96"/>
      <c r="AH17" s="2"/>
    </row>
    <row r="18" customFormat="false" ht="12.75" hidden="false" customHeight="true" outlineLevel="0" collapsed="false">
      <c r="A18" s="2"/>
      <c r="B18" s="11"/>
      <c r="C18" s="113" t="s">
        <v>51</v>
      </c>
      <c r="D18" s="113"/>
      <c r="E18" s="116"/>
      <c r="F18" s="117" t="s">
        <v>52</v>
      </c>
      <c r="G18" s="118" t="s">
        <v>53</v>
      </c>
      <c r="H18" s="118" t="s">
        <v>54</v>
      </c>
      <c r="I18" s="113" t="s">
        <v>8</v>
      </c>
      <c r="J18" s="113"/>
      <c r="K18" s="113"/>
      <c r="L18" s="113"/>
      <c r="M18" s="24" t="s">
        <v>55</v>
      </c>
      <c r="N18" s="24"/>
      <c r="O18" s="113" t="s">
        <v>56</v>
      </c>
      <c r="P18" s="113"/>
      <c r="Q18" s="113"/>
      <c r="R18" s="119" t="s">
        <v>57</v>
      </c>
      <c r="S18" s="120" t="s">
        <v>58</v>
      </c>
      <c r="T18" s="120"/>
      <c r="U18" s="120"/>
      <c r="V18" s="121" t="s">
        <v>59</v>
      </c>
      <c r="W18" s="121"/>
      <c r="X18" s="121"/>
      <c r="Y18" s="119" t="s">
        <v>60</v>
      </c>
      <c r="Z18" s="119" t="s">
        <v>2</v>
      </c>
      <c r="AA18" s="122" t="s">
        <v>14</v>
      </c>
      <c r="AB18" s="122"/>
      <c r="AC18" s="122"/>
      <c r="AD18" s="122"/>
      <c r="AE18" s="123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13" t="s">
        <v>19</v>
      </c>
      <c r="D19" s="113" t="s">
        <v>20</v>
      </c>
      <c r="E19" s="116"/>
      <c r="F19" s="117"/>
      <c r="G19" s="118"/>
      <c r="H19" s="118"/>
      <c r="I19" s="124" t="s">
        <v>4</v>
      </c>
      <c r="J19" s="125" t="s">
        <v>24</v>
      </c>
      <c r="K19" s="113" t="s">
        <v>25</v>
      </c>
      <c r="L19" s="126" t="s">
        <v>26</v>
      </c>
      <c r="M19" s="127" t="s">
        <v>61</v>
      </c>
      <c r="N19" s="120" t="s">
        <v>62</v>
      </c>
      <c r="O19" s="128" t="s">
        <v>27</v>
      </c>
      <c r="P19" s="128" t="s">
        <v>29</v>
      </c>
      <c r="Q19" s="128" t="s">
        <v>30</v>
      </c>
      <c r="R19" s="119"/>
      <c r="S19" s="120" t="s">
        <v>19</v>
      </c>
      <c r="T19" s="120" t="s">
        <v>20</v>
      </c>
      <c r="U19" s="120" t="s">
        <v>4</v>
      </c>
      <c r="V19" s="120" t="s">
        <v>19</v>
      </c>
      <c r="W19" s="120" t="s">
        <v>20</v>
      </c>
      <c r="X19" s="121" t="s">
        <v>4</v>
      </c>
      <c r="Y19" s="119"/>
      <c r="Z19" s="119"/>
      <c r="AA19" s="124" t="s">
        <v>4</v>
      </c>
      <c r="AB19" s="129" t="s">
        <v>31</v>
      </c>
      <c r="AC19" s="113" t="s">
        <v>32</v>
      </c>
      <c r="AD19" s="113" t="s">
        <v>33</v>
      </c>
      <c r="AE19" s="123"/>
      <c r="AF19" s="12"/>
      <c r="AG19" s="17"/>
      <c r="AH19" s="2"/>
    </row>
    <row r="20" customFormat="false" ht="12.75" hidden="false" customHeight="true" outlineLevel="0" collapsed="false">
      <c r="A20" s="2"/>
      <c r="B20" s="130"/>
      <c r="C20" s="131" t="n">
        <f aca="false">IF(COUNT(C8:C11,C13:C16)=0,"",'Winds-Day'!AI25)</f>
        <v>132.51499521053</v>
      </c>
      <c r="D20" s="132" t="n">
        <f aca="false">IF(COUNT(D8:D11,D13:D16)=0,"",SUM(D8:D11,D13:D16)/COUNT(D8:D11,D13:D16))</f>
        <v>19.5</v>
      </c>
      <c r="E20" s="133" t="n">
        <f aca="false">IF((COUNT(G12,G17))=0,"",(MAX(G12,G17)))</f>
        <v>-21.9</v>
      </c>
      <c r="F20" s="134" t="n">
        <f aca="false">E20</f>
        <v>-21.9</v>
      </c>
      <c r="G20" s="135" t="n">
        <f aca="false">IF((COUNT(H12,H17))=0,"",(MIN(H12,H17)))</f>
        <v>-26</v>
      </c>
      <c r="H20" s="136" t="n">
        <f aca="false">IF((COUNT(E20:G20))=0,"",(AVERAGE(E20:G20)))</f>
        <v>-23.2666666666667</v>
      </c>
      <c r="I20" s="137" t="s">
        <v>63</v>
      </c>
      <c r="J20" s="138" t="n">
        <f aca="false">SUM(I8:I9)</f>
        <v>0</v>
      </c>
      <c r="K20" s="139" t="n">
        <f aca="false">SUM(J8:J9)</f>
        <v>0.25</v>
      </c>
      <c r="L20" s="140" t="n">
        <f aca="false">SUM(K8:K9)</f>
        <v>0.25</v>
      </c>
      <c r="M20" s="141" t="n">
        <v>-45</v>
      </c>
      <c r="N20" s="100" t="n">
        <f aca="false">M20*9/5+32</f>
        <v>-49</v>
      </c>
      <c r="O20" s="142" t="n">
        <f aca="false">SUM(M8:M11,M13:M16)</f>
        <v>21</v>
      </c>
      <c r="P20" s="143" t="n">
        <f aca="false">SUM(O8:O11,O13:O16)</f>
        <v>18.25</v>
      </c>
      <c r="Q20" s="144" t="n">
        <f aca="false">SUM(Q8:Q11,Q13:Q16)</f>
        <v>0</v>
      </c>
      <c r="R20" s="191" t="n">
        <f aca="false">SUM(R8:R11,R13:R16)</f>
        <v>0.01</v>
      </c>
      <c r="S20" s="146" t="n">
        <f aca="false">IF(COUNT(T8:T11,T13:T16)=0,"",VLOOKUP(MAX(S8:S16),S8:U16,2,FALSE()))</f>
        <v>140</v>
      </c>
      <c r="T20" s="147" t="n">
        <f aca="false">IF(COUNT(S8:S11,S13:S16)=0,"",MAX(S8:S11,S13:S16))</f>
        <v>32</v>
      </c>
      <c r="U20" s="132" t="n">
        <f aca="false">IF(COUNT(U8:U11,U13:U16)=0,"",VLOOKUP(MAX(S8:S16),S8:U16,3,FALSE()))</f>
        <v>2039</v>
      </c>
      <c r="V20" s="148" t="n">
        <f aca="false">IF(COUNT(W8:W11,W13:W16)=0,"",VLOOKUP(MAX(V8:V16),V8:X16,2,FALSE()))</f>
        <v>140</v>
      </c>
      <c r="W20" s="149" t="n">
        <f aca="false">IF(COUNT(V8:V11,V13:V16)=0,"",MAX(V8:V11,V13:V16))</f>
        <v>37</v>
      </c>
      <c r="X20" s="150" t="n">
        <f aca="false">IF(COUNT(X8:X11,X13:X16)=0,"",VLOOKUP(MAX(V8:V16),V8:X16,3,FALSE()))</f>
        <v>2021</v>
      </c>
      <c r="Y20" s="119"/>
      <c r="Z20" s="119"/>
      <c r="AA20" s="137" t="s">
        <v>63</v>
      </c>
      <c r="AB20" s="138" t="n">
        <f aca="false">SUM(AA8:AA9)</f>
        <v>0</v>
      </c>
      <c r="AC20" s="139" t="n">
        <f aca="false">SUM(AB8:AB9)</f>
        <v>0</v>
      </c>
      <c r="AD20" s="151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52"/>
      <c r="C21" s="153"/>
      <c r="D21" s="153"/>
      <c r="E21" s="153"/>
      <c r="F21" s="153"/>
      <c r="G21" s="153"/>
      <c r="H21" s="153"/>
      <c r="I21" s="154" t="s">
        <v>64</v>
      </c>
      <c r="J21" s="155" t="n">
        <f aca="false">SUM(I10:I11)</f>
        <v>4</v>
      </c>
      <c r="K21" s="156" t="n">
        <f aca="false">SUM(J10:J11)</f>
        <v>6</v>
      </c>
      <c r="L21" s="156" t="n">
        <f aca="false">SUM(K10:K11)</f>
        <v>6</v>
      </c>
      <c r="M21" s="12"/>
      <c r="N21" s="12"/>
      <c r="O21" s="12"/>
      <c r="P21" s="12"/>
      <c r="Q21" s="12"/>
      <c r="R21" s="12"/>
      <c r="S21" s="113" t="s">
        <v>65</v>
      </c>
      <c r="T21" s="113"/>
      <c r="U21" s="113"/>
      <c r="V21" s="157" t="s">
        <v>66</v>
      </c>
      <c r="W21" s="157" t="s">
        <v>67</v>
      </c>
      <c r="X21" s="118" t="s">
        <v>68</v>
      </c>
      <c r="Y21" s="146" t="n">
        <f aca="false">IF(COUNT(Y8:Y11,Y13:Y16)=0,"",AVERAGE(Y8:Y16))</f>
        <v>7.5</v>
      </c>
      <c r="Z21" s="147" t="n">
        <f aca="false">IF(COUNT(Z8:Z11,Z13:Z16)=0,"",MIN(Z8:Z16))</f>
        <v>4</v>
      </c>
      <c r="AA21" s="154" t="s">
        <v>64</v>
      </c>
      <c r="AB21" s="155" t="n">
        <f aca="false">SUM(AA10:AA11)</f>
        <v>0</v>
      </c>
      <c r="AC21" s="156" t="n">
        <f aca="false">SUM(AB10:AB11)</f>
        <v>4</v>
      </c>
      <c r="AD21" s="158" t="n">
        <f aca="false">SUM(AC10:AC11)</f>
        <v>4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52"/>
      <c r="C22" s="159"/>
      <c r="D22" s="12"/>
      <c r="E22" s="12"/>
      <c r="F22" s="12"/>
      <c r="G22" s="12"/>
      <c r="H22" s="12"/>
      <c r="I22" s="154" t="s">
        <v>69</v>
      </c>
      <c r="J22" s="160" t="n">
        <f aca="false">SUM(I13:I14)</f>
        <v>6</v>
      </c>
      <c r="K22" s="161" t="n">
        <f aca="false">SUM(J13:J14)</f>
        <v>6</v>
      </c>
      <c r="L22" s="161" t="n">
        <f aca="false">SUM(K13:K14)</f>
        <v>6</v>
      </c>
      <c r="M22" s="12"/>
      <c r="N22" s="12"/>
      <c r="O22" s="12"/>
      <c r="P22" s="12"/>
      <c r="Q22" s="12"/>
      <c r="R22" s="12"/>
      <c r="S22" s="162" t="s">
        <v>22</v>
      </c>
      <c r="T22" s="162" t="s">
        <v>23</v>
      </c>
      <c r="U22" s="162" t="s">
        <v>70</v>
      </c>
      <c r="V22" s="157"/>
      <c r="W22" s="157"/>
      <c r="X22" s="118"/>
      <c r="Y22" s="12"/>
      <c r="Z22" s="12"/>
      <c r="AA22" s="154" t="s">
        <v>69</v>
      </c>
      <c r="AB22" s="160" t="n">
        <f aca="false">SUM(AA13:AA14)</f>
        <v>1</v>
      </c>
      <c r="AC22" s="161" t="n">
        <f aca="false">SUM(AB13:AB14)</f>
        <v>6</v>
      </c>
      <c r="AD22" s="163" t="n">
        <f aca="false">SUM(AC13:AC14)</f>
        <v>6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52"/>
      <c r="C23" s="153"/>
      <c r="D23" s="12"/>
      <c r="E23" s="12"/>
      <c r="F23" s="12"/>
      <c r="G23" s="12"/>
      <c r="H23" s="12"/>
      <c r="I23" s="164" t="s">
        <v>71</v>
      </c>
      <c r="J23" s="160" t="n">
        <f aca="false">SUM(I15:I16)</f>
        <v>3.5</v>
      </c>
      <c r="K23" s="161" t="n">
        <f aca="false">SUM(J15:J16)</f>
        <v>6</v>
      </c>
      <c r="L23" s="161" t="n">
        <f aca="false">SUM(K15:K16)</f>
        <v>6</v>
      </c>
      <c r="M23" s="12"/>
      <c r="N23" s="12"/>
      <c r="O23" s="12"/>
      <c r="P23" s="12"/>
      <c r="Q23" s="12"/>
      <c r="R23" s="12"/>
      <c r="S23" s="165" t="n">
        <f aca="false">IF(COUNT(AD8:AD11,AD13:AD16)=0,"",MAX(AD8:AD16))</f>
        <v>28.83</v>
      </c>
      <c r="T23" s="165" t="n">
        <f aca="false">IF(COUNT(AD8:AD11,AD13:AD16)=0,"",MIN(AD8:AD16))</f>
        <v>28.78</v>
      </c>
      <c r="U23" s="165" t="n">
        <f aca="false">IF(COUNT(AD8:AD11,AD13:AD16)=0,"",AVERAGE(AD8:AD16))</f>
        <v>28.805</v>
      </c>
      <c r="V23" s="157"/>
      <c r="W23" s="157"/>
      <c r="X23" s="118"/>
      <c r="Y23" s="12"/>
      <c r="Z23" s="25"/>
      <c r="AA23" s="164" t="s">
        <v>71</v>
      </c>
      <c r="AB23" s="160" t="n">
        <f aca="false">SUM(AA15:AA16)</f>
        <v>1.6</v>
      </c>
      <c r="AC23" s="161" t="n">
        <f aca="false">SUM(AB15:AB16)</f>
        <v>2</v>
      </c>
      <c r="AD23" s="163" t="n">
        <f aca="false">SUM(AC15:AC16)</f>
        <v>2.5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52"/>
      <c r="C24" s="153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6" t="n">
        <f aca="false">COUNT(D8:D11,D13:D16)</f>
        <v>4</v>
      </c>
      <c r="W24" s="167" t="n">
        <f aca="false">IF(COUNT(AD8:AD11,AD13:AD16)=0,"",S23-T23)</f>
        <v>0.0499999999999972</v>
      </c>
      <c r="X24" s="134" t="n">
        <f aca="false">IF(COUNT(E8:E11,E13:E16)=0,"",E20-G20)</f>
        <v>4.1</v>
      </c>
      <c r="Y24" s="12"/>
      <c r="Z24" s="12"/>
      <c r="AA24" s="12"/>
      <c r="AB24" s="168"/>
      <c r="AC24" s="168"/>
      <c r="AD24" s="168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52"/>
      <c r="C25" s="153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9" t="s">
        <v>72</v>
      </c>
      <c r="D26" s="169"/>
      <c r="E26" s="169"/>
      <c r="F26" s="169"/>
      <c r="G26" s="169"/>
      <c r="H26" s="169"/>
      <c r="I26" s="169"/>
      <c r="J26" s="12"/>
      <c r="K26" s="12"/>
      <c r="L26" s="12"/>
      <c r="M26" s="12"/>
      <c r="N26" s="185" t="s">
        <v>73</v>
      </c>
      <c r="O26" s="185"/>
      <c r="P26" s="185"/>
      <c r="Q26" s="185"/>
      <c r="R26" s="185"/>
      <c r="S26" s="185"/>
      <c r="T26" s="12"/>
      <c r="U26" s="12"/>
      <c r="V26" s="12"/>
      <c r="W26" s="12"/>
      <c r="X26" s="169" t="s">
        <v>74</v>
      </c>
      <c r="Y26" s="169"/>
      <c r="Z26" s="169"/>
      <c r="AA26" s="169"/>
      <c r="AB26" s="169"/>
      <c r="AC26" s="169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70"/>
      <c r="C27" s="169"/>
      <c r="D27" s="169"/>
      <c r="E27" s="169"/>
      <c r="F27" s="169"/>
      <c r="G27" s="169"/>
      <c r="H27" s="169"/>
      <c r="I27" s="169"/>
      <c r="J27" s="16"/>
      <c r="K27" s="16"/>
      <c r="L27" s="16"/>
      <c r="M27" s="16"/>
      <c r="N27" s="185"/>
      <c r="O27" s="185"/>
      <c r="P27" s="185"/>
      <c r="Q27" s="185"/>
      <c r="R27" s="185"/>
      <c r="S27" s="185"/>
      <c r="T27" s="16"/>
      <c r="U27" s="16"/>
      <c r="V27" s="16"/>
      <c r="W27" s="16"/>
      <c r="X27" s="169"/>
      <c r="Y27" s="169"/>
      <c r="Z27" s="169"/>
      <c r="AA27" s="169"/>
      <c r="AB27" s="169"/>
      <c r="AC27" s="169"/>
      <c r="AD27" s="171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9"/>
      <c r="D28" s="169"/>
      <c r="E28" s="169"/>
      <c r="F28" s="169"/>
      <c r="G28" s="169"/>
      <c r="H28" s="169"/>
      <c r="I28" s="169"/>
      <c r="J28" s="12"/>
      <c r="K28" s="12"/>
      <c r="L28" s="12"/>
      <c r="M28" s="12"/>
      <c r="N28" s="185"/>
      <c r="O28" s="185"/>
      <c r="P28" s="185"/>
      <c r="Q28" s="185"/>
      <c r="R28" s="185"/>
      <c r="S28" s="185"/>
      <c r="T28" s="12"/>
      <c r="U28" s="12"/>
      <c r="V28" s="12"/>
      <c r="W28" s="12"/>
      <c r="X28" s="169"/>
      <c r="Y28" s="169"/>
      <c r="Z28" s="169"/>
      <c r="AA28" s="169"/>
      <c r="AB28" s="169"/>
      <c r="AC28" s="169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72"/>
      <c r="B29" s="11"/>
      <c r="C29" s="169"/>
      <c r="D29" s="169"/>
      <c r="E29" s="169"/>
      <c r="F29" s="169"/>
      <c r="G29" s="169"/>
      <c r="H29" s="169"/>
      <c r="I29" s="169"/>
      <c r="J29" s="12"/>
      <c r="K29" s="12"/>
      <c r="L29" s="12"/>
      <c r="M29" s="12"/>
      <c r="N29" s="185"/>
      <c r="O29" s="185"/>
      <c r="P29" s="185"/>
      <c r="Q29" s="185"/>
      <c r="R29" s="185"/>
      <c r="S29" s="185"/>
      <c r="T29" s="12"/>
      <c r="U29" s="12"/>
      <c r="V29" s="12"/>
      <c r="W29" s="12"/>
      <c r="X29" s="169"/>
      <c r="Y29" s="169"/>
      <c r="Z29" s="169"/>
      <c r="AA29" s="169"/>
      <c r="AB29" s="169"/>
      <c r="AC29" s="169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72"/>
      <c r="B30" s="11"/>
      <c r="C30" s="169"/>
      <c r="D30" s="169"/>
      <c r="E30" s="169"/>
      <c r="F30" s="169"/>
      <c r="G30" s="169"/>
      <c r="H30" s="169"/>
      <c r="I30" s="169"/>
      <c r="J30" s="12"/>
      <c r="K30" s="12"/>
      <c r="L30" s="12"/>
      <c r="M30" s="12"/>
      <c r="N30" s="185"/>
      <c r="O30" s="185"/>
      <c r="P30" s="185"/>
      <c r="Q30" s="185"/>
      <c r="R30" s="185"/>
      <c r="S30" s="185"/>
      <c r="T30" s="12"/>
      <c r="U30" s="12"/>
      <c r="V30" s="12"/>
      <c r="W30" s="12"/>
      <c r="X30" s="169"/>
      <c r="Y30" s="169"/>
      <c r="Z30" s="169"/>
      <c r="AA30" s="169"/>
      <c r="AB30" s="169"/>
      <c r="AC30" s="169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72"/>
      <c r="B31" s="173"/>
      <c r="C31" s="174"/>
      <c r="D31" s="174"/>
      <c r="E31" s="174"/>
      <c r="F31" s="174"/>
      <c r="G31" s="174"/>
      <c r="H31" s="174"/>
      <c r="I31" s="175"/>
      <c r="J31" s="174"/>
      <c r="K31" s="174"/>
      <c r="L31" s="174"/>
      <c r="M31" s="174"/>
      <c r="N31" s="176"/>
      <c r="O31" s="175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7"/>
      <c r="AH31" s="2"/>
    </row>
    <row r="32" customFormat="false" ht="12.75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8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Z10" activeCellId="0" sqref="Z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43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9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6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80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6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80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7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101"/>
      <c r="H8" s="102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5</v>
      </c>
      <c r="T8" s="99" t="n">
        <v>150</v>
      </c>
      <c r="U8" s="105" t="n">
        <v>1252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 t="n">
        <v>110</v>
      </c>
      <c r="D9" s="56" t="n">
        <v>12</v>
      </c>
      <c r="E9" s="57" t="n">
        <v>-22.2</v>
      </c>
      <c r="F9" s="57" t="n">
        <v>-26.8</v>
      </c>
      <c r="G9" s="58" t="n">
        <v>-22.2</v>
      </c>
      <c r="H9" s="58" t="n">
        <v>-25</v>
      </c>
      <c r="I9" s="57"/>
      <c r="J9" s="57" t="n">
        <v>3.1</v>
      </c>
      <c r="K9" s="57" t="n">
        <v>5.1</v>
      </c>
      <c r="L9" s="59" t="s">
        <v>38</v>
      </c>
      <c r="M9" s="57" t="n">
        <v>5.1</v>
      </c>
      <c r="N9" s="59" t="s">
        <v>138</v>
      </c>
      <c r="O9" s="57" t="n">
        <v>5.1</v>
      </c>
      <c r="P9" s="59"/>
      <c r="Q9" s="57"/>
      <c r="R9" s="60"/>
      <c r="S9" s="56" t="n">
        <v>15</v>
      </c>
      <c r="T9" s="56" t="n">
        <v>110</v>
      </c>
      <c r="U9" s="56" t="n">
        <v>1507</v>
      </c>
      <c r="V9" s="61" t="n">
        <v>20</v>
      </c>
      <c r="W9" s="61" t="n">
        <v>120</v>
      </c>
      <c r="X9" s="61" t="n">
        <v>1203</v>
      </c>
      <c r="Y9" s="56" t="n">
        <v>7</v>
      </c>
      <c r="Z9" s="198" t="n">
        <v>25</v>
      </c>
      <c r="AA9" s="57"/>
      <c r="AB9" s="57"/>
      <c r="AC9" s="57" t="n">
        <v>3.8</v>
      </c>
      <c r="AD9" s="62" t="n">
        <v>28.86</v>
      </c>
      <c r="AE9" s="73" t="n">
        <v>973.5</v>
      </c>
      <c r="AF9" s="108" t="s">
        <v>144</v>
      </c>
      <c r="AG9" s="65" t="n">
        <v>977.9</v>
      </c>
      <c r="AH9" s="2"/>
    </row>
    <row r="10" customFormat="false" ht="12.75" hidden="false" customHeight="true" outlineLevel="0" collapsed="false">
      <c r="A10" s="2"/>
      <c r="B10" s="66" t="s">
        <v>40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14</v>
      </c>
      <c r="T10" s="56" t="n">
        <v>110</v>
      </c>
      <c r="U10" s="72" t="n">
        <v>1809</v>
      </c>
      <c r="V10" s="49"/>
      <c r="W10" s="49"/>
      <c r="X10" s="49"/>
      <c r="Y10" s="67"/>
      <c r="Z10" s="56"/>
      <c r="AA10" s="57"/>
      <c r="AB10" s="57"/>
      <c r="AC10" s="57"/>
      <c r="AD10" s="62"/>
      <c r="AE10" s="73"/>
      <c r="AF10" s="74"/>
      <c r="AG10" s="65"/>
      <c r="AH10" s="2"/>
    </row>
    <row r="11" customFormat="false" ht="12.75" hidden="false" customHeight="true" outlineLevel="0" collapsed="false">
      <c r="A11" s="2"/>
      <c r="B11" s="75" t="s">
        <v>41</v>
      </c>
      <c r="C11" s="76" t="n">
        <v>160</v>
      </c>
      <c r="D11" s="77" t="n">
        <v>12</v>
      </c>
      <c r="E11" s="78" t="n">
        <v>-27.6</v>
      </c>
      <c r="F11" s="78" t="n">
        <v>-31.9</v>
      </c>
      <c r="G11" s="58" t="n">
        <v>-21.4</v>
      </c>
      <c r="H11" s="58" t="n">
        <v>-28</v>
      </c>
      <c r="I11" s="78"/>
      <c r="J11" s="78"/>
      <c r="K11" s="78"/>
      <c r="L11" s="80"/>
      <c r="M11" s="78"/>
      <c r="N11" s="80"/>
      <c r="O11" s="78"/>
      <c r="P11" s="80"/>
      <c r="Q11" s="78"/>
      <c r="R11" s="60"/>
      <c r="S11" s="77" t="n">
        <v>14</v>
      </c>
      <c r="T11" s="77" t="n">
        <v>160</v>
      </c>
      <c r="U11" s="77" t="n">
        <v>2351</v>
      </c>
      <c r="V11" s="61" t="n">
        <v>18</v>
      </c>
      <c r="W11" s="61" t="n">
        <v>110</v>
      </c>
      <c r="X11" s="61" t="n">
        <v>2108</v>
      </c>
      <c r="Y11" s="77" t="n">
        <v>4</v>
      </c>
      <c r="Z11" s="77"/>
      <c r="AA11" s="78"/>
      <c r="AB11" s="78"/>
      <c r="AC11" s="78"/>
      <c r="AD11" s="82" t="n">
        <v>28.88</v>
      </c>
      <c r="AE11" s="83" t="n">
        <v>974.3</v>
      </c>
      <c r="AF11" s="182" t="s">
        <v>142</v>
      </c>
      <c r="AG11" s="85" t="n">
        <v>978.8</v>
      </c>
      <c r="AH11" s="2"/>
    </row>
    <row r="12" customFormat="false" ht="12.75" hidden="false" customHeight="true" outlineLevel="0" collapsed="false">
      <c r="A12" s="2"/>
      <c r="B12" s="86"/>
      <c r="C12" s="87" t="s">
        <v>43</v>
      </c>
      <c r="D12" s="87"/>
      <c r="E12" s="87"/>
      <c r="F12" s="183"/>
      <c r="G12" s="89" t="n">
        <f aca="false">IF(COUNT(G8:G11)=0,"",MAX(G8:G11))</f>
        <v>-21.4</v>
      </c>
      <c r="H12" s="90" t="n">
        <f aca="false">IF(COUNT(H8:H11)=0,"",MIN(H8:H11))</f>
        <v>-28</v>
      </c>
      <c r="I12" s="49"/>
      <c r="J12" s="49"/>
      <c r="K12" s="49"/>
      <c r="L12" s="91"/>
      <c r="M12" s="49"/>
      <c r="N12" s="91"/>
      <c r="O12" s="49"/>
      <c r="P12" s="91"/>
      <c r="Q12" s="49"/>
      <c r="R12" s="71"/>
      <c r="S12" s="49"/>
      <c r="T12" s="49"/>
      <c r="U12" s="92"/>
      <c r="V12" s="49"/>
      <c r="W12" s="49"/>
      <c r="X12" s="92"/>
      <c r="Y12" s="49"/>
      <c r="Z12" s="49"/>
      <c r="AA12" s="49"/>
      <c r="AB12" s="49"/>
      <c r="AC12" s="49"/>
      <c r="AD12" s="93"/>
      <c r="AE12" s="184"/>
      <c r="AF12" s="95"/>
      <c r="AG12" s="96"/>
      <c r="AH12" s="2"/>
    </row>
    <row r="13" customFormat="false" ht="12.75" hidden="false" customHeight="true" outlineLevel="0" collapsed="false">
      <c r="A13" s="2"/>
      <c r="B13" s="97" t="s">
        <v>44</v>
      </c>
      <c r="C13" s="98"/>
      <c r="D13" s="99"/>
      <c r="E13" s="100"/>
      <c r="F13" s="100"/>
      <c r="G13" s="101"/>
      <c r="H13" s="102"/>
      <c r="I13" s="100"/>
      <c r="J13" s="100"/>
      <c r="K13" s="100"/>
      <c r="L13" s="103"/>
      <c r="M13" s="100"/>
      <c r="N13" s="103"/>
      <c r="O13" s="100"/>
      <c r="P13" s="103"/>
      <c r="Q13" s="104"/>
      <c r="R13" s="46"/>
      <c r="S13" s="98" t="n">
        <v>16</v>
      </c>
      <c r="T13" s="99" t="n">
        <v>150</v>
      </c>
      <c r="U13" s="105" t="n">
        <v>35</v>
      </c>
      <c r="V13" s="49"/>
      <c r="W13" s="49"/>
      <c r="X13" s="49"/>
      <c r="Y13" s="98"/>
      <c r="Z13" s="99"/>
      <c r="AA13" s="100"/>
      <c r="AB13" s="100"/>
      <c r="AC13" s="100"/>
      <c r="AD13" s="106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7" t="s">
        <v>45</v>
      </c>
      <c r="C14" s="67"/>
      <c r="D14" s="56" t="n">
        <v>6</v>
      </c>
      <c r="E14" s="57" t="n">
        <v>-21.8</v>
      </c>
      <c r="F14" s="57" t="n">
        <v>-26.9</v>
      </c>
      <c r="G14" s="58" t="n">
        <v>-21.4</v>
      </c>
      <c r="H14" s="58" t="n">
        <v>-28.8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13</v>
      </c>
      <c r="T14" s="56" t="n">
        <v>160</v>
      </c>
      <c r="U14" s="56" t="n">
        <v>339</v>
      </c>
      <c r="V14" s="61" t="n">
        <v>18</v>
      </c>
      <c r="W14" s="61" t="n">
        <v>150</v>
      </c>
      <c r="X14" s="61" t="n">
        <v>34</v>
      </c>
      <c r="Y14" s="56" t="n">
        <v>4</v>
      </c>
      <c r="Z14" s="56"/>
      <c r="AA14" s="57"/>
      <c r="AB14" s="57"/>
      <c r="AC14" s="57"/>
      <c r="AD14" s="62" t="n">
        <v>28.9</v>
      </c>
      <c r="AE14" s="73" t="n">
        <v>974.9</v>
      </c>
      <c r="AF14" s="74" t="s">
        <v>145</v>
      </c>
      <c r="AG14" s="65" t="n">
        <v>979.3</v>
      </c>
      <c r="AH14" s="2"/>
    </row>
    <row r="15" customFormat="false" ht="12.75" hidden="false" customHeight="true" outlineLevel="0" collapsed="false">
      <c r="A15" s="2"/>
      <c r="B15" s="107" t="s">
        <v>47</v>
      </c>
      <c r="C15" s="109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13</v>
      </c>
      <c r="T15" s="56" t="n">
        <v>130</v>
      </c>
      <c r="U15" s="72" t="n">
        <v>742</v>
      </c>
      <c r="V15" s="49"/>
      <c r="W15" s="49"/>
      <c r="X15" s="49"/>
      <c r="Y15" s="67"/>
      <c r="Z15" s="56"/>
      <c r="AA15" s="57"/>
      <c r="AB15" s="57"/>
      <c r="AC15" s="57"/>
      <c r="AD15" s="62"/>
      <c r="AE15" s="73"/>
      <c r="AF15" s="74"/>
      <c r="AG15" s="65"/>
      <c r="AH15" s="2"/>
    </row>
    <row r="16" customFormat="false" ht="12.75" hidden="false" customHeight="true" outlineLevel="0" collapsed="false">
      <c r="A16" s="2"/>
      <c r="B16" s="110" t="s">
        <v>48</v>
      </c>
      <c r="C16" s="76" t="n">
        <v>140</v>
      </c>
      <c r="D16" s="77" t="n">
        <v>12</v>
      </c>
      <c r="E16" s="78" t="n">
        <v>-22.7</v>
      </c>
      <c r="F16" s="78" t="n">
        <v>-27</v>
      </c>
      <c r="G16" s="58" t="n">
        <v>-21.9</v>
      </c>
      <c r="H16" s="58" t="n">
        <v>-23.7</v>
      </c>
      <c r="I16" s="78"/>
      <c r="J16" s="78"/>
      <c r="K16" s="78"/>
      <c r="L16" s="80"/>
      <c r="M16" s="78"/>
      <c r="N16" s="80"/>
      <c r="O16" s="78"/>
      <c r="P16" s="80"/>
      <c r="Q16" s="78"/>
      <c r="R16" s="60" t="s">
        <v>49</v>
      </c>
      <c r="S16" s="77" t="n">
        <v>15</v>
      </c>
      <c r="T16" s="77" t="n">
        <v>130</v>
      </c>
      <c r="U16" s="77" t="n">
        <v>1157</v>
      </c>
      <c r="V16" s="61" t="n">
        <v>16</v>
      </c>
      <c r="W16" s="61" t="n">
        <v>140</v>
      </c>
      <c r="X16" s="61" t="n">
        <v>1153</v>
      </c>
      <c r="Y16" s="77" t="n">
        <v>4</v>
      </c>
      <c r="Z16" s="77"/>
      <c r="AA16" s="78"/>
      <c r="AB16" s="78"/>
      <c r="AC16" s="78"/>
      <c r="AD16" s="82" t="n">
        <v>28.9</v>
      </c>
      <c r="AE16" s="83" t="n">
        <v>975.5</v>
      </c>
      <c r="AF16" s="182" t="s">
        <v>100</v>
      </c>
      <c r="AG16" s="85" t="n">
        <v>979.4</v>
      </c>
      <c r="AH16" s="2"/>
    </row>
    <row r="17" customFormat="false" ht="12.75" hidden="false" customHeight="true" outlineLevel="0" collapsed="false">
      <c r="A17" s="2"/>
      <c r="B17" s="86"/>
      <c r="C17" s="113" t="s">
        <v>43</v>
      </c>
      <c r="D17" s="113"/>
      <c r="E17" s="113"/>
      <c r="F17" s="114"/>
      <c r="G17" s="89" t="n">
        <f aca="false">IF(COUNT(G13:G16)=0,"",MAX(G13:G16))</f>
        <v>-21.4</v>
      </c>
      <c r="H17" s="115" t="n">
        <f aca="false">IF(COUNT(H13:H16)=0,"",MIN(H13:H16))</f>
        <v>-28.8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71"/>
      <c r="AE17" s="94"/>
      <c r="AF17" s="95"/>
      <c r="AG17" s="96"/>
      <c r="AH17" s="2"/>
    </row>
    <row r="18" customFormat="false" ht="12.75" hidden="false" customHeight="true" outlineLevel="0" collapsed="false">
      <c r="A18" s="2"/>
      <c r="B18" s="11"/>
      <c r="C18" s="113" t="s">
        <v>51</v>
      </c>
      <c r="D18" s="113"/>
      <c r="E18" s="116"/>
      <c r="F18" s="117" t="s">
        <v>52</v>
      </c>
      <c r="G18" s="118" t="s">
        <v>53</v>
      </c>
      <c r="H18" s="118" t="s">
        <v>54</v>
      </c>
      <c r="I18" s="113" t="s">
        <v>8</v>
      </c>
      <c r="J18" s="113"/>
      <c r="K18" s="113"/>
      <c r="L18" s="113"/>
      <c r="M18" s="24" t="s">
        <v>55</v>
      </c>
      <c r="N18" s="24"/>
      <c r="O18" s="113" t="s">
        <v>56</v>
      </c>
      <c r="P18" s="113"/>
      <c r="Q18" s="113"/>
      <c r="R18" s="119" t="s">
        <v>57</v>
      </c>
      <c r="S18" s="120" t="s">
        <v>58</v>
      </c>
      <c r="T18" s="120"/>
      <c r="U18" s="120"/>
      <c r="V18" s="121" t="s">
        <v>59</v>
      </c>
      <c r="W18" s="121"/>
      <c r="X18" s="121"/>
      <c r="Y18" s="119" t="s">
        <v>60</v>
      </c>
      <c r="Z18" s="119" t="s">
        <v>2</v>
      </c>
      <c r="AA18" s="122" t="s">
        <v>14</v>
      </c>
      <c r="AB18" s="122"/>
      <c r="AC18" s="122"/>
      <c r="AD18" s="122"/>
      <c r="AE18" s="123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13" t="s">
        <v>19</v>
      </c>
      <c r="D19" s="113" t="s">
        <v>20</v>
      </c>
      <c r="E19" s="116"/>
      <c r="F19" s="117"/>
      <c r="G19" s="118"/>
      <c r="H19" s="118"/>
      <c r="I19" s="124" t="s">
        <v>4</v>
      </c>
      <c r="J19" s="125" t="s">
        <v>24</v>
      </c>
      <c r="K19" s="113" t="s">
        <v>25</v>
      </c>
      <c r="L19" s="126" t="s">
        <v>26</v>
      </c>
      <c r="M19" s="127" t="s">
        <v>61</v>
      </c>
      <c r="N19" s="120" t="s">
        <v>62</v>
      </c>
      <c r="O19" s="128" t="s">
        <v>27</v>
      </c>
      <c r="P19" s="128" t="s">
        <v>29</v>
      </c>
      <c r="Q19" s="128" t="s">
        <v>30</v>
      </c>
      <c r="R19" s="119"/>
      <c r="S19" s="120" t="s">
        <v>19</v>
      </c>
      <c r="T19" s="120" t="s">
        <v>20</v>
      </c>
      <c r="U19" s="120" t="s">
        <v>4</v>
      </c>
      <c r="V19" s="120" t="s">
        <v>19</v>
      </c>
      <c r="W19" s="120" t="s">
        <v>20</v>
      </c>
      <c r="X19" s="121" t="s">
        <v>4</v>
      </c>
      <c r="Y19" s="119"/>
      <c r="Z19" s="119"/>
      <c r="AA19" s="124" t="s">
        <v>4</v>
      </c>
      <c r="AB19" s="129" t="s">
        <v>31</v>
      </c>
      <c r="AC19" s="113" t="s">
        <v>32</v>
      </c>
      <c r="AD19" s="113" t="s">
        <v>33</v>
      </c>
      <c r="AE19" s="123"/>
      <c r="AF19" s="12"/>
      <c r="AG19" s="17"/>
      <c r="AH19" s="2"/>
    </row>
    <row r="20" customFormat="false" ht="12.75" hidden="false" customHeight="true" outlineLevel="0" collapsed="false">
      <c r="A20" s="2"/>
      <c r="B20" s="130"/>
      <c r="C20" s="131" t="n">
        <f aca="false">IF(COUNT(C8:C11,C13:C16)=0,"",'Winds-Day'!AK25)</f>
        <v>136.77728432663</v>
      </c>
      <c r="D20" s="132" t="n">
        <f aca="false">IF(COUNT(D8:D11,D13:D16)=0,"",SUM(D8:D11,D13:D16)/COUNT(D8:D11,D13:D16))</f>
        <v>10.5</v>
      </c>
      <c r="E20" s="133" t="n">
        <f aca="false">IF((COUNT(G12,G17))=0,"",(MAX(G12,G17)))</f>
        <v>-21.4</v>
      </c>
      <c r="F20" s="134" t="n">
        <f aca="false">E20</f>
        <v>-21.4</v>
      </c>
      <c r="G20" s="135" t="n">
        <f aca="false">IF((COUNT(H12,H17))=0,"",(MIN(H12,H17)))</f>
        <v>-28.8</v>
      </c>
      <c r="H20" s="136" t="n">
        <f aca="false">IF((COUNT(E20:G20))=0,"",(AVERAGE(E20:G20)))</f>
        <v>-23.8666666666667</v>
      </c>
      <c r="I20" s="137" t="s">
        <v>63</v>
      </c>
      <c r="J20" s="138" t="n">
        <f aca="false">SUM(I8:I9)</f>
        <v>0</v>
      </c>
      <c r="K20" s="139" t="n">
        <f aca="false">SUM(J8:J9)</f>
        <v>3.1</v>
      </c>
      <c r="L20" s="140" t="n">
        <f aca="false">SUM(K8:K9)</f>
        <v>5.1</v>
      </c>
      <c r="M20" s="141" t="n">
        <v>-42</v>
      </c>
      <c r="N20" s="100" t="n">
        <f aca="false">M20*9/5+32</f>
        <v>-43.6</v>
      </c>
      <c r="O20" s="142" t="n">
        <f aca="false">SUM(M8:M11,M13:M16)</f>
        <v>5.1</v>
      </c>
      <c r="P20" s="143" t="n">
        <f aca="false">SUM(O8:O11,O13:O16)</f>
        <v>5.1</v>
      </c>
      <c r="Q20" s="144" t="n">
        <f aca="false">SUM(Q8:Q11,Q13:Q16)</f>
        <v>0</v>
      </c>
      <c r="R20" s="145" t="s">
        <v>49</v>
      </c>
      <c r="S20" s="146" t="n">
        <f aca="false">IF(COUNT(T8:T11,T13:T16)=0,"",VLOOKUP(MAX(S8:S16),S8:U16,2,FALSE()))</f>
        <v>150</v>
      </c>
      <c r="T20" s="147" t="n">
        <f aca="false">IF(COUNT(S8:S11,S13:S16)=0,"",MAX(S8:S11,S13:S16))</f>
        <v>16</v>
      </c>
      <c r="U20" s="132" t="n">
        <f aca="false">IF(COUNT(U8:U11,U13:U16)=0,"",VLOOKUP(MAX(S8:S16),S8:U16,3,FALSE()))</f>
        <v>35</v>
      </c>
      <c r="V20" s="148" t="n">
        <f aca="false">IF(COUNT(W8:W11,W13:W16)=0,"",VLOOKUP(MAX(V8:V16),V8:X16,2,FALSE()))</f>
        <v>120</v>
      </c>
      <c r="W20" s="149" t="n">
        <f aca="false">IF(COUNT(V8:V11,V13:V16)=0,"",MAX(V8:V11,V13:V16))</f>
        <v>20</v>
      </c>
      <c r="X20" s="150" t="n">
        <f aca="false">IF(COUNT(X8:X11,X13:X16)=0,"",VLOOKUP(MAX(V8:V16),V8:X16,3,FALSE()))</f>
        <v>1203</v>
      </c>
      <c r="Y20" s="119"/>
      <c r="Z20" s="119"/>
      <c r="AA20" s="137" t="s">
        <v>63</v>
      </c>
      <c r="AB20" s="138" t="n">
        <f aca="false">SUM(AA8:AA9)</f>
        <v>0</v>
      </c>
      <c r="AC20" s="139" t="n">
        <f aca="false">SUM(AB8:AB9)</f>
        <v>0</v>
      </c>
      <c r="AD20" s="151" t="n">
        <f aca="false">SUM(AC8:AC9)</f>
        <v>3.8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52"/>
      <c r="C21" s="153"/>
      <c r="D21" s="153"/>
      <c r="E21" s="153"/>
      <c r="F21" s="153"/>
      <c r="G21" s="153"/>
      <c r="H21" s="153"/>
      <c r="I21" s="154" t="s">
        <v>64</v>
      </c>
      <c r="J21" s="155" t="n">
        <f aca="false">SUM(I10:I11)</f>
        <v>0</v>
      </c>
      <c r="K21" s="156" t="n">
        <f aca="false">SUM(J10:J11)</f>
        <v>0</v>
      </c>
      <c r="L21" s="156" t="n">
        <f aca="false">SUM(K10:K11)</f>
        <v>0</v>
      </c>
      <c r="M21" s="12"/>
      <c r="N21" s="12"/>
      <c r="O21" s="12"/>
      <c r="P21" s="12"/>
      <c r="Q21" s="12"/>
      <c r="R21" s="12"/>
      <c r="S21" s="113" t="s">
        <v>65</v>
      </c>
      <c r="T21" s="113"/>
      <c r="U21" s="113"/>
      <c r="V21" s="157" t="s">
        <v>66</v>
      </c>
      <c r="W21" s="157" t="s">
        <v>67</v>
      </c>
      <c r="X21" s="118" t="s">
        <v>68</v>
      </c>
      <c r="Y21" s="146" t="n">
        <f aca="false">IF(COUNT(Y8:Y11,Y13:Y16)=0,"",AVERAGE(Y8:Y16))</f>
        <v>4.75</v>
      </c>
      <c r="Z21" s="147" t="n">
        <f aca="false">IF(COUNT(Z8:Z11,Z13:Z16)=0,"",MIN(Z8:Z16))</f>
        <v>25</v>
      </c>
      <c r="AA21" s="154" t="s">
        <v>64</v>
      </c>
      <c r="AB21" s="155" t="n">
        <f aca="false">SUM(AA10:AA11)</f>
        <v>0</v>
      </c>
      <c r="AC21" s="156" t="n">
        <f aca="false">SUM(AB10:AB11)</f>
        <v>0</v>
      </c>
      <c r="AD21" s="158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52"/>
      <c r="C22" s="159"/>
      <c r="D22" s="12"/>
      <c r="E22" s="12"/>
      <c r="F22" s="12"/>
      <c r="G22" s="12"/>
      <c r="H22" s="12"/>
      <c r="I22" s="154" t="s">
        <v>69</v>
      </c>
      <c r="J22" s="160" t="n">
        <f aca="false">SUM(I13:I14)</f>
        <v>0</v>
      </c>
      <c r="K22" s="161" t="n">
        <f aca="false">SUM(J13:J14)</f>
        <v>0</v>
      </c>
      <c r="L22" s="161" t="n">
        <f aca="false">SUM(K13:K14)</f>
        <v>0</v>
      </c>
      <c r="M22" s="12"/>
      <c r="N22" s="12"/>
      <c r="O22" s="12"/>
      <c r="P22" s="12"/>
      <c r="Q22" s="12"/>
      <c r="R22" s="12"/>
      <c r="S22" s="162" t="s">
        <v>22</v>
      </c>
      <c r="T22" s="162" t="s">
        <v>23</v>
      </c>
      <c r="U22" s="162" t="s">
        <v>70</v>
      </c>
      <c r="V22" s="157"/>
      <c r="W22" s="157"/>
      <c r="X22" s="118"/>
      <c r="Y22" s="12"/>
      <c r="Z22" s="12"/>
      <c r="AA22" s="154" t="s">
        <v>69</v>
      </c>
      <c r="AB22" s="160" t="n">
        <f aca="false">SUM(AA13:AA14)</f>
        <v>0</v>
      </c>
      <c r="AC22" s="161" t="n">
        <f aca="false">SUM(AB13:AB14)</f>
        <v>0</v>
      </c>
      <c r="AD22" s="163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52"/>
      <c r="C23" s="153"/>
      <c r="D23" s="12"/>
      <c r="E23" s="12"/>
      <c r="F23" s="12"/>
      <c r="G23" s="12"/>
      <c r="H23" s="12"/>
      <c r="I23" s="164" t="s">
        <v>71</v>
      </c>
      <c r="J23" s="160" t="n">
        <f aca="false">SUM(I15:I16)</f>
        <v>0</v>
      </c>
      <c r="K23" s="161" t="n">
        <f aca="false">SUM(J15:J16)</f>
        <v>0</v>
      </c>
      <c r="L23" s="161" t="n">
        <f aca="false">SUM(K15:K16)</f>
        <v>0</v>
      </c>
      <c r="M23" s="12"/>
      <c r="N23" s="12"/>
      <c r="O23" s="12"/>
      <c r="P23" s="12"/>
      <c r="Q23" s="12"/>
      <c r="R23" s="12"/>
      <c r="S23" s="165" t="n">
        <f aca="false">IF(COUNT(AD8:AD11,AD13:AD16)=0,"",MAX(AD8:AD16))</f>
        <v>28.9</v>
      </c>
      <c r="T23" s="165" t="n">
        <f aca="false">IF(COUNT(AD8:AD11,AD13:AD16)=0,"",MIN(AD8:AD16))</f>
        <v>28.86</v>
      </c>
      <c r="U23" s="165" t="n">
        <f aca="false">IF(COUNT(AD8:AD11,AD13:AD16)=0,"",AVERAGE(AD8:AD16))</f>
        <v>28.885</v>
      </c>
      <c r="V23" s="157"/>
      <c r="W23" s="157"/>
      <c r="X23" s="118"/>
      <c r="Y23" s="12"/>
      <c r="Z23" s="25"/>
      <c r="AA23" s="164" t="s">
        <v>71</v>
      </c>
      <c r="AB23" s="160" t="n">
        <f aca="false">SUM(AA15:AA16)</f>
        <v>0</v>
      </c>
      <c r="AC23" s="161" t="n">
        <f aca="false">SUM(AB15:AB16)</f>
        <v>0</v>
      </c>
      <c r="AD23" s="163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52"/>
      <c r="C24" s="153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6" t="n">
        <f aca="false">COUNT(D8:D11,D13:D16)</f>
        <v>4</v>
      </c>
      <c r="W24" s="167" t="n">
        <f aca="false">IF(COUNT(AD8:AD11,AD13:AD16)=0,"",S23-T23)</f>
        <v>0.0399999999999992</v>
      </c>
      <c r="X24" s="134" t="n">
        <f aca="false">IF(COUNT(E8:E11,E13:E16)=0,"",E20-G20)</f>
        <v>7.4</v>
      </c>
      <c r="Y24" s="12"/>
      <c r="Z24" s="12"/>
      <c r="AA24" s="12"/>
      <c r="AB24" s="168"/>
      <c r="AC24" s="168"/>
      <c r="AD24" s="168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52"/>
      <c r="C25" s="153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9" t="s">
        <v>72</v>
      </c>
      <c r="D26" s="169"/>
      <c r="E26" s="169"/>
      <c r="F26" s="169"/>
      <c r="G26" s="169"/>
      <c r="H26" s="169"/>
      <c r="I26" s="169"/>
      <c r="J26" s="12"/>
      <c r="K26" s="12"/>
      <c r="L26" s="12"/>
      <c r="M26" s="12"/>
      <c r="N26" s="185" t="s">
        <v>73</v>
      </c>
      <c r="O26" s="185"/>
      <c r="P26" s="185"/>
      <c r="Q26" s="185"/>
      <c r="R26" s="185"/>
      <c r="S26" s="185"/>
      <c r="T26" s="12"/>
      <c r="U26" s="12"/>
      <c r="V26" s="12"/>
      <c r="W26" s="12"/>
      <c r="X26" s="169" t="s">
        <v>74</v>
      </c>
      <c r="Y26" s="169"/>
      <c r="Z26" s="169"/>
      <c r="AA26" s="169"/>
      <c r="AB26" s="169"/>
      <c r="AC26" s="169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70"/>
      <c r="C27" s="169"/>
      <c r="D27" s="169"/>
      <c r="E27" s="169"/>
      <c r="F27" s="169"/>
      <c r="G27" s="169"/>
      <c r="H27" s="169"/>
      <c r="I27" s="169"/>
      <c r="J27" s="16"/>
      <c r="K27" s="16"/>
      <c r="L27" s="16"/>
      <c r="M27" s="16"/>
      <c r="N27" s="185"/>
      <c r="O27" s="185"/>
      <c r="P27" s="185"/>
      <c r="Q27" s="185"/>
      <c r="R27" s="185"/>
      <c r="S27" s="185"/>
      <c r="T27" s="16"/>
      <c r="U27" s="16"/>
      <c r="V27" s="16"/>
      <c r="W27" s="16"/>
      <c r="X27" s="169"/>
      <c r="Y27" s="169"/>
      <c r="Z27" s="169"/>
      <c r="AA27" s="169"/>
      <c r="AB27" s="169"/>
      <c r="AC27" s="169"/>
      <c r="AD27" s="171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9"/>
      <c r="D28" s="169"/>
      <c r="E28" s="169"/>
      <c r="F28" s="169"/>
      <c r="G28" s="169"/>
      <c r="H28" s="169"/>
      <c r="I28" s="169"/>
      <c r="J28" s="12"/>
      <c r="K28" s="12"/>
      <c r="L28" s="12"/>
      <c r="M28" s="12"/>
      <c r="N28" s="185"/>
      <c r="O28" s="185"/>
      <c r="P28" s="185"/>
      <c r="Q28" s="185"/>
      <c r="R28" s="185"/>
      <c r="S28" s="185"/>
      <c r="T28" s="12"/>
      <c r="U28" s="12"/>
      <c r="V28" s="12"/>
      <c r="W28" s="12"/>
      <c r="X28" s="169"/>
      <c r="Y28" s="169"/>
      <c r="Z28" s="169"/>
      <c r="AA28" s="169"/>
      <c r="AB28" s="169"/>
      <c r="AC28" s="169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72"/>
      <c r="B29" s="11"/>
      <c r="C29" s="169"/>
      <c r="D29" s="169"/>
      <c r="E29" s="169"/>
      <c r="F29" s="169"/>
      <c r="G29" s="169"/>
      <c r="H29" s="169"/>
      <c r="I29" s="169"/>
      <c r="J29" s="12"/>
      <c r="K29" s="12"/>
      <c r="L29" s="12"/>
      <c r="M29" s="12"/>
      <c r="N29" s="185"/>
      <c r="O29" s="185"/>
      <c r="P29" s="185"/>
      <c r="Q29" s="185"/>
      <c r="R29" s="185"/>
      <c r="S29" s="185"/>
      <c r="T29" s="12"/>
      <c r="U29" s="12"/>
      <c r="V29" s="12"/>
      <c r="W29" s="12"/>
      <c r="X29" s="169"/>
      <c r="Y29" s="169"/>
      <c r="Z29" s="169"/>
      <c r="AA29" s="169"/>
      <c r="AB29" s="169"/>
      <c r="AC29" s="169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72"/>
      <c r="B30" s="11"/>
      <c r="C30" s="169"/>
      <c r="D30" s="169"/>
      <c r="E30" s="169"/>
      <c r="F30" s="169"/>
      <c r="G30" s="169"/>
      <c r="H30" s="169"/>
      <c r="I30" s="169"/>
      <c r="J30" s="12"/>
      <c r="K30" s="12"/>
      <c r="L30" s="12"/>
      <c r="M30" s="12"/>
      <c r="N30" s="185"/>
      <c r="O30" s="185"/>
      <c r="P30" s="185"/>
      <c r="Q30" s="185"/>
      <c r="R30" s="185"/>
      <c r="S30" s="185"/>
      <c r="T30" s="12"/>
      <c r="U30" s="12"/>
      <c r="V30" s="12"/>
      <c r="W30" s="12"/>
      <c r="X30" s="169"/>
      <c r="Y30" s="169"/>
      <c r="Z30" s="169"/>
      <c r="AA30" s="169"/>
      <c r="AB30" s="169"/>
      <c r="AC30" s="169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72"/>
      <c r="B31" s="173"/>
      <c r="C31" s="174"/>
      <c r="D31" s="174"/>
      <c r="E31" s="174"/>
      <c r="F31" s="174"/>
      <c r="G31" s="174"/>
      <c r="H31" s="174"/>
      <c r="I31" s="175"/>
      <c r="J31" s="174"/>
      <c r="K31" s="174"/>
      <c r="L31" s="174"/>
      <c r="M31" s="174"/>
      <c r="N31" s="176"/>
      <c r="O31" s="175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7"/>
      <c r="AH31" s="2"/>
    </row>
    <row r="32" customFormat="false" ht="12.75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8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R15" activeCellId="0" sqref="R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46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9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6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80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6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80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7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101"/>
      <c r="H8" s="102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7</v>
      </c>
      <c r="T8" s="99" t="n">
        <v>110</v>
      </c>
      <c r="U8" s="105" t="n">
        <v>1208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 t="n">
        <v>130</v>
      </c>
      <c r="D9" s="56" t="n">
        <v>11</v>
      </c>
      <c r="E9" s="57" t="n">
        <v>-20.9</v>
      </c>
      <c r="F9" s="57" t="n">
        <v>-25.9</v>
      </c>
      <c r="G9" s="58" t="n">
        <v>-20.7</v>
      </c>
      <c r="H9" s="58" t="n">
        <v>-26.2</v>
      </c>
      <c r="I9" s="57"/>
      <c r="J9" s="57"/>
      <c r="K9" s="57"/>
      <c r="L9" s="59"/>
      <c r="M9" s="57"/>
      <c r="N9" s="59"/>
      <c r="O9" s="57"/>
      <c r="P9" s="59"/>
      <c r="Q9" s="57"/>
      <c r="R9" s="60"/>
      <c r="S9" s="56" t="n">
        <v>14</v>
      </c>
      <c r="T9" s="56" t="n">
        <v>130</v>
      </c>
      <c r="U9" s="56" t="n">
        <v>1717</v>
      </c>
      <c r="V9" s="61" t="n">
        <v>20</v>
      </c>
      <c r="W9" s="61" t="n">
        <v>110</v>
      </c>
      <c r="X9" s="61" t="n">
        <v>1207</v>
      </c>
      <c r="Y9" s="56" t="n">
        <v>4</v>
      </c>
      <c r="Z9" s="56"/>
      <c r="AA9" s="57"/>
      <c r="AB9" s="57"/>
      <c r="AC9" s="57"/>
      <c r="AD9" s="62" t="n">
        <v>28.93</v>
      </c>
      <c r="AE9" s="73" t="n">
        <v>976</v>
      </c>
      <c r="AF9" s="108" t="s">
        <v>126</v>
      </c>
      <c r="AG9" s="65" t="n">
        <v>980.4</v>
      </c>
      <c r="AH9" s="2"/>
    </row>
    <row r="10" customFormat="false" ht="12.75" hidden="false" customHeight="true" outlineLevel="0" collapsed="false">
      <c r="A10" s="2"/>
      <c r="B10" s="66" t="s">
        <v>40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11</v>
      </c>
      <c r="T10" s="56" t="n">
        <v>120</v>
      </c>
      <c r="U10" s="72" t="n">
        <v>1838</v>
      </c>
      <c r="V10" s="49"/>
      <c r="W10" s="49"/>
      <c r="X10" s="49"/>
      <c r="Y10" s="67"/>
      <c r="Z10" s="56"/>
      <c r="AA10" s="57"/>
      <c r="AB10" s="57"/>
      <c r="AC10" s="57"/>
      <c r="AD10" s="62"/>
      <c r="AE10" s="73"/>
      <c r="AF10" s="74"/>
      <c r="AG10" s="65"/>
      <c r="AH10" s="2"/>
    </row>
    <row r="11" customFormat="false" ht="12.75" hidden="false" customHeight="true" outlineLevel="0" collapsed="false">
      <c r="A11" s="2"/>
      <c r="B11" s="75" t="s">
        <v>41</v>
      </c>
      <c r="C11" s="76"/>
      <c r="D11" s="77" t="n">
        <v>4</v>
      </c>
      <c r="E11" s="78" t="n">
        <v>-19</v>
      </c>
      <c r="F11" s="78" t="n">
        <v>-26</v>
      </c>
      <c r="G11" s="58" t="n">
        <v>-19</v>
      </c>
      <c r="H11" s="58" t="n">
        <v>-23.5</v>
      </c>
      <c r="I11" s="78"/>
      <c r="J11" s="78"/>
      <c r="K11" s="78"/>
      <c r="L11" s="80"/>
      <c r="M11" s="78"/>
      <c r="N11" s="80"/>
      <c r="O11" s="78"/>
      <c r="P11" s="80"/>
      <c r="Q11" s="78"/>
      <c r="R11" s="60"/>
      <c r="S11" s="77" t="n">
        <v>7</v>
      </c>
      <c r="T11" s="77" t="n">
        <v>120</v>
      </c>
      <c r="U11" s="77" t="n">
        <v>2331</v>
      </c>
      <c r="V11" s="61" t="n">
        <v>13</v>
      </c>
      <c r="W11" s="61" t="n">
        <v>110</v>
      </c>
      <c r="X11" s="61" t="n">
        <v>1837</v>
      </c>
      <c r="Y11" s="77" t="n">
        <v>6</v>
      </c>
      <c r="Z11" s="77" t="n">
        <v>120</v>
      </c>
      <c r="AA11" s="78"/>
      <c r="AB11" s="78"/>
      <c r="AC11" s="78"/>
      <c r="AD11" s="82" t="n">
        <v>28.94</v>
      </c>
      <c r="AE11" s="83" t="n">
        <v>976.3</v>
      </c>
      <c r="AF11" s="182" t="s">
        <v>110</v>
      </c>
      <c r="AG11" s="85" t="n">
        <v>980.7</v>
      </c>
      <c r="AH11" s="2"/>
    </row>
    <row r="12" customFormat="false" ht="12.75" hidden="false" customHeight="true" outlineLevel="0" collapsed="false">
      <c r="A12" s="2"/>
      <c r="B12" s="86"/>
      <c r="C12" s="87" t="s">
        <v>43</v>
      </c>
      <c r="D12" s="87"/>
      <c r="E12" s="87"/>
      <c r="F12" s="183"/>
      <c r="G12" s="89" t="n">
        <f aca="false">IF(COUNT(G8:G11)=0,"",MAX(G8:G11))</f>
        <v>-19</v>
      </c>
      <c r="H12" s="90" t="n">
        <f aca="false">IF(COUNT(H8:H11)=0,"",MIN(H8:H11))</f>
        <v>-26.2</v>
      </c>
      <c r="I12" s="49"/>
      <c r="J12" s="49"/>
      <c r="K12" s="49"/>
      <c r="L12" s="91"/>
      <c r="M12" s="49"/>
      <c r="N12" s="91"/>
      <c r="O12" s="49"/>
      <c r="P12" s="91"/>
      <c r="Q12" s="49"/>
      <c r="R12" s="71"/>
      <c r="S12" s="49"/>
      <c r="T12" s="49"/>
      <c r="U12" s="92"/>
      <c r="V12" s="49"/>
      <c r="W12" s="49"/>
      <c r="X12" s="92"/>
      <c r="Y12" s="49"/>
      <c r="Z12" s="49"/>
      <c r="AA12" s="49"/>
      <c r="AB12" s="49"/>
      <c r="AC12" s="49"/>
      <c r="AD12" s="93"/>
      <c r="AE12" s="184"/>
      <c r="AF12" s="95"/>
      <c r="AG12" s="96"/>
      <c r="AH12" s="2"/>
    </row>
    <row r="13" customFormat="false" ht="12.75" hidden="false" customHeight="true" outlineLevel="0" collapsed="false">
      <c r="A13" s="2"/>
      <c r="B13" s="97" t="s">
        <v>44</v>
      </c>
      <c r="C13" s="98"/>
      <c r="D13" s="99"/>
      <c r="E13" s="100"/>
      <c r="F13" s="100"/>
      <c r="G13" s="101"/>
      <c r="H13" s="102"/>
      <c r="I13" s="100"/>
      <c r="J13" s="100"/>
      <c r="K13" s="100"/>
      <c r="L13" s="103"/>
      <c r="M13" s="100"/>
      <c r="N13" s="103"/>
      <c r="O13" s="100"/>
      <c r="P13" s="103"/>
      <c r="Q13" s="104"/>
      <c r="R13" s="46"/>
      <c r="S13" s="98" t="n">
        <v>8</v>
      </c>
      <c r="T13" s="99" t="n">
        <v>170</v>
      </c>
      <c r="U13" s="105" t="n">
        <v>243</v>
      </c>
      <c r="V13" s="49"/>
      <c r="W13" s="49"/>
      <c r="X13" s="49"/>
      <c r="Y13" s="98"/>
      <c r="Z13" s="99"/>
      <c r="AA13" s="100"/>
      <c r="AB13" s="100"/>
      <c r="AC13" s="100"/>
      <c r="AD13" s="106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7" t="s">
        <v>45</v>
      </c>
      <c r="C14" s="67" t="n">
        <v>100</v>
      </c>
      <c r="D14" s="56" t="n">
        <v>10</v>
      </c>
      <c r="E14" s="57" t="n">
        <v>-16.3</v>
      </c>
      <c r="F14" s="57" t="n">
        <v>-23.3</v>
      </c>
      <c r="G14" s="58" t="n">
        <v>-16.1</v>
      </c>
      <c r="H14" s="58" t="n">
        <v>-20.4</v>
      </c>
      <c r="I14" s="57"/>
      <c r="J14" s="57"/>
      <c r="K14" s="57"/>
      <c r="L14" s="59" t="s">
        <v>38</v>
      </c>
      <c r="M14" s="57" t="n">
        <v>0.82</v>
      </c>
      <c r="N14" s="59"/>
      <c r="O14" s="57"/>
      <c r="P14" s="59"/>
      <c r="Q14" s="57"/>
      <c r="R14" s="60"/>
      <c r="S14" s="56" t="n">
        <v>11</v>
      </c>
      <c r="T14" s="56" t="n">
        <v>100</v>
      </c>
      <c r="U14" s="56" t="n">
        <v>542</v>
      </c>
      <c r="V14" s="61" t="n">
        <v>15</v>
      </c>
      <c r="W14" s="61" t="n">
        <v>130</v>
      </c>
      <c r="X14" s="61" t="n">
        <v>551</v>
      </c>
      <c r="Y14" s="56" t="n">
        <v>7</v>
      </c>
      <c r="Z14" s="56" t="n">
        <v>40</v>
      </c>
      <c r="AA14" s="57"/>
      <c r="AB14" s="57"/>
      <c r="AC14" s="57"/>
      <c r="AD14" s="62" t="n">
        <v>28.92</v>
      </c>
      <c r="AE14" s="73" t="n">
        <v>975.5</v>
      </c>
      <c r="AF14" s="74" t="s">
        <v>147</v>
      </c>
      <c r="AG14" s="65" t="n">
        <v>979.9</v>
      </c>
      <c r="AH14" s="2"/>
    </row>
    <row r="15" customFormat="false" ht="12.75" hidden="false" customHeight="true" outlineLevel="0" collapsed="false">
      <c r="A15" s="2"/>
      <c r="B15" s="107" t="s">
        <v>47</v>
      </c>
      <c r="C15" s="109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13</v>
      </c>
      <c r="T15" s="56" t="n">
        <v>110</v>
      </c>
      <c r="U15" s="72" t="n">
        <v>820</v>
      </c>
      <c r="V15" s="49"/>
      <c r="W15" s="49"/>
      <c r="X15" s="49"/>
      <c r="Y15" s="67"/>
      <c r="Z15" s="56"/>
      <c r="AA15" s="57"/>
      <c r="AB15" s="57"/>
      <c r="AC15" s="57"/>
      <c r="AD15" s="62"/>
      <c r="AE15" s="73"/>
      <c r="AF15" s="74"/>
      <c r="AG15" s="65"/>
      <c r="AH15" s="2"/>
    </row>
    <row r="16" customFormat="false" ht="12.75" hidden="false" customHeight="true" outlineLevel="0" collapsed="false">
      <c r="A16" s="2"/>
      <c r="B16" s="110" t="s">
        <v>48</v>
      </c>
      <c r="C16" s="76" t="n">
        <v>100</v>
      </c>
      <c r="D16" s="77" t="n">
        <v>10</v>
      </c>
      <c r="E16" s="78" t="n">
        <v>-14.6</v>
      </c>
      <c r="F16" s="78" t="n">
        <v>-21.2</v>
      </c>
      <c r="G16" s="79" t="n">
        <v>-14.4</v>
      </c>
      <c r="H16" s="58" t="n">
        <v>-19.5</v>
      </c>
      <c r="I16" s="78"/>
      <c r="J16" s="78"/>
      <c r="K16" s="78"/>
      <c r="L16" s="80" t="s">
        <v>38</v>
      </c>
      <c r="M16" s="78" t="n">
        <v>0.08</v>
      </c>
      <c r="N16" s="80"/>
      <c r="O16" s="78"/>
      <c r="P16" s="80"/>
      <c r="Q16" s="78"/>
      <c r="R16" s="60" t="s">
        <v>49</v>
      </c>
      <c r="S16" s="77" t="n">
        <v>17</v>
      </c>
      <c r="T16" s="77" t="n">
        <v>90</v>
      </c>
      <c r="U16" s="77" t="n">
        <v>1149</v>
      </c>
      <c r="V16" s="61" t="n">
        <v>19</v>
      </c>
      <c r="W16" s="61" t="n">
        <v>110</v>
      </c>
      <c r="X16" s="61" t="n">
        <v>1146</v>
      </c>
      <c r="Y16" s="77" t="n">
        <v>4</v>
      </c>
      <c r="Z16" s="77"/>
      <c r="AA16" s="78"/>
      <c r="AB16" s="78"/>
      <c r="AC16" s="78"/>
      <c r="AD16" s="82" t="n">
        <v>28.98</v>
      </c>
      <c r="AE16" s="83" t="n">
        <v>977.5</v>
      </c>
      <c r="AF16" s="182" t="s">
        <v>148</v>
      </c>
      <c r="AG16" s="85" t="n">
        <v>981.8</v>
      </c>
      <c r="AH16" s="2"/>
    </row>
    <row r="17" customFormat="false" ht="12.75" hidden="false" customHeight="true" outlineLevel="0" collapsed="false">
      <c r="A17" s="2"/>
      <c r="B17" s="86"/>
      <c r="C17" s="113" t="s">
        <v>43</v>
      </c>
      <c r="D17" s="113"/>
      <c r="E17" s="113"/>
      <c r="F17" s="114"/>
      <c r="G17" s="89" t="n">
        <f aca="false">IF(COUNT(G13:G16)=0,"",MAX(G13:G16))</f>
        <v>-14.4</v>
      </c>
      <c r="H17" s="115" t="n">
        <f aca="false">IF(COUNT(H13:H16)=0,"",MIN(H13:H16))</f>
        <v>-20.4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71"/>
      <c r="AE17" s="94"/>
      <c r="AF17" s="95"/>
      <c r="AG17" s="96"/>
      <c r="AH17" s="2"/>
    </row>
    <row r="18" customFormat="false" ht="12.75" hidden="false" customHeight="true" outlineLevel="0" collapsed="false">
      <c r="A18" s="2"/>
      <c r="B18" s="11"/>
      <c r="C18" s="113" t="s">
        <v>51</v>
      </c>
      <c r="D18" s="113"/>
      <c r="E18" s="116"/>
      <c r="F18" s="117" t="s">
        <v>52</v>
      </c>
      <c r="G18" s="118" t="s">
        <v>53</v>
      </c>
      <c r="H18" s="118" t="s">
        <v>54</v>
      </c>
      <c r="I18" s="113" t="s">
        <v>8</v>
      </c>
      <c r="J18" s="113"/>
      <c r="K18" s="113"/>
      <c r="L18" s="113"/>
      <c r="M18" s="24" t="s">
        <v>55</v>
      </c>
      <c r="N18" s="24"/>
      <c r="O18" s="113" t="s">
        <v>56</v>
      </c>
      <c r="P18" s="113"/>
      <c r="Q18" s="113"/>
      <c r="R18" s="119" t="s">
        <v>57</v>
      </c>
      <c r="S18" s="120" t="s">
        <v>58</v>
      </c>
      <c r="T18" s="120"/>
      <c r="U18" s="120"/>
      <c r="V18" s="121" t="s">
        <v>59</v>
      </c>
      <c r="W18" s="121"/>
      <c r="X18" s="121"/>
      <c r="Y18" s="119" t="s">
        <v>60</v>
      </c>
      <c r="Z18" s="119" t="s">
        <v>2</v>
      </c>
      <c r="AA18" s="122" t="s">
        <v>14</v>
      </c>
      <c r="AB18" s="122"/>
      <c r="AC18" s="122"/>
      <c r="AD18" s="122"/>
      <c r="AE18" s="123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13" t="s">
        <v>19</v>
      </c>
      <c r="D19" s="113" t="s">
        <v>20</v>
      </c>
      <c r="E19" s="116"/>
      <c r="F19" s="117"/>
      <c r="G19" s="118"/>
      <c r="H19" s="118"/>
      <c r="I19" s="124" t="s">
        <v>4</v>
      </c>
      <c r="J19" s="125" t="s">
        <v>24</v>
      </c>
      <c r="K19" s="113" t="s">
        <v>25</v>
      </c>
      <c r="L19" s="126" t="s">
        <v>26</v>
      </c>
      <c r="M19" s="127" t="s">
        <v>61</v>
      </c>
      <c r="N19" s="120" t="s">
        <v>62</v>
      </c>
      <c r="O19" s="128" t="s">
        <v>27</v>
      </c>
      <c r="P19" s="128" t="s">
        <v>29</v>
      </c>
      <c r="Q19" s="128" t="s">
        <v>30</v>
      </c>
      <c r="R19" s="119"/>
      <c r="S19" s="120" t="s">
        <v>19</v>
      </c>
      <c r="T19" s="120" t="s">
        <v>20</v>
      </c>
      <c r="U19" s="120" t="s">
        <v>4</v>
      </c>
      <c r="V19" s="120" t="s">
        <v>19</v>
      </c>
      <c r="W19" s="120" t="s">
        <v>20</v>
      </c>
      <c r="X19" s="121" t="s">
        <v>4</v>
      </c>
      <c r="Y19" s="119"/>
      <c r="Z19" s="119"/>
      <c r="AA19" s="124" t="s">
        <v>4</v>
      </c>
      <c r="AB19" s="129" t="s">
        <v>31</v>
      </c>
      <c r="AC19" s="113" t="s">
        <v>32</v>
      </c>
      <c r="AD19" s="113" t="s">
        <v>33</v>
      </c>
      <c r="AE19" s="123"/>
      <c r="AF19" s="12"/>
      <c r="AG19" s="17"/>
      <c r="AH19" s="2"/>
    </row>
    <row r="20" customFormat="false" ht="12.75" hidden="false" customHeight="true" outlineLevel="0" collapsed="false">
      <c r="A20" s="2"/>
      <c r="B20" s="130"/>
      <c r="C20" s="131" t="n">
        <f aca="false">IF(COUNT(C8:C11,C13:C16)=0,"",'Winds-Day'!AM25)</f>
        <v>110.551822204104</v>
      </c>
      <c r="D20" s="132" t="n">
        <f aca="false">IF(COUNT(D8:D11,D13:D16)=0,"",SUM(D8:D11,D13:D16)/COUNT(D8:D11,D13:D16))</f>
        <v>8.75</v>
      </c>
      <c r="E20" s="133" t="n">
        <f aca="false">IF((COUNT(G12,G17))=0,"",(MAX(G12,G17)))</f>
        <v>-14.4</v>
      </c>
      <c r="F20" s="134" t="n">
        <f aca="false">E20</f>
        <v>-14.4</v>
      </c>
      <c r="G20" s="135" t="n">
        <f aca="false">IF((COUNT(H12,H17))=0,"",(MIN(H12,H17)))</f>
        <v>-26.2</v>
      </c>
      <c r="H20" s="136" t="n">
        <f aca="false">IF((COUNT(E20:G20))=0,"",(AVERAGE(E20:G20)))</f>
        <v>-18.3333333333333</v>
      </c>
      <c r="I20" s="137" t="s">
        <v>63</v>
      </c>
      <c r="J20" s="138" t="n">
        <f aca="false">SUM(I8:I9)</f>
        <v>0</v>
      </c>
      <c r="K20" s="139" t="n">
        <f aca="false">SUM(J8:J9)</f>
        <v>0</v>
      </c>
      <c r="L20" s="140" t="n">
        <f aca="false">SUM(K8:K9)</f>
        <v>0</v>
      </c>
      <c r="M20" s="192" t="n">
        <v>-39</v>
      </c>
      <c r="N20" s="100" t="n">
        <f aca="false">M20*9/5+32</f>
        <v>-38.2</v>
      </c>
      <c r="O20" s="142" t="n">
        <f aca="false">SUM(M8:M11,M13:M16)</f>
        <v>0.9</v>
      </c>
      <c r="P20" s="143" t="n">
        <f aca="false">SUM(O8:O11,O13:O16)</f>
        <v>0</v>
      </c>
      <c r="Q20" s="144" t="n">
        <f aca="false">SUM(Q8:Q11,Q13:Q16)</f>
        <v>0</v>
      </c>
      <c r="R20" s="145" t="s">
        <v>49</v>
      </c>
      <c r="S20" s="146" t="n">
        <f aca="false">IF(COUNT(T8:T11,T13:T16)=0,"",VLOOKUP(MAX(S8:S16),S8:U16,2,FALSE()))</f>
        <v>110</v>
      </c>
      <c r="T20" s="147" t="n">
        <f aca="false">IF(COUNT(S8:S11,S13:S16)=0,"",MAX(S8:S11,S13:S16))</f>
        <v>17</v>
      </c>
      <c r="U20" s="132" t="n">
        <f aca="false">IF(COUNT(U8:U11,U13:U16)=0,"",VLOOKUP(MAX(S8:S16),S8:U16,3,FALSE()))</f>
        <v>1208</v>
      </c>
      <c r="V20" s="148" t="n">
        <f aca="false">IF(COUNT(W8:W11,W13:W16)=0,"",VLOOKUP(MAX(V8:V16),V8:X16,2,FALSE()))</f>
        <v>110</v>
      </c>
      <c r="W20" s="149" t="n">
        <f aca="false">IF(COUNT(V8:V11,V13:V16)=0,"",MAX(V8:V11,V13:V16))</f>
        <v>20</v>
      </c>
      <c r="X20" s="150" t="n">
        <f aca="false">IF(COUNT(X8:X11,X13:X16)=0,"",VLOOKUP(MAX(V8:V16),V8:X16,3,FALSE()))</f>
        <v>1207</v>
      </c>
      <c r="Y20" s="119"/>
      <c r="Z20" s="119"/>
      <c r="AA20" s="137" t="s">
        <v>63</v>
      </c>
      <c r="AB20" s="138" t="n">
        <f aca="false">SUM(AA8:AA9)</f>
        <v>0</v>
      </c>
      <c r="AC20" s="139" t="n">
        <f aca="false">SUM(AB8:AB9)</f>
        <v>0</v>
      </c>
      <c r="AD20" s="151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52"/>
      <c r="C21" s="153"/>
      <c r="D21" s="153"/>
      <c r="E21" s="153"/>
      <c r="F21" s="153"/>
      <c r="G21" s="153"/>
      <c r="H21" s="153"/>
      <c r="I21" s="154" t="s">
        <v>64</v>
      </c>
      <c r="J21" s="155" t="n">
        <f aca="false">SUM(I10:I11)</f>
        <v>0</v>
      </c>
      <c r="K21" s="156" t="n">
        <f aca="false">SUM(J10:J11)</f>
        <v>0</v>
      </c>
      <c r="L21" s="156" t="n">
        <f aca="false">SUM(K10:K11)</f>
        <v>0</v>
      </c>
      <c r="M21" s="12"/>
      <c r="N21" s="12"/>
      <c r="O21" s="12"/>
      <c r="P21" s="12"/>
      <c r="Q21" s="12"/>
      <c r="R21" s="12"/>
      <c r="S21" s="113" t="s">
        <v>65</v>
      </c>
      <c r="T21" s="113"/>
      <c r="U21" s="113"/>
      <c r="V21" s="157" t="s">
        <v>66</v>
      </c>
      <c r="W21" s="157" t="s">
        <v>67</v>
      </c>
      <c r="X21" s="118" t="s">
        <v>68</v>
      </c>
      <c r="Y21" s="146" t="n">
        <f aca="false">IF(COUNT(Y8:Y11,Y13:Y16)=0,"",AVERAGE(Y8:Y16))</f>
        <v>5.25</v>
      </c>
      <c r="Z21" s="147" t="n">
        <f aca="false">IF(COUNT(Z8:Z11,Z13:Z16)=0,"",MIN(Z8:Z16))</f>
        <v>40</v>
      </c>
      <c r="AA21" s="154" t="s">
        <v>64</v>
      </c>
      <c r="AB21" s="155" t="n">
        <f aca="false">SUM(AA10:AA11)</f>
        <v>0</v>
      </c>
      <c r="AC21" s="156" t="n">
        <f aca="false">SUM(AB10:AB11)</f>
        <v>0</v>
      </c>
      <c r="AD21" s="158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52"/>
      <c r="C22" s="159"/>
      <c r="D22" s="12"/>
      <c r="E22" s="12"/>
      <c r="F22" s="12"/>
      <c r="G22" s="12"/>
      <c r="H22" s="12"/>
      <c r="I22" s="154" t="s">
        <v>69</v>
      </c>
      <c r="J22" s="160" t="n">
        <f aca="false">SUM(I13:I14)</f>
        <v>0</v>
      </c>
      <c r="K22" s="161" t="n">
        <f aca="false">SUM(J13:J14)</f>
        <v>0</v>
      </c>
      <c r="L22" s="161" t="n">
        <f aca="false">SUM(K13:K14)</f>
        <v>0</v>
      </c>
      <c r="M22" s="12"/>
      <c r="N22" s="12"/>
      <c r="O22" s="12"/>
      <c r="P22" s="12"/>
      <c r="Q22" s="12"/>
      <c r="R22" s="12"/>
      <c r="S22" s="162" t="s">
        <v>22</v>
      </c>
      <c r="T22" s="162" t="s">
        <v>23</v>
      </c>
      <c r="U22" s="162" t="s">
        <v>70</v>
      </c>
      <c r="V22" s="157"/>
      <c r="W22" s="157"/>
      <c r="X22" s="118"/>
      <c r="Y22" s="12"/>
      <c r="Z22" s="12"/>
      <c r="AA22" s="154" t="s">
        <v>69</v>
      </c>
      <c r="AB22" s="160" t="n">
        <f aca="false">SUM(AA13:AA14)</f>
        <v>0</v>
      </c>
      <c r="AC22" s="161" t="n">
        <f aca="false">SUM(AB13:AB14)</f>
        <v>0</v>
      </c>
      <c r="AD22" s="163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52"/>
      <c r="C23" s="153"/>
      <c r="D23" s="12"/>
      <c r="E23" s="12"/>
      <c r="F23" s="12"/>
      <c r="G23" s="12"/>
      <c r="H23" s="12"/>
      <c r="I23" s="164" t="s">
        <v>71</v>
      </c>
      <c r="J23" s="160" t="n">
        <f aca="false">SUM(I15:I16)</f>
        <v>0</v>
      </c>
      <c r="K23" s="161" t="n">
        <f aca="false">SUM(J15:J16)</f>
        <v>0</v>
      </c>
      <c r="L23" s="161" t="n">
        <f aca="false">SUM(K15:K16)</f>
        <v>0</v>
      </c>
      <c r="M23" s="12"/>
      <c r="N23" s="12"/>
      <c r="O23" s="12"/>
      <c r="P23" s="12"/>
      <c r="Q23" s="12"/>
      <c r="R23" s="12"/>
      <c r="S23" s="165" t="n">
        <f aca="false">IF(COUNT(AD8:AD11,AD13:AD16)=0,"",MAX(AD8:AD16))</f>
        <v>28.98</v>
      </c>
      <c r="T23" s="165" t="n">
        <f aca="false">IF(COUNT(AD8:AD11,AD13:AD16)=0,"",MIN(AD8:AD16))</f>
        <v>28.92</v>
      </c>
      <c r="U23" s="165" t="n">
        <f aca="false">IF(COUNT(AD8:AD11,AD13:AD16)=0,"",AVERAGE(AD8:AD16))</f>
        <v>28.9425</v>
      </c>
      <c r="V23" s="157"/>
      <c r="W23" s="157"/>
      <c r="X23" s="118"/>
      <c r="Y23" s="12"/>
      <c r="Z23" s="25"/>
      <c r="AA23" s="164" t="s">
        <v>71</v>
      </c>
      <c r="AB23" s="160" t="n">
        <f aca="false">SUM(AA15:AA16)</f>
        <v>0</v>
      </c>
      <c r="AC23" s="161" t="n">
        <f aca="false">SUM(AB15:AB16)</f>
        <v>0</v>
      </c>
      <c r="AD23" s="163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52"/>
      <c r="C24" s="153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6" t="n">
        <f aca="false">COUNT(D8:D11,D13:D16)</f>
        <v>4</v>
      </c>
      <c r="W24" s="167" t="n">
        <f aca="false">IF(COUNT(AD8:AD11,AD13:AD16)=0,"",S23-T23)</f>
        <v>0.0599999999999987</v>
      </c>
      <c r="X24" s="134" t="n">
        <f aca="false">IF(COUNT(E8:E11,E13:E16)=0,"",E20-G20)</f>
        <v>11.8</v>
      </c>
      <c r="Y24" s="12"/>
      <c r="Z24" s="12"/>
      <c r="AA24" s="12"/>
      <c r="AB24" s="168"/>
      <c r="AC24" s="168"/>
      <c r="AD24" s="168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52"/>
      <c r="C25" s="153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9" t="s">
        <v>72</v>
      </c>
      <c r="D26" s="169"/>
      <c r="E26" s="169"/>
      <c r="F26" s="169"/>
      <c r="G26" s="169"/>
      <c r="H26" s="169"/>
      <c r="I26" s="169"/>
      <c r="J26" s="12"/>
      <c r="K26" s="12"/>
      <c r="L26" s="12"/>
      <c r="M26" s="12"/>
      <c r="N26" s="185" t="s">
        <v>73</v>
      </c>
      <c r="O26" s="185"/>
      <c r="P26" s="185"/>
      <c r="Q26" s="185"/>
      <c r="R26" s="185"/>
      <c r="S26" s="185"/>
      <c r="T26" s="12"/>
      <c r="U26" s="12"/>
      <c r="V26" s="12"/>
      <c r="W26" s="12"/>
      <c r="X26" s="169" t="s">
        <v>74</v>
      </c>
      <c r="Y26" s="169"/>
      <c r="Z26" s="169"/>
      <c r="AA26" s="169"/>
      <c r="AB26" s="169"/>
      <c r="AC26" s="169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70"/>
      <c r="C27" s="169"/>
      <c r="D27" s="169"/>
      <c r="E27" s="169"/>
      <c r="F27" s="169"/>
      <c r="G27" s="169"/>
      <c r="H27" s="169"/>
      <c r="I27" s="169"/>
      <c r="J27" s="16"/>
      <c r="K27" s="16"/>
      <c r="L27" s="16"/>
      <c r="M27" s="16"/>
      <c r="N27" s="185"/>
      <c r="O27" s="185"/>
      <c r="P27" s="185"/>
      <c r="Q27" s="185"/>
      <c r="R27" s="185"/>
      <c r="S27" s="185"/>
      <c r="T27" s="16"/>
      <c r="U27" s="16"/>
      <c r="V27" s="16"/>
      <c r="W27" s="16"/>
      <c r="X27" s="169"/>
      <c r="Y27" s="169"/>
      <c r="Z27" s="169"/>
      <c r="AA27" s="169"/>
      <c r="AB27" s="169"/>
      <c r="AC27" s="169"/>
      <c r="AD27" s="171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9"/>
      <c r="D28" s="169"/>
      <c r="E28" s="169"/>
      <c r="F28" s="169"/>
      <c r="G28" s="169"/>
      <c r="H28" s="169"/>
      <c r="I28" s="169"/>
      <c r="J28" s="12"/>
      <c r="K28" s="12"/>
      <c r="L28" s="12"/>
      <c r="M28" s="12"/>
      <c r="N28" s="185"/>
      <c r="O28" s="185"/>
      <c r="P28" s="185"/>
      <c r="Q28" s="185"/>
      <c r="R28" s="185"/>
      <c r="S28" s="185"/>
      <c r="T28" s="12"/>
      <c r="U28" s="12"/>
      <c r="V28" s="12"/>
      <c r="W28" s="12"/>
      <c r="X28" s="169"/>
      <c r="Y28" s="169"/>
      <c r="Z28" s="169"/>
      <c r="AA28" s="169"/>
      <c r="AB28" s="169"/>
      <c r="AC28" s="169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72"/>
      <c r="B29" s="11"/>
      <c r="C29" s="169"/>
      <c r="D29" s="169"/>
      <c r="E29" s="169"/>
      <c r="F29" s="169"/>
      <c r="G29" s="169"/>
      <c r="H29" s="169"/>
      <c r="I29" s="169"/>
      <c r="J29" s="12"/>
      <c r="K29" s="12"/>
      <c r="L29" s="12"/>
      <c r="M29" s="12"/>
      <c r="N29" s="185"/>
      <c r="O29" s="185"/>
      <c r="P29" s="185"/>
      <c r="Q29" s="185"/>
      <c r="R29" s="185"/>
      <c r="S29" s="185"/>
      <c r="T29" s="12"/>
      <c r="U29" s="12"/>
      <c r="V29" s="12"/>
      <c r="W29" s="12"/>
      <c r="X29" s="169"/>
      <c r="Y29" s="169"/>
      <c r="Z29" s="169"/>
      <c r="AA29" s="169"/>
      <c r="AB29" s="169"/>
      <c r="AC29" s="169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72"/>
      <c r="B30" s="11"/>
      <c r="C30" s="169"/>
      <c r="D30" s="169"/>
      <c r="E30" s="169"/>
      <c r="F30" s="169"/>
      <c r="G30" s="169"/>
      <c r="H30" s="169"/>
      <c r="I30" s="169"/>
      <c r="J30" s="12"/>
      <c r="K30" s="12"/>
      <c r="L30" s="12"/>
      <c r="M30" s="12"/>
      <c r="N30" s="185"/>
      <c r="O30" s="185"/>
      <c r="P30" s="185"/>
      <c r="Q30" s="185"/>
      <c r="R30" s="185"/>
      <c r="S30" s="185"/>
      <c r="T30" s="12"/>
      <c r="U30" s="12"/>
      <c r="V30" s="12"/>
      <c r="W30" s="12"/>
      <c r="X30" s="169"/>
      <c r="Y30" s="169"/>
      <c r="Z30" s="169"/>
      <c r="AA30" s="169"/>
      <c r="AB30" s="169"/>
      <c r="AC30" s="169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72"/>
      <c r="B31" s="173"/>
      <c r="C31" s="174"/>
      <c r="D31" s="174"/>
      <c r="E31" s="174"/>
      <c r="F31" s="174"/>
      <c r="G31" s="174"/>
      <c r="H31" s="174"/>
      <c r="I31" s="175"/>
      <c r="J31" s="174"/>
      <c r="K31" s="174"/>
      <c r="L31" s="174"/>
      <c r="M31" s="174"/>
      <c r="N31" s="176"/>
      <c r="O31" s="175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7"/>
      <c r="AH31" s="2"/>
    </row>
    <row r="32" customFormat="false" ht="12.75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8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R21" activeCellId="0" sqref="R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75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9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6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80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1" t="s">
        <v>7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80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1"/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101"/>
      <c r="H8" s="102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8</v>
      </c>
      <c r="T8" s="99" t="n">
        <v>130</v>
      </c>
      <c r="U8" s="105" t="n">
        <v>1458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 t="n">
        <v>110</v>
      </c>
      <c r="D9" s="56" t="n">
        <v>18</v>
      </c>
      <c r="E9" s="57" t="n">
        <v>-11.3</v>
      </c>
      <c r="F9" s="57" t="n">
        <v>-14.7</v>
      </c>
      <c r="G9" s="58" t="n">
        <v>-7.1</v>
      </c>
      <c r="H9" s="58" t="n">
        <v>-11.5</v>
      </c>
      <c r="I9" s="57"/>
      <c r="J9" s="57"/>
      <c r="K9" s="57"/>
      <c r="L9" s="59"/>
      <c r="M9" s="57"/>
      <c r="N9" s="59"/>
      <c r="O9" s="57"/>
      <c r="P9" s="59"/>
      <c r="Q9" s="57"/>
      <c r="R9" s="60"/>
      <c r="S9" s="56" t="n">
        <v>21</v>
      </c>
      <c r="T9" s="56" t="n">
        <v>110</v>
      </c>
      <c r="U9" s="56" t="n">
        <v>1756</v>
      </c>
      <c r="V9" s="61" t="n">
        <v>26</v>
      </c>
      <c r="W9" s="61" t="n">
        <v>120</v>
      </c>
      <c r="X9" s="61" t="n">
        <v>1652</v>
      </c>
      <c r="Y9" s="56" t="n">
        <v>2</v>
      </c>
      <c r="Z9" s="56"/>
      <c r="AA9" s="57"/>
      <c r="AB9" s="57"/>
      <c r="AC9" s="57"/>
      <c r="AD9" s="62" t="n">
        <v>29.35</v>
      </c>
      <c r="AE9" s="73" t="n">
        <v>990.1</v>
      </c>
      <c r="AF9" s="74" t="s">
        <v>78</v>
      </c>
      <c r="AG9" s="65" t="n">
        <v>994.4</v>
      </c>
      <c r="AH9" s="2"/>
    </row>
    <row r="10" customFormat="false" ht="12.75" hidden="false" customHeight="true" outlineLevel="0" collapsed="false">
      <c r="A10" s="2"/>
      <c r="B10" s="66" t="s">
        <v>40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25</v>
      </c>
      <c r="T10" s="56" t="n">
        <v>110</v>
      </c>
      <c r="U10" s="72" t="n">
        <v>1910</v>
      </c>
      <c r="V10" s="49"/>
      <c r="W10" s="49"/>
      <c r="X10" s="49"/>
      <c r="Y10" s="67"/>
      <c r="Z10" s="56"/>
      <c r="AA10" s="57"/>
      <c r="AB10" s="57"/>
      <c r="AC10" s="57"/>
      <c r="AD10" s="62"/>
      <c r="AE10" s="73"/>
      <c r="AF10" s="74"/>
      <c r="AG10" s="65"/>
      <c r="AH10" s="2"/>
    </row>
    <row r="11" customFormat="false" ht="12.75" hidden="false" customHeight="true" outlineLevel="0" collapsed="false">
      <c r="A11" s="2"/>
      <c r="B11" s="75" t="s">
        <v>41</v>
      </c>
      <c r="C11" s="76" t="n">
        <v>120</v>
      </c>
      <c r="D11" s="77" t="n">
        <v>19</v>
      </c>
      <c r="E11" s="78" t="n">
        <v>-11.4</v>
      </c>
      <c r="F11" s="78" t="n">
        <v>-19.5</v>
      </c>
      <c r="G11" s="58" t="n">
        <v>-11.4</v>
      </c>
      <c r="H11" s="58" t="n">
        <v>-12.3</v>
      </c>
      <c r="I11" s="78"/>
      <c r="J11" s="78"/>
      <c r="K11" s="78"/>
      <c r="L11" s="80"/>
      <c r="M11" s="78"/>
      <c r="N11" s="80"/>
      <c r="O11" s="78"/>
      <c r="P11" s="80"/>
      <c r="Q11" s="78"/>
      <c r="R11" s="60"/>
      <c r="S11" s="77" t="n">
        <v>26</v>
      </c>
      <c r="T11" s="77" t="n">
        <v>120</v>
      </c>
      <c r="U11" s="77" t="n">
        <v>2108</v>
      </c>
      <c r="V11" s="61" t="n">
        <v>30</v>
      </c>
      <c r="W11" s="61" t="n">
        <v>110</v>
      </c>
      <c r="X11" s="61" t="n">
        <v>2106</v>
      </c>
      <c r="Y11" s="77" t="n">
        <v>5</v>
      </c>
      <c r="Z11" s="77" t="n">
        <v>100</v>
      </c>
      <c r="AA11" s="78"/>
      <c r="AB11" s="78"/>
      <c r="AC11" s="78"/>
      <c r="AD11" s="82" t="n">
        <v>29.48</v>
      </c>
      <c r="AE11" s="83" t="n">
        <v>994.6</v>
      </c>
      <c r="AF11" s="182" t="s">
        <v>79</v>
      </c>
      <c r="AG11" s="85" t="n">
        <v>998.9</v>
      </c>
      <c r="AH11" s="2"/>
    </row>
    <row r="12" customFormat="false" ht="12.75" hidden="false" customHeight="true" outlineLevel="0" collapsed="false">
      <c r="A12" s="2"/>
      <c r="B12" s="86"/>
      <c r="C12" s="87" t="s">
        <v>43</v>
      </c>
      <c r="D12" s="87"/>
      <c r="E12" s="87"/>
      <c r="F12" s="183"/>
      <c r="G12" s="89" t="n">
        <f aca="false">IF(COUNT(G8:G11)=0,"",MAX(G8:G11))</f>
        <v>-7.1</v>
      </c>
      <c r="H12" s="90" t="n">
        <f aca="false">IF(COUNT(H8:H11)=0,"",MIN(H8:H11))</f>
        <v>-12.3</v>
      </c>
      <c r="I12" s="49"/>
      <c r="J12" s="49"/>
      <c r="K12" s="49"/>
      <c r="L12" s="91"/>
      <c r="M12" s="49"/>
      <c r="N12" s="91"/>
      <c r="O12" s="49"/>
      <c r="P12" s="91"/>
      <c r="Q12" s="49"/>
      <c r="R12" s="71"/>
      <c r="S12" s="49"/>
      <c r="T12" s="49"/>
      <c r="U12" s="92"/>
      <c r="V12" s="49"/>
      <c r="W12" s="49"/>
      <c r="X12" s="92"/>
      <c r="Y12" s="49"/>
      <c r="Z12" s="49"/>
      <c r="AA12" s="49"/>
      <c r="AB12" s="49"/>
      <c r="AC12" s="49"/>
      <c r="AD12" s="93"/>
      <c r="AE12" s="184"/>
      <c r="AF12" s="95"/>
      <c r="AG12" s="96"/>
      <c r="AH12" s="2"/>
    </row>
    <row r="13" customFormat="false" ht="12.75" hidden="false" customHeight="true" outlineLevel="0" collapsed="false">
      <c r="A13" s="2"/>
      <c r="B13" s="97" t="s">
        <v>44</v>
      </c>
      <c r="C13" s="98"/>
      <c r="D13" s="99"/>
      <c r="E13" s="100"/>
      <c r="F13" s="100"/>
      <c r="G13" s="101"/>
      <c r="H13" s="102"/>
      <c r="I13" s="100"/>
      <c r="J13" s="100"/>
      <c r="K13" s="100"/>
      <c r="L13" s="103"/>
      <c r="M13" s="100"/>
      <c r="N13" s="103"/>
      <c r="O13" s="100"/>
      <c r="P13" s="103"/>
      <c r="Q13" s="104"/>
      <c r="R13" s="46"/>
      <c r="S13" s="98" t="n">
        <v>22</v>
      </c>
      <c r="T13" s="99" t="n">
        <v>110</v>
      </c>
      <c r="U13" s="105" t="n">
        <v>239</v>
      </c>
      <c r="V13" s="49"/>
      <c r="W13" s="49"/>
      <c r="X13" s="49"/>
      <c r="Y13" s="98"/>
      <c r="Z13" s="99"/>
      <c r="AA13" s="100"/>
      <c r="AB13" s="100"/>
      <c r="AC13" s="100"/>
      <c r="AD13" s="106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7" t="s">
        <v>45</v>
      </c>
      <c r="C14" s="67" t="n">
        <v>120</v>
      </c>
      <c r="D14" s="56" t="n">
        <v>14</v>
      </c>
      <c r="E14" s="57" t="n">
        <v>-11</v>
      </c>
      <c r="F14" s="57" t="n">
        <v>-17.3</v>
      </c>
      <c r="G14" s="58" t="n">
        <v>-10.6</v>
      </c>
      <c r="H14" s="58" t="n">
        <v>-11.7</v>
      </c>
      <c r="I14" s="57"/>
      <c r="J14" s="57" t="s">
        <v>80</v>
      </c>
      <c r="K14" s="57"/>
      <c r="L14" s="59"/>
      <c r="M14" s="57"/>
      <c r="N14" s="59"/>
      <c r="O14" s="57"/>
      <c r="P14" s="59"/>
      <c r="Q14" s="57"/>
      <c r="R14" s="60"/>
      <c r="S14" s="56" t="n">
        <v>21</v>
      </c>
      <c r="T14" s="56" t="n">
        <v>110</v>
      </c>
      <c r="U14" s="56" t="n">
        <v>423</v>
      </c>
      <c r="V14" s="61" t="n">
        <v>27</v>
      </c>
      <c r="W14" s="61" t="n">
        <v>110</v>
      </c>
      <c r="X14" s="61" t="n">
        <v>234</v>
      </c>
      <c r="Y14" s="56" t="n">
        <v>7</v>
      </c>
      <c r="Z14" s="56" t="n">
        <v>30</v>
      </c>
      <c r="AA14" s="57"/>
      <c r="AB14" s="57"/>
      <c r="AC14" s="57"/>
      <c r="AD14" s="62" t="n">
        <v>29.56</v>
      </c>
      <c r="AE14" s="73" t="n">
        <v>997.2</v>
      </c>
      <c r="AF14" s="74" t="s">
        <v>81</v>
      </c>
      <c r="AG14" s="65" t="n">
        <v>1001.6</v>
      </c>
      <c r="AH14" s="2"/>
    </row>
    <row r="15" customFormat="false" ht="12.75" hidden="false" customHeight="true" outlineLevel="0" collapsed="false">
      <c r="A15" s="2"/>
      <c r="B15" s="107" t="s">
        <v>47</v>
      </c>
      <c r="C15" s="109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15</v>
      </c>
      <c r="T15" s="56" t="n">
        <v>150</v>
      </c>
      <c r="U15" s="72" t="n">
        <v>803</v>
      </c>
      <c r="V15" s="49"/>
      <c r="W15" s="49"/>
      <c r="X15" s="49"/>
      <c r="Y15" s="67"/>
      <c r="Z15" s="56"/>
      <c r="AA15" s="57"/>
      <c r="AB15" s="57"/>
      <c r="AC15" s="57"/>
      <c r="AD15" s="62"/>
      <c r="AE15" s="73"/>
      <c r="AF15" s="74"/>
      <c r="AG15" s="65"/>
      <c r="AH15" s="2"/>
    </row>
    <row r="16" customFormat="false" ht="12.75" hidden="false" customHeight="true" outlineLevel="0" collapsed="false">
      <c r="A16" s="2"/>
      <c r="B16" s="110" t="s">
        <v>48</v>
      </c>
      <c r="C16" s="76" t="n">
        <v>120</v>
      </c>
      <c r="D16" s="77" t="n">
        <v>13</v>
      </c>
      <c r="E16" s="78" t="n">
        <v>-10.1</v>
      </c>
      <c r="F16" s="78" t="n">
        <v>-13.2</v>
      </c>
      <c r="G16" s="58" t="n">
        <v>-9.8</v>
      </c>
      <c r="H16" s="58" t="n">
        <v>-11.6</v>
      </c>
      <c r="I16" s="78"/>
      <c r="J16" s="78" t="n">
        <v>2</v>
      </c>
      <c r="K16" s="78" t="n">
        <v>3</v>
      </c>
      <c r="L16" s="80" t="s">
        <v>38</v>
      </c>
      <c r="M16" s="78" t="n">
        <v>4</v>
      </c>
      <c r="N16" s="80"/>
      <c r="O16" s="78"/>
      <c r="P16" s="80"/>
      <c r="Q16" s="78"/>
      <c r="R16" s="60" t="s">
        <v>49</v>
      </c>
      <c r="S16" s="77" t="n">
        <v>17</v>
      </c>
      <c r="T16" s="77" t="n">
        <v>110</v>
      </c>
      <c r="U16" s="77" t="n">
        <v>1157</v>
      </c>
      <c r="V16" s="61" t="n">
        <v>20</v>
      </c>
      <c r="W16" s="61" t="n">
        <v>110</v>
      </c>
      <c r="X16" s="61" t="n">
        <v>618</v>
      </c>
      <c r="Y16" s="77" t="n">
        <v>8</v>
      </c>
      <c r="Z16" s="77" t="n">
        <v>25</v>
      </c>
      <c r="AA16" s="78"/>
      <c r="AB16" s="78"/>
      <c r="AC16" s="78" t="n">
        <v>3</v>
      </c>
      <c r="AD16" s="82" t="n">
        <v>29.55</v>
      </c>
      <c r="AE16" s="83" t="n">
        <v>996.8</v>
      </c>
      <c r="AF16" s="182" t="s">
        <v>82</v>
      </c>
      <c r="AG16" s="85" t="n">
        <v>1001.2</v>
      </c>
      <c r="AH16" s="2"/>
    </row>
    <row r="17" customFormat="false" ht="12.75" hidden="false" customHeight="true" outlineLevel="0" collapsed="false">
      <c r="A17" s="2"/>
      <c r="B17" s="86"/>
      <c r="C17" s="113" t="s">
        <v>43</v>
      </c>
      <c r="D17" s="113"/>
      <c r="E17" s="113"/>
      <c r="F17" s="114"/>
      <c r="G17" s="89" t="n">
        <f aca="false">IF(COUNT(G13:G16)=0,"",MAX(G13:G16))</f>
        <v>-9.8</v>
      </c>
      <c r="H17" s="115" t="n">
        <f aca="false">IF(COUNT(H13:H16)=0,"",MIN(H13:H16))</f>
        <v>-11.7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71"/>
      <c r="AE17" s="94"/>
      <c r="AF17" s="95"/>
      <c r="AG17" s="96"/>
      <c r="AH17" s="2"/>
    </row>
    <row r="18" customFormat="false" ht="12.75" hidden="false" customHeight="true" outlineLevel="0" collapsed="false">
      <c r="A18" s="2"/>
      <c r="B18" s="11"/>
      <c r="C18" s="113" t="s">
        <v>51</v>
      </c>
      <c r="D18" s="113"/>
      <c r="E18" s="116"/>
      <c r="F18" s="117" t="s">
        <v>52</v>
      </c>
      <c r="G18" s="118" t="s">
        <v>53</v>
      </c>
      <c r="H18" s="118" t="s">
        <v>54</v>
      </c>
      <c r="I18" s="113" t="s">
        <v>8</v>
      </c>
      <c r="J18" s="113"/>
      <c r="K18" s="113"/>
      <c r="L18" s="113"/>
      <c r="M18" s="24" t="s">
        <v>55</v>
      </c>
      <c r="N18" s="24"/>
      <c r="O18" s="113" t="s">
        <v>56</v>
      </c>
      <c r="P18" s="113"/>
      <c r="Q18" s="113"/>
      <c r="R18" s="119" t="s">
        <v>57</v>
      </c>
      <c r="S18" s="120" t="s">
        <v>58</v>
      </c>
      <c r="T18" s="120"/>
      <c r="U18" s="120"/>
      <c r="V18" s="121" t="s">
        <v>59</v>
      </c>
      <c r="W18" s="121"/>
      <c r="X18" s="121"/>
      <c r="Y18" s="119" t="s">
        <v>60</v>
      </c>
      <c r="Z18" s="119" t="s">
        <v>2</v>
      </c>
      <c r="AA18" s="122" t="s">
        <v>14</v>
      </c>
      <c r="AB18" s="122"/>
      <c r="AC18" s="122"/>
      <c r="AD18" s="122"/>
      <c r="AE18" s="123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13" t="s">
        <v>19</v>
      </c>
      <c r="D19" s="113" t="s">
        <v>20</v>
      </c>
      <c r="E19" s="116"/>
      <c r="F19" s="117"/>
      <c r="G19" s="118"/>
      <c r="H19" s="118"/>
      <c r="I19" s="124" t="s">
        <v>4</v>
      </c>
      <c r="J19" s="125" t="s">
        <v>24</v>
      </c>
      <c r="K19" s="113" t="s">
        <v>25</v>
      </c>
      <c r="L19" s="126" t="s">
        <v>26</v>
      </c>
      <c r="M19" s="127" t="s">
        <v>61</v>
      </c>
      <c r="N19" s="120" t="s">
        <v>62</v>
      </c>
      <c r="O19" s="128" t="s">
        <v>27</v>
      </c>
      <c r="P19" s="128" t="s">
        <v>29</v>
      </c>
      <c r="Q19" s="128" t="s">
        <v>30</v>
      </c>
      <c r="R19" s="119"/>
      <c r="S19" s="120" t="s">
        <v>19</v>
      </c>
      <c r="T19" s="120" t="s">
        <v>20</v>
      </c>
      <c r="U19" s="120" t="s">
        <v>4</v>
      </c>
      <c r="V19" s="120" t="s">
        <v>19</v>
      </c>
      <c r="W19" s="120" t="s">
        <v>20</v>
      </c>
      <c r="X19" s="121" t="s">
        <v>4</v>
      </c>
      <c r="Y19" s="119"/>
      <c r="Z19" s="119"/>
      <c r="AA19" s="124" t="s">
        <v>4</v>
      </c>
      <c r="AB19" s="129" t="s">
        <v>31</v>
      </c>
      <c r="AC19" s="113" t="s">
        <v>32</v>
      </c>
      <c r="AD19" s="113" t="s">
        <v>33</v>
      </c>
      <c r="AE19" s="123"/>
      <c r="AF19" s="12"/>
      <c r="AG19" s="17"/>
      <c r="AH19" s="2"/>
    </row>
    <row r="20" customFormat="false" ht="12.75" hidden="false" customHeight="true" outlineLevel="0" collapsed="false">
      <c r="A20" s="2"/>
      <c r="B20" s="130"/>
      <c r="C20" s="131" t="n">
        <f aca="false">IF(COUNT(C8:C11,C13:C16)=0,"",'Winds-Day'!E25)</f>
        <v>117.191999826143</v>
      </c>
      <c r="D20" s="132" t="n">
        <f aca="false">IF(COUNT(D8:D11,D13:D16)=0,"",SUM(D8:D11,D13:D16)/COUNT(D8:D11,D13:D16))</f>
        <v>16</v>
      </c>
      <c r="E20" s="133" t="n">
        <f aca="false">IF((COUNT(G12,G17))=0,"",(MAX(G12,G17)))</f>
        <v>-7.1</v>
      </c>
      <c r="F20" s="143" t="n">
        <f aca="false">E20</f>
        <v>-7.1</v>
      </c>
      <c r="G20" s="135" t="n">
        <f aca="false">IF((COUNT(H12,H17))=0,"",(MIN(H12,H17)))</f>
        <v>-12.3</v>
      </c>
      <c r="H20" s="136" t="n">
        <f aca="false">IF((COUNT(E20:G20))=0,"",(AVERAGE(E20:G20)))</f>
        <v>-8.83333333333333</v>
      </c>
      <c r="I20" s="137" t="s">
        <v>63</v>
      </c>
      <c r="J20" s="138" t="n">
        <f aca="false">SUM(I8:I9)</f>
        <v>0</v>
      </c>
      <c r="K20" s="139" t="n">
        <f aca="false">SUM(J8:J9)</f>
        <v>0</v>
      </c>
      <c r="L20" s="140" t="n">
        <f aca="false">SUM(K8:K9)</f>
        <v>0</v>
      </c>
      <c r="M20" s="141" t="n">
        <v>-24</v>
      </c>
      <c r="N20" s="100" t="n">
        <f aca="false">M20*9/5+32</f>
        <v>-11.2</v>
      </c>
      <c r="O20" s="142" t="n">
        <f aca="false">SUM(M8:M11,M13:M16)</f>
        <v>4</v>
      </c>
      <c r="P20" s="143" t="n">
        <f aca="false">SUM(O8:O11,O13:O16)</f>
        <v>0</v>
      </c>
      <c r="Q20" s="144" t="n">
        <f aca="false">SUM(Q8:Q11,Q13:Q16)</f>
        <v>0</v>
      </c>
      <c r="R20" s="145" t="s">
        <v>49</v>
      </c>
      <c r="S20" s="146" t="n">
        <f aca="false">IF(COUNT(T8:T11,T13:T16)=0,"",VLOOKUP(MAX(S8:S16),S8:U16,2,FALSE()))</f>
        <v>120</v>
      </c>
      <c r="T20" s="147" t="n">
        <f aca="false">IF(COUNT(S8:S11,S13:S16)=0,"",MAX(S8:S11,S13:S16))</f>
        <v>26</v>
      </c>
      <c r="U20" s="132" t="n">
        <f aca="false">IF(COUNT(U8:U11,U13:U16)=0,"",VLOOKUP(MAX(S8:S16),S8:U16,3,FALSE()))</f>
        <v>2108</v>
      </c>
      <c r="V20" s="148" t="n">
        <f aca="false">IF(COUNT(W8:W11,W13:W16)=0,"",VLOOKUP(MAX(V8:V16),V8:X16,2,FALSE()))</f>
        <v>110</v>
      </c>
      <c r="W20" s="149" t="n">
        <f aca="false">IF(COUNT(V8:V11,V13:V16)=0,"",MAX(V8:V11,V13:V16))</f>
        <v>30</v>
      </c>
      <c r="X20" s="150" t="n">
        <f aca="false">IF(COUNT(X8:X11,X13:X16)=0,"",VLOOKUP(MAX(V8:V16),V8:X16,3,FALSE()))</f>
        <v>2106</v>
      </c>
      <c r="Y20" s="119"/>
      <c r="Z20" s="119"/>
      <c r="AA20" s="137" t="s">
        <v>63</v>
      </c>
      <c r="AB20" s="138" t="n">
        <f aca="false">SUM(AA8:AA9)</f>
        <v>0</v>
      </c>
      <c r="AC20" s="139" t="n">
        <f aca="false">SUM(AB8:AB9)</f>
        <v>0</v>
      </c>
      <c r="AD20" s="151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52"/>
      <c r="C21" s="153"/>
      <c r="D21" s="153"/>
      <c r="E21" s="153"/>
      <c r="F21" s="153"/>
      <c r="G21" s="153"/>
      <c r="H21" s="153"/>
      <c r="I21" s="154" t="s">
        <v>64</v>
      </c>
      <c r="J21" s="155" t="n">
        <f aca="false">SUM(I10:I11)</f>
        <v>0</v>
      </c>
      <c r="K21" s="156" t="n">
        <f aca="false">SUM(J10:J11)</f>
        <v>0</v>
      </c>
      <c r="L21" s="156" t="n">
        <f aca="false">SUM(K10:K11)</f>
        <v>0</v>
      </c>
      <c r="M21" s="12"/>
      <c r="N21" s="12"/>
      <c r="O21" s="12"/>
      <c r="P21" s="12"/>
      <c r="Q21" s="12"/>
      <c r="R21" s="12"/>
      <c r="S21" s="113" t="s">
        <v>65</v>
      </c>
      <c r="T21" s="113"/>
      <c r="U21" s="113"/>
      <c r="V21" s="157" t="s">
        <v>66</v>
      </c>
      <c r="W21" s="157" t="s">
        <v>67</v>
      </c>
      <c r="X21" s="118" t="s">
        <v>68</v>
      </c>
      <c r="Y21" s="146" t="n">
        <f aca="false">IF(COUNT(Y8:Y11,Y13:Y16)=0,"",AVERAGE(Y8:Y16))</f>
        <v>5.5</v>
      </c>
      <c r="Z21" s="147" t="n">
        <f aca="false">IF(COUNT(Z8:Z11,Z13:Z16)=0,"",MIN(Z8:Z16))</f>
        <v>25</v>
      </c>
      <c r="AA21" s="154" t="s">
        <v>64</v>
      </c>
      <c r="AB21" s="155" t="n">
        <f aca="false">SUM(AA10:AA11)</f>
        <v>0</v>
      </c>
      <c r="AC21" s="156" t="n">
        <f aca="false">SUM(AB10:AB11)</f>
        <v>0</v>
      </c>
      <c r="AD21" s="158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52"/>
      <c r="C22" s="159"/>
      <c r="D22" s="12"/>
      <c r="E22" s="12"/>
      <c r="F22" s="12"/>
      <c r="G22" s="12"/>
      <c r="H22" s="12"/>
      <c r="I22" s="154" t="s">
        <v>69</v>
      </c>
      <c r="J22" s="160" t="n">
        <f aca="false">SUM(I13:I14)</f>
        <v>0</v>
      </c>
      <c r="K22" s="161" t="n">
        <f aca="false">SUM(J13:J14)</f>
        <v>0</v>
      </c>
      <c r="L22" s="161" t="n">
        <f aca="false">SUM(K13:K14)</f>
        <v>0</v>
      </c>
      <c r="M22" s="12"/>
      <c r="N22" s="12"/>
      <c r="O22" s="12"/>
      <c r="P22" s="12"/>
      <c r="Q22" s="12"/>
      <c r="R22" s="12"/>
      <c r="S22" s="162" t="s">
        <v>22</v>
      </c>
      <c r="T22" s="162" t="s">
        <v>23</v>
      </c>
      <c r="U22" s="162" t="s">
        <v>70</v>
      </c>
      <c r="V22" s="157"/>
      <c r="W22" s="157"/>
      <c r="X22" s="118"/>
      <c r="Y22" s="12"/>
      <c r="Z22" s="12"/>
      <c r="AA22" s="154" t="s">
        <v>69</v>
      </c>
      <c r="AB22" s="160" t="n">
        <f aca="false">SUM(AA13:AA14)</f>
        <v>0</v>
      </c>
      <c r="AC22" s="161" t="n">
        <f aca="false">SUM(AB13:AB14)</f>
        <v>0</v>
      </c>
      <c r="AD22" s="163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52"/>
      <c r="C23" s="153"/>
      <c r="D23" s="12"/>
      <c r="E23" s="12"/>
      <c r="F23" s="12"/>
      <c r="G23" s="12"/>
      <c r="H23" s="12"/>
      <c r="I23" s="164" t="s">
        <v>71</v>
      </c>
      <c r="J23" s="160" t="n">
        <f aca="false">SUM(I15:I16)</f>
        <v>0</v>
      </c>
      <c r="K23" s="161" t="n">
        <f aca="false">SUM(J15:J16)</f>
        <v>2</v>
      </c>
      <c r="L23" s="161" t="n">
        <f aca="false">SUM(K15:K16)</f>
        <v>3</v>
      </c>
      <c r="M23" s="12"/>
      <c r="N23" s="12"/>
      <c r="O23" s="12"/>
      <c r="P23" s="12"/>
      <c r="Q23" s="12"/>
      <c r="R23" s="12"/>
      <c r="S23" s="165" t="n">
        <f aca="false">IF(COUNT(AD8:AD11,AD13:AD16)=0,"",MAX(AD8:AD16))</f>
        <v>29.56</v>
      </c>
      <c r="T23" s="165" t="n">
        <f aca="false">IF(COUNT(AD8:AD11,AD13:AD16)=0,"",MIN(AD8:AD16))</f>
        <v>29.35</v>
      </c>
      <c r="U23" s="165" t="n">
        <f aca="false">IF(COUNT(AD8:AD11,AD13:AD16)=0,"",AVERAGE(AD8:AD16))</f>
        <v>29.485</v>
      </c>
      <c r="V23" s="157"/>
      <c r="W23" s="157"/>
      <c r="X23" s="118"/>
      <c r="Y23" s="12"/>
      <c r="Z23" s="25"/>
      <c r="AA23" s="164" t="s">
        <v>71</v>
      </c>
      <c r="AB23" s="160" t="n">
        <f aca="false">SUM(AA15:AA16)</f>
        <v>0</v>
      </c>
      <c r="AC23" s="161" t="n">
        <f aca="false">SUM(AB15:AB16)</f>
        <v>0</v>
      </c>
      <c r="AD23" s="163" t="n">
        <f aca="false">SUM(AC15:AC16)</f>
        <v>3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52"/>
      <c r="C24" s="153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6" t="n">
        <f aca="false">COUNT(D8:D11,D13:D16)</f>
        <v>4</v>
      </c>
      <c r="W24" s="167" t="n">
        <f aca="false">IF(COUNT(AD8:AD11,AD13:AD16)=0,"",S23-T23)</f>
        <v>0.209999999999997</v>
      </c>
      <c r="X24" s="134" t="n">
        <f aca="false">IF(COUNT(E8:E11,E13:E16)=0,"",E20-G20)</f>
        <v>5.2</v>
      </c>
      <c r="Y24" s="12"/>
      <c r="Z24" s="12"/>
      <c r="AA24" s="12"/>
      <c r="AB24" s="168"/>
      <c r="AC24" s="168"/>
      <c r="AD24" s="168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52"/>
      <c r="C25" s="153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9" t="s">
        <v>72</v>
      </c>
      <c r="D26" s="169"/>
      <c r="E26" s="169"/>
      <c r="F26" s="169"/>
      <c r="G26" s="169"/>
      <c r="H26" s="169"/>
      <c r="I26" s="169"/>
      <c r="J26" s="12"/>
      <c r="K26" s="12"/>
      <c r="L26" s="12"/>
      <c r="M26" s="12"/>
      <c r="N26" s="185" t="s">
        <v>73</v>
      </c>
      <c r="O26" s="185"/>
      <c r="P26" s="185"/>
      <c r="Q26" s="185"/>
      <c r="R26" s="185"/>
      <c r="S26" s="185"/>
      <c r="T26" s="12"/>
      <c r="U26" s="12"/>
      <c r="V26" s="12"/>
      <c r="W26" s="12"/>
      <c r="X26" s="169" t="s">
        <v>74</v>
      </c>
      <c r="Y26" s="169"/>
      <c r="Z26" s="169"/>
      <c r="AA26" s="169"/>
      <c r="AB26" s="169"/>
      <c r="AC26" s="169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70"/>
      <c r="C27" s="169"/>
      <c r="D27" s="169"/>
      <c r="E27" s="169"/>
      <c r="F27" s="169"/>
      <c r="G27" s="169"/>
      <c r="H27" s="169"/>
      <c r="I27" s="169"/>
      <c r="J27" s="16"/>
      <c r="K27" s="16"/>
      <c r="L27" s="16"/>
      <c r="M27" s="16"/>
      <c r="N27" s="185"/>
      <c r="O27" s="185"/>
      <c r="P27" s="185"/>
      <c r="Q27" s="185"/>
      <c r="R27" s="185"/>
      <c r="S27" s="185"/>
      <c r="T27" s="16"/>
      <c r="U27" s="16"/>
      <c r="V27" s="16"/>
      <c r="W27" s="16"/>
      <c r="X27" s="169"/>
      <c r="Y27" s="169"/>
      <c r="Z27" s="169"/>
      <c r="AA27" s="169"/>
      <c r="AB27" s="169"/>
      <c r="AC27" s="169"/>
      <c r="AD27" s="171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9"/>
      <c r="D28" s="169"/>
      <c r="E28" s="169"/>
      <c r="F28" s="169"/>
      <c r="G28" s="169"/>
      <c r="H28" s="169"/>
      <c r="I28" s="169"/>
      <c r="J28" s="12"/>
      <c r="K28" s="12"/>
      <c r="L28" s="12"/>
      <c r="M28" s="12"/>
      <c r="N28" s="185"/>
      <c r="O28" s="185"/>
      <c r="P28" s="185"/>
      <c r="Q28" s="185"/>
      <c r="R28" s="185"/>
      <c r="S28" s="185"/>
      <c r="T28" s="12"/>
      <c r="U28" s="12"/>
      <c r="V28" s="12"/>
      <c r="W28" s="12"/>
      <c r="X28" s="169"/>
      <c r="Y28" s="169"/>
      <c r="Z28" s="169"/>
      <c r="AA28" s="169"/>
      <c r="AB28" s="169"/>
      <c r="AC28" s="169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72"/>
      <c r="B29" s="11"/>
      <c r="C29" s="169"/>
      <c r="D29" s="169"/>
      <c r="E29" s="169"/>
      <c r="F29" s="169"/>
      <c r="G29" s="169"/>
      <c r="H29" s="169"/>
      <c r="I29" s="169"/>
      <c r="J29" s="12"/>
      <c r="K29" s="12"/>
      <c r="L29" s="12"/>
      <c r="M29" s="12"/>
      <c r="N29" s="185"/>
      <c r="O29" s="185"/>
      <c r="P29" s="185"/>
      <c r="Q29" s="185"/>
      <c r="R29" s="185"/>
      <c r="S29" s="185"/>
      <c r="T29" s="12"/>
      <c r="U29" s="12"/>
      <c r="V29" s="12"/>
      <c r="W29" s="12"/>
      <c r="X29" s="169"/>
      <c r="Y29" s="169"/>
      <c r="Z29" s="169"/>
      <c r="AA29" s="169"/>
      <c r="AB29" s="169"/>
      <c r="AC29" s="169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72"/>
      <c r="B30" s="11"/>
      <c r="C30" s="169"/>
      <c r="D30" s="169"/>
      <c r="E30" s="169"/>
      <c r="F30" s="169"/>
      <c r="G30" s="169"/>
      <c r="H30" s="169"/>
      <c r="I30" s="169"/>
      <c r="J30" s="12"/>
      <c r="K30" s="12"/>
      <c r="L30" s="12"/>
      <c r="M30" s="12"/>
      <c r="N30" s="185"/>
      <c r="O30" s="185"/>
      <c r="P30" s="185"/>
      <c r="Q30" s="185"/>
      <c r="R30" s="185"/>
      <c r="S30" s="185"/>
      <c r="T30" s="12"/>
      <c r="U30" s="12"/>
      <c r="V30" s="12"/>
      <c r="W30" s="12"/>
      <c r="X30" s="169"/>
      <c r="Y30" s="169"/>
      <c r="Z30" s="169"/>
      <c r="AA30" s="169"/>
      <c r="AB30" s="169"/>
      <c r="AC30" s="169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72"/>
      <c r="B31" s="173"/>
      <c r="C31" s="174"/>
      <c r="D31" s="174"/>
      <c r="E31" s="174"/>
      <c r="F31" s="174"/>
      <c r="G31" s="174"/>
      <c r="H31" s="174"/>
      <c r="I31" s="175"/>
      <c r="J31" s="174"/>
      <c r="K31" s="174"/>
      <c r="L31" s="174"/>
      <c r="M31" s="174"/>
      <c r="N31" s="176"/>
      <c r="O31" s="175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7"/>
      <c r="AH31" s="2"/>
    </row>
    <row r="32" customFormat="false" ht="12.75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8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2"/>
      <c r="AG32" s="2"/>
      <c r="AH32" s="2"/>
    </row>
  </sheetData>
  <mergeCells count="39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AG6:AG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G20" activeCellId="0" sqref="G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49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9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6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80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6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80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7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101"/>
      <c r="H8" s="102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6</v>
      </c>
      <c r="T8" s="99" t="n">
        <v>90</v>
      </c>
      <c r="U8" s="105" t="n">
        <v>1203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 t="n">
        <v>170</v>
      </c>
      <c r="D9" s="56" t="n">
        <v>7</v>
      </c>
      <c r="E9" s="57" t="n">
        <v>-14.2</v>
      </c>
      <c r="F9" s="57" t="n">
        <v>-20.6</v>
      </c>
      <c r="G9" s="58" t="n">
        <v>-13.1</v>
      </c>
      <c r="H9" s="58" t="n">
        <v>-15</v>
      </c>
      <c r="I9" s="57"/>
      <c r="J9" s="57"/>
      <c r="K9" s="57"/>
      <c r="L9" s="59"/>
      <c r="M9" s="57"/>
      <c r="N9" s="59"/>
      <c r="O9" s="57"/>
      <c r="P9" s="59"/>
      <c r="Q9" s="57"/>
      <c r="R9" s="60"/>
      <c r="S9" s="56" t="n">
        <v>11</v>
      </c>
      <c r="T9" s="56" t="n">
        <v>140</v>
      </c>
      <c r="U9" s="56" t="n">
        <v>1555</v>
      </c>
      <c r="V9" s="61" t="n">
        <v>21</v>
      </c>
      <c r="W9" s="61" t="n">
        <v>100</v>
      </c>
      <c r="X9" s="61" t="n">
        <v>1218</v>
      </c>
      <c r="Y9" s="56" t="n">
        <v>2</v>
      </c>
      <c r="Z9" s="56"/>
      <c r="AA9" s="57"/>
      <c r="AB9" s="57"/>
      <c r="AC9" s="57"/>
      <c r="AD9" s="62" t="n">
        <v>29.08</v>
      </c>
      <c r="AE9" s="73" t="n">
        <v>981.1</v>
      </c>
      <c r="AF9" s="108" t="s">
        <v>150</v>
      </c>
      <c r="AG9" s="65" t="n">
        <v>985.4</v>
      </c>
      <c r="AH9" s="2"/>
    </row>
    <row r="10" customFormat="false" ht="12.75" hidden="false" customHeight="true" outlineLevel="0" collapsed="false">
      <c r="A10" s="2"/>
      <c r="B10" s="66" t="s">
        <v>40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12</v>
      </c>
      <c r="T10" s="56" t="n">
        <v>140</v>
      </c>
      <c r="U10" s="72" t="n">
        <v>2035</v>
      </c>
      <c r="V10" s="49"/>
      <c r="W10" s="49"/>
      <c r="X10" s="49"/>
      <c r="Y10" s="67"/>
      <c r="Z10" s="56"/>
      <c r="AA10" s="57"/>
      <c r="AB10" s="57"/>
      <c r="AC10" s="57"/>
      <c r="AD10" s="62"/>
      <c r="AE10" s="73"/>
      <c r="AF10" s="74"/>
      <c r="AG10" s="65"/>
      <c r="AH10" s="2"/>
    </row>
    <row r="11" customFormat="false" ht="12.75" hidden="false" customHeight="true" outlineLevel="0" collapsed="false">
      <c r="A11" s="2"/>
      <c r="B11" s="75" t="s">
        <v>41</v>
      </c>
      <c r="C11" s="76" t="n">
        <v>160</v>
      </c>
      <c r="D11" s="77" t="n">
        <v>16</v>
      </c>
      <c r="E11" s="78" t="n">
        <v>-16.9</v>
      </c>
      <c r="F11" s="78" t="n">
        <v>-22.3</v>
      </c>
      <c r="G11" s="58" t="n">
        <v>-14.4</v>
      </c>
      <c r="H11" s="58" t="n">
        <v>-18.7</v>
      </c>
      <c r="I11" s="78"/>
      <c r="J11" s="78"/>
      <c r="K11" s="78"/>
      <c r="L11" s="80"/>
      <c r="M11" s="78"/>
      <c r="N11" s="80"/>
      <c r="O11" s="78"/>
      <c r="P11" s="80"/>
      <c r="Q11" s="78"/>
      <c r="R11" s="60"/>
      <c r="S11" s="77" t="n">
        <v>16</v>
      </c>
      <c r="T11" s="77" t="n">
        <v>160</v>
      </c>
      <c r="U11" s="77" t="n">
        <v>2349</v>
      </c>
      <c r="V11" s="61" t="n">
        <v>20</v>
      </c>
      <c r="W11" s="61" t="n">
        <v>160</v>
      </c>
      <c r="X11" s="61" t="n">
        <v>2348</v>
      </c>
      <c r="Y11" s="77" t="n">
        <v>7</v>
      </c>
      <c r="Z11" s="77" t="n">
        <v>90</v>
      </c>
      <c r="AA11" s="78"/>
      <c r="AB11" s="78"/>
      <c r="AC11" s="78"/>
      <c r="AD11" s="82" t="n">
        <v>29.22</v>
      </c>
      <c r="AE11" s="83" t="n">
        <v>985.8</v>
      </c>
      <c r="AF11" s="182" t="s">
        <v>151</v>
      </c>
      <c r="AG11" s="85" t="n">
        <v>990.2</v>
      </c>
      <c r="AH11" s="2"/>
    </row>
    <row r="12" customFormat="false" ht="12.75" hidden="false" customHeight="true" outlineLevel="0" collapsed="false">
      <c r="A12" s="2"/>
      <c r="B12" s="86"/>
      <c r="C12" s="87" t="s">
        <v>43</v>
      </c>
      <c r="D12" s="87"/>
      <c r="E12" s="87"/>
      <c r="F12" s="183"/>
      <c r="G12" s="89" t="n">
        <f aca="false">IF(COUNT(G8:G11)=0,"",MAX(G8:G11))</f>
        <v>-13.1</v>
      </c>
      <c r="H12" s="90" t="n">
        <f aca="false">IF(COUNT(H8:H11)=0,"",MIN(H8:H11))</f>
        <v>-18.7</v>
      </c>
      <c r="I12" s="49"/>
      <c r="J12" s="49"/>
      <c r="K12" s="49"/>
      <c r="L12" s="91"/>
      <c r="M12" s="49"/>
      <c r="N12" s="91"/>
      <c r="O12" s="49"/>
      <c r="P12" s="91"/>
      <c r="Q12" s="49"/>
      <c r="R12" s="71"/>
      <c r="S12" s="49"/>
      <c r="T12" s="49"/>
      <c r="U12" s="92"/>
      <c r="V12" s="49"/>
      <c r="W12" s="49"/>
      <c r="X12" s="92"/>
      <c r="Y12" s="49"/>
      <c r="Z12" s="49"/>
      <c r="AA12" s="49"/>
      <c r="AB12" s="49"/>
      <c r="AC12" s="49"/>
      <c r="AD12" s="93"/>
      <c r="AE12" s="184"/>
      <c r="AF12" s="95"/>
      <c r="AG12" s="96"/>
      <c r="AH12" s="2"/>
    </row>
    <row r="13" customFormat="false" ht="12.75" hidden="false" customHeight="true" outlineLevel="0" collapsed="false">
      <c r="A13" s="2"/>
      <c r="B13" s="97" t="s">
        <v>44</v>
      </c>
      <c r="C13" s="98"/>
      <c r="D13" s="99"/>
      <c r="E13" s="100"/>
      <c r="F13" s="100"/>
      <c r="G13" s="101"/>
      <c r="H13" s="102"/>
      <c r="I13" s="100"/>
      <c r="J13" s="100"/>
      <c r="K13" s="100"/>
      <c r="L13" s="103"/>
      <c r="M13" s="100"/>
      <c r="N13" s="103"/>
      <c r="O13" s="100"/>
      <c r="P13" s="103"/>
      <c r="Q13" s="104"/>
      <c r="R13" s="46"/>
      <c r="S13" s="98" t="n">
        <v>13</v>
      </c>
      <c r="T13" s="99" t="n">
        <v>110</v>
      </c>
      <c r="U13" s="105" t="n">
        <v>101</v>
      </c>
      <c r="V13" s="49"/>
      <c r="W13" s="49"/>
      <c r="X13" s="49"/>
      <c r="Y13" s="98"/>
      <c r="Z13" s="99"/>
      <c r="AA13" s="100"/>
      <c r="AB13" s="100"/>
      <c r="AC13" s="100"/>
      <c r="AD13" s="106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7" t="s">
        <v>45</v>
      </c>
      <c r="C14" s="67" t="n">
        <v>150</v>
      </c>
      <c r="D14" s="56" t="n">
        <v>9</v>
      </c>
      <c r="E14" s="57" t="n">
        <v>-18.5</v>
      </c>
      <c r="F14" s="57" t="n">
        <v>-24.5</v>
      </c>
      <c r="G14" s="58" t="n">
        <v>-11.5</v>
      </c>
      <c r="H14" s="58" t="n">
        <v>-18.9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12</v>
      </c>
      <c r="T14" s="56" t="n">
        <v>140</v>
      </c>
      <c r="U14" s="56" t="n">
        <v>559</v>
      </c>
      <c r="V14" s="61" t="n">
        <v>16</v>
      </c>
      <c r="W14" s="61" t="n">
        <v>110</v>
      </c>
      <c r="X14" s="61" t="n">
        <v>100</v>
      </c>
      <c r="Y14" s="56" t="n">
        <v>4</v>
      </c>
      <c r="Z14" s="56"/>
      <c r="AA14" s="57"/>
      <c r="AB14" s="57"/>
      <c r="AC14" s="57"/>
      <c r="AD14" s="62" t="n">
        <v>29.28</v>
      </c>
      <c r="AE14" s="73" t="n">
        <v>997.8</v>
      </c>
      <c r="AF14" s="74" t="s">
        <v>152</v>
      </c>
      <c r="AG14" s="65" t="n">
        <v>992.2</v>
      </c>
      <c r="AH14" s="2"/>
    </row>
    <row r="15" customFormat="false" ht="12.75" hidden="false" customHeight="true" outlineLevel="0" collapsed="false">
      <c r="A15" s="2"/>
      <c r="B15" s="107" t="s">
        <v>47</v>
      </c>
      <c r="C15" s="109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17</v>
      </c>
      <c r="T15" s="56" t="n">
        <v>120</v>
      </c>
      <c r="U15" s="72" t="n">
        <v>840</v>
      </c>
      <c r="V15" s="49"/>
      <c r="W15" s="49"/>
      <c r="X15" s="49"/>
      <c r="Y15" s="67"/>
      <c r="Z15" s="56"/>
      <c r="AA15" s="57"/>
      <c r="AB15" s="57"/>
      <c r="AC15" s="57"/>
      <c r="AD15" s="62"/>
      <c r="AE15" s="73"/>
      <c r="AF15" s="74"/>
      <c r="AG15" s="65"/>
      <c r="AH15" s="2"/>
    </row>
    <row r="16" customFormat="false" ht="12.75" hidden="false" customHeight="true" outlineLevel="0" collapsed="false">
      <c r="A16" s="2"/>
      <c r="B16" s="110" t="s">
        <v>48</v>
      </c>
      <c r="C16" s="76" t="n">
        <v>70</v>
      </c>
      <c r="D16" s="77" t="n">
        <v>4</v>
      </c>
      <c r="E16" s="78" t="n">
        <v>-15.9</v>
      </c>
      <c r="F16" s="78" t="n">
        <v>-21.9</v>
      </c>
      <c r="G16" s="58" t="n">
        <v>-15.8</v>
      </c>
      <c r="H16" s="58" t="n">
        <v>-19.8</v>
      </c>
      <c r="I16" s="78"/>
      <c r="J16" s="78"/>
      <c r="K16" s="78"/>
      <c r="L16" s="80"/>
      <c r="M16" s="78"/>
      <c r="N16" s="80"/>
      <c r="O16" s="78"/>
      <c r="P16" s="80"/>
      <c r="Q16" s="78"/>
      <c r="R16" s="60"/>
      <c r="S16" s="77" t="n">
        <v>16</v>
      </c>
      <c r="T16" s="77" t="n">
        <v>90</v>
      </c>
      <c r="U16" s="77" t="n">
        <v>1106</v>
      </c>
      <c r="V16" s="61" t="n">
        <v>20</v>
      </c>
      <c r="W16" s="61" t="n">
        <v>120</v>
      </c>
      <c r="X16" s="61" t="n">
        <v>808</v>
      </c>
      <c r="Y16" s="77" t="n">
        <v>2</v>
      </c>
      <c r="Z16" s="77"/>
      <c r="AA16" s="78"/>
      <c r="AB16" s="78"/>
      <c r="AC16" s="78"/>
      <c r="AD16" s="82" t="n">
        <v>29.31</v>
      </c>
      <c r="AE16" s="83" t="n">
        <v>988.9</v>
      </c>
      <c r="AF16" s="182" t="s">
        <v>153</v>
      </c>
      <c r="AG16" s="85" t="n">
        <v>993.2</v>
      </c>
      <c r="AH16" s="2"/>
    </row>
    <row r="17" customFormat="false" ht="12.75" hidden="false" customHeight="true" outlineLevel="0" collapsed="false">
      <c r="A17" s="2"/>
      <c r="B17" s="86"/>
      <c r="C17" s="113" t="s">
        <v>43</v>
      </c>
      <c r="D17" s="113"/>
      <c r="E17" s="113"/>
      <c r="F17" s="114"/>
      <c r="G17" s="89" t="n">
        <f aca="false">IF(COUNT(G13:G16)=0,"",MAX(G13:G16))</f>
        <v>-11.5</v>
      </c>
      <c r="H17" s="115" t="n">
        <f aca="false">IF(COUNT(H13:H16)=0,"",MIN(H13:H16))</f>
        <v>-19.8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71"/>
      <c r="AE17" s="94"/>
      <c r="AF17" s="95"/>
      <c r="AG17" s="96"/>
      <c r="AH17" s="2"/>
    </row>
    <row r="18" customFormat="false" ht="12.75" hidden="false" customHeight="true" outlineLevel="0" collapsed="false">
      <c r="A18" s="2"/>
      <c r="B18" s="11"/>
      <c r="C18" s="113" t="s">
        <v>51</v>
      </c>
      <c r="D18" s="113"/>
      <c r="E18" s="116"/>
      <c r="F18" s="117" t="s">
        <v>52</v>
      </c>
      <c r="G18" s="118" t="s">
        <v>53</v>
      </c>
      <c r="H18" s="118" t="s">
        <v>54</v>
      </c>
      <c r="I18" s="113" t="s">
        <v>8</v>
      </c>
      <c r="J18" s="113"/>
      <c r="K18" s="113"/>
      <c r="L18" s="113"/>
      <c r="M18" s="24" t="s">
        <v>55</v>
      </c>
      <c r="N18" s="24"/>
      <c r="O18" s="113" t="s">
        <v>56</v>
      </c>
      <c r="P18" s="113"/>
      <c r="Q18" s="113"/>
      <c r="R18" s="119" t="s">
        <v>57</v>
      </c>
      <c r="S18" s="120" t="s">
        <v>58</v>
      </c>
      <c r="T18" s="120"/>
      <c r="U18" s="120"/>
      <c r="V18" s="121" t="s">
        <v>59</v>
      </c>
      <c r="W18" s="121"/>
      <c r="X18" s="121"/>
      <c r="Y18" s="119" t="s">
        <v>60</v>
      </c>
      <c r="Z18" s="119" t="s">
        <v>2</v>
      </c>
      <c r="AA18" s="122" t="s">
        <v>14</v>
      </c>
      <c r="AB18" s="122"/>
      <c r="AC18" s="122"/>
      <c r="AD18" s="122"/>
      <c r="AE18" s="123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13" t="s">
        <v>19</v>
      </c>
      <c r="D19" s="113" t="s">
        <v>20</v>
      </c>
      <c r="E19" s="116"/>
      <c r="F19" s="117"/>
      <c r="G19" s="118"/>
      <c r="H19" s="118"/>
      <c r="I19" s="124" t="s">
        <v>4</v>
      </c>
      <c r="J19" s="125" t="s">
        <v>24</v>
      </c>
      <c r="K19" s="113" t="s">
        <v>25</v>
      </c>
      <c r="L19" s="126" t="s">
        <v>26</v>
      </c>
      <c r="M19" s="127" t="s">
        <v>61</v>
      </c>
      <c r="N19" s="120" t="s">
        <v>62</v>
      </c>
      <c r="O19" s="128" t="s">
        <v>27</v>
      </c>
      <c r="P19" s="128" t="s">
        <v>29</v>
      </c>
      <c r="Q19" s="128" t="s">
        <v>30</v>
      </c>
      <c r="R19" s="119"/>
      <c r="S19" s="120" t="s">
        <v>19</v>
      </c>
      <c r="T19" s="120" t="s">
        <v>20</v>
      </c>
      <c r="U19" s="120" t="s">
        <v>4</v>
      </c>
      <c r="V19" s="120" t="s">
        <v>19</v>
      </c>
      <c r="W19" s="120" t="s">
        <v>20</v>
      </c>
      <c r="X19" s="121" t="s">
        <v>4</v>
      </c>
      <c r="Y19" s="119"/>
      <c r="Z19" s="119"/>
      <c r="AA19" s="124" t="s">
        <v>4</v>
      </c>
      <c r="AB19" s="129" t="s">
        <v>31</v>
      </c>
      <c r="AC19" s="113" t="s">
        <v>32</v>
      </c>
      <c r="AD19" s="113" t="s">
        <v>33</v>
      </c>
      <c r="AE19" s="123"/>
      <c r="AF19" s="12"/>
      <c r="AG19" s="17"/>
      <c r="AH19" s="2"/>
    </row>
    <row r="20" customFormat="false" ht="12.75" hidden="false" customHeight="true" outlineLevel="0" collapsed="false">
      <c r="A20" s="2"/>
      <c r="B20" s="130"/>
      <c r="C20" s="131" t="n">
        <f aca="false">IF(COUNT(C8:C11,C13:C16)=0,"",'Winds-Day'!AO25)</f>
        <v>152.205067013278</v>
      </c>
      <c r="D20" s="132" t="n">
        <f aca="false">IF(COUNT(D8:D11,D13:D16)=0,"",SUM(D8:D11,D13:D16)/COUNT(D8:D11,D13:D16))</f>
        <v>9</v>
      </c>
      <c r="E20" s="133" t="n">
        <f aca="false">IF((COUNT(G12,G17))=0,"",(MAX(G12,G17)))</f>
        <v>-11.5</v>
      </c>
      <c r="F20" s="134" t="n">
        <f aca="false">E20</f>
        <v>-11.5</v>
      </c>
      <c r="G20" s="135" t="n">
        <f aca="false">IF((COUNT(H12,H17))=0,"",(MIN(H12,H17)))</f>
        <v>-19.8</v>
      </c>
      <c r="H20" s="136" t="n">
        <f aca="false">IF((COUNT(E20:G20))=0,"",(AVERAGE(E20:G20)))</f>
        <v>-14.2666666666667</v>
      </c>
      <c r="I20" s="137" t="s">
        <v>63</v>
      </c>
      <c r="J20" s="138" t="n">
        <f aca="false">SUM(I8:I9)</f>
        <v>0</v>
      </c>
      <c r="K20" s="139" t="n">
        <f aca="false">SUM(J8:J9)</f>
        <v>0</v>
      </c>
      <c r="L20" s="140" t="n">
        <f aca="false">SUM(K8:K9)</f>
        <v>0</v>
      </c>
      <c r="M20" s="141" t="n">
        <v>-30</v>
      </c>
      <c r="N20" s="100" t="n">
        <f aca="false">M20*9/5+32</f>
        <v>-22</v>
      </c>
      <c r="O20" s="142" t="n">
        <f aca="false">SUM(M8:M11,M13:M16)</f>
        <v>0</v>
      </c>
      <c r="P20" s="143" t="n">
        <f aca="false">SUM(O8:O11,O13:O16)</f>
        <v>0</v>
      </c>
      <c r="Q20" s="144" t="n">
        <f aca="false">SUM(Q8:Q11,Q13:Q16)</f>
        <v>0</v>
      </c>
      <c r="R20" s="191" t="n">
        <f aca="false">SUM(R8:R11,R13:R16)</f>
        <v>0</v>
      </c>
      <c r="S20" s="146" t="n">
        <f aca="false">IF(COUNT(T8:T11,T13:T16)=0,"",VLOOKUP(MAX(S8:S16),S8:U16,2,FALSE()))</f>
        <v>120</v>
      </c>
      <c r="T20" s="147" t="n">
        <f aca="false">IF(COUNT(S8:S11,S13:S16)=0,"",MAX(S8:S11,S13:S16))</f>
        <v>17</v>
      </c>
      <c r="U20" s="132" t="n">
        <f aca="false">IF(COUNT(U8:U11,U13:U16)=0,"",VLOOKUP(MAX(S8:S16),S8:U16,3,FALSE()))</f>
        <v>840</v>
      </c>
      <c r="V20" s="148" t="n">
        <f aca="false">IF(COUNT(W8:W11,W13:W16)=0,"",VLOOKUP(MAX(V8:V16),V8:X16,2,FALSE()))</f>
        <v>100</v>
      </c>
      <c r="W20" s="149" t="n">
        <f aca="false">IF(COUNT(V8:V11,V13:V16)=0,"",MAX(V8:V11,V13:V16))</f>
        <v>21</v>
      </c>
      <c r="X20" s="150" t="n">
        <f aca="false">IF(COUNT(X8:X11,X13:X16)=0,"",VLOOKUP(MAX(V8:V16),V8:X16,3,FALSE()))</f>
        <v>1218</v>
      </c>
      <c r="Y20" s="119"/>
      <c r="Z20" s="119"/>
      <c r="AA20" s="137" t="s">
        <v>63</v>
      </c>
      <c r="AB20" s="138" t="n">
        <f aca="false">SUM(AA8:AA9)</f>
        <v>0</v>
      </c>
      <c r="AC20" s="139" t="n">
        <f aca="false">SUM(AB8:AB9)</f>
        <v>0</v>
      </c>
      <c r="AD20" s="151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52"/>
      <c r="C21" s="153"/>
      <c r="D21" s="153"/>
      <c r="E21" s="153"/>
      <c r="F21" s="153"/>
      <c r="G21" s="153"/>
      <c r="H21" s="153"/>
      <c r="I21" s="154" t="s">
        <v>64</v>
      </c>
      <c r="J21" s="155" t="n">
        <f aca="false">SUM(I10:I11)</f>
        <v>0</v>
      </c>
      <c r="K21" s="156" t="n">
        <f aca="false">SUM(J10:J11)</f>
        <v>0</v>
      </c>
      <c r="L21" s="156" t="n">
        <f aca="false">SUM(K10:K11)</f>
        <v>0</v>
      </c>
      <c r="M21" s="12"/>
      <c r="N21" s="12"/>
      <c r="O21" s="12"/>
      <c r="P21" s="12"/>
      <c r="Q21" s="12"/>
      <c r="R21" s="12"/>
      <c r="S21" s="113" t="s">
        <v>65</v>
      </c>
      <c r="T21" s="113"/>
      <c r="U21" s="113"/>
      <c r="V21" s="157" t="s">
        <v>66</v>
      </c>
      <c r="W21" s="157" t="s">
        <v>67</v>
      </c>
      <c r="X21" s="118" t="s">
        <v>68</v>
      </c>
      <c r="Y21" s="146" t="n">
        <f aca="false">IF(COUNT(Y8:Y11,Y13:Y16)=0,"",AVERAGE(Y8:Y16))</f>
        <v>3.75</v>
      </c>
      <c r="Z21" s="147" t="n">
        <f aca="false">IF(COUNT(Z8:Z11,Z13:Z16)=0,"",MIN(Z8:Z16))</f>
        <v>90</v>
      </c>
      <c r="AA21" s="154" t="s">
        <v>64</v>
      </c>
      <c r="AB21" s="155" t="n">
        <f aca="false">SUM(AA10:AA11)</f>
        <v>0</v>
      </c>
      <c r="AC21" s="156" t="n">
        <f aca="false">SUM(AB10:AB11)</f>
        <v>0</v>
      </c>
      <c r="AD21" s="158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52"/>
      <c r="C22" s="159"/>
      <c r="D22" s="12"/>
      <c r="E22" s="12"/>
      <c r="F22" s="12"/>
      <c r="G22" s="12"/>
      <c r="H22" s="12"/>
      <c r="I22" s="154" t="s">
        <v>69</v>
      </c>
      <c r="J22" s="160" t="n">
        <f aca="false">SUM(I13:I14)</f>
        <v>0</v>
      </c>
      <c r="K22" s="161" t="n">
        <f aca="false">SUM(J13:J14)</f>
        <v>0</v>
      </c>
      <c r="L22" s="161" t="n">
        <f aca="false">SUM(K13:K14)</f>
        <v>0</v>
      </c>
      <c r="M22" s="12"/>
      <c r="N22" s="12"/>
      <c r="O22" s="12"/>
      <c r="P22" s="12"/>
      <c r="Q22" s="12"/>
      <c r="R22" s="12"/>
      <c r="S22" s="162" t="s">
        <v>22</v>
      </c>
      <c r="T22" s="162" t="s">
        <v>23</v>
      </c>
      <c r="U22" s="162" t="s">
        <v>70</v>
      </c>
      <c r="V22" s="157"/>
      <c r="W22" s="157"/>
      <c r="X22" s="118"/>
      <c r="Y22" s="12"/>
      <c r="Z22" s="12"/>
      <c r="AA22" s="154" t="s">
        <v>69</v>
      </c>
      <c r="AB22" s="160" t="n">
        <f aca="false">SUM(AA13:AA14)</f>
        <v>0</v>
      </c>
      <c r="AC22" s="161" t="n">
        <f aca="false">SUM(AB13:AB14)</f>
        <v>0</v>
      </c>
      <c r="AD22" s="163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52"/>
      <c r="C23" s="153"/>
      <c r="D23" s="12"/>
      <c r="E23" s="12"/>
      <c r="F23" s="12"/>
      <c r="G23" s="12"/>
      <c r="H23" s="12"/>
      <c r="I23" s="164" t="s">
        <v>71</v>
      </c>
      <c r="J23" s="160" t="n">
        <f aca="false">SUM(I15:I16)</f>
        <v>0</v>
      </c>
      <c r="K23" s="161" t="n">
        <f aca="false">SUM(J15:J16)</f>
        <v>0</v>
      </c>
      <c r="L23" s="161" t="n">
        <f aca="false">SUM(K15:K16)</f>
        <v>0</v>
      </c>
      <c r="M23" s="12"/>
      <c r="N23" s="12"/>
      <c r="O23" s="12"/>
      <c r="P23" s="12"/>
      <c r="Q23" s="12"/>
      <c r="R23" s="12"/>
      <c r="S23" s="165" t="n">
        <f aca="false">IF(COUNT(AD8:AD11,AD13:AD16)=0,"",MAX(AD8:AD16))</f>
        <v>29.31</v>
      </c>
      <c r="T23" s="165" t="n">
        <f aca="false">IF(COUNT(AD8:AD11,AD13:AD16)=0,"",MIN(AD8:AD16))</f>
        <v>29.08</v>
      </c>
      <c r="U23" s="165" t="n">
        <f aca="false">IF(COUNT(AD8:AD11,AD13:AD16)=0,"",AVERAGE(AD8:AD16))</f>
        <v>29.2225</v>
      </c>
      <c r="V23" s="157"/>
      <c r="W23" s="157"/>
      <c r="X23" s="118"/>
      <c r="Y23" s="12"/>
      <c r="Z23" s="25"/>
      <c r="AA23" s="164" t="s">
        <v>71</v>
      </c>
      <c r="AB23" s="160" t="n">
        <f aca="false">SUM(AA15:AA16)</f>
        <v>0</v>
      </c>
      <c r="AC23" s="161" t="n">
        <f aca="false">SUM(AB15:AB16)</f>
        <v>0</v>
      </c>
      <c r="AD23" s="163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52"/>
      <c r="C24" s="153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6" t="n">
        <f aca="false">COUNT(D8:D11,D13:D16)</f>
        <v>4</v>
      </c>
      <c r="W24" s="167" t="n">
        <f aca="false">IF(COUNT(AD8:AD11,AD13:AD16)=0,"",S23-T23)</f>
        <v>0.23</v>
      </c>
      <c r="X24" s="134" t="n">
        <f aca="false">IF(COUNT(E8:E11,E13:E16)=0,"",E20-G20)</f>
        <v>8.3</v>
      </c>
      <c r="Y24" s="12"/>
      <c r="Z24" s="12"/>
      <c r="AA24" s="12"/>
      <c r="AB24" s="168"/>
      <c r="AC24" s="168"/>
      <c r="AD24" s="168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52"/>
      <c r="C25" s="153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9" t="s">
        <v>72</v>
      </c>
      <c r="D26" s="169"/>
      <c r="E26" s="169"/>
      <c r="F26" s="169"/>
      <c r="G26" s="169"/>
      <c r="H26" s="169"/>
      <c r="I26" s="169"/>
      <c r="J26" s="12"/>
      <c r="K26" s="12"/>
      <c r="L26" s="12"/>
      <c r="M26" s="12"/>
      <c r="N26" s="185" t="s">
        <v>73</v>
      </c>
      <c r="O26" s="185"/>
      <c r="P26" s="185"/>
      <c r="Q26" s="185"/>
      <c r="R26" s="185"/>
      <c r="S26" s="185"/>
      <c r="T26" s="12"/>
      <c r="U26" s="12"/>
      <c r="V26" s="12"/>
      <c r="W26" s="12"/>
      <c r="X26" s="169" t="s">
        <v>74</v>
      </c>
      <c r="Y26" s="169"/>
      <c r="Z26" s="169"/>
      <c r="AA26" s="169"/>
      <c r="AB26" s="169"/>
      <c r="AC26" s="169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70"/>
      <c r="C27" s="169"/>
      <c r="D27" s="169"/>
      <c r="E27" s="169"/>
      <c r="F27" s="169"/>
      <c r="G27" s="169"/>
      <c r="H27" s="169"/>
      <c r="I27" s="169"/>
      <c r="J27" s="16"/>
      <c r="K27" s="16"/>
      <c r="L27" s="16"/>
      <c r="M27" s="16"/>
      <c r="N27" s="185"/>
      <c r="O27" s="185"/>
      <c r="P27" s="185"/>
      <c r="Q27" s="185"/>
      <c r="R27" s="185"/>
      <c r="S27" s="185"/>
      <c r="T27" s="16"/>
      <c r="U27" s="16"/>
      <c r="V27" s="16"/>
      <c r="W27" s="16"/>
      <c r="X27" s="169"/>
      <c r="Y27" s="169"/>
      <c r="Z27" s="169"/>
      <c r="AA27" s="169"/>
      <c r="AB27" s="169"/>
      <c r="AC27" s="169"/>
      <c r="AD27" s="171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9"/>
      <c r="D28" s="169"/>
      <c r="E28" s="169"/>
      <c r="F28" s="169"/>
      <c r="G28" s="169"/>
      <c r="H28" s="169"/>
      <c r="I28" s="169"/>
      <c r="J28" s="12"/>
      <c r="K28" s="12"/>
      <c r="L28" s="12"/>
      <c r="M28" s="12"/>
      <c r="N28" s="185"/>
      <c r="O28" s="185"/>
      <c r="P28" s="185"/>
      <c r="Q28" s="185"/>
      <c r="R28" s="185"/>
      <c r="S28" s="185"/>
      <c r="T28" s="12"/>
      <c r="U28" s="12"/>
      <c r="V28" s="12"/>
      <c r="W28" s="12"/>
      <c r="X28" s="169"/>
      <c r="Y28" s="169"/>
      <c r="Z28" s="169"/>
      <c r="AA28" s="169"/>
      <c r="AB28" s="169"/>
      <c r="AC28" s="169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72"/>
      <c r="B29" s="11"/>
      <c r="C29" s="169"/>
      <c r="D29" s="169"/>
      <c r="E29" s="169"/>
      <c r="F29" s="169"/>
      <c r="G29" s="169"/>
      <c r="H29" s="169"/>
      <c r="I29" s="169"/>
      <c r="J29" s="12"/>
      <c r="K29" s="12"/>
      <c r="L29" s="12"/>
      <c r="M29" s="12"/>
      <c r="N29" s="185"/>
      <c r="O29" s="185"/>
      <c r="P29" s="185"/>
      <c r="Q29" s="185"/>
      <c r="R29" s="185"/>
      <c r="S29" s="185"/>
      <c r="T29" s="12"/>
      <c r="U29" s="12"/>
      <c r="V29" s="12"/>
      <c r="W29" s="12"/>
      <c r="X29" s="169"/>
      <c r="Y29" s="169"/>
      <c r="Z29" s="169"/>
      <c r="AA29" s="169"/>
      <c r="AB29" s="169"/>
      <c r="AC29" s="169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72"/>
      <c r="B30" s="11"/>
      <c r="C30" s="169"/>
      <c r="D30" s="169"/>
      <c r="E30" s="169"/>
      <c r="F30" s="169"/>
      <c r="G30" s="169"/>
      <c r="H30" s="169"/>
      <c r="I30" s="169"/>
      <c r="J30" s="12"/>
      <c r="K30" s="12"/>
      <c r="L30" s="12"/>
      <c r="M30" s="12"/>
      <c r="N30" s="185"/>
      <c r="O30" s="185"/>
      <c r="P30" s="185"/>
      <c r="Q30" s="185"/>
      <c r="R30" s="185"/>
      <c r="S30" s="185"/>
      <c r="T30" s="12"/>
      <c r="U30" s="12"/>
      <c r="V30" s="12"/>
      <c r="W30" s="12"/>
      <c r="X30" s="169"/>
      <c r="Y30" s="169"/>
      <c r="Z30" s="169"/>
      <c r="AA30" s="169"/>
      <c r="AB30" s="169"/>
      <c r="AC30" s="169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72"/>
      <c r="B31" s="173"/>
      <c r="C31" s="174"/>
      <c r="D31" s="174"/>
      <c r="E31" s="174"/>
      <c r="F31" s="174"/>
      <c r="G31" s="174"/>
      <c r="H31" s="174"/>
      <c r="I31" s="175"/>
      <c r="J31" s="174"/>
      <c r="K31" s="174"/>
      <c r="L31" s="174"/>
      <c r="M31" s="174"/>
      <c r="N31" s="176"/>
      <c r="O31" s="175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7"/>
      <c r="AH31" s="2"/>
    </row>
    <row r="32" customFormat="false" ht="12.75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8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M20" activeCellId="0" sqref="M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54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9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6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80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6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80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7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101"/>
      <c r="H8" s="102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2</v>
      </c>
      <c r="T8" s="99" t="n">
        <v>160</v>
      </c>
      <c r="U8" s="105" t="n">
        <v>1245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 t="n">
        <v>0</v>
      </c>
      <c r="D9" s="56" t="n">
        <v>0</v>
      </c>
      <c r="E9" s="57" t="n">
        <v>-15.2</v>
      </c>
      <c r="F9" s="57" t="n">
        <v>-18.6</v>
      </c>
      <c r="G9" s="58" t="n">
        <v>-14.9</v>
      </c>
      <c r="H9" s="58" t="n">
        <v>-20.3</v>
      </c>
      <c r="I9" s="57"/>
      <c r="J9" s="57"/>
      <c r="K9" s="57"/>
      <c r="L9" s="59"/>
      <c r="M9" s="57"/>
      <c r="N9" s="59"/>
      <c r="O9" s="57"/>
      <c r="P9" s="59"/>
      <c r="Q9" s="57"/>
      <c r="R9" s="60"/>
      <c r="S9" s="56" t="n">
        <v>5</v>
      </c>
      <c r="T9" s="56" t="n">
        <v>320</v>
      </c>
      <c r="U9" s="56" t="n">
        <v>1738</v>
      </c>
      <c r="V9" s="61" t="n">
        <v>15</v>
      </c>
      <c r="W9" s="61" t="n">
        <v>150</v>
      </c>
      <c r="X9" s="61" t="n">
        <v>1244</v>
      </c>
      <c r="Y9" s="56" t="n">
        <v>1</v>
      </c>
      <c r="Z9" s="56"/>
      <c r="AA9" s="57"/>
      <c r="AB9" s="57"/>
      <c r="AC9" s="57"/>
      <c r="AD9" s="62" t="n">
        <v>29.31</v>
      </c>
      <c r="AE9" s="73" t="n">
        <v>988.6</v>
      </c>
      <c r="AF9" s="108" t="s">
        <v>100</v>
      </c>
      <c r="AG9" s="65" t="n">
        <v>993</v>
      </c>
      <c r="AH9" s="2"/>
    </row>
    <row r="10" customFormat="false" ht="12.75" hidden="false" customHeight="true" outlineLevel="0" collapsed="false">
      <c r="A10" s="2"/>
      <c r="B10" s="66" t="s">
        <v>40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6</v>
      </c>
      <c r="T10" s="56" t="n">
        <v>220</v>
      </c>
      <c r="U10" s="72" t="n">
        <v>1833</v>
      </c>
      <c r="V10" s="49"/>
      <c r="W10" s="49"/>
      <c r="X10" s="49"/>
      <c r="Y10" s="67"/>
      <c r="Z10" s="56"/>
      <c r="AA10" s="57"/>
      <c r="AB10" s="57"/>
      <c r="AC10" s="57"/>
      <c r="AD10" s="62"/>
      <c r="AE10" s="73"/>
      <c r="AF10" s="74"/>
      <c r="AG10" s="65"/>
      <c r="AH10" s="2"/>
    </row>
    <row r="11" customFormat="false" ht="12.75" hidden="false" customHeight="true" outlineLevel="0" collapsed="false">
      <c r="A11" s="2"/>
      <c r="B11" s="75" t="s">
        <v>41</v>
      </c>
      <c r="C11" s="76" t="n">
        <v>0</v>
      </c>
      <c r="D11" s="77" t="n">
        <v>0</v>
      </c>
      <c r="E11" s="78" t="n">
        <v>-16.2</v>
      </c>
      <c r="F11" s="78" t="n">
        <v>-19.8</v>
      </c>
      <c r="G11" s="58" t="n">
        <v>-13.3</v>
      </c>
      <c r="H11" s="58" t="n">
        <v>-19.4</v>
      </c>
      <c r="I11" s="78"/>
      <c r="J11" s="78"/>
      <c r="K11" s="78"/>
      <c r="L11" s="80"/>
      <c r="M11" s="78"/>
      <c r="N11" s="80"/>
      <c r="O11" s="78"/>
      <c r="P11" s="80"/>
      <c r="Q11" s="78"/>
      <c r="R11" s="60"/>
      <c r="S11" s="77" t="n">
        <v>7</v>
      </c>
      <c r="T11" s="77" t="n">
        <v>20</v>
      </c>
      <c r="U11" s="77" t="n">
        <v>2146</v>
      </c>
      <c r="V11" s="61" t="n">
        <v>8</v>
      </c>
      <c r="W11" s="61" t="n">
        <v>20</v>
      </c>
      <c r="X11" s="61" t="n">
        <v>2145</v>
      </c>
      <c r="Y11" s="77" t="n">
        <v>2</v>
      </c>
      <c r="Z11" s="77"/>
      <c r="AA11" s="78"/>
      <c r="AB11" s="78"/>
      <c r="AC11" s="78"/>
      <c r="AD11" s="82" t="n">
        <v>29.28</v>
      </c>
      <c r="AE11" s="83" t="n">
        <v>987.6</v>
      </c>
      <c r="AF11" s="182" t="s">
        <v>92</v>
      </c>
      <c r="AG11" s="85" t="n">
        <v>991.9</v>
      </c>
      <c r="AH11" s="2"/>
    </row>
    <row r="12" customFormat="false" ht="12.75" hidden="false" customHeight="true" outlineLevel="0" collapsed="false">
      <c r="A12" s="2"/>
      <c r="B12" s="86"/>
      <c r="C12" s="87" t="s">
        <v>43</v>
      </c>
      <c r="D12" s="87"/>
      <c r="E12" s="87"/>
      <c r="F12" s="183"/>
      <c r="G12" s="89" t="n">
        <f aca="false">IF(COUNT(G8:G11)=0,"",MAX(G8:G11))</f>
        <v>-13.3</v>
      </c>
      <c r="H12" s="90" t="n">
        <f aca="false">IF(COUNT(H8:H11)=0,"",MIN(H8:H11))</f>
        <v>-20.3</v>
      </c>
      <c r="I12" s="49"/>
      <c r="J12" s="49"/>
      <c r="K12" s="49"/>
      <c r="L12" s="91"/>
      <c r="M12" s="49"/>
      <c r="N12" s="91"/>
      <c r="O12" s="49"/>
      <c r="P12" s="91"/>
      <c r="Q12" s="49"/>
      <c r="R12" s="71"/>
      <c r="S12" s="49"/>
      <c r="T12" s="49"/>
      <c r="U12" s="92"/>
      <c r="V12" s="49"/>
      <c r="W12" s="49"/>
      <c r="X12" s="92"/>
      <c r="Y12" s="49"/>
      <c r="Z12" s="49"/>
      <c r="AA12" s="49"/>
      <c r="AB12" s="49"/>
      <c r="AC12" s="49"/>
      <c r="AD12" s="93"/>
      <c r="AE12" s="184"/>
      <c r="AF12" s="95"/>
      <c r="AG12" s="96"/>
      <c r="AH12" s="2"/>
    </row>
    <row r="13" customFormat="false" ht="12.75" hidden="false" customHeight="true" outlineLevel="0" collapsed="false">
      <c r="A13" s="2"/>
      <c r="B13" s="97" t="s">
        <v>44</v>
      </c>
      <c r="C13" s="98"/>
      <c r="D13" s="99"/>
      <c r="E13" s="100"/>
      <c r="F13" s="100"/>
      <c r="G13" s="101"/>
      <c r="H13" s="102"/>
      <c r="I13" s="100"/>
      <c r="J13" s="100"/>
      <c r="K13" s="100"/>
      <c r="L13" s="103"/>
      <c r="M13" s="100"/>
      <c r="N13" s="103"/>
      <c r="O13" s="100"/>
      <c r="P13" s="103"/>
      <c r="Q13" s="104"/>
      <c r="R13" s="46"/>
      <c r="S13" s="98" t="n">
        <v>15</v>
      </c>
      <c r="T13" s="99" t="n">
        <v>30</v>
      </c>
      <c r="U13" s="105" t="n">
        <v>227</v>
      </c>
      <c r="V13" s="49"/>
      <c r="W13" s="49"/>
      <c r="X13" s="49"/>
      <c r="Y13" s="98"/>
      <c r="Z13" s="99"/>
      <c r="AA13" s="100"/>
      <c r="AB13" s="100"/>
      <c r="AC13" s="100"/>
      <c r="AD13" s="106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7" t="s">
        <v>45</v>
      </c>
      <c r="C14" s="67" t="n">
        <v>30</v>
      </c>
      <c r="D14" s="56" t="n">
        <v>9</v>
      </c>
      <c r="E14" s="57" t="n">
        <v>-12.2</v>
      </c>
      <c r="F14" s="57" t="n">
        <v>-18.1</v>
      </c>
      <c r="G14" s="58" t="n">
        <v>-11.7</v>
      </c>
      <c r="H14" s="58" t="n">
        <v>-16.6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15</v>
      </c>
      <c r="T14" s="56" t="n">
        <v>30</v>
      </c>
      <c r="U14" s="56" t="n">
        <v>356</v>
      </c>
      <c r="V14" s="61" t="n">
        <v>20</v>
      </c>
      <c r="W14" s="61" t="n">
        <v>40</v>
      </c>
      <c r="X14" s="61" t="n">
        <v>355</v>
      </c>
      <c r="Y14" s="56" t="n">
        <v>4</v>
      </c>
      <c r="Z14" s="56"/>
      <c r="AA14" s="57"/>
      <c r="AB14" s="57"/>
      <c r="AC14" s="57"/>
      <c r="AD14" s="62" t="n">
        <v>29.2</v>
      </c>
      <c r="AE14" s="73" t="n">
        <v>984.9</v>
      </c>
      <c r="AF14" s="74" t="s">
        <v>101</v>
      </c>
      <c r="AG14" s="65" t="n">
        <v>989.3</v>
      </c>
      <c r="AH14" s="2"/>
    </row>
    <row r="15" customFormat="false" ht="12.75" hidden="false" customHeight="true" outlineLevel="0" collapsed="false">
      <c r="A15" s="2"/>
      <c r="B15" s="107" t="s">
        <v>47</v>
      </c>
      <c r="C15" s="109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13</v>
      </c>
      <c r="T15" s="56" t="n">
        <v>20</v>
      </c>
      <c r="U15" s="72" t="n">
        <v>649</v>
      </c>
      <c r="V15" s="49"/>
      <c r="W15" s="49"/>
      <c r="X15" s="49"/>
      <c r="Y15" s="67"/>
      <c r="Z15" s="56"/>
      <c r="AA15" s="57"/>
      <c r="AB15" s="57"/>
      <c r="AC15" s="57"/>
      <c r="AD15" s="62"/>
      <c r="AE15" s="73"/>
      <c r="AF15" s="74"/>
      <c r="AG15" s="65"/>
      <c r="AH15" s="2"/>
    </row>
    <row r="16" customFormat="false" ht="12.75" hidden="false" customHeight="true" outlineLevel="0" collapsed="false">
      <c r="A16" s="2"/>
      <c r="B16" s="110" t="s">
        <v>48</v>
      </c>
      <c r="C16" s="76"/>
      <c r="D16" s="77" t="n">
        <v>0</v>
      </c>
      <c r="E16" s="78" t="n">
        <v>-13.4</v>
      </c>
      <c r="F16" s="78" t="n">
        <v>-19.6</v>
      </c>
      <c r="G16" s="58" t="n">
        <v>-12.1</v>
      </c>
      <c r="H16" s="58" t="n">
        <v>-13.5</v>
      </c>
      <c r="I16" s="78"/>
      <c r="J16" s="78"/>
      <c r="K16" s="78"/>
      <c r="L16" s="80"/>
      <c r="M16" s="78"/>
      <c r="N16" s="80"/>
      <c r="O16" s="78"/>
      <c r="P16" s="80"/>
      <c r="Q16" s="78"/>
      <c r="R16" s="60"/>
      <c r="S16" s="77" t="n">
        <v>11</v>
      </c>
      <c r="T16" s="77" t="n">
        <v>20</v>
      </c>
      <c r="U16" s="77" t="n">
        <v>939</v>
      </c>
      <c r="V16" s="61" t="n">
        <v>18</v>
      </c>
      <c r="W16" s="61" t="n">
        <v>20</v>
      </c>
      <c r="X16" s="61" t="n">
        <v>712</v>
      </c>
      <c r="Y16" s="77" t="n">
        <v>6</v>
      </c>
      <c r="Z16" s="77" t="n">
        <v>60</v>
      </c>
      <c r="AA16" s="78"/>
      <c r="AB16" s="78"/>
      <c r="AC16" s="78"/>
      <c r="AD16" s="82" t="n">
        <v>29.16</v>
      </c>
      <c r="AE16" s="83" t="n">
        <v>983.8</v>
      </c>
      <c r="AF16" s="182" t="s">
        <v>155</v>
      </c>
      <c r="AG16" s="85" t="n">
        <v>988.1</v>
      </c>
      <c r="AH16" s="2"/>
    </row>
    <row r="17" customFormat="false" ht="12.75" hidden="false" customHeight="true" outlineLevel="0" collapsed="false">
      <c r="A17" s="2"/>
      <c r="B17" s="86"/>
      <c r="C17" s="113" t="s">
        <v>43</v>
      </c>
      <c r="D17" s="113"/>
      <c r="E17" s="113"/>
      <c r="F17" s="114"/>
      <c r="G17" s="89" t="n">
        <f aca="false">IF(COUNT(G13:G16)=0,"",MAX(G13:G16))</f>
        <v>-11.7</v>
      </c>
      <c r="H17" s="115" t="n">
        <f aca="false">IF(COUNT(H13:H16)=0,"",MIN(H13:H16))</f>
        <v>-16.6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71"/>
      <c r="AE17" s="94"/>
      <c r="AF17" s="95"/>
      <c r="AG17" s="96"/>
      <c r="AH17" s="2"/>
    </row>
    <row r="18" customFormat="false" ht="12.75" hidden="false" customHeight="true" outlineLevel="0" collapsed="false">
      <c r="A18" s="2"/>
      <c r="B18" s="11"/>
      <c r="C18" s="113" t="s">
        <v>51</v>
      </c>
      <c r="D18" s="113"/>
      <c r="E18" s="116"/>
      <c r="F18" s="117" t="s">
        <v>52</v>
      </c>
      <c r="G18" s="118" t="s">
        <v>53</v>
      </c>
      <c r="H18" s="118" t="s">
        <v>54</v>
      </c>
      <c r="I18" s="113" t="s">
        <v>8</v>
      </c>
      <c r="J18" s="113"/>
      <c r="K18" s="113"/>
      <c r="L18" s="113"/>
      <c r="M18" s="24" t="s">
        <v>55</v>
      </c>
      <c r="N18" s="24"/>
      <c r="O18" s="113" t="s">
        <v>56</v>
      </c>
      <c r="P18" s="113"/>
      <c r="Q18" s="113"/>
      <c r="R18" s="119" t="s">
        <v>57</v>
      </c>
      <c r="S18" s="120" t="s">
        <v>58</v>
      </c>
      <c r="T18" s="120"/>
      <c r="U18" s="120"/>
      <c r="V18" s="121" t="s">
        <v>59</v>
      </c>
      <c r="W18" s="121"/>
      <c r="X18" s="121"/>
      <c r="Y18" s="119" t="s">
        <v>60</v>
      </c>
      <c r="Z18" s="119" t="s">
        <v>2</v>
      </c>
      <c r="AA18" s="122" t="s">
        <v>14</v>
      </c>
      <c r="AB18" s="122"/>
      <c r="AC18" s="122"/>
      <c r="AD18" s="122"/>
      <c r="AE18" s="123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13" t="s">
        <v>19</v>
      </c>
      <c r="D19" s="113" t="s">
        <v>20</v>
      </c>
      <c r="E19" s="116"/>
      <c r="F19" s="117"/>
      <c r="G19" s="118"/>
      <c r="H19" s="118"/>
      <c r="I19" s="124" t="s">
        <v>4</v>
      </c>
      <c r="J19" s="125" t="s">
        <v>24</v>
      </c>
      <c r="K19" s="113" t="s">
        <v>25</v>
      </c>
      <c r="L19" s="126" t="s">
        <v>26</v>
      </c>
      <c r="M19" s="127" t="s">
        <v>61</v>
      </c>
      <c r="N19" s="120" t="s">
        <v>62</v>
      </c>
      <c r="O19" s="128" t="s">
        <v>27</v>
      </c>
      <c r="P19" s="128" t="s">
        <v>29</v>
      </c>
      <c r="Q19" s="128" t="s">
        <v>30</v>
      </c>
      <c r="R19" s="119"/>
      <c r="S19" s="120" t="s">
        <v>19</v>
      </c>
      <c r="T19" s="120" t="s">
        <v>20</v>
      </c>
      <c r="U19" s="120" t="s">
        <v>4</v>
      </c>
      <c r="V19" s="120" t="s">
        <v>19</v>
      </c>
      <c r="W19" s="120" t="s">
        <v>20</v>
      </c>
      <c r="X19" s="121" t="s">
        <v>4</v>
      </c>
      <c r="Y19" s="119"/>
      <c r="Z19" s="119"/>
      <c r="AA19" s="124" t="s">
        <v>4</v>
      </c>
      <c r="AB19" s="129" t="s">
        <v>31</v>
      </c>
      <c r="AC19" s="113" t="s">
        <v>32</v>
      </c>
      <c r="AD19" s="113" t="s">
        <v>33</v>
      </c>
      <c r="AE19" s="123"/>
      <c r="AF19" s="12"/>
      <c r="AG19" s="17"/>
      <c r="AH19" s="2"/>
    </row>
    <row r="20" customFormat="false" ht="12.75" hidden="false" customHeight="true" outlineLevel="0" collapsed="false">
      <c r="A20" s="2"/>
      <c r="B20" s="130"/>
      <c r="C20" s="131" t="n">
        <f aca="false">IF(COUNT(C8:C11,C13:C16)=0,"",'Winds-Day'!AQ25)</f>
        <v>30</v>
      </c>
      <c r="D20" s="132" t="n">
        <f aca="false">IF(COUNT(D8:D11,D13:D16)=0,"",SUM(D8:D11,D13:D16)/COUNT(D8:D11,D13:D16))</f>
        <v>2.25</v>
      </c>
      <c r="E20" s="133" t="n">
        <f aca="false">IF((COUNT(G12,G17))=0,"",(MAX(G12,G17)))</f>
        <v>-11.7</v>
      </c>
      <c r="F20" s="134" t="n">
        <f aca="false">E20</f>
        <v>-11.7</v>
      </c>
      <c r="G20" s="135" t="n">
        <f aca="false">IF((COUNT(H12,H17))=0,"",(MIN(H12,H17)))</f>
        <v>-20.3</v>
      </c>
      <c r="H20" s="136" t="n">
        <f aca="false">IF((COUNT(E20:G20))=0,"",(AVERAGE(E20:G20)))</f>
        <v>-14.5666666666667</v>
      </c>
      <c r="I20" s="137" t="s">
        <v>63</v>
      </c>
      <c r="J20" s="138" t="n">
        <f aca="false">SUM(I8:I9)</f>
        <v>0</v>
      </c>
      <c r="K20" s="139" t="n">
        <f aca="false">SUM(J8:J9)</f>
        <v>0</v>
      </c>
      <c r="L20" s="140" t="n">
        <f aca="false">SUM(K8:K9)</f>
        <v>0</v>
      </c>
      <c r="M20" s="192" t="n">
        <v>-31</v>
      </c>
      <c r="N20" s="100" t="n">
        <f aca="false">M20*9/5+32</f>
        <v>-23.8</v>
      </c>
      <c r="O20" s="142" t="n">
        <f aca="false">SUM(M8:M11,M13:M16)</f>
        <v>0</v>
      </c>
      <c r="P20" s="143" t="n">
        <f aca="false">SUM(O8:O11,O13:O16)</f>
        <v>0</v>
      </c>
      <c r="Q20" s="144" t="n">
        <f aca="false">SUM(Q8:Q11,Q13:Q16)</f>
        <v>0</v>
      </c>
      <c r="R20" s="191" t="n">
        <f aca="false">SUM(R8:R11,R13:R16)</f>
        <v>0</v>
      </c>
      <c r="S20" s="146" t="n">
        <f aca="false">IF(COUNT(T8:T11,T13:T16)=0,"",VLOOKUP(MAX(S8:S16),S8:U16,2,FALSE()))</f>
        <v>30</v>
      </c>
      <c r="T20" s="147" t="n">
        <f aca="false">IF(COUNT(S8:S11,S13:S16)=0,"",MAX(S8:S11,S13:S16))</f>
        <v>15</v>
      </c>
      <c r="U20" s="132" t="n">
        <f aca="false">IF(COUNT(U8:U11,U13:U16)=0,"",VLOOKUP(MAX(S8:S16),S8:U16,3,FALSE()))</f>
        <v>227</v>
      </c>
      <c r="V20" s="148" t="n">
        <f aca="false">IF(COUNT(W8:W11,W13:W16)=0,"",VLOOKUP(MAX(V8:V16),V8:X16,2,FALSE()))</f>
        <v>40</v>
      </c>
      <c r="W20" s="149" t="n">
        <f aca="false">IF(COUNT(V8:V11,V13:V16)=0,"",MAX(V8:V11,V13:V16))</f>
        <v>20</v>
      </c>
      <c r="X20" s="150" t="n">
        <f aca="false">IF(COUNT(X8:X11,X13:X16)=0,"",VLOOKUP(MAX(V8:V16),V8:X16,3,FALSE()))</f>
        <v>355</v>
      </c>
      <c r="Y20" s="119"/>
      <c r="Z20" s="119"/>
      <c r="AA20" s="137" t="s">
        <v>63</v>
      </c>
      <c r="AB20" s="138" t="n">
        <f aca="false">SUM(AA8:AA9)</f>
        <v>0</v>
      </c>
      <c r="AC20" s="139" t="n">
        <f aca="false">SUM(AB8:AB9)</f>
        <v>0</v>
      </c>
      <c r="AD20" s="151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52"/>
      <c r="C21" s="153"/>
      <c r="D21" s="153"/>
      <c r="E21" s="153"/>
      <c r="F21" s="153"/>
      <c r="G21" s="153"/>
      <c r="H21" s="153"/>
      <c r="I21" s="154" t="s">
        <v>64</v>
      </c>
      <c r="J21" s="155" t="n">
        <f aca="false">SUM(I10:I11)</f>
        <v>0</v>
      </c>
      <c r="K21" s="156" t="n">
        <f aca="false">SUM(J10:J11)</f>
        <v>0</v>
      </c>
      <c r="L21" s="156" t="n">
        <f aca="false">SUM(K10:K11)</f>
        <v>0</v>
      </c>
      <c r="M21" s="12"/>
      <c r="N21" s="12"/>
      <c r="O21" s="12"/>
      <c r="P21" s="12"/>
      <c r="Q21" s="12"/>
      <c r="R21" s="12"/>
      <c r="S21" s="113" t="s">
        <v>65</v>
      </c>
      <c r="T21" s="113"/>
      <c r="U21" s="113"/>
      <c r="V21" s="157" t="s">
        <v>66</v>
      </c>
      <c r="W21" s="157" t="s">
        <v>67</v>
      </c>
      <c r="X21" s="118" t="s">
        <v>68</v>
      </c>
      <c r="Y21" s="146" t="n">
        <f aca="false">IF(COUNT(Y8:Y11,Y13:Y16)=0,"",AVERAGE(Y8:Y16))</f>
        <v>3.25</v>
      </c>
      <c r="Z21" s="147" t="n">
        <f aca="false">IF(COUNT(Z8:Z11,Z13:Z16)=0,"",MIN(Z8:Z16))</f>
        <v>60</v>
      </c>
      <c r="AA21" s="154" t="s">
        <v>64</v>
      </c>
      <c r="AB21" s="155" t="n">
        <f aca="false">SUM(AA10:AA11)</f>
        <v>0</v>
      </c>
      <c r="AC21" s="156" t="n">
        <f aca="false">SUM(AB10:AB11)</f>
        <v>0</v>
      </c>
      <c r="AD21" s="158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52"/>
      <c r="C22" s="159"/>
      <c r="D22" s="12"/>
      <c r="E22" s="12"/>
      <c r="F22" s="12"/>
      <c r="G22" s="12"/>
      <c r="H22" s="12"/>
      <c r="I22" s="154" t="s">
        <v>69</v>
      </c>
      <c r="J22" s="160" t="n">
        <f aca="false">SUM(I13:I14)</f>
        <v>0</v>
      </c>
      <c r="K22" s="161" t="n">
        <f aca="false">SUM(J13:J14)</f>
        <v>0</v>
      </c>
      <c r="L22" s="161" t="n">
        <f aca="false">SUM(K13:K14)</f>
        <v>0</v>
      </c>
      <c r="M22" s="12"/>
      <c r="N22" s="12"/>
      <c r="O22" s="12"/>
      <c r="P22" s="12"/>
      <c r="Q22" s="12"/>
      <c r="R22" s="12"/>
      <c r="S22" s="162" t="s">
        <v>22</v>
      </c>
      <c r="T22" s="162" t="s">
        <v>23</v>
      </c>
      <c r="U22" s="162" t="s">
        <v>70</v>
      </c>
      <c r="V22" s="157"/>
      <c r="W22" s="157"/>
      <c r="X22" s="118"/>
      <c r="Y22" s="12"/>
      <c r="Z22" s="12"/>
      <c r="AA22" s="154" t="s">
        <v>69</v>
      </c>
      <c r="AB22" s="160" t="n">
        <f aca="false">SUM(AA13:AA14)</f>
        <v>0</v>
      </c>
      <c r="AC22" s="161" t="n">
        <f aca="false">SUM(AB13:AB14)</f>
        <v>0</v>
      </c>
      <c r="AD22" s="163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52"/>
      <c r="C23" s="153"/>
      <c r="D23" s="12"/>
      <c r="E23" s="12"/>
      <c r="F23" s="12"/>
      <c r="G23" s="12"/>
      <c r="H23" s="12"/>
      <c r="I23" s="164" t="s">
        <v>71</v>
      </c>
      <c r="J23" s="160" t="n">
        <f aca="false">SUM(I15:I16)</f>
        <v>0</v>
      </c>
      <c r="K23" s="161" t="n">
        <f aca="false">SUM(J15:J16)</f>
        <v>0</v>
      </c>
      <c r="L23" s="161" t="n">
        <f aca="false">SUM(K15:K16)</f>
        <v>0</v>
      </c>
      <c r="M23" s="12"/>
      <c r="N23" s="12"/>
      <c r="O23" s="12"/>
      <c r="P23" s="12"/>
      <c r="Q23" s="12"/>
      <c r="R23" s="12"/>
      <c r="S23" s="165" t="n">
        <f aca="false">IF(COUNT(AD8:AD11,AD13:AD16)=0,"",MAX(AD8:AD16))</f>
        <v>29.31</v>
      </c>
      <c r="T23" s="165" t="n">
        <f aca="false">IF(COUNT(AD8:AD11,AD13:AD16)=0,"",MIN(AD8:AD16))</f>
        <v>29.16</v>
      </c>
      <c r="U23" s="165" t="n">
        <f aca="false">IF(COUNT(AD8:AD11,AD13:AD16)=0,"",AVERAGE(AD8:AD16))</f>
        <v>29.2375</v>
      </c>
      <c r="V23" s="157"/>
      <c r="W23" s="157"/>
      <c r="X23" s="118"/>
      <c r="Y23" s="12"/>
      <c r="Z23" s="25"/>
      <c r="AA23" s="164" t="s">
        <v>71</v>
      </c>
      <c r="AB23" s="160" t="n">
        <f aca="false">SUM(AA15:AA16)</f>
        <v>0</v>
      </c>
      <c r="AC23" s="161" t="n">
        <f aca="false">SUM(AB15:AB16)</f>
        <v>0</v>
      </c>
      <c r="AD23" s="163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52"/>
      <c r="C24" s="153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6" t="n">
        <f aca="false">COUNT(D8:D11,D13:D16)</f>
        <v>4</v>
      </c>
      <c r="W24" s="167" t="n">
        <f aca="false">IF(COUNT(AD8:AD11,AD13:AD16)=0,"",S23-T23)</f>
        <v>0.149999999999999</v>
      </c>
      <c r="X24" s="134" t="n">
        <f aca="false">IF(COUNT(E8:E11,E13:E16)=0,"",E20-G20)</f>
        <v>8.6</v>
      </c>
      <c r="Y24" s="12"/>
      <c r="Z24" s="12"/>
      <c r="AA24" s="12"/>
      <c r="AB24" s="168"/>
      <c r="AC24" s="168"/>
      <c r="AD24" s="168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52"/>
      <c r="C25" s="153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9" t="s">
        <v>72</v>
      </c>
      <c r="D26" s="169"/>
      <c r="E26" s="169"/>
      <c r="F26" s="169"/>
      <c r="G26" s="169"/>
      <c r="H26" s="169"/>
      <c r="I26" s="169"/>
      <c r="J26" s="12"/>
      <c r="K26" s="12"/>
      <c r="L26" s="12"/>
      <c r="M26" s="12"/>
      <c r="N26" s="185" t="s">
        <v>73</v>
      </c>
      <c r="O26" s="185"/>
      <c r="P26" s="185"/>
      <c r="Q26" s="185"/>
      <c r="R26" s="185"/>
      <c r="S26" s="185"/>
      <c r="T26" s="12"/>
      <c r="U26" s="12"/>
      <c r="V26" s="12"/>
      <c r="W26" s="12"/>
      <c r="X26" s="169" t="s">
        <v>74</v>
      </c>
      <c r="Y26" s="169"/>
      <c r="Z26" s="169"/>
      <c r="AA26" s="169"/>
      <c r="AB26" s="169"/>
      <c r="AC26" s="169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70"/>
      <c r="C27" s="169"/>
      <c r="D27" s="169"/>
      <c r="E27" s="169"/>
      <c r="F27" s="169"/>
      <c r="G27" s="169"/>
      <c r="H27" s="169"/>
      <c r="I27" s="169"/>
      <c r="J27" s="16"/>
      <c r="K27" s="16"/>
      <c r="L27" s="16"/>
      <c r="M27" s="16"/>
      <c r="N27" s="185"/>
      <c r="O27" s="185"/>
      <c r="P27" s="185"/>
      <c r="Q27" s="185"/>
      <c r="R27" s="185"/>
      <c r="S27" s="185"/>
      <c r="T27" s="16"/>
      <c r="U27" s="16"/>
      <c r="V27" s="16"/>
      <c r="W27" s="16"/>
      <c r="X27" s="169"/>
      <c r="Y27" s="169"/>
      <c r="Z27" s="169"/>
      <c r="AA27" s="169"/>
      <c r="AB27" s="169"/>
      <c r="AC27" s="169"/>
      <c r="AD27" s="171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9"/>
      <c r="D28" s="169"/>
      <c r="E28" s="169"/>
      <c r="F28" s="169"/>
      <c r="G28" s="169"/>
      <c r="H28" s="169"/>
      <c r="I28" s="169"/>
      <c r="J28" s="12"/>
      <c r="K28" s="12"/>
      <c r="L28" s="12"/>
      <c r="M28" s="12"/>
      <c r="N28" s="185"/>
      <c r="O28" s="185"/>
      <c r="P28" s="185"/>
      <c r="Q28" s="185"/>
      <c r="R28" s="185"/>
      <c r="S28" s="185"/>
      <c r="T28" s="12"/>
      <c r="U28" s="12"/>
      <c r="V28" s="12"/>
      <c r="W28" s="12"/>
      <c r="X28" s="169"/>
      <c r="Y28" s="169"/>
      <c r="Z28" s="169"/>
      <c r="AA28" s="169"/>
      <c r="AB28" s="169"/>
      <c r="AC28" s="169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72"/>
      <c r="B29" s="11"/>
      <c r="C29" s="169"/>
      <c r="D29" s="169"/>
      <c r="E29" s="169"/>
      <c r="F29" s="169"/>
      <c r="G29" s="169"/>
      <c r="H29" s="169"/>
      <c r="I29" s="169"/>
      <c r="J29" s="12"/>
      <c r="K29" s="12"/>
      <c r="L29" s="12"/>
      <c r="M29" s="12"/>
      <c r="N29" s="185"/>
      <c r="O29" s="185"/>
      <c r="P29" s="185"/>
      <c r="Q29" s="185"/>
      <c r="R29" s="185"/>
      <c r="S29" s="185"/>
      <c r="T29" s="12"/>
      <c r="U29" s="12"/>
      <c r="V29" s="12"/>
      <c r="W29" s="12"/>
      <c r="X29" s="169"/>
      <c r="Y29" s="169"/>
      <c r="Z29" s="169"/>
      <c r="AA29" s="169"/>
      <c r="AB29" s="169"/>
      <c r="AC29" s="169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72"/>
      <c r="B30" s="11"/>
      <c r="C30" s="169"/>
      <c r="D30" s="169"/>
      <c r="E30" s="169"/>
      <c r="F30" s="169"/>
      <c r="G30" s="169"/>
      <c r="H30" s="169"/>
      <c r="I30" s="169"/>
      <c r="J30" s="12"/>
      <c r="K30" s="12"/>
      <c r="L30" s="12"/>
      <c r="M30" s="12"/>
      <c r="N30" s="185"/>
      <c r="O30" s="185"/>
      <c r="P30" s="185"/>
      <c r="Q30" s="185"/>
      <c r="R30" s="185"/>
      <c r="S30" s="185"/>
      <c r="T30" s="12"/>
      <c r="U30" s="12"/>
      <c r="V30" s="12"/>
      <c r="W30" s="12"/>
      <c r="X30" s="169"/>
      <c r="Y30" s="169"/>
      <c r="Z30" s="169"/>
      <c r="AA30" s="169"/>
      <c r="AB30" s="169"/>
      <c r="AC30" s="169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72"/>
      <c r="B31" s="173"/>
      <c r="C31" s="174"/>
      <c r="D31" s="174"/>
      <c r="E31" s="174"/>
      <c r="F31" s="174"/>
      <c r="G31" s="174"/>
      <c r="H31" s="174"/>
      <c r="I31" s="175"/>
      <c r="J31" s="174"/>
      <c r="K31" s="174"/>
      <c r="L31" s="174"/>
      <c r="M31" s="174"/>
      <c r="N31" s="176"/>
      <c r="O31" s="175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7"/>
      <c r="AH31" s="2"/>
    </row>
    <row r="32" customFormat="false" ht="12.75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8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11" activePane="bottomLeft" state="frozen"/>
      <selection pane="topLeft" activeCell="B1" activeCellId="0" sqref="B1"/>
      <selection pane="bottomLeft" activeCell="K15" activeCellId="0" sqref="K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56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9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6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80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6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80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7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101"/>
      <c r="H8" s="102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1</v>
      </c>
      <c r="T8" s="99" t="n">
        <v>50</v>
      </c>
      <c r="U8" s="105" t="n">
        <v>1459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 t="n">
        <v>150</v>
      </c>
      <c r="D9" s="56" t="n">
        <v>12</v>
      </c>
      <c r="E9" s="57" t="n">
        <v>-14.1</v>
      </c>
      <c r="F9" s="57" t="n">
        <v>-19.4</v>
      </c>
      <c r="G9" s="58" t="n">
        <v>-11.8</v>
      </c>
      <c r="H9" s="58" t="n">
        <v>-14.8</v>
      </c>
      <c r="I9" s="57"/>
      <c r="J9" s="57"/>
      <c r="K9" s="57"/>
      <c r="L9" s="59"/>
      <c r="M9" s="57"/>
      <c r="N9" s="59"/>
      <c r="O9" s="57"/>
      <c r="P9" s="59"/>
      <c r="Q9" s="57"/>
      <c r="R9" s="60"/>
      <c r="S9" s="56" t="n">
        <v>14</v>
      </c>
      <c r="T9" s="56" t="n">
        <v>160</v>
      </c>
      <c r="U9" s="56" t="n">
        <v>1744</v>
      </c>
      <c r="V9" s="61" t="n">
        <v>16</v>
      </c>
      <c r="W9" s="61" t="n">
        <v>170</v>
      </c>
      <c r="X9" s="61" t="n">
        <v>1743</v>
      </c>
      <c r="Y9" s="56" t="n">
        <v>3</v>
      </c>
      <c r="Z9" s="56"/>
      <c r="AA9" s="57"/>
      <c r="AB9" s="57"/>
      <c r="AC9" s="57"/>
      <c r="AD9" s="62" t="n">
        <v>29.15</v>
      </c>
      <c r="AE9" s="73" t="n">
        <v>983.4</v>
      </c>
      <c r="AF9" s="108" t="s">
        <v>127</v>
      </c>
      <c r="AG9" s="65" t="n">
        <v>987.7</v>
      </c>
      <c r="AH9" s="2"/>
    </row>
    <row r="10" customFormat="false" ht="12.75" hidden="false" customHeight="true" outlineLevel="0" collapsed="false">
      <c r="A10" s="2"/>
      <c r="B10" s="66" t="s">
        <v>40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15</v>
      </c>
      <c r="T10" s="56" t="n">
        <v>90</v>
      </c>
      <c r="U10" s="72" t="n">
        <v>2055</v>
      </c>
      <c r="V10" s="49"/>
      <c r="W10" s="49"/>
      <c r="X10" s="49"/>
      <c r="Y10" s="67"/>
      <c r="Z10" s="56"/>
      <c r="AA10" s="57"/>
      <c r="AB10" s="57"/>
      <c r="AC10" s="57"/>
      <c r="AD10" s="62"/>
      <c r="AE10" s="73"/>
      <c r="AF10" s="74"/>
      <c r="AG10" s="65"/>
      <c r="AH10" s="2"/>
    </row>
    <row r="11" customFormat="false" ht="12.75" hidden="false" customHeight="true" outlineLevel="0" collapsed="false">
      <c r="A11" s="2"/>
      <c r="B11" s="75" t="s">
        <v>41</v>
      </c>
      <c r="C11" s="76" t="n">
        <v>20</v>
      </c>
      <c r="D11" s="77" t="n">
        <v>6</v>
      </c>
      <c r="E11" s="78" t="n">
        <v>-9.9</v>
      </c>
      <c r="F11" s="78" t="n">
        <v>-16.5</v>
      </c>
      <c r="G11" s="58" t="n">
        <v>-9.8</v>
      </c>
      <c r="H11" s="58" t="n">
        <v>-14.5</v>
      </c>
      <c r="I11" s="78"/>
      <c r="J11" s="78"/>
      <c r="K11" s="78"/>
      <c r="L11" s="80"/>
      <c r="M11" s="78"/>
      <c r="N11" s="80"/>
      <c r="O11" s="78"/>
      <c r="P11" s="80"/>
      <c r="Q11" s="78"/>
      <c r="R11" s="60"/>
      <c r="S11" s="77" t="n">
        <v>15</v>
      </c>
      <c r="T11" s="77" t="n">
        <v>90</v>
      </c>
      <c r="U11" s="77" t="n">
        <v>2137</v>
      </c>
      <c r="V11" s="61" t="n">
        <v>18</v>
      </c>
      <c r="W11" s="61" t="n">
        <v>90</v>
      </c>
      <c r="X11" s="61" t="n">
        <v>2133</v>
      </c>
      <c r="Y11" s="77" t="n">
        <v>4</v>
      </c>
      <c r="Z11" s="77"/>
      <c r="AA11" s="78"/>
      <c r="AB11" s="78"/>
      <c r="AC11" s="78"/>
      <c r="AD11" s="82" t="n">
        <v>29.12</v>
      </c>
      <c r="AE11" s="83" t="n">
        <v>982.4</v>
      </c>
      <c r="AF11" s="182" t="s">
        <v>131</v>
      </c>
      <c r="AG11" s="85" t="n">
        <v>986.7</v>
      </c>
      <c r="AH11" s="2"/>
    </row>
    <row r="12" customFormat="false" ht="12.75" hidden="false" customHeight="true" outlineLevel="0" collapsed="false">
      <c r="A12" s="2"/>
      <c r="B12" s="86"/>
      <c r="C12" s="87" t="s">
        <v>43</v>
      </c>
      <c r="D12" s="87"/>
      <c r="E12" s="87"/>
      <c r="F12" s="183"/>
      <c r="G12" s="89" t="n">
        <f aca="false">IF(COUNT(G8:G11)=0,"",MAX(G8:G11))</f>
        <v>-9.8</v>
      </c>
      <c r="H12" s="90" t="n">
        <f aca="false">IF(COUNT(H8:H11)=0,"",MIN(H8:H11))</f>
        <v>-14.8</v>
      </c>
      <c r="I12" s="49"/>
      <c r="J12" s="49"/>
      <c r="K12" s="49"/>
      <c r="L12" s="91"/>
      <c r="M12" s="49"/>
      <c r="N12" s="91"/>
      <c r="O12" s="49"/>
      <c r="P12" s="91"/>
      <c r="Q12" s="49"/>
      <c r="R12" s="71"/>
      <c r="S12" s="49"/>
      <c r="T12" s="49"/>
      <c r="U12" s="92"/>
      <c r="V12" s="49"/>
      <c r="W12" s="49"/>
      <c r="X12" s="92"/>
      <c r="Y12" s="49"/>
      <c r="Z12" s="49"/>
      <c r="AA12" s="49"/>
      <c r="AB12" s="49"/>
      <c r="AC12" s="49"/>
      <c r="AD12" s="93"/>
      <c r="AE12" s="184"/>
      <c r="AF12" s="95"/>
      <c r="AG12" s="96"/>
      <c r="AH12" s="2"/>
    </row>
    <row r="13" customFormat="false" ht="12.75" hidden="false" customHeight="true" outlineLevel="0" collapsed="false">
      <c r="A13" s="2"/>
      <c r="B13" s="97" t="s">
        <v>44</v>
      </c>
      <c r="C13" s="98"/>
      <c r="D13" s="99"/>
      <c r="E13" s="100"/>
      <c r="F13" s="100"/>
      <c r="G13" s="101"/>
      <c r="H13" s="102"/>
      <c r="I13" s="100"/>
      <c r="J13" s="100"/>
      <c r="K13" s="100"/>
      <c r="L13" s="103"/>
      <c r="M13" s="100"/>
      <c r="N13" s="103"/>
      <c r="O13" s="100"/>
      <c r="P13" s="103"/>
      <c r="Q13" s="104"/>
      <c r="R13" s="46"/>
      <c r="S13" s="98" t="n">
        <v>12</v>
      </c>
      <c r="T13" s="99" t="n">
        <v>200</v>
      </c>
      <c r="U13" s="105" t="n">
        <v>154</v>
      </c>
      <c r="V13" s="49"/>
      <c r="W13" s="49"/>
      <c r="X13" s="49"/>
      <c r="Y13" s="98"/>
      <c r="Z13" s="99"/>
      <c r="AA13" s="100"/>
      <c r="AB13" s="100"/>
      <c r="AC13" s="100"/>
      <c r="AD13" s="106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7" t="s">
        <v>45</v>
      </c>
      <c r="C14" s="67" t="n">
        <v>240</v>
      </c>
      <c r="D14" s="56" t="n">
        <v>13</v>
      </c>
      <c r="E14" s="57" t="n">
        <v>-11.8</v>
      </c>
      <c r="F14" s="57" t="n">
        <v>-15.8</v>
      </c>
      <c r="G14" s="58" t="n">
        <v>-9.6</v>
      </c>
      <c r="H14" s="58" t="n">
        <v>-13.7</v>
      </c>
      <c r="I14" s="57"/>
      <c r="J14" s="57"/>
      <c r="K14" s="57" t="n">
        <v>3.58</v>
      </c>
      <c r="L14" s="59" t="s">
        <v>38</v>
      </c>
      <c r="M14" s="57" t="n">
        <v>3.58</v>
      </c>
      <c r="N14" s="59"/>
      <c r="O14" s="57"/>
      <c r="P14" s="59"/>
      <c r="Q14" s="57"/>
      <c r="R14" s="60"/>
      <c r="S14" s="56" t="n">
        <v>26</v>
      </c>
      <c r="T14" s="56" t="n">
        <v>240</v>
      </c>
      <c r="U14" s="56" t="n">
        <v>453</v>
      </c>
      <c r="V14" s="61" t="n">
        <v>32</v>
      </c>
      <c r="W14" s="61" t="n">
        <v>240</v>
      </c>
      <c r="X14" s="61" t="n">
        <v>500</v>
      </c>
      <c r="Y14" s="56" t="n">
        <v>8</v>
      </c>
      <c r="Z14" s="56" t="n">
        <v>35</v>
      </c>
      <c r="AA14" s="57"/>
      <c r="AB14" s="57"/>
      <c r="AC14" s="57"/>
      <c r="AD14" s="62" t="n">
        <v>29.14</v>
      </c>
      <c r="AE14" s="73" t="n">
        <v>982.9</v>
      </c>
      <c r="AF14" s="74" t="s">
        <v>157</v>
      </c>
      <c r="AG14" s="65" t="n">
        <v>987.3</v>
      </c>
      <c r="AH14" s="2"/>
    </row>
    <row r="15" customFormat="false" ht="12.75" hidden="false" customHeight="true" outlineLevel="0" collapsed="false">
      <c r="A15" s="2"/>
      <c r="B15" s="107" t="s">
        <v>47</v>
      </c>
      <c r="C15" s="109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24</v>
      </c>
      <c r="T15" s="56" t="n">
        <v>220</v>
      </c>
      <c r="U15" s="72" t="n">
        <v>727</v>
      </c>
      <c r="V15" s="49"/>
      <c r="W15" s="49"/>
      <c r="X15" s="49"/>
      <c r="Y15" s="67"/>
      <c r="Z15" s="56"/>
      <c r="AA15" s="57"/>
      <c r="AB15" s="57"/>
      <c r="AC15" s="57"/>
      <c r="AD15" s="62"/>
      <c r="AE15" s="73"/>
      <c r="AF15" s="74"/>
      <c r="AG15" s="65"/>
      <c r="AH15" s="2"/>
    </row>
    <row r="16" customFormat="false" ht="12.75" hidden="false" customHeight="true" outlineLevel="0" collapsed="false">
      <c r="A16" s="2"/>
      <c r="B16" s="110" t="s">
        <v>48</v>
      </c>
      <c r="C16" s="76" t="n">
        <v>190</v>
      </c>
      <c r="D16" s="77" t="n">
        <v>16</v>
      </c>
      <c r="E16" s="78" t="n">
        <v>-18.3</v>
      </c>
      <c r="F16" s="78" t="n">
        <v>-22</v>
      </c>
      <c r="G16" s="58" t="n">
        <v>-11.2</v>
      </c>
      <c r="H16" s="58" t="n">
        <v>-18.5</v>
      </c>
      <c r="I16" s="78"/>
      <c r="J16" s="78" t="n">
        <v>3</v>
      </c>
      <c r="K16" s="78" t="n">
        <v>6</v>
      </c>
      <c r="L16" s="80" t="s">
        <v>38</v>
      </c>
      <c r="M16" s="78" t="n">
        <v>6</v>
      </c>
      <c r="N16" s="80"/>
      <c r="O16" s="78"/>
      <c r="P16" s="80" t="s">
        <v>84</v>
      </c>
      <c r="Q16" s="78" t="n">
        <v>2.5</v>
      </c>
      <c r="R16" s="195" t="n">
        <v>0.03</v>
      </c>
      <c r="S16" s="77" t="n">
        <v>30</v>
      </c>
      <c r="T16" s="77" t="n">
        <v>204</v>
      </c>
      <c r="U16" s="77" t="n">
        <v>1117</v>
      </c>
      <c r="V16" s="61" t="n">
        <v>36</v>
      </c>
      <c r="W16" s="61" t="n">
        <v>210</v>
      </c>
      <c r="X16" s="61" t="n">
        <v>1114</v>
      </c>
      <c r="Y16" s="77" t="n">
        <v>8</v>
      </c>
      <c r="Z16" s="77" t="n">
        <v>35</v>
      </c>
      <c r="AA16" s="78"/>
      <c r="AB16" s="78"/>
      <c r="AC16" s="78"/>
      <c r="AD16" s="82" t="n">
        <v>29.23</v>
      </c>
      <c r="AE16" s="83" t="n">
        <v>986.2</v>
      </c>
      <c r="AF16" s="182" t="s">
        <v>158</v>
      </c>
      <c r="AG16" s="85" t="n">
        <v>990.5</v>
      </c>
      <c r="AH16" s="2"/>
    </row>
    <row r="17" customFormat="false" ht="12.75" hidden="false" customHeight="true" outlineLevel="0" collapsed="false">
      <c r="A17" s="2"/>
      <c r="B17" s="86"/>
      <c r="C17" s="113" t="s">
        <v>43</v>
      </c>
      <c r="D17" s="113"/>
      <c r="E17" s="113"/>
      <c r="F17" s="114"/>
      <c r="G17" s="89" t="n">
        <f aca="false">IF(COUNT(G13:G16)=0,"",MAX(G13:G16))</f>
        <v>-9.6</v>
      </c>
      <c r="H17" s="115" t="n">
        <f aca="false">IF(COUNT(H13:H16)=0,"",MIN(H13:H16))</f>
        <v>-18.5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71"/>
      <c r="AE17" s="94"/>
      <c r="AF17" s="95"/>
      <c r="AG17" s="96"/>
      <c r="AH17" s="2"/>
    </row>
    <row r="18" customFormat="false" ht="12.75" hidden="false" customHeight="true" outlineLevel="0" collapsed="false">
      <c r="A18" s="2"/>
      <c r="B18" s="11"/>
      <c r="C18" s="113" t="s">
        <v>51</v>
      </c>
      <c r="D18" s="113"/>
      <c r="E18" s="116"/>
      <c r="F18" s="117" t="s">
        <v>52</v>
      </c>
      <c r="G18" s="118" t="s">
        <v>53</v>
      </c>
      <c r="H18" s="118" t="s">
        <v>54</v>
      </c>
      <c r="I18" s="113" t="s">
        <v>8</v>
      </c>
      <c r="J18" s="113"/>
      <c r="K18" s="113"/>
      <c r="L18" s="113"/>
      <c r="M18" s="24" t="s">
        <v>55</v>
      </c>
      <c r="N18" s="24"/>
      <c r="O18" s="113" t="s">
        <v>56</v>
      </c>
      <c r="P18" s="113"/>
      <c r="Q18" s="113"/>
      <c r="R18" s="119" t="s">
        <v>57</v>
      </c>
      <c r="S18" s="120" t="s">
        <v>58</v>
      </c>
      <c r="T18" s="120"/>
      <c r="U18" s="120"/>
      <c r="V18" s="121" t="s">
        <v>59</v>
      </c>
      <c r="W18" s="121"/>
      <c r="X18" s="121"/>
      <c r="Y18" s="119" t="s">
        <v>60</v>
      </c>
      <c r="Z18" s="119" t="s">
        <v>2</v>
      </c>
      <c r="AA18" s="122" t="s">
        <v>14</v>
      </c>
      <c r="AB18" s="122"/>
      <c r="AC18" s="122"/>
      <c r="AD18" s="122"/>
      <c r="AE18" s="123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13" t="s">
        <v>19</v>
      </c>
      <c r="D19" s="113" t="s">
        <v>20</v>
      </c>
      <c r="E19" s="116"/>
      <c r="F19" s="117"/>
      <c r="G19" s="118"/>
      <c r="H19" s="118"/>
      <c r="I19" s="124" t="s">
        <v>4</v>
      </c>
      <c r="J19" s="125" t="s">
        <v>24</v>
      </c>
      <c r="K19" s="113" t="s">
        <v>25</v>
      </c>
      <c r="L19" s="126" t="s">
        <v>26</v>
      </c>
      <c r="M19" s="127" t="s">
        <v>61</v>
      </c>
      <c r="N19" s="120" t="s">
        <v>62</v>
      </c>
      <c r="O19" s="128" t="s">
        <v>27</v>
      </c>
      <c r="P19" s="128" t="s">
        <v>29</v>
      </c>
      <c r="Q19" s="128" t="s">
        <v>30</v>
      </c>
      <c r="R19" s="119"/>
      <c r="S19" s="120" t="s">
        <v>19</v>
      </c>
      <c r="T19" s="120" t="s">
        <v>20</v>
      </c>
      <c r="U19" s="120" t="s">
        <v>4</v>
      </c>
      <c r="V19" s="120" t="s">
        <v>19</v>
      </c>
      <c r="W19" s="120" t="s">
        <v>20</v>
      </c>
      <c r="X19" s="121" t="s">
        <v>4</v>
      </c>
      <c r="Y19" s="119"/>
      <c r="Z19" s="119"/>
      <c r="AA19" s="124" t="s">
        <v>4</v>
      </c>
      <c r="AB19" s="129" t="s">
        <v>31</v>
      </c>
      <c r="AC19" s="113" t="s">
        <v>32</v>
      </c>
      <c r="AD19" s="113" t="s">
        <v>33</v>
      </c>
      <c r="AE19" s="123"/>
      <c r="AF19" s="12"/>
      <c r="AG19" s="17"/>
      <c r="AH19" s="2"/>
    </row>
    <row r="20" customFormat="false" ht="12.75" hidden="false" customHeight="true" outlineLevel="0" collapsed="false">
      <c r="A20" s="2"/>
      <c r="B20" s="130"/>
      <c r="C20" s="131" t="n">
        <f aca="false">IF(COUNT(C8:C11,C13:C16)=0,"",'Winds-Day'!AS25)</f>
        <v>192.4926595073</v>
      </c>
      <c r="D20" s="132" t="n">
        <f aca="false">IF(COUNT(D8:D11,D13:D16)=0,"",SUM(D8:D11,D13:D16)/COUNT(D8:D11,D13:D16))</f>
        <v>11.75</v>
      </c>
      <c r="E20" s="133" t="n">
        <f aca="false">IF((COUNT(G12,G17))=0,"",(MAX(G12,G17)))</f>
        <v>-9.6</v>
      </c>
      <c r="F20" s="134" t="n">
        <f aca="false">E20</f>
        <v>-9.6</v>
      </c>
      <c r="G20" s="135" t="n">
        <f aca="false">IF((COUNT(H12,H17))=0,"",(MIN(H12,H17)))</f>
        <v>-18.5</v>
      </c>
      <c r="H20" s="136" t="n">
        <f aca="false">IF((COUNT(E20:G20))=0,"",(AVERAGE(E20:G20)))</f>
        <v>-12.5666666666667</v>
      </c>
      <c r="I20" s="137" t="s">
        <v>63</v>
      </c>
      <c r="J20" s="138" t="n">
        <f aca="false">SUM(I8:I9)</f>
        <v>0</v>
      </c>
      <c r="K20" s="139" t="n">
        <f aca="false">SUM(J8:J9)</f>
        <v>0</v>
      </c>
      <c r="L20" s="140" t="n">
        <f aca="false">SUM(K8:K9)</f>
        <v>0</v>
      </c>
      <c r="M20" s="192" t="n">
        <v>-33</v>
      </c>
      <c r="N20" s="100" t="n">
        <f aca="false">M20*9/5+32</f>
        <v>-27.4</v>
      </c>
      <c r="O20" s="142" t="n">
        <f aca="false">SUM(M8:M11,M13:M16)</f>
        <v>9.58</v>
      </c>
      <c r="P20" s="143" t="n">
        <f aca="false">SUM(O8:O11,O13:O16)</f>
        <v>0</v>
      </c>
      <c r="Q20" s="144" t="n">
        <f aca="false">SUM(Q8:Q11,Q13:Q16)</f>
        <v>2.5</v>
      </c>
      <c r="R20" s="191" t="n">
        <f aca="false">SUM(R8:R11,R13:R16)</f>
        <v>0.03</v>
      </c>
      <c r="S20" s="146" t="n">
        <f aca="false">IF(COUNT(T8:T11,T13:T16)=0,"",VLOOKUP(MAX(S8:S16),S8:U16,2,FALSE()))</f>
        <v>204</v>
      </c>
      <c r="T20" s="147" t="n">
        <f aca="false">IF(COUNT(S8:S11,S13:S16)=0,"",MAX(S8:S11,S13:S16))</f>
        <v>30</v>
      </c>
      <c r="U20" s="132" t="n">
        <f aca="false">IF(COUNT(U8:U11,U13:U16)=0,"",VLOOKUP(MAX(S8:S16),S8:U16,3,FALSE()))</f>
        <v>1117</v>
      </c>
      <c r="V20" s="148" t="n">
        <f aca="false">IF(COUNT(W8:W11,W13:W16)=0,"",VLOOKUP(MAX(V8:V16),V8:X16,2,FALSE()))</f>
        <v>210</v>
      </c>
      <c r="W20" s="149" t="n">
        <f aca="false">IF(COUNT(V8:V11,V13:V16)=0,"",MAX(V8:V11,V13:V16))</f>
        <v>36</v>
      </c>
      <c r="X20" s="150" t="n">
        <f aca="false">IF(COUNT(X8:X11,X13:X16)=0,"",VLOOKUP(MAX(V8:V16),V8:X16,3,FALSE()))</f>
        <v>1114</v>
      </c>
      <c r="Y20" s="119"/>
      <c r="Z20" s="119"/>
      <c r="AA20" s="137" t="s">
        <v>63</v>
      </c>
      <c r="AB20" s="138" t="n">
        <f aca="false">SUM(AA8:AA9)</f>
        <v>0</v>
      </c>
      <c r="AC20" s="139" t="n">
        <f aca="false">SUM(AB8:AB9)</f>
        <v>0</v>
      </c>
      <c r="AD20" s="151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52"/>
      <c r="C21" s="153"/>
      <c r="D21" s="153"/>
      <c r="E21" s="153"/>
      <c r="F21" s="153"/>
      <c r="G21" s="153"/>
      <c r="H21" s="153"/>
      <c r="I21" s="154" t="s">
        <v>64</v>
      </c>
      <c r="J21" s="155" t="n">
        <f aca="false">SUM(I10:I11)</f>
        <v>0</v>
      </c>
      <c r="K21" s="156" t="n">
        <f aca="false">SUM(J10:J11)</f>
        <v>0</v>
      </c>
      <c r="L21" s="156" t="n">
        <f aca="false">SUM(K10:K11)</f>
        <v>0</v>
      </c>
      <c r="M21" s="12"/>
      <c r="N21" s="12"/>
      <c r="O21" s="12"/>
      <c r="P21" s="12"/>
      <c r="Q21" s="12"/>
      <c r="R21" s="12"/>
      <c r="S21" s="113" t="s">
        <v>65</v>
      </c>
      <c r="T21" s="113"/>
      <c r="U21" s="113"/>
      <c r="V21" s="157" t="s">
        <v>66</v>
      </c>
      <c r="W21" s="157" t="s">
        <v>67</v>
      </c>
      <c r="X21" s="118" t="s">
        <v>68</v>
      </c>
      <c r="Y21" s="146" t="n">
        <f aca="false">IF(COUNT(Y8:Y11,Y13:Y16)=0,"",AVERAGE(Y8:Y16))</f>
        <v>5.75</v>
      </c>
      <c r="Z21" s="147" t="n">
        <f aca="false">IF(COUNT(Z8:Z11,Z13:Z16)=0,"",MIN(Z8:Z16))</f>
        <v>35</v>
      </c>
      <c r="AA21" s="154" t="s">
        <v>64</v>
      </c>
      <c r="AB21" s="155" t="n">
        <f aca="false">SUM(AA10:AA11)</f>
        <v>0</v>
      </c>
      <c r="AC21" s="156" t="n">
        <f aca="false">SUM(AB10:AB11)</f>
        <v>0</v>
      </c>
      <c r="AD21" s="158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52"/>
      <c r="C22" s="159"/>
      <c r="D22" s="12"/>
      <c r="E22" s="12"/>
      <c r="F22" s="12"/>
      <c r="G22" s="12"/>
      <c r="H22" s="12"/>
      <c r="I22" s="154" t="s">
        <v>69</v>
      </c>
      <c r="J22" s="160" t="n">
        <f aca="false">SUM(I13:I14)</f>
        <v>0</v>
      </c>
      <c r="K22" s="161" t="n">
        <f aca="false">SUM(J13:J14)</f>
        <v>0</v>
      </c>
      <c r="L22" s="161" t="n">
        <f aca="false">SUM(K13:K14)</f>
        <v>3.58</v>
      </c>
      <c r="M22" s="12"/>
      <c r="N22" s="12"/>
      <c r="O22" s="12"/>
      <c r="P22" s="12"/>
      <c r="Q22" s="12"/>
      <c r="R22" s="12"/>
      <c r="S22" s="162" t="s">
        <v>22</v>
      </c>
      <c r="T22" s="162" t="s">
        <v>23</v>
      </c>
      <c r="U22" s="162" t="s">
        <v>70</v>
      </c>
      <c r="V22" s="157"/>
      <c r="W22" s="157"/>
      <c r="X22" s="118"/>
      <c r="Y22" s="12"/>
      <c r="Z22" s="12"/>
      <c r="AA22" s="154" t="s">
        <v>69</v>
      </c>
      <c r="AB22" s="160" t="n">
        <f aca="false">SUM(AA13:AA14)</f>
        <v>0</v>
      </c>
      <c r="AC22" s="161" t="n">
        <f aca="false">SUM(AB13:AB14)</f>
        <v>0</v>
      </c>
      <c r="AD22" s="163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52"/>
      <c r="C23" s="153"/>
      <c r="D23" s="12"/>
      <c r="E23" s="12"/>
      <c r="F23" s="12"/>
      <c r="G23" s="12"/>
      <c r="H23" s="12"/>
      <c r="I23" s="164" t="s">
        <v>71</v>
      </c>
      <c r="J23" s="160" t="n">
        <f aca="false">SUM(I15:I16)</f>
        <v>0</v>
      </c>
      <c r="K23" s="161" t="n">
        <f aca="false">SUM(J15:J16)</f>
        <v>3</v>
      </c>
      <c r="L23" s="161" t="n">
        <f aca="false">SUM(K15:K16)</f>
        <v>6</v>
      </c>
      <c r="M23" s="12"/>
      <c r="N23" s="12"/>
      <c r="O23" s="12"/>
      <c r="P23" s="12"/>
      <c r="Q23" s="12"/>
      <c r="R23" s="12"/>
      <c r="S23" s="165" t="n">
        <f aca="false">IF(COUNT(AD8:AD11,AD13:AD16)=0,"",MAX(AD8:AD16))</f>
        <v>29.23</v>
      </c>
      <c r="T23" s="165" t="n">
        <f aca="false">IF(COUNT(AD8:AD11,AD13:AD16)=0,"",MIN(AD8:AD16))</f>
        <v>29.12</v>
      </c>
      <c r="U23" s="165" t="n">
        <f aca="false">IF(COUNT(AD8:AD11,AD13:AD16)=0,"",AVERAGE(AD8:AD16))</f>
        <v>29.16</v>
      </c>
      <c r="V23" s="157"/>
      <c r="W23" s="157"/>
      <c r="X23" s="118"/>
      <c r="Y23" s="12"/>
      <c r="Z23" s="25"/>
      <c r="AA23" s="164" t="s">
        <v>71</v>
      </c>
      <c r="AB23" s="160" t="n">
        <f aca="false">SUM(AA15:AA16)</f>
        <v>0</v>
      </c>
      <c r="AC23" s="161" t="n">
        <f aca="false">SUM(AB15:AB16)</f>
        <v>0</v>
      </c>
      <c r="AD23" s="163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52"/>
      <c r="C24" s="153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6" t="n">
        <f aca="false">COUNT(D8:D11,D13:D16)</f>
        <v>4</v>
      </c>
      <c r="W24" s="167" t="n">
        <f aca="false">IF(COUNT(AD8:AD11,AD13:AD16)=0,"",S23-T23)</f>
        <v>0.109999999999999</v>
      </c>
      <c r="X24" s="134" t="n">
        <f aca="false">IF(COUNT(E8:E11,E13:E16)=0,"",E20-G20)</f>
        <v>8.9</v>
      </c>
      <c r="Y24" s="12"/>
      <c r="Z24" s="12"/>
      <c r="AA24" s="12"/>
      <c r="AB24" s="168"/>
      <c r="AC24" s="168"/>
      <c r="AD24" s="168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52"/>
      <c r="C25" s="153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9" t="s">
        <v>72</v>
      </c>
      <c r="D26" s="169"/>
      <c r="E26" s="169"/>
      <c r="F26" s="169"/>
      <c r="G26" s="169"/>
      <c r="H26" s="169"/>
      <c r="I26" s="169"/>
      <c r="J26" s="12"/>
      <c r="K26" s="12"/>
      <c r="L26" s="12"/>
      <c r="M26" s="12"/>
      <c r="N26" s="185" t="s">
        <v>73</v>
      </c>
      <c r="O26" s="185"/>
      <c r="P26" s="185"/>
      <c r="Q26" s="185"/>
      <c r="R26" s="185"/>
      <c r="S26" s="185"/>
      <c r="T26" s="12"/>
      <c r="U26" s="12"/>
      <c r="V26" s="12"/>
      <c r="W26" s="12"/>
      <c r="X26" s="169" t="s">
        <v>74</v>
      </c>
      <c r="Y26" s="169"/>
      <c r="Z26" s="169"/>
      <c r="AA26" s="169"/>
      <c r="AB26" s="169"/>
      <c r="AC26" s="169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70"/>
      <c r="C27" s="169"/>
      <c r="D27" s="169"/>
      <c r="E27" s="169"/>
      <c r="F27" s="169"/>
      <c r="G27" s="169"/>
      <c r="H27" s="169"/>
      <c r="I27" s="169"/>
      <c r="J27" s="16"/>
      <c r="K27" s="16"/>
      <c r="L27" s="16"/>
      <c r="M27" s="16"/>
      <c r="N27" s="185"/>
      <c r="O27" s="185"/>
      <c r="P27" s="185"/>
      <c r="Q27" s="185"/>
      <c r="R27" s="185"/>
      <c r="S27" s="185"/>
      <c r="T27" s="16"/>
      <c r="U27" s="16"/>
      <c r="V27" s="16"/>
      <c r="W27" s="16"/>
      <c r="X27" s="169"/>
      <c r="Y27" s="169"/>
      <c r="Z27" s="169"/>
      <c r="AA27" s="169"/>
      <c r="AB27" s="169"/>
      <c r="AC27" s="169"/>
      <c r="AD27" s="171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9"/>
      <c r="D28" s="169"/>
      <c r="E28" s="169"/>
      <c r="F28" s="169"/>
      <c r="G28" s="169"/>
      <c r="H28" s="169"/>
      <c r="I28" s="169"/>
      <c r="J28" s="12"/>
      <c r="K28" s="12"/>
      <c r="L28" s="12"/>
      <c r="M28" s="12"/>
      <c r="N28" s="185"/>
      <c r="O28" s="185"/>
      <c r="P28" s="185"/>
      <c r="Q28" s="185"/>
      <c r="R28" s="185"/>
      <c r="S28" s="185"/>
      <c r="T28" s="12"/>
      <c r="U28" s="12"/>
      <c r="V28" s="12"/>
      <c r="W28" s="12"/>
      <c r="X28" s="169"/>
      <c r="Y28" s="169"/>
      <c r="Z28" s="169"/>
      <c r="AA28" s="169"/>
      <c r="AB28" s="169"/>
      <c r="AC28" s="169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72"/>
      <c r="B29" s="11"/>
      <c r="C29" s="169"/>
      <c r="D29" s="169"/>
      <c r="E29" s="169"/>
      <c r="F29" s="169"/>
      <c r="G29" s="169"/>
      <c r="H29" s="169"/>
      <c r="I29" s="169"/>
      <c r="J29" s="12"/>
      <c r="K29" s="12"/>
      <c r="L29" s="12"/>
      <c r="M29" s="12"/>
      <c r="N29" s="185"/>
      <c r="O29" s="185"/>
      <c r="P29" s="185"/>
      <c r="Q29" s="185"/>
      <c r="R29" s="185"/>
      <c r="S29" s="185"/>
      <c r="T29" s="12"/>
      <c r="U29" s="12"/>
      <c r="V29" s="12"/>
      <c r="W29" s="12"/>
      <c r="X29" s="169"/>
      <c r="Y29" s="169"/>
      <c r="Z29" s="169"/>
      <c r="AA29" s="169"/>
      <c r="AB29" s="169"/>
      <c r="AC29" s="169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72"/>
      <c r="B30" s="11"/>
      <c r="C30" s="169"/>
      <c r="D30" s="169"/>
      <c r="E30" s="169"/>
      <c r="F30" s="169"/>
      <c r="G30" s="169"/>
      <c r="H30" s="169"/>
      <c r="I30" s="169"/>
      <c r="J30" s="12"/>
      <c r="K30" s="12"/>
      <c r="L30" s="12"/>
      <c r="M30" s="12"/>
      <c r="N30" s="185"/>
      <c r="O30" s="185"/>
      <c r="P30" s="185"/>
      <c r="Q30" s="185"/>
      <c r="R30" s="185"/>
      <c r="S30" s="185"/>
      <c r="T30" s="12"/>
      <c r="U30" s="12"/>
      <c r="V30" s="12"/>
      <c r="W30" s="12"/>
      <c r="X30" s="169"/>
      <c r="Y30" s="169"/>
      <c r="Z30" s="169"/>
      <c r="AA30" s="169"/>
      <c r="AB30" s="169"/>
      <c r="AC30" s="169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72"/>
      <c r="B31" s="173"/>
      <c r="C31" s="174"/>
      <c r="D31" s="174"/>
      <c r="E31" s="174"/>
      <c r="F31" s="174"/>
      <c r="G31" s="174"/>
      <c r="H31" s="174"/>
      <c r="I31" s="175"/>
      <c r="J31" s="174"/>
      <c r="K31" s="174"/>
      <c r="L31" s="174"/>
      <c r="M31" s="174"/>
      <c r="N31" s="176"/>
      <c r="O31" s="175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7"/>
      <c r="AH31" s="2"/>
    </row>
    <row r="32" customFormat="false" ht="12.75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8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R21" activeCellId="0" sqref="R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59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9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6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80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6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80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7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101"/>
      <c r="H8" s="102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24</v>
      </c>
      <c r="T8" s="99" t="n">
        <v>200</v>
      </c>
      <c r="U8" s="105" t="n">
        <v>1419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 t="n">
        <v>140</v>
      </c>
      <c r="D9" s="56" t="n">
        <v>15</v>
      </c>
      <c r="E9" s="57" t="n">
        <v>-16</v>
      </c>
      <c r="F9" s="57" t="n">
        <v>-21.6</v>
      </c>
      <c r="G9" s="58" t="n">
        <v>-15.9</v>
      </c>
      <c r="H9" s="58" t="n">
        <v>-18.1</v>
      </c>
      <c r="I9" s="57"/>
      <c r="J9" s="57"/>
      <c r="K9" s="57" t="n">
        <v>6</v>
      </c>
      <c r="L9" s="190" t="s">
        <v>38</v>
      </c>
      <c r="M9" s="57" t="n">
        <v>6</v>
      </c>
      <c r="N9" s="59"/>
      <c r="O9" s="57"/>
      <c r="P9" s="190" t="s">
        <v>84</v>
      </c>
      <c r="Q9" s="57" t="n">
        <v>6</v>
      </c>
      <c r="R9" s="60"/>
      <c r="S9" s="56" t="n">
        <v>17</v>
      </c>
      <c r="T9" s="56" t="n">
        <v>140</v>
      </c>
      <c r="U9" s="56" t="n">
        <v>1749</v>
      </c>
      <c r="V9" s="61" t="n">
        <v>32</v>
      </c>
      <c r="W9" s="61" t="n">
        <v>210</v>
      </c>
      <c r="X9" s="61" t="n">
        <v>1418</v>
      </c>
      <c r="Y9" s="56" t="n">
        <v>7</v>
      </c>
      <c r="Z9" s="56" t="n">
        <v>35</v>
      </c>
      <c r="AA9" s="57"/>
      <c r="AB9" s="57"/>
      <c r="AC9" s="57"/>
      <c r="AD9" s="62" t="n">
        <v>29.22</v>
      </c>
      <c r="AE9" s="73" t="n">
        <v>985.7</v>
      </c>
      <c r="AF9" s="108" t="s">
        <v>160</v>
      </c>
      <c r="AG9" s="65" t="n">
        <v>990</v>
      </c>
      <c r="AH9" s="2"/>
    </row>
    <row r="10" customFormat="false" ht="12.75" hidden="false" customHeight="true" outlineLevel="0" collapsed="false">
      <c r="A10" s="2"/>
      <c r="B10" s="66" t="s">
        <v>40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23</v>
      </c>
      <c r="T10" s="56" t="n">
        <v>110</v>
      </c>
      <c r="U10" s="72" t="n">
        <v>2040</v>
      </c>
      <c r="V10" s="49"/>
      <c r="W10" s="49"/>
      <c r="X10" s="49"/>
      <c r="Y10" s="67"/>
      <c r="Z10" s="56"/>
      <c r="AA10" s="57"/>
      <c r="AB10" s="57"/>
      <c r="AC10" s="57"/>
      <c r="AD10" s="62"/>
      <c r="AE10" s="73"/>
      <c r="AF10" s="74"/>
      <c r="AG10" s="65"/>
      <c r="AH10" s="2"/>
    </row>
    <row r="11" customFormat="false" ht="12.75" hidden="false" customHeight="true" outlineLevel="0" collapsed="false">
      <c r="A11" s="2"/>
      <c r="B11" s="75" t="s">
        <v>41</v>
      </c>
      <c r="C11" s="76" t="n">
        <v>120</v>
      </c>
      <c r="D11" s="77" t="n">
        <v>8</v>
      </c>
      <c r="E11" s="78" t="n">
        <v>-16.4</v>
      </c>
      <c r="F11" s="78" t="n">
        <v>-21.3</v>
      </c>
      <c r="G11" s="58" t="n">
        <v>-15.3</v>
      </c>
      <c r="H11" s="58" t="n">
        <v>-22</v>
      </c>
      <c r="I11" s="78"/>
      <c r="J11" s="78"/>
      <c r="K11" s="78" t="n">
        <v>6</v>
      </c>
      <c r="L11" s="80" t="s">
        <v>38</v>
      </c>
      <c r="M11" s="78" t="n">
        <v>6</v>
      </c>
      <c r="N11" s="80"/>
      <c r="O11" s="78"/>
      <c r="P11" s="80" t="s">
        <v>84</v>
      </c>
      <c r="Q11" s="78" t="n">
        <v>6</v>
      </c>
      <c r="R11" s="60"/>
      <c r="S11" s="77" t="n">
        <v>16</v>
      </c>
      <c r="T11" s="77" t="n">
        <v>160</v>
      </c>
      <c r="U11" s="77" t="n">
        <v>2112</v>
      </c>
      <c r="V11" s="61" t="n">
        <v>27</v>
      </c>
      <c r="W11" s="194" t="n">
        <v>110</v>
      </c>
      <c r="X11" s="194" t="n">
        <v>2039</v>
      </c>
      <c r="Y11" s="77" t="n">
        <v>8</v>
      </c>
      <c r="Z11" s="77" t="n">
        <v>35</v>
      </c>
      <c r="AA11" s="78"/>
      <c r="AB11" s="78"/>
      <c r="AC11" s="78"/>
      <c r="AD11" s="82" t="n">
        <v>29.26</v>
      </c>
      <c r="AE11" s="83" t="n">
        <v>987.2</v>
      </c>
      <c r="AF11" s="182" t="s">
        <v>161</v>
      </c>
      <c r="AG11" s="85" t="n">
        <v>991.6</v>
      </c>
      <c r="AH11" s="2"/>
    </row>
    <row r="12" customFormat="false" ht="12.75" hidden="false" customHeight="true" outlineLevel="0" collapsed="false">
      <c r="A12" s="2"/>
      <c r="B12" s="86"/>
      <c r="C12" s="87" t="s">
        <v>43</v>
      </c>
      <c r="D12" s="87"/>
      <c r="E12" s="87"/>
      <c r="F12" s="183"/>
      <c r="G12" s="89" t="n">
        <f aca="false">IF(COUNT(G8:G11)=0,"",MAX(G8:G11))</f>
        <v>-15.3</v>
      </c>
      <c r="H12" s="90" t="n">
        <f aca="false">IF(COUNT(H8:H11)=0,"",MIN(H8:H11))</f>
        <v>-22</v>
      </c>
      <c r="I12" s="49"/>
      <c r="J12" s="49"/>
      <c r="K12" s="49"/>
      <c r="L12" s="91"/>
      <c r="M12" s="49"/>
      <c r="N12" s="91"/>
      <c r="O12" s="49"/>
      <c r="P12" s="91"/>
      <c r="Q12" s="49"/>
      <c r="R12" s="71"/>
      <c r="S12" s="49"/>
      <c r="T12" s="49"/>
      <c r="U12" s="92"/>
      <c r="V12" s="49"/>
      <c r="W12" s="49"/>
      <c r="X12" s="92"/>
      <c r="Y12" s="49"/>
      <c r="Z12" s="49"/>
      <c r="AA12" s="49"/>
      <c r="AB12" s="49"/>
      <c r="AC12" s="49"/>
      <c r="AD12" s="93"/>
      <c r="AE12" s="184"/>
      <c r="AF12" s="95"/>
      <c r="AG12" s="96"/>
      <c r="AH12" s="2"/>
    </row>
    <row r="13" customFormat="false" ht="12.75" hidden="false" customHeight="true" outlineLevel="0" collapsed="false">
      <c r="A13" s="2"/>
      <c r="B13" s="97" t="s">
        <v>44</v>
      </c>
      <c r="C13" s="98"/>
      <c r="D13" s="99"/>
      <c r="E13" s="100"/>
      <c r="F13" s="100"/>
      <c r="G13" s="101"/>
      <c r="H13" s="102"/>
      <c r="I13" s="100"/>
      <c r="J13" s="100"/>
      <c r="K13" s="100"/>
      <c r="L13" s="103"/>
      <c r="M13" s="100"/>
      <c r="N13" s="103"/>
      <c r="O13" s="100"/>
      <c r="P13" s="103"/>
      <c r="Q13" s="104"/>
      <c r="R13" s="46"/>
      <c r="S13" s="98" t="n">
        <v>11</v>
      </c>
      <c r="T13" s="99" t="n">
        <v>140</v>
      </c>
      <c r="U13" s="105" t="n">
        <v>4</v>
      </c>
      <c r="V13" s="49"/>
      <c r="W13" s="49"/>
      <c r="X13" s="49"/>
      <c r="Y13" s="98"/>
      <c r="Z13" s="99"/>
      <c r="AA13" s="100"/>
      <c r="AB13" s="100"/>
      <c r="AC13" s="100"/>
      <c r="AD13" s="106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7" t="s">
        <v>45</v>
      </c>
      <c r="C14" s="67" t="n">
        <v>130</v>
      </c>
      <c r="D14" s="56" t="n">
        <v>12</v>
      </c>
      <c r="E14" s="57" t="n">
        <v>-13.4</v>
      </c>
      <c r="F14" s="57" t="n">
        <v>-23.7</v>
      </c>
      <c r="G14" s="58" t="n">
        <v>-12.9</v>
      </c>
      <c r="H14" s="58" t="n">
        <v>-16.6</v>
      </c>
      <c r="I14" s="57"/>
      <c r="J14" s="57"/>
      <c r="K14" s="57" t="n">
        <v>0.68</v>
      </c>
      <c r="L14" s="59" t="s">
        <v>38</v>
      </c>
      <c r="M14" s="57" t="n">
        <v>0.7</v>
      </c>
      <c r="N14" s="59"/>
      <c r="O14" s="57"/>
      <c r="P14" s="59" t="s">
        <v>84</v>
      </c>
      <c r="Q14" s="57" t="n">
        <v>0.68</v>
      </c>
      <c r="R14" s="60"/>
      <c r="S14" s="56" t="n">
        <v>14</v>
      </c>
      <c r="T14" s="56" t="n">
        <v>130</v>
      </c>
      <c r="U14" s="56" t="n">
        <v>557</v>
      </c>
      <c r="V14" s="61" t="n">
        <v>18</v>
      </c>
      <c r="W14" s="61" t="n">
        <v>110</v>
      </c>
      <c r="X14" s="61" t="n">
        <v>550</v>
      </c>
      <c r="Y14" s="56" t="n">
        <v>7</v>
      </c>
      <c r="Z14" s="56" t="n">
        <v>140</v>
      </c>
      <c r="AA14" s="57"/>
      <c r="AB14" s="57"/>
      <c r="AC14" s="57"/>
      <c r="AD14" s="62" t="n">
        <v>29.26</v>
      </c>
      <c r="AE14" s="73" t="n">
        <v>987.2</v>
      </c>
      <c r="AF14" s="74" t="s">
        <v>162</v>
      </c>
      <c r="AG14" s="65" t="n">
        <v>991.5</v>
      </c>
      <c r="AH14" s="2"/>
    </row>
    <row r="15" customFormat="false" ht="12.75" hidden="false" customHeight="true" outlineLevel="0" collapsed="false">
      <c r="A15" s="2"/>
      <c r="B15" s="107" t="s">
        <v>47</v>
      </c>
      <c r="C15" s="109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16</v>
      </c>
      <c r="T15" s="56" t="n">
        <v>140</v>
      </c>
      <c r="U15" s="72" t="n">
        <v>632</v>
      </c>
      <c r="V15" s="49"/>
      <c r="W15" s="49"/>
      <c r="X15" s="49"/>
      <c r="Y15" s="67"/>
      <c r="Z15" s="56"/>
      <c r="AA15" s="57"/>
      <c r="AB15" s="57"/>
      <c r="AC15" s="57"/>
      <c r="AD15" s="62"/>
      <c r="AE15" s="73"/>
      <c r="AF15" s="74"/>
      <c r="AG15" s="65"/>
      <c r="AH15" s="2"/>
    </row>
    <row r="16" customFormat="false" ht="12.75" hidden="false" customHeight="true" outlineLevel="0" collapsed="false">
      <c r="A16" s="2"/>
      <c r="B16" s="110" t="s">
        <v>48</v>
      </c>
      <c r="C16" s="76" t="n">
        <v>130</v>
      </c>
      <c r="D16" s="77" t="n">
        <v>14</v>
      </c>
      <c r="E16" s="78" t="n">
        <v>-15.1</v>
      </c>
      <c r="F16" s="78" t="n">
        <v>-22.8</v>
      </c>
      <c r="G16" s="58" t="n">
        <v>-12.9</v>
      </c>
      <c r="H16" s="58" t="n">
        <v>-15.4</v>
      </c>
      <c r="I16" s="78"/>
      <c r="J16" s="78"/>
      <c r="K16" s="78"/>
      <c r="L16" s="80"/>
      <c r="M16" s="78"/>
      <c r="N16" s="80"/>
      <c r="O16" s="78"/>
      <c r="P16" s="80"/>
      <c r="Q16" s="78"/>
      <c r="R16" s="60" t="s">
        <v>49</v>
      </c>
      <c r="S16" s="77" t="n">
        <v>14</v>
      </c>
      <c r="T16" s="77" t="n">
        <v>170</v>
      </c>
      <c r="U16" s="77" t="n">
        <v>1014</v>
      </c>
      <c r="V16" s="61" t="n">
        <v>21</v>
      </c>
      <c r="W16" s="61" t="n">
        <v>170</v>
      </c>
      <c r="X16" s="61" t="n">
        <v>1052</v>
      </c>
      <c r="Y16" s="77" t="n">
        <v>7</v>
      </c>
      <c r="Z16" s="77" t="n">
        <v>100</v>
      </c>
      <c r="AA16" s="78"/>
      <c r="AB16" s="78"/>
      <c r="AC16" s="78"/>
      <c r="AD16" s="82" t="n">
        <v>29.28</v>
      </c>
      <c r="AE16" s="83" t="n">
        <v>987.7</v>
      </c>
      <c r="AF16" s="182" t="s">
        <v>163</v>
      </c>
      <c r="AG16" s="85" t="n">
        <v>992</v>
      </c>
      <c r="AH16" s="2"/>
    </row>
    <row r="17" customFormat="false" ht="12.75" hidden="false" customHeight="true" outlineLevel="0" collapsed="false">
      <c r="A17" s="2"/>
      <c r="B17" s="86"/>
      <c r="C17" s="113" t="s">
        <v>43</v>
      </c>
      <c r="D17" s="113"/>
      <c r="E17" s="113"/>
      <c r="F17" s="114"/>
      <c r="G17" s="89" t="n">
        <f aca="false">IF(COUNT(G13:G16)=0,"",MAX(G13:G16))</f>
        <v>-12.9</v>
      </c>
      <c r="H17" s="115" t="n">
        <f aca="false">IF(COUNT(H13:H16)=0,"",MIN(H13:H16))</f>
        <v>-16.6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71"/>
      <c r="AE17" s="94"/>
      <c r="AF17" s="95"/>
      <c r="AG17" s="96"/>
      <c r="AH17" s="2"/>
    </row>
    <row r="18" customFormat="false" ht="12.75" hidden="false" customHeight="true" outlineLevel="0" collapsed="false">
      <c r="A18" s="2"/>
      <c r="B18" s="11"/>
      <c r="C18" s="113" t="s">
        <v>51</v>
      </c>
      <c r="D18" s="113"/>
      <c r="E18" s="116"/>
      <c r="F18" s="117" t="s">
        <v>52</v>
      </c>
      <c r="G18" s="118" t="s">
        <v>53</v>
      </c>
      <c r="H18" s="118" t="s">
        <v>54</v>
      </c>
      <c r="I18" s="113" t="s">
        <v>8</v>
      </c>
      <c r="J18" s="113"/>
      <c r="K18" s="113"/>
      <c r="L18" s="113"/>
      <c r="M18" s="24" t="s">
        <v>55</v>
      </c>
      <c r="N18" s="24"/>
      <c r="O18" s="113" t="s">
        <v>56</v>
      </c>
      <c r="P18" s="113"/>
      <c r="Q18" s="113"/>
      <c r="R18" s="119" t="s">
        <v>57</v>
      </c>
      <c r="S18" s="120" t="s">
        <v>58</v>
      </c>
      <c r="T18" s="120"/>
      <c r="U18" s="120"/>
      <c r="V18" s="121" t="s">
        <v>59</v>
      </c>
      <c r="W18" s="121"/>
      <c r="X18" s="121"/>
      <c r="Y18" s="119" t="s">
        <v>60</v>
      </c>
      <c r="Z18" s="119" t="s">
        <v>2</v>
      </c>
      <c r="AA18" s="122" t="s">
        <v>14</v>
      </c>
      <c r="AB18" s="122"/>
      <c r="AC18" s="122"/>
      <c r="AD18" s="122"/>
      <c r="AE18" s="123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13" t="s">
        <v>19</v>
      </c>
      <c r="D19" s="113" t="s">
        <v>20</v>
      </c>
      <c r="E19" s="116"/>
      <c r="F19" s="117"/>
      <c r="G19" s="118"/>
      <c r="H19" s="118"/>
      <c r="I19" s="124" t="s">
        <v>4</v>
      </c>
      <c r="J19" s="125" t="s">
        <v>24</v>
      </c>
      <c r="K19" s="113" t="s">
        <v>25</v>
      </c>
      <c r="L19" s="126" t="s">
        <v>26</v>
      </c>
      <c r="M19" s="127" t="s">
        <v>61</v>
      </c>
      <c r="N19" s="120" t="s">
        <v>62</v>
      </c>
      <c r="O19" s="128" t="s">
        <v>27</v>
      </c>
      <c r="P19" s="128" t="s">
        <v>29</v>
      </c>
      <c r="Q19" s="128" t="s">
        <v>30</v>
      </c>
      <c r="R19" s="119"/>
      <c r="S19" s="120" t="s">
        <v>19</v>
      </c>
      <c r="T19" s="120" t="s">
        <v>20</v>
      </c>
      <c r="U19" s="120" t="s">
        <v>4</v>
      </c>
      <c r="V19" s="120" t="s">
        <v>19</v>
      </c>
      <c r="W19" s="120" t="s">
        <v>20</v>
      </c>
      <c r="X19" s="121" t="s">
        <v>4</v>
      </c>
      <c r="Y19" s="119"/>
      <c r="Z19" s="119"/>
      <c r="AA19" s="124" t="s">
        <v>4</v>
      </c>
      <c r="AB19" s="129" t="s">
        <v>31</v>
      </c>
      <c r="AC19" s="113" t="s">
        <v>32</v>
      </c>
      <c r="AD19" s="113" t="s">
        <v>33</v>
      </c>
      <c r="AE19" s="123"/>
      <c r="AF19" s="12"/>
      <c r="AG19" s="17"/>
      <c r="AH19" s="2"/>
    </row>
    <row r="20" customFormat="false" ht="12.75" hidden="false" customHeight="true" outlineLevel="0" collapsed="false">
      <c r="A20" s="2"/>
      <c r="B20" s="130"/>
      <c r="C20" s="131" t="n">
        <f aca="false">IF(COUNT(C8:C11,C13:C16)=0,"",'Winds-Day'!AU25)</f>
        <v>131.431240278587</v>
      </c>
      <c r="D20" s="132" t="n">
        <f aca="false">IF(COUNT(D8:D11,D13:D16)=0,"",SUM(D8:D11,D13:D16)/COUNT(D8:D11,D13:D16))</f>
        <v>12.25</v>
      </c>
      <c r="E20" s="133" t="n">
        <f aca="false">IF((COUNT(G12,G17))=0,"",(MAX(G12,G17)))</f>
        <v>-12.9</v>
      </c>
      <c r="F20" s="134" t="n">
        <v>-13.4</v>
      </c>
      <c r="G20" s="135" t="n">
        <f aca="false">IF((COUNT(H12,H17))=0,"",(MIN(H12,H17)))</f>
        <v>-22</v>
      </c>
      <c r="H20" s="136" t="n">
        <f aca="false">IF((COUNT(E20:G20))=0,"",(AVERAGE(E20:G20)))</f>
        <v>-16.1</v>
      </c>
      <c r="I20" s="137" t="s">
        <v>63</v>
      </c>
      <c r="J20" s="138" t="n">
        <f aca="false">SUM(I8:I9)</f>
        <v>0</v>
      </c>
      <c r="K20" s="139" t="n">
        <f aca="false">SUM(J8:J9)</f>
        <v>0</v>
      </c>
      <c r="L20" s="140" t="n">
        <f aca="false">SUM(K8:K9)</f>
        <v>6</v>
      </c>
      <c r="M20" s="192" t="n">
        <v>-37</v>
      </c>
      <c r="N20" s="100" t="n">
        <f aca="false">M20*9/5+32</f>
        <v>-34.6</v>
      </c>
      <c r="O20" s="142" t="n">
        <f aca="false">SUM(M8:M11,M13:M16)</f>
        <v>12.7</v>
      </c>
      <c r="P20" s="143" t="n">
        <f aca="false">SUM(O8:O11,O13:O16)</f>
        <v>0</v>
      </c>
      <c r="Q20" s="144" t="n">
        <f aca="false">SUM(Q8:Q11,Q13:Q16)</f>
        <v>12.68</v>
      </c>
      <c r="R20" s="145" t="s">
        <v>49</v>
      </c>
      <c r="S20" s="146" t="n">
        <f aca="false">IF(COUNT(T8:T11,T13:T16)=0,"",VLOOKUP(MAX(S8:S16),S8:U16,2,FALSE()))</f>
        <v>200</v>
      </c>
      <c r="T20" s="147" t="n">
        <f aca="false">IF(COUNT(S8:S11,S13:S16)=0,"",MAX(S8:S11,S13:S16))</f>
        <v>24</v>
      </c>
      <c r="U20" s="132" t="n">
        <f aca="false">IF(COUNT(U8:U11,U13:U16)=0,"",VLOOKUP(MAX(S8:S16),S8:U16,3,FALSE()))</f>
        <v>1419</v>
      </c>
      <c r="V20" s="148" t="n">
        <f aca="false">IF(COUNT(W8:W11,W13:W16)=0,"",VLOOKUP(MAX(V8:V16),V8:X16,2,FALSE()))</f>
        <v>210</v>
      </c>
      <c r="W20" s="149" t="n">
        <f aca="false">IF(COUNT(V8:V11,V13:V16)=0,"",MAX(V8:V11,V13:V16))</f>
        <v>32</v>
      </c>
      <c r="X20" s="150" t="n">
        <f aca="false">IF(COUNT(X8:X11,X13:X16)=0,"",VLOOKUP(MAX(V8:V16),V8:X16,3,FALSE()))</f>
        <v>1418</v>
      </c>
      <c r="Y20" s="119"/>
      <c r="Z20" s="119"/>
      <c r="AA20" s="137" t="s">
        <v>63</v>
      </c>
      <c r="AB20" s="138" t="n">
        <f aca="false">SUM(AA8:AA9)</f>
        <v>0</v>
      </c>
      <c r="AC20" s="139" t="n">
        <f aca="false">SUM(AB8:AB9)</f>
        <v>0</v>
      </c>
      <c r="AD20" s="151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52"/>
      <c r="C21" s="153"/>
      <c r="D21" s="153"/>
      <c r="E21" s="153"/>
      <c r="F21" s="153"/>
      <c r="G21" s="153"/>
      <c r="H21" s="153"/>
      <c r="I21" s="154" t="s">
        <v>64</v>
      </c>
      <c r="J21" s="155" t="n">
        <f aca="false">SUM(I10:I11)</f>
        <v>0</v>
      </c>
      <c r="K21" s="156" t="n">
        <f aca="false">SUM(J10:J11)</f>
        <v>0</v>
      </c>
      <c r="L21" s="156" t="n">
        <f aca="false">SUM(K10:K11)</f>
        <v>6</v>
      </c>
      <c r="M21" s="12"/>
      <c r="N21" s="12"/>
      <c r="O21" s="12"/>
      <c r="P21" s="12"/>
      <c r="Q21" s="12"/>
      <c r="R21" s="12"/>
      <c r="S21" s="113" t="s">
        <v>65</v>
      </c>
      <c r="T21" s="113"/>
      <c r="U21" s="113"/>
      <c r="V21" s="157" t="s">
        <v>66</v>
      </c>
      <c r="W21" s="157" t="s">
        <v>67</v>
      </c>
      <c r="X21" s="118" t="s">
        <v>68</v>
      </c>
      <c r="Y21" s="146" t="n">
        <f aca="false">IF(COUNT(Y8:Y11,Y13:Y16)=0,"",AVERAGE(Y8:Y16))</f>
        <v>7.25</v>
      </c>
      <c r="Z21" s="147" t="n">
        <f aca="false">IF(COUNT(Z8:Z11,Z13:Z16)=0,"",MIN(Z8:Z16))</f>
        <v>35</v>
      </c>
      <c r="AA21" s="154" t="s">
        <v>64</v>
      </c>
      <c r="AB21" s="155" t="n">
        <f aca="false">SUM(AA10:AA11)</f>
        <v>0</v>
      </c>
      <c r="AC21" s="156" t="n">
        <f aca="false">SUM(AB10:AB11)</f>
        <v>0</v>
      </c>
      <c r="AD21" s="158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52"/>
      <c r="C22" s="159"/>
      <c r="D22" s="12"/>
      <c r="E22" s="12"/>
      <c r="F22" s="12"/>
      <c r="G22" s="12"/>
      <c r="H22" s="12"/>
      <c r="I22" s="154" t="s">
        <v>69</v>
      </c>
      <c r="J22" s="160" t="n">
        <f aca="false">SUM(I13:I14)</f>
        <v>0</v>
      </c>
      <c r="K22" s="161" t="n">
        <f aca="false">SUM(J13:J14)</f>
        <v>0</v>
      </c>
      <c r="L22" s="161" t="n">
        <f aca="false">SUM(K13:K14)</f>
        <v>0.68</v>
      </c>
      <c r="M22" s="12"/>
      <c r="N22" s="12"/>
      <c r="O22" s="12"/>
      <c r="P22" s="12"/>
      <c r="Q22" s="12"/>
      <c r="R22" s="12"/>
      <c r="S22" s="162" t="s">
        <v>22</v>
      </c>
      <c r="T22" s="162" t="s">
        <v>23</v>
      </c>
      <c r="U22" s="162" t="s">
        <v>70</v>
      </c>
      <c r="V22" s="157"/>
      <c r="W22" s="157"/>
      <c r="X22" s="118"/>
      <c r="Y22" s="12"/>
      <c r="Z22" s="12"/>
      <c r="AA22" s="154" t="s">
        <v>69</v>
      </c>
      <c r="AB22" s="160" t="n">
        <f aca="false">SUM(AA13:AA14)</f>
        <v>0</v>
      </c>
      <c r="AC22" s="161" t="n">
        <f aca="false">SUM(AB13:AB14)</f>
        <v>0</v>
      </c>
      <c r="AD22" s="163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52"/>
      <c r="C23" s="153"/>
      <c r="D23" s="12"/>
      <c r="E23" s="12"/>
      <c r="F23" s="12"/>
      <c r="G23" s="12"/>
      <c r="H23" s="12"/>
      <c r="I23" s="164" t="s">
        <v>71</v>
      </c>
      <c r="J23" s="160" t="n">
        <f aca="false">SUM(I15:I16)</f>
        <v>0</v>
      </c>
      <c r="K23" s="161" t="n">
        <f aca="false">SUM(J15:J16)</f>
        <v>0</v>
      </c>
      <c r="L23" s="161" t="n">
        <f aca="false">SUM(K15:K16)</f>
        <v>0</v>
      </c>
      <c r="M23" s="12"/>
      <c r="N23" s="12"/>
      <c r="O23" s="12"/>
      <c r="P23" s="12"/>
      <c r="Q23" s="12"/>
      <c r="R23" s="12"/>
      <c r="S23" s="165" t="n">
        <f aca="false">IF(COUNT(AD8:AD11,AD13:AD16)=0,"",MAX(AD8:AD16))</f>
        <v>29.28</v>
      </c>
      <c r="T23" s="165" t="n">
        <f aca="false">IF(COUNT(AD8:AD11,AD13:AD16)=0,"",MIN(AD8:AD16))</f>
        <v>29.22</v>
      </c>
      <c r="U23" s="165" t="n">
        <f aca="false">IF(COUNT(AD8:AD11,AD13:AD16)=0,"",AVERAGE(AD8:AD16))</f>
        <v>29.255</v>
      </c>
      <c r="V23" s="157"/>
      <c r="W23" s="157"/>
      <c r="X23" s="118"/>
      <c r="Y23" s="12"/>
      <c r="Z23" s="25"/>
      <c r="AA23" s="164" t="s">
        <v>71</v>
      </c>
      <c r="AB23" s="160" t="n">
        <f aca="false">SUM(AA15:AA16)</f>
        <v>0</v>
      </c>
      <c r="AC23" s="161" t="n">
        <f aca="false">SUM(AB15:AB16)</f>
        <v>0</v>
      </c>
      <c r="AD23" s="163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52"/>
      <c r="C24" s="153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6" t="n">
        <f aca="false">COUNT(D8:D11,D13:D16)</f>
        <v>4</v>
      </c>
      <c r="W24" s="167" t="n">
        <f aca="false">IF(COUNT(AD8:AD11,AD13:AD16)=0,"",S23-T23)</f>
        <v>0.0600000000000023</v>
      </c>
      <c r="X24" s="134" t="n">
        <f aca="false">IF(COUNT(E8:E11,E13:E16)=0,"",E20-G20)</f>
        <v>9.1</v>
      </c>
      <c r="Y24" s="12"/>
      <c r="Z24" s="12"/>
      <c r="AA24" s="12"/>
      <c r="AB24" s="168"/>
      <c r="AC24" s="168"/>
      <c r="AD24" s="168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52"/>
      <c r="C25" s="153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9" t="s">
        <v>72</v>
      </c>
      <c r="D26" s="169"/>
      <c r="E26" s="169"/>
      <c r="F26" s="169"/>
      <c r="G26" s="169"/>
      <c r="H26" s="169"/>
      <c r="I26" s="169"/>
      <c r="J26" s="12"/>
      <c r="K26" s="12"/>
      <c r="L26" s="12"/>
      <c r="M26" s="12"/>
      <c r="N26" s="185" t="s">
        <v>73</v>
      </c>
      <c r="O26" s="185"/>
      <c r="P26" s="185"/>
      <c r="Q26" s="185"/>
      <c r="R26" s="185"/>
      <c r="S26" s="185"/>
      <c r="T26" s="12"/>
      <c r="U26" s="12"/>
      <c r="V26" s="12"/>
      <c r="W26" s="12"/>
      <c r="X26" s="169" t="s">
        <v>74</v>
      </c>
      <c r="Y26" s="169"/>
      <c r="Z26" s="169"/>
      <c r="AA26" s="169"/>
      <c r="AB26" s="169"/>
      <c r="AC26" s="169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70"/>
      <c r="C27" s="169"/>
      <c r="D27" s="169"/>
      <c r="E27" s="169"/>
      <c r="F27" s="169"/>
      <c r="G27" s="169"/>
      <c r="H27" s="169"/>
      <c r="I27" s="169"/>
      <c r="J27" s="16"/>
      <c r="K27" s="16"/>
      <c r="L27" s="16"/>
      <c r="M27" s="16"/>
      <c r="N27" s="185"/>
      <c r="O27" s="185"/>
      <c r="P27" s="185"/>
      <c r="Q27" s="185"/>
      <c r="R27" s="185"/>
      <c r="S27" s="185"/>
      <c r="T27" s="16"/>
      <c r="U27" s="16"/>
      <c r="V27" s="16"/>
      <c r="W27" s="16"/>
      <c r="X27" s="169"/>
      <c r="Y27" s="169"/>
      <c r="Z27" s="169"/>
      <c r="AA27" s="169"/>
      <c r="AB27" s="169"/>
      <c r="AC27" s="169"/>
      <c r="AD27" s="171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9"/>
      <c r="D28" s="169"/>
      <c r="E28" s="169"/>
      <c r="F28" s="169"/>
      <c r="G28" s="169"/>
      <c r="H28" s="169"/>
      <c r="I28" s="169"/>
      <c r="J28" s="12"/>
      <c r="K28" s="12"/>
      <c r="L28" s="12"/>
      <c r="M28" s="12"/>
      <c r="N28" s="185"/>
      <c r="O28" s="185"/>
      <c r="P28" s="185"/>
      <c r="Q28" s="185"/>
      <c r="R28" s="185"/>
      <c r="S28" s="185"/>
      <c r="T28" s="12"/>
      <c r="U28" s="12"/>
      <c r="V28" s="12"/>
      <c r="W28" s="12"/>
      <c r="X28" s="169"/>
      <c r="Y28" s="169"/>
      <c r="Z28" s="169"/>
      <c r="AA28" s="169"/>
      <c r="AB28" s="169"/>
      <c r="AC28" s="169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72"/>
      <c r="B29" s="11"/>
      <c r="C29" s="169"/>
      <c r="D29" s="169"/>
      <c r="E29" s="169"/>
      <c r="F29" s="169"/>
      <c r="G29" s="169"/>
      <c r="H29" s="169"/>
      <c r="I29" s="169"/>
      <c r="J29" s="12"/>
      <c r="K29" s="12"/>
      <c r="L29" s="12"/>
      <c r="M29" s="12"/>
      <c r="N29" s="185"/>
      <c r="O29" s="185"/>
      <c r="P29" s="185"/>
      <c r="Q29" s="185"/>
      <c r="R29" s="185"/>
      <c r="S29" s="185"/>
      <c r="T29" s="12"/>
      <c r="U29" s="12"/>
      <c r="V29" s="12"/>
      <c r="W29" s="12"/>
      <c r="X29" s="169"/>
      <c r="Y29" s="169"/>
      <c r="Z29" s="169"/>
      <c r="AA29" s="169"/>
      <c r="AB29" s="169"/>
      <c r="AC29" s="169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72"/>
      <c r="B30" s="11"/>
      <c r="C30" s="169"/>
      <c r="D30" s="169"/>
      <c r="E30" s="169"/>
      <c r="F30" s="169"/>
      <c r="G30" s="169"/>
      <c r="H30" s="169"/>
      <c r="I30" s="169"/>
      <c r="J30" s="12"/>
      <c r="K30" s="12"/>
      <c r="L30" s="12"/>
      <c r="M30" s="12"/>
      <c r="N30" s="185"/>
      <c r="O30" s="185"/>
      <c r="P30" s="185"/>
      <c r="Q30" s="185"/>
      <c r="R30" s="185"/>
      <c r="S30" s="185"/>
      <c r="T30" s="12"/>
      <c r="U30" s="12"/>
      <c r="V30" s="12"/>
      <c r="W30" s="12"/>
      <c r="X30" s="169"/>
      <c r="Y30" s="169"/>
      <c r="Z30" s="169"/>
      <c r="AA30" s="169"/>
      <c r="AB30" s="169"/>
      <c r="AC30" s="169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72"/>
      <c r="B31" s="173"/>
      <c r="C31" s="174"/>
      <c r="D31" s="174"/>
      <c r="E31" s="174"/>
      <c r="F31" s="174"/>
      <c r="G31" s="174"/>
      <c r="H31" s="174"/>
      <c r="I31" s="175"/>
      <c r="J31" s="174"/>
      <c r="K31" s="174"/>
      <c r="L31" s="174"/>
      <c r="M31" s="174"/>
      <c r="N31" s="176"/>
      <c r="O31" s="175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7"/>
      <c r="AH31" s="2"/>
    </row>
    <row r="32" customFormat="false" ht="12.75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8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20" activeCellId="0" sqref="G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64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9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6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80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6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80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7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101"/>
      <c r="H8" s="102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20</v>
      </c>
      <c r="T8" s="99" t="n">
        <v>120</v>
      </c>
      <c r="U8" s="105" t="n">
        <v>1456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 t="n">
        <v>150</v>
      </c>
      <c r="D9" s="56" t="n">
        <v>8</v>
      </c>
      <c r="E9" s="57" t="n">
        <v>-11</v>
      </c>
      <c r="F9" s="57" t="n">
        <v>-25.6</v>
      </c>
      <c r="G9" s="58" t="n">
        <v>-10.9</v>
      </c>
      <c r="H9" s="58" t="n">
        <v>-15</v>
      </c>
      <c r="I9" s="57"/>
      <c r="J9" s="57"/>
      <c r="K9" s="57"/>
      <c r="L9" s="59"/>
      <c r="M9" s="57"/>
      <c r="N9" s="59"/>
      <c r="O9" s="57"/>
      <c r="P9" s="59"/>
      <c r="Q9" s="57"/>
      <c r="R9" s="60"/>
      <c r="S9" s="56" t="n">
        <v>21</v>
      </c>
      <c r="T9" s="56" t="n">
        <v>90</v>
      </c>
      <c r="U9" s="56" t="n">
        <v>1551</v>
      </c>
      <c r="V9" s="61" t="n">
        <v>29</v>
      </c>
      <c r="W9" s="61" t="n">
        <v>100</v>
      </c>
      <c r="X9" s="61" t="n">
        <v>1538</v>
      </c>
      <c r="Y9" s="56" t="n">
        <v>5</v>
      </c>
      <c r="Z9" s="56" t="n">
        <v>100</v>
      </c>
      <c r="AA9" s="57"/>
      <c r="AB9" s="57"/>
      <c r="AC9" s="57"/>
      <c r="AD9" s="62" t="n">
        <v>29.25</v>
      </c>
      <c r="AE9" s="73" t="n">
        <v>986.6</v>
      </c>
      <c r="AF9" s="108" t="s">
        <v>165</v>
      </c>
      <c r="AG9" s="65" t="n">
        <v>990.9</v>
      </c>
      <c r="AH9" s="2"/>
    </row>
    <row r="10" customFormat="false" ht="12.75" hidden="false" customHeight="true" outlineLevel="0" collapsed="false">
      <c r="A10" s="2"/>
      <c r="B10" s="66" t="s">
        <v>40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12</v>
      </c>
      <c r="T10" s="56" t="n">
        <v>140</v>
      </c>
      <c r="U10" s="72" t="n">
        <v>2017</v>
      </c>
      <c r="V10" s="49"/>
      <c r="W10" s="49"/>
      <c r="X10" s="49"/>
      <c r="Y10" s="67"/>
      <c r="Z10" s="56"/>
      <c r="AA10" s="57"/>
      <c r="AB10" s="57"/>
      <c r="AC10" s="57"/>
      <c r="AD10" s="62"/>
      <c r="AE10" s="73"/>
      <c r="AF10" s="74"/>
      <c r="AG10" s="65"/>
      <c r="AH10" s="2"/>
    </row>
    <row r="11" customFormat="false" ht="12.75" hidden="false" customHeight="true" outlineLevel="0" collapsed="false">
      <c r="A11" s="2"/>
      <c r="B11" s="75" t="s">
        <v>41</v>
      </c>
      <c r="C11" s="76" t="n">
        <v>100</v>
      </c>
      <c r="D11" s="77" t="n">
        <v>9</v>
      </c>
      <c r="E11" s="78" t="n">
        <v>-9.7</v>
      </c>
      <c r="F11" s="78" t="n">
        <v>-28.3</v>
      </c>
      <c r="G11" s="58" t="n">
        <v>-9.7</v>
      </c>
      <c r="H11" s="58" t="n">
        <v>-11.6</v>
      </c>
      <c r="I11" s="78"/>
      <c r="J11" s="78"/>
      <c r="K11" s="78"/>
      <c r="L11" s="80"/>
      <c r="M11" s="78"/>
      <c r="N11" s="80"/>
      <c r="O11" s="78"/>
      <c r="P11" s="80"/>
      <c r="Q11" s="78"/>
      <c r="R11" s="60"/>
      <c r="S11" s="77" t="n">
        <v>11</v>
      </c>
      <c r="T11" s="77" t="n">
        <v>110</v>
      </c>
      <c r="U11" s="77" t="n">
        <v>2227</v>
      </c>
      <c r="V11" s="61" t="n">
        <v>16</v>
      </c>
      <c r="W11" s="61" t="n">
        <v>130</v>
      </c>
      <c r="X11" s="61" t="n">
        <v>2149</v>
      </c>
      <c r="Y11" s="77" t="n">
        <v>1</v>
      </c>
      <c r="Z11" s="77"/>
      <c r="AA11" s="78"/>
      <c r="AB11" s="78"/>
      <c r="AC11" s="78"/>
      <c r="AD11" s="82" t="n">
        <v>29.15</v>
      </c>
      <c r="AE11" s="83" t="n">
        <v>983.2</v>
      </c>
      <c r="AF11" s="182" t="s">
        <v>166</v>
      </c>
      <c r="AG11" s="85" t="n">
        <v>987.5</v>
      </c>
      <c r="AH11" s="2"/>
    </row>
    <row r="12" customFormat="false" ht="12.75" hidden="false" customHeight="true" outlineLevel="0" collapsed="false">
      <c r="A12" s="2"/>
      <c r="B12" s="86"/>
      <c r="C12" s="87" t="s">
        <v>43</v>
      </c>
      <c r="D12" s="87"/>
      <c r="E12" s="87"/>
      <c r="F12" s="183"/>
      <c r="G12" s="89" t="n">
        <f aca="false">IF(COUNT(G8:G11)=0,"",MAX(G8:G11))</f>
        <v>-9.7</v>
      </c>
      <c r="H12" s="90" t="n">
        <f aca="false">IF(COUNT(H8:H11)=0,"",MIN(H8:H11))</f>
        <v>-15</v>
      </c>
      <c r="I12" s="49"/>
      <c r="J12" s="49"/>
      <c r="K12" s="49"/>
      <c r="L12" s="91"/>
      <c r="M12" s="49"/>
      <c r="N12" s="91"/>
      <c r="O12" s="49"/>
      <c r="P12" s="91"/>
      <c r="Q12" s="49"/>
      <c r="R12" s="71"/>
      <c r="S12" s="49"/>
      <c r="T12" s="49"/>
      <c r="U12" s="92"/>
      <c r="V12" s="49"/>
      <c r="W12" s="49"/>
      <c r="X12" s="92"/>
      <c r="Y12" s="49"/>
      <c r="Z12" s="49"/>
      <c r="AA12" s="49"/>
      <c r="AB12" s="49"/>
      <c r="AC12" s="49"/>
      <c r="AD12" s="93"/>
      <c r="AE12" s="184"/>
      <c r="AF12" s="95"/>
      <c r="AG12" s="96"/>
      <c r="AH12" s="2"/>
    </row>
    <row r="13" customFormat="false" ht="12.75" hidden="false" customHeight="true" outlineLevel="0" collapsed="false">
      <c r="A13" s="2"/>
      <c r="B13" s="97" t="s">
        <v>44</v>
      </c>
      <c r="C13" s="98"/>
      <c r="D13" s="99"/>
      <c r="E13" s="100"/>
      <c r="F13" s="100"/>
      <c r="G13" s="101"/>
      <c r="H13" s="102"/>
      <c r="I13" s="100"/>
      <c r="J13" s="100"/>
      <c r="K13" s="100"/>
      <c r="L13" s="103"/>
      <c r="M13" s="100"/>
      <c r="N13" s="103"/>
      <c r="O13" s="100"/>
      <c r="P13" s="103"/>
      <c r="Q13" s="104"/>
      <c r="R13" s="46"/>
      <c r="S13" s="98" t="n">
        <v>8</v>
      </c>
      <c r="T13" s="99" t="n">
        <v>90</v>
      </c>
      <c r="U13" s="105" t="n">
        <v>37</v>
      </c>
      <c r="V13" s="49"/>
      <c r="W13" s="49"/>
      <c r="X13" s="49"/>
      <c r="Y13" s="98"/>
      <c r="Z13" s="99"/>
      <c r="AA13" s="100"/>
      <c r="AB13" s="100"/>
      <c r="AC13" s="100"/>
      <c r="AD13" s="106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7" t="s">
        <v>45</v>
      </c>
      <c r="C14" s="67"/>
      <c r="D14" s="56" t="n">
        <v>4</v>
      </c>
      <c r="E14" s="57" t="n">
        <v>-10.4</v>
      </c>
      <c r="F14" s="57" t="n">
        <v>-18.4</v>
      </c>
      <c r="G14" s="58" t="n">
        <v>-9.3</v>
      </c>
      <c r="H14" s="58" t="n">
        <v>-12.3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8</v>
      </c>
      <c r="T14" s="56" t="n">
        <v>30</v>
      </c>
      <c r="U14" s="56" t="n">
        <v>554</v>
      </c>
      <c r="V14" s="61" t="n">
        <v>11</v>
      </c>
      <c r="W14" s="61" t="n">
        <v>360</v>
      </c>
      <c r="X14" s="61" t="n">
        <v>553</v>
      </c>
      <c r="Y14" s="56" t="n">
        <v>1</v>
      </c>
      <c r="Z14" s="56"/>
      <c r="AA14" s="57"/>
      <c r="AB14" s="57"/>
      <c r="AC14" s="57"/>
      <c r="AD14" s="62" t="n">
        <v>28.97</v>
      </c>
      <c r="AE14" s="73" t="n">
        <v>977.2</v>
      </c>
      <c r="AF14" s="74" t="s">
        <v>167</v>
      </c>
      <c r="AG14" s="65" t="n">
        <v>981.5</v>
      </c>
      <c r="AH14" s="2"/>
    </row>
    <row r="15" customFormat="false" ht="12.75" hidden="false" customHeight="true" outlineLevel="0" collapsed="false">
      <c r="A15" s="2"/>
      <c r="B15" s="107" t="s">
        <v>47</v>
      </c>
      <c r="C15" s="109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16</v>
      </c>
      <c r="T15" s="56" t="n">
        <v>20</v>
      </c>
      <c r="U15" s="72" t="n">
        <v>744</v>
      </c>
      <c r="V15" s="49"/>
      <c r="W15" s="49"/>
      <c r="X15" s="49"/>
      <c r="Y15" s="67"/>
      <c r="Z15" s="56"/>
      <c r="AA15" s="57"/>
      <c r="AB15" s="57"/>
      <c r="AC15" s="57"/>
      <c r="AD15" s="62"/>
      <c r="AE15" s="73"/>
      <c r="AF15" s="74"/>
      <c r="AG15" s="65"/>
      <c r="AH15" s="2"/>
    </row>
    <row r="16" customFormat="false" ht="12.75" hidden="false" customHeight="true" outlineLevel="0" collapsed="false">
      <c r="A16" s="2"/>
      <c r="B16" s="110" t="s">
        <v>48</v>
      </c>
      <c r="C16" s="76"/>
      <c r="D16" s="77" t="n">
        <v>3</v>
      </c>
      <c r="E16" s="78" t="n">
        <v>-10.2</v>
      </c>
      <c r="F16" s="78" t="n">
        <v>-17.6</v>
      </c>
      <c r="G16" s="58" t="n">
        <v>-8.6</v>
      </c>
      <c r="H16" s="58" t="n">
        <v>-10.3</v>
      </c>
      <c r="I16" s="78"/>
      <c r="J16" s="78"/>
      <c r="K16" s="78"/>
      <c r="L16" s="80"/>
      <c r="M16" s="78"/>
      <c r="N16" s="80"/>
      <c r="O16" s="78"/>
      <c r="P16" s="80"/>
      <c r="Q16" s="78"/>
      <c r="R16" s="60"/>
      <c r="S16" s="77" t="n">
        <v>15</v>
      </c>
      <c r="T16" s="77" t="n">
        <v>30</v>
      </c>
      <c r="U16" s="77" t="n">
        <v>1009</v>
      </c>
      <c r="V16" s="61" t="n">
        <v>23</v>
      </c>
      <c r="W16" s="61" t="n">
        <v>20</v>
      </c>
      <c r="X16" s="61" t="n">
        <v>735</v>
      </c>
      <c r="Y16" s="77" t="n">
        <v>4</v>
      </c>
      <c r="Z16" s="77"/>
      <c r="AA16" s="78"/>
      <c r="AB16" s="78"/>
      <c r="AC16" s="78"/>
      <c r="AD16" s="82" t="n">
        <v>28.89</v>
      </c>
      <c r="AE16" s="83" t="n">
        <v>974.7</v>
      </c>
      <c r="AF16" s="182" t="s">
        <v>142</v>
      </c>
      <c r="AG16" s="85" t="n">
        <v>978.9</v>
      </c>
      <c r="AH16" s="2"/>
    </row>
    <row r="17" customFormat="false" ht="12.75" hidden="false" customHeight="true" outlineLevel="0" collapsed="false">
      <c r="A17" s="2"/>
      <c r="B17" s="86"/>
      <c r="C17" s="113" t="s">
        <v>43</v>
      </c>
      <c r="D17" s="113"/>
      <c r="E17" s="113"/>
      <c r="F17" s="114"/>
      <c r="G17" s="89" t="n">
        <f aca="false">IF(COUNT(G13:G16)=0,"",MAX(G13:G16))</f>
        <v>-8.6</v>
      </c>
      <c r="H17" s="115" t="n">
        <f aca="false">IF(COUNT(H13:H16)=0,"",MIN(H13:H16))</f>
        <v>-12.3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71"/>
      <c r="AE17" s="94"/>
      <c r="AF17" s="95"/>
      <c r="AG17" s="96"/>
      <c r="AH17" s="2"/>
    </row>
    <row r="18" customFormat="false" ht="12.75" hidden="false" customHeight="true" outlineLevel="0" collapsed="false">
      <c r="A18" s="2"/>
      <c r="B18" s="11"/>
      <c r="C18" s="113" t="s">
        <v>51</v>
      </c>
      <c r="D18" s="113"/>
      <c r="E18" s="116"/>
      <c r="F18" s="117" t="s">
        <v>52</v>
      </c>
      <c r="G18" s="118" t="s">
        <v>53</v>
      </c>
      <c r="H18" s="118" t="s">
        <v>54</v>
      </c>
      <c r="I18" s="113" t="s">
        <v>8</v>
      </c>
      <c r="J18" s="113"/>
      <c r="K18" s="113"/>
      <c r="L18" s="113"/>
      <c r="M18" s="24" t="s">
        <v>55</v>
      </c>
      <c r="N18" s="24"/>
      <c r="O18" s="113" t="s">
        <v>56</v>
      </c>
      <c r="P18" s="113"/>
      <c r="Q18" s="113"/>
      <c r="R18" s="119" t="s">
        <v>57</v>
      </c>
      <c r="S18" s="120" t="s">
        <v>58</v>
      </c>
      <c r="T18" s="120"/>
      <c r="U18" s="120"/>
      <c r="V18" s="121" t="s">
        <v>59</v>
      </c>
      <c r="W18" s="121"/>
      <c r="X18" s="121"/>
      <c r="Y18" s="119" t="s">
        <v>60</v>
      </c>
      <c r="Z18" s="119" t="s">
        <v>2</v>
      </c>
      <c r="AA18" s="122" t="s">
        <v>14</v>
      </c>
      <c r="AB18" s="122"/>
      <c r="AC18" s="122"/>
      <c r="AD18" s="122"/>
      <c r="AE18" s="123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13" t="s">
        <v>19</v>
      </c>
      <c r="D19" s="113" t="s">
        <v>20</v>
      </c>
      <c r="E19" s="116"/>
      <c r="F19" s="117"/>
      <c r="G19" s="118"/>
      <c r="H19" s="118"/>
      <c r="I19" s="124" t="s">
        <v>4</v>
      </c>
      <c r="J19" s="125" t="s">
        <v>24</v>
      </c>
      <c r="K19" s="113" t="s">
        <v>25</v>
      </c>
      <c r="L19" s="126" t="s">
        <v>26</v>
      </c>
      <c r="M19" s="127" t="s">
        <v>61</v>
      </c>
      <c r="N19" s="120" t="s">
        <v>62</v>
      </c>
      <c r="O19" s="128" t="s">
        <v>27</v>
      </c>
      <c r="P19" s="128" t="s">
        <v>29</v>
      </c>
      <c r="Q19" s="128" t="s">
        <v>30</v>
      </c>
      <c r="R19" s="119"/>
      <c r="S19" s="120" t="s">
        <v>19</v>
      </c>
      <c r="T19" s="120" t="s">
        <v>20</v>
      </c>
      <c r="U19" s="120" t="s">
        <v>4</v>
      </c>
      <c r="V19" s="120" t="s">
        <v>19</v>
      </c>
      <c r="W19" s="120" t="s">
        <v>20</v>
      </c>
      <c r="X19" s="121" t="s">
        <v>4</v>
      </c>
      <c r="Y19" s="119"/>
      <c r="Z19" s="119"/>
      <c r="AA19" s="124" t="s">
        <v>4</v>
      </c>
      <c r="AB19" s="129" t="s">
        <v>31</v>
      </c>
      <c r="AC19" s="113" t="s">
        <v>32</v>
      </c>
      <c r="AD19" s="113" t="s">
        <v>33</v>
      </c>
      <c r="AE19" s="123"/>
      <c r="AF19" s="12"/>
      <c r="AG19" s="17"/>
      <c r="AH19" s="2"/>
    </row>
    <row r="20" customFormat="false" ht="12.75" hidden="false" customHeight="true" outlineLevel="0" collapsed="false">
      <c r="A20" s="2"/>
      <c r="B20" s="130"/>
      <c r="C20" s="131" t="n">
        <f aca="false">IF(COUNT(C8:C11,C13:C16)=0,"",'Winds-Day'!AW25)</f>
        <v>123.428778642662</v>
      </c>
      <c r="D20" s="132" t="n">
        <f aca="false">IF(COUNT(D8:D11,D13:D16)=0,"",SUM(D8:D11,D13:D16)/COUNT(D8:D11,D13:D16))</f>
        <v>6</v>
      </c>
      <c r="E20" s="133" t="n">
        <f aca="false">IF((COUNT(G12,G17))=0,"",(MAX(G12,G17)))</f>
        <v>-8.6</v>
      </c>
      <c r="F20" s="134" t="n">
        <f aca="false">E20</f>
        <v>-8.6</v>
      </c>
      <c r="G20" s="135" t="n">
        <f aca="false">IF((COUNT(H12,H17))=0,"",(MIN(H12,H17)))</f>
        <v>-15</v>
      </c>
      <c r="H20" s="136" t="n">
        <f aca="false">IF((COUNT(E20:G20))=0,"",(AVERAGE(E20:G20)))</f>
        <v>-10.7333333333333</v>
      </c>
      <c r="I20" s="137" t="s">
        <v>63</v>
      </c>
      <c r="J20" s="138" t="n">
        <f aca="false">SUM(I8:I9)</f>
        <v>0</v>
      </c>
      <c r="K20" s="139" t="n">
        <f aca="false">SUM(J8:J9)</f>
        <v>0</v>
      </c>
      <c r="L20" s="140" t="n">
        <f aca="false">SUM(K8:K9)</f>
        <v>0</v>
      </c>
      <c r="M20" s="141" t="n">
        <v>-26</v>
      </c>
      <c r="N20" s="100" t="n">
        <f aca="false">M20*9/5+32</f>
        <v>-14.8</v>
      </c>
      <c r="O20" s="142" t="n">
        <f aca="false">SUM(M8:M11,M13:M16)</f>
        <v>0</v>
      </c>
      <c r="P20" s="143" t="n">
        <f aca="false">SUM(O8:O11,O13:O16)</f>
        <v>0</v>
      </c>
      <c r="Q20" s="144" t="n">
        <f aca="false">SUM(Q8:Q11,Q13:Q16)</f>
        <v>0</v>
      </c>
      <c r="R20" s="191" t="n">
        <f aca="false">SUM(R8:R11,R13:R16)</f>
        <v>0</v>
      </c>
      <c r="S20" s="146" t="n">
        <f aca="false">IF(COUNT(T8:T11,T13:T16)=0,"",VLOOKUP(MAX(S8:S16),S8:U16,2,FALSE()))</f>
        <v>90</v>
      </c>
      <c r="T20" s="147" t="n">
        <f aca="false">IF(COUNT(S8:S11,S13:S16)=0,"",MAX(S8:S11,S13:S16))</f>
        <v>21</v>
      </c>
      <c r="U20" s="132" t="n">
        <f aca="false">IF(COUNT(U8:U11,U13:U16)=0,"",VLOOKUP(MAX(S8:S16),S8:U16,3,FALSE()))</f>
        <v>1551</v>
      </c>
      <c r="V20" s="148" t="n">
        <f aca="false">IF(COUNT(W8:W11,W13:W16)=0,"",VLOOKUP(MAX(V8:V16),V8:X16,2,FALSE()))</f>
        <v>100</v>
      </c>
      <c r="W20" s="149" t="n">
        <f aca="false">IF(COUNT(V8:V11,V13:V16)=0,"",MAX(V8:V11,V13:V16))</f>
        <v>29</v>
      </c>
      <c r="X20" s="150" t="n">
        <f aca="false">IF(COUNT(X8:X11,X13:X16)=0,"",VLOOKUP(MAX(V8:V16),V8:X16,3,FALSE()))</f>
        <v>1538</v>
      </c>
      <c r="Y20" s="119"/>
      <c r="Z20" s="119"/>
      <c r="AA20" s="137" t="s">
        <v>63</v>
      </c>
      <c r="AB20" s="138" t="n">
        <f aca="false">SUM(AA8:AA9)</f>
        <v>0</v>
      </c>
      <c r="AC20" s="139" t="n">
        <f aca="false">SUM(AB8:AB9)</f>
        <v>0</v>
      </c>
      <c r="AD20" s="151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52"/>
      <c r="C21" s="153"/>
      <c r="D21" s="153"/>
      <c r="E21" s="153"/>
      <c r="F21" s="153"/>
      <c r="G21" s="153"/>
      <c r="H21" s="153"/>
      <c r="I21" s="154" t="s">
        <v>64</v>
      </c>
      <c r="J21" s="155" t="n">
        <f aca="false">SUM(I10:I11)</f>
        <v>0</v>
      </c>
      <c r="K21" s="156" t="n">
        <f aca="false">SUM(J10:J11)</f>
        <v>0</v>
      </c>
      <c r="L21" s="156" t="n">
        <f aca="false">SUM(K10:K11)</f>
        <v>0</v>
      </c>
      <c r="M21" s="12"/>
      <c r="N21" s="12"/>
      <c r="O21" s="12"/>
      <c r="P21" s="12"/>
      <c r="Q21" s="12"/>
      <c r="R21" s="12"/>
      <c r="S21" s="113" t="s">
        <v>65</v>
      </c>
      <c r="T21" s="113"/>
      <c r="U21" s="113"/>
      <c r="V21" s="157" t="s">
        <v>66</v>
      </c>
      <c r="W21" s="157" t="s">
        <v>67</v>
      </c>
      <c r="X21" s="118" t="s">
        <v>68</v>
      </c>
      <c r="Y21" s="146" t="n">
        <f aca="false">IF(COUNT(Y8:Y11,Y13:Y16)=0,"",AVERAGE(Y8:Y16))</f>
        <v>2.75</v>
      </c>
      <c r="Z21" s="147" t="n">
        <f aca="false">IF(COUNT(Z8:Z11,Z13:Z16)=0,"",MIN(Z8:Z16))</f>
        <v>100</v>
      </c>
      <c r="AA21" s="154" t="s">
        <v>64</v>
      </c>
      <c r="AB21" s="155" t="n">
        <f aca="false">SUM(AA10:AA11)</f>
        <v>0</v>
      </c>
      <c r="AC21" s="156" t="n">
        <f aca="false">SUM(AB10:AB11)</f>
        <v>0</v>
      </c>
      <c r="AD21" s="158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52"/>
      <c r="C22" s="159"/>
      <c r="D22" s="12"/>
      <c r="E22" s="12"/>
      <c r="F22" s="12"/>
      <c r="G22" s="12"/>
      <c r="H22" s="12"/>
      <c r="I22" s="154" t="s">
        <v>69</v>
      </c>
      <c r="J22" s="160" t="n">
        <f aca="false">SUM(I13:I14)</f>
        <v>0</v>
      </c>
      <c r="K22" s="161" t="n">
        <f aca="false">SUM(J13:J14)</f>
        <v>0</v>
      </c>
      <c r="L22" s="161" t="n">
        <f aca="false">SUM(K13:K14)</f>
        <v>0</v>
      </c>
      <c r="M22" s="12"/>
      <c r="N22" s="12"/>
      <c r="O22" s="12"/>
      <c r="P22" s="12"/>
      <c r="Q22" s="12"/>
      <c r="R22" s="12"/>
      <c r="S22" s="162" t="s">
        <v>22</v>
      </c>
      <c r="T22" s="162" t="s">
        <v>23</v>
      </c>
      <c r="U22" s="162" t="s">
        <v>70</v>
      </c>
      <c r="V22" s="157"/>
      <c r="W22" s="157"/>
      <c r="X22" s="118"/>
      <c r="Y22" s="12"/>
      <c r="Z22" s="12"/>
      <c r="AA22" s="154" t="s">
        <v>69</v>
      </c>
      <c r="AB22" s="160" t="n">
        <f aca="false">SUM(AA13:AA14)</f>
        <v>0</v>
      </c>
      <c r="AC22" s="161" t="n">
        <f aca="false">SUM(AB13:AB14)</f>
        <v>0</v>
      </c>
      <c r="AD22" s="163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52"/>
      <c r="C23" s="153"/>
      <c r="D23" s="12"/>
      <c r="E23" s="12"/>
      <c r="F23" s="12"/>
      <c r="G23" s="12"/>
      <c r="H23" s="12"/>
      <c r="I23" s="164" t="s">
        <v>71</v>
      </c>
      <c r="J23" s="160" t="n">
        <f aca="false">SUM(I15:I16)</f>
        <v>0</v>
      </c>
      <c r="K23" s="161" t="n">
        <f aca="false">SUM(J15:J16)</f>
        <v>0</v>
      </c>
      <c r="L23" s="161" t="n">
        <f aca="false">SUM(K15:K16)</f>
        <v>0</v>
      </c>
      <c r="M23" s="12"/>
      <c r="N23" s="12"/>
      <c r="O23" s="12"/>
      <c r="P23" s="12"/>
      <c r="Q23" s="12"/>
      <c r="R23" s="12"/>
      <c r="S23" s="165" t="n">
        <f aca="false">IF(COUNT(AD8:AD11,AD13:AD16)=0,"",MAX(AD8:AD16))</f>
        <v>29.25</v>
      </c>
      <c r="T23" s="165" t="n">
        <f aca="false">IF(COUNT(AD8:AD11,AD13:AD16)=0,"",MIN(AD8:AD16))</f>
        <v>28.89</v>
      </c>
      <c r="U23" s="165" t="n">
        <f aca="false">IF(COUNT(AD8:AD11,AD13:AD16)=0,"",AVERAGE(AD8:AD16))</f>
        <v>29.065</v>
      </c>
      <c r="V23" s="157"/>
      <c r="W23" s="157"/>
      <c r="X23" s="118"/>
      <c r="Y23" s="12"/>
      <c r="Z23" s="25"/>
      <c r="AA23" s="164" t="s">
        <v>71</v>
      </c>
      <c r="AB23" s="160" t="n">
        <f aca="false">SUM(AA15:AA16)</f>
        <v>0</v>
      </c>
      <c r="AC23" s="161" t="n">
        <f aca="false">SUM(AB15:AB16)</f>
        <v>0</v>
      </c>
      <c r="AD23" s="163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52"/>
      <c r="C24" s="153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6" t="n">
        <f aca="false">COUNT(D8:D11,D13:D16)</f>
        <v>4</v>
      </c>
      <c r="W24" s="167" t="n">
        <f aca="false">IF(COUNT(AD8:AD11,AD13:AD16)=0,"",S23-T23)</f>
        <v>0.359999999999999</v>
      </c>
      <c r="X24" s="134" t="n">
        <f aca="false">IF(COUNT(E8:E11,E13:E16)=0,"",E20-G20)</f>
        <v>6.4</v>
      </c>
      <c r="Y24" s="12"/>
      <c r="Z24" s="12"/>
      <c r="AA24" s="12"/>
      <c r="AB24" s="168"/>
      <c r="AC24" s="168"/>
      <c r="AD24" s="168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52"/>
      <c r="C25" s="153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9" t="s">
        <v>72</v>
      </c>
      <c r="D26" s="169"/>
      <c r="E26" s="169"/>
      <c r="F26" s="169"/>
      <c r="G26" s="169"/>
      <c r="H26" s="169"/>
      <c r="I26" s="169"/>
      <c r="J26" s="12"/>
      <c r="K26" s="12"/>
      <c r="L26" s="12"/>
      <c r="M26" s="12"/>
      <c r="N26" s="185" t="s">
        <v>73</v>
      </c>
      <c r="O26" s="185"/>
      <c r="P26" s="185"/>
      <c r="Q26" s="185"/>
      <c r="R26" s="185"/>
      <c r="S26" s="185"/>
      <c r="T26" s="12"/>
      <c r="U26" s="12"/>
      <c r="V26" s="12"/>
      <c r="W26" s="12"/>
      <c r="X26" s="169" t="s">
        <v>74</v>
      </c>
      <c r="Y26" s="169"/>
      <c r="Z26" s="169"/>
      <c r="AA26" s="169"/>
      <c r="AB26" s="169"/>
      <c r="AC26" s="169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70"/>
      <c r="C27" s="169"/>
      <c r="D27" s="169"/>
      <c r="E27" s="169"/>
      <c r="F27" s="169"/>
      <c r="G27" s="169"/>
      <c r="H27" s="169"/>
      <c r="I27" s="169"/>
      <c r="J27" s="16"/>
      <c r="K27" s="16"/>
      <c r="L27" s="16"/>
      <c r="M27" s="16"/>
      <c r="N27" s="185"/>
      <c r="O27" s="185"/>
      <c r="P27" s="185"/>
      <c r="Q27" s="185"/>
      <c r="R27" s="185"/>
      <c r="S27" s="185"/>
      <c r="T27" s="16"/>
      <c r="U27" s="16"/>
      <c r="V27" s="16"/>
      <c r="W27" s="16"/>
      <c r="X27" s="169"/>
      <c r="Y27" s="169"/>
      <c r="Z27" s="169"/>
      <c r="AA27" s="169"/>
      <c r="AB27" s="169"/>
      <c r="AC27" s="169"/>
      <c r="AD27" s="171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9"/>
      <c r="D28" s="169"/>
      <c r="E28" s="169"/>
      <c r="F28" s="169"/>
      <c r="G28" s="169"/>
      <c r="H28" s="169"/>
      <c r="I28" s="169"/>
      <c r="J28" s="12"/>
      <c r="K28" s="12"/>
      <c r="L28" s="12"/>
      <c r="M28" s="12"/>
      <c r="N28" s="185"/>
      <c r="O28" s="185"/>
      <c r="P28" s="185"/>
      <c r="Q28" s="185"/>
      <c r="R28" s="185"/>
      <c r="S28" s="185"/>
      <c r="T28" s="12"/>
      <c r="U28" s="12"/>
      <c r="V28" s="12"/>
      <c r="W28" s="12"/>
      <c r="X28" s="169"/>
      <c r="Y28" s="169"/>
      <c r="Z28" s="169"/>
      <c r="AA28" s="169"/>
      <c r="AB28" s="169"/>
      <c r="AC28" s="169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72"/>
      <c r="B29" s="11"/>
      <c r="C29" s="169"/>
      <c r="D29" s="169"/>
      <c r="E29" s="169"/>
      <c r="F29" s="169"/>
      <c r="G29" s="169"/>
      <c r="H29" s="169"/>
      <c r="I29" s="169"/>
      <c r="J29" s="12"/>
      <c r="K29" s="12"/>
      <c r="L29" s="12"/>
      <c r="M29" s="12"/>
      <c r="N29" s="185"/>
      <c r="O29" s="185"/>
      <c r="P29" s="185"/>
      <c r="Q29" s="185"/>
      <c r="R29" s="185"/>
      <c r="S29" s="185"/>
      <c r="T29" s="12"/>
      <c r="U29" s="12"/>
      <c r="V29" s="12"/>
      <c r="W29" s="12"/>
      <c r="X29" s="169"/>
      <c r="Y29" s="169"/>
      <c r="Z29" s="169"/>
      <c r="AA29" s="169"/>
      <c r="AB29" s="169"/>
      <c r="AC29" s="169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72"/>
      <c r="B30" s="11"/>
      <c r="C30" s="169"/>
      <c r="D30" s="169"/>
      <c r="E30" s="169"/>
      <c r="F30" s="169"/>
      <c r="G30" s="169"/>
      <c r="H30" s="169"/>
      <c r="I30" s="169"/>
      <c r="J30" s="12"/>
      <c r="K30" s="12"/>
      <c r="L30" s="12"/>
      <c r="M30" s="12"/>
      <c r="N30" s="185"/>
      <c r="O30" s="185"/>
      <c r="P30" s="185"/>
      <c r="Q30" s="185"/>
      <c r="R30" s="185"/>
      <c r="S30" s="185"/>
      <c r="T30" s="12"/>
      <c r="U30" s="12"/>
      <c r="V30" s="12"/>
      <c r="W30" s="12"/>
      <c r="X30" s="169"/>
      <c r="Y30" s="169"/>
      <c r="Z30" s="169"/>
      <c r="AA30" s="169"/>
      <c r="AB30" s="169"/>
      <c r="AC30" s="169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72"/>
      <c r="B31" s="173"/>
      <c r="C31" s="174"/>
      <c r="D31" s="174"/>
      <c r="E31" s="174"/>
      <c r="F31" s="174"/>
      <c r="G31" s="174"/>
      <c r="H31" s="174"/>
      <c r="I31" s="175"/>
      <c r="J31" s="174"/>
      <c r="K31" s="174"/>
      <c r="L31" s="174"/>
      <c r="M31" s="174"/>
      <c r="N31" s="176"/>
      <c r="O31" s="175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7"/>
      <c r="AH31" s="2"/>
    </row>
    <row r="32" customFormat="false" ht="12.75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8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4" activeCellId="0" sqref="Q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68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9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6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80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6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80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7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101"/>
      <c r="H8" s="102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2</v>
      </c>
      <c r="T8" s="99" t="n">
        <v>140</v>
      </c>
      <c r="U8" s="105" t="n">
        <v>1257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188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 t="n">
        <v>210</v>
      </c>
      <c r="D9" s="56" t="n">
        <v>8</v>
      </c>
      <c r="E9" s="57" t="n">
        <v>-7.7</v>
      </c>
      <c r="F9" s="57" t="n">
        <v>-9.9</v>
      </c>
      <c r="G9" s="58" t="n">
        <v>-7.4</v>
      </c>
      <c r="H9" s="58" t="n">
        <v>-11</v>
      </c>
      <c r="I9" s="57"/>
      <c r="J9" s="57" t="n">
        <v>0.67</v>
      </c>
      <c r="K9" s="57" t="n">
        <v>1.2</v>
      </c>
      <c r="L9" s="59" t="s">
        <v>38</v>
      </c>
      <c r="M9" s="57" t="n">
        <v>1.42</v>
      </c>
      <c r="N9" s="59"/>
      <c r="O9" s="57"/>
      <c r="P9" s="59"/>
      <c r="Q9" s="57"/>
      <c r="R9" s="60"/>
      <c r="S9" s="56" t="n">
        <v>10</v>
      </c>
      <c r="T9" s="56" t="n">
        <v>200</v>
      </c>
      <c r="U9" s="56" t="n">
        <v>1517</v>
      </c>
      <c r="V9" s="61" t="n">
        <v>15</v>
      </c>
      <c r="W9" s="61" t="n">
        <v>190</v>
      </c>
      <c r="X9" s="61" t="n">
        <v>1343</v>
      </c>
      <c r="Y9" s="56" t="n">
        <v>8</v>
      </c>
      <c r="Z9" s="56" t="n">
        <v>10</v>
      </c>
      <c r="AA9" s="57"/>
      <c r="AB9" s="57"/>
      <c r="AC9" s="57" t="n">
        <v>1</v>
      </c>
      <c r="AD9" s="62" t="n">
        <v>28.85</v>
      </c>
      <c r="AE9" s="73" t="n">
        <v>973.2</v>
      </c>
      <c r="AF9" s="108" t="s">
        <v>169</v>
      </c>
      <c r="AG9" s="65" t="n">
        <v>977.4</v>
      </c>
      <c r="AH9" s="2"/>
    </row>
    <row r="10" customFormat="false" ht="12.75" hidden="false" customHeight="true" outlineLevel="0" collapsed="false">
      <c r="A10" s="2"/>
      <c r="B10" s="66" t="s">
        <v>40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26</v>
      </c>
      <c r="T10" s="56" t="n">
        <v>220</v>
      </c>
      <c r="U10" s="72" t="n">
        <v>1859</v>
      </c>
      <c r="V10" s="49"/>
      <c r="W10" s="49"/>
      <c r="X10" s="49"/>
      <c r="Y10" s="67"/>
      <c r="Z10" s="56"/>
      <c r="AA10" s="57"/>
      <c r="AB10" s="57"/>
      <c r="AC10" s="57"/>
      <c r="AD10" s="62"/>
      <c r="AE10" s="73"/>
      <c r="AF10" s="74"/>
      <c r="AG10" s="65"/>
      <c r="AH10" s="2"/>
    </row>
    <row r="11" customFormat="false" ht="12.75" hidden="false" customHeight="true" outlineLevel="0" collapsed="false">
      <c r="A11" s="2"/>
      <c r="B11" s="75" t="s">
        <v>41</v>
      </c>
      <c r="C11" s="76" t="n">
        <v>220</v>
      </c>
      <c r="D11" s="77" t="n">
        <v>24</v>
      </c>
      <c r="E11" s="78" t="n">
        <v>-5.7</v>
      </c>
      <c r="F11" s="78" t="n">
        <v>-9.7</v>
      </c>
      <c r="G11" s="58" t="n">
        <v>-5.7</v>
      </c>
      <c r="H11" s="58" t="n">
        <v>-8.6</v>
      </c>
      <c r="I11" s="78"/>
      <c r="J11" s="78" t="n">
        <v>6</v>
      </c>
      <c r="K11" s="78" t="n">
        <v>6</v>
      </c>
      <c r="L11" s="80" t="s">
        <v>38</v>
      </c>
      <c r="M11" s="78" t="n">
        <v>6</v>
      </c>
      <c r="N11" s="80"/>
      <c r="O11" s="78"/>
      <c r="P11" s="80" t="s">
        <v>84</v>
      </c>
      <c r="Q11" s="78" t="n">
        <v>5</v>
      </c>
      <c r="R11" s="60"/>
      <c r="S11" s="77" t="n">
        <v>29</v>
      </c>
      <c r="T11" s="77" t="n">
        <v>220</v>
      </c>
      <c r="U11" s="77" t="n">
        <v>2156</v>
      </c>
      <c r="V11" s="61" t="n">
        <v>34</v>
      </c>
      <c r="W11" s="61" t="n">
        <v>220</v>
      </c>
      <c r="X11" s="61" t="n">
        <v>2159</v>
      </c>
      <c r="Y11" s="77" t="n">
        <v>7</v>
      </c>
      <c r="Z11" s="77" t="n">
        <v>10</v>
      </c>
      <c r="AA11" s="78"/>
      <c r="AB11" s="78"/>
      <c r="AC11" s="78" t="n">
        <v>4</v>
      </c>
      <c r="AD11" s="82" t="n">
        <v>28.82</v>
      </c>
      <c r="AE11" s="83" t="n">
        <v>972.3</v>
      </c>
      <c r="AF11" s="182" t="s">
        <v>131</v>
      </c>
      <c r="AG11" s="85" t="n">
        <v>976.5</v>
      </c>
      <c r="AH11" s="2"/>
    </row>
    <row r="12" customFormat="false" ht="12.75" hidden="false" customHeight="true" outlineLevel="0" collapsed="false">
      <c r="A12" s="2"/>
      <c r="B12" s="86"/>
      <c r="C12" s="87" t="s">
        <v>43</v>
      </c>
      <c r="D12" s="87"/>
      <c r="E12" s="87"/>
      <c r="F12" s="183"/>
      <c r="G12" s="89" t="n">
        <f aca="false">IF(COUNT(G8:G11)=0,"",MAX(G8:G11))</f>
        <v>-5.7</v>
      </c>
      <c r="H12" s="90" t="n">
        <f aca="false">IF(COUNT(H8:H11)=0,"",MIN(H8:H11))</f>
        <v>-11</v>
      </c>
      <c r="I12" s="49"/>
      <c r="J12" s="49"/>
      <c r="K12" s="49"/>
      <c r="L12" s="91"/>
      <c r="M12" s="49"/>
      <c r="N12" s="91"/>
      <c r="O12" s="49"/>
      <c r="P12" s="91"/>
      <c r="Q12" s="49"/>
      <c r="R12" s="71"/>
      <c r="S12" s="49"/>
      <c r="T12" s="49"/>
      <c r="U12" s="92"/>
      <c r="V12" s="49"/>
      <c r="W12" s="49"/>
      <c r="X12" s="92"/>
      <c r="Y12" s="49"/>
      <c r="Z12" s="49"/>
      <c r="AA12" s="49"/>
      <c r="AB12" s="49"/>
      <c r="AC12" s="49"/>
      <c r="AD12" s="93"/>
      <c r="AE12" s="184"/>
      <c r="AF12" s="95"/>
      <c r="AG12" s="96"/>
      <c r="AH12" s="2"/>
    </row>
    <row r="13" customFormat="false" ht="12.75" hidden="false" customHeight="true" outlineLevel="0" collapsed="false">
      <c r="A13" s="2"/>
      <c r="B13" s="97" t="s">
        <v>44</v>
      </c>
      <c r="C13" s="98"/>
      <c r="D13" s="99"/>
      <c r="E13" s="100"/>
      <c r="F13" s="100"/>
      <c r="G13" s="101"/>
      <c r="H13" s="102"/>
      <c r="I13" s="100"/>
      <c r="J13" s="100"/>
      <c r="K13" s="100"/>
      <c r="L13" s="103"/>
      <c r="M13" s="100"/>
      <c r="N13" s="103"/>
      <c r="O13" s="100"/>
      <c r="P13" s="103"/>
      <c r="Q13" s="104"/>
      <c r="R13" s="46"/>
      <c r="S13" s="98" t="n">
        <v>36</v>
      </c>
      <c r="T13" s="99" t="n">
        <v>220</v>
      </c>
      <c r="U13" s="105" t="n">
        <v>237</v>
      </c>
      <c r="V13" s="49"/>
      <c r="W13" s="49"/>
      <c r="X13" s="49"/>
      <c r="Y13" s="98"/>
      <c r="Z13" s="99"/>
      <c r="AA13" s="100"/>
      <c r="AB13" s="100"/>
      <c r="AC13" s="100"/>
      <c r="AD13" s="106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7" t="s">
        <v>45</v>
      </c>
      <c r="C14" s="67" t="n">
        <v>220</v>
      </c>
      <c r="D14" s="56" t="n">
        <v>23</v>
      </c>
      <c r="E14" s="57" t="n">
        <v>-10.2</v>
      </c>
      <c r="F14" s="57" t="n">
        <v>-14.1</v>
      </c>
      <c r="G14" s="58" t="n">
        <v>-5.4</v>
      </c>
      <c r="H14" s="58" t="n">
        <v>-10.2</v>
      </c>
      <c r="I14" s="57"/>
      <c r="J14" s="57" t="n">
        <v>3.33</v>
      </c>
      <c r="K14" s="57" t="n">
        <v>6</v>
      </c>
      <c r="L14" s="59" t="s">
        <v>38</v>
      </c>
      <c r="M14" s="57" t="n">
        <v>5.38</v>
      </c>
      <c r="N14" s="193" t="s">
        <v>138</v>
      </c>
      <c r="O14" s="63" t="n">
        <v>0.62</v>
      </c>
      <c r="P14" s="59" t="s">
        <v>84</v>
      </c>
      <c r="Q14" s="57" t="n">
        <v>5.38</v>
      </c>
      <c r="R14" s="60"/>
      <c r="S14" s="56" t="n">
        <v>28</v>
      </c>
      <c r="T14" s="56" t="n">
        <v>220</v>
      </c>
      <c r="U14" s="56" t="n">
        <v>522</v>
      </c>
      <c r="V14" s="61" t="n">
        <v>42</v>
      </c>
      <c r="W14" s="61" t="n">
        <v>210</v>
      </c>
      <c r="X14" s="61" t="n">
        <v>236</v>
      </c>
      <c r="Y14" s="56" t="n">
        <v>6</v>
      </c>
      <c r="Z14" s="56" t="n">
        <v>30</v>
      </c>
      <c r="AA14" s="57"/>
      <c r="AB14" s="57"/>
      <c r="AC14" s="57"/>
      <c r="AD14" s="62" t="n">
        <v>28.97</v>
      </c>
      <c r="AE14" s="73" t="n">
        <v>977.2</v>
      </c>
      <c r="AF14" s="74" t="s">
        <v>170</v>
      </c>
      <c r="AG14" s="65" t="n">
        <v>981.4</v>
      </c>
      <c r="AH14" s="2"/>
    </row>
    <row r="15" customFormat="false" ht="12.75" hidden="false" customHeight="true" outlineLevel="0" collapsed="false">
      <c r="A15" s="2"/>
      <c r="B15" s="107" t="s">
        <v>47</v>
      </c>
      <c r="C15" s="109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26</v>
      </c>
      <c r="T15" s="56" t="n">
        <v>220</v>
      </c>
      <c r="U15" s="72" t="n">
        <v>710</v>
      </c>
      <c r="V15" s="49"/>
      <c r="W15" s="49"/>
      <c r="X15" s="49"/>
      <c r="Y15" s="67"/>
      <c r="Z15" s="56"/>
      <c r="AA15" s="57"/>
      <c r="AB15" s="57"/>
      <c r="AC15" s="57"/>
      <c r="AD15" s="62"/>
      <c r="AE15" s="73"/>
      <c r="AF15" s="74"/>
      <c r="AG15" s="65"/>
      <c r="AH15" s="2"/>
    </row>
    <row r="16" customFormat="false" ht="12.75" hidden="false" customHeight="true" outlineLevel="0" collapsed="false">
      <c r="A16" s="2"/>
      <c r="B16" s="110" t="s">
        <v>48</v>
      </c>
      <c r="C16" s="76" t="n">
        <v>200</v>
      </c>
      <c r="D16" s="77" t="n">
        <v>13</v>
      </c>
      <c r="E16" s="78" t="n">
        <v>-10.4</v>
      </c>
      <c r="F16" s="78" t="n">
        <v>-14.7</v>
      </c>
      <c r="G16" s="58" t="n">
        <v>-10.1</v>
      </c>
      <c r="H16" s="58" t="n">
        <v>-11.9</v>
      </c>
      <c r="I16" s="78"/>
      <c r="J16" s="78" t="n">
        <v>1.67</v>
      </c>
      <c r="K16" s="112" t="n">
        <v>1.67</v>
      </c>
      <c r="L16" s="80"/>
      <c r="M16" s="78"/>
      <c r="N16" s="80" t="s">
        <v>138</v>
      </c>
      <c r="O16" s="78" t="n">
        <v>1.67</v>
      </c>
      <c r="P16" s="80"/>
      <c r="Q16" s="78"/>
      <c r="R16" s="195" t="n">
        <v>0.13</v>
      </c>
      <c r="S16" s="77" t="n">
        <v>19</v>
      </c>
      <c r="T16" s="77" t="n">
        <v>190</v>
      </c>
      <c r="U16" s="77" t="n">
        <v>1159</v>
      </c>
      <c r="V16" s="61" t="n">
        <v>33</v>
      </c>
      <c r="W16" s="61" t="n">
        <v>210</v>
      </c>
      <c r="X16" s="61" t="n">
        <v>707</v>
      </c>
      <c r="Y16" s="77" t="n">
        <v>4</v>
      </c>
      <c r="Z16" s="77"/>
      <c r="AA16" s="78"/>
      <c r="AB16" s="78"/>
      <c r="AC16" s="78"/>
      <c r="AD16" s="82" t="n">
        <v>29.09</v>
      </c>
      <c r="AE16" s="83" t="n">
        <v>981.2</v>
      </c>
      <c r="AF16" s="182" t="s">
        <v>111</v>
      </c>
      <c r="AG16" s="85" t="n">
        <v>985.4</v>
      </c>
      <c r="AH16" s="2"/>
    </row>
    <row r="17" customFormat="false" ht="12.75" hidden="false" customHeight="true" outlineLevel="0" collapsed="false">
      <c r="A17" s="2"/>
      <c r="B17" s="86"/>
      <c r="C17" s="113" t="s">
        <v>43</v>
      </c>
      <c r="D17" s="113"/>
      <c r="E17" s="113"/>
      <c r="F17" s="114"/>
      <c r="G17" s="89" t="n">
        <f aca="false">IF(COUNT(G13:G16)=0,"",MAX(G13:G16))</f>
        <v>-5.4</v>
      </c>
      <c r="H17" s="115" t="n">
        <f aca="false">IF(COUNT(H13:H16)=0,"",MIN(H13:H16))</f>
        <v>-11.9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71"/>
      <c r="AE17" s="94"/>
      <c r="AF17" s="95"/>
      <c r="AG17" s="96"/>
      <c r="AH17" s="2"/>
    </row>
    <row r="18" customFormat="false" ht="12.75" hidden="false" customHeight="true" outlineLevel="0" collapsed="false">
      <c r="A18" s="2"/>
      <c r="B18" s="11"/>
      <c r="C18" s="113" t="s">
        <v>51</v>
      </c>
      <c r="D18" s="113"/>
      <c r="E18" s="116"/>
      <c r="F18" s="117" t="s">
        <v>52</v>
      </c>
      <c r="G18" s="118" t="s">
        <v>53</v>
      </c>
      <c r="H18" s="118" t="s">
        <v>54</v>
      </c>
      <c r="I18" s="113" t="s">
        <v>8</v>
      </c>
      <c r="J18" s="113"/>
      <c r="K18" s="113"/>
      <c r="L18" s="113"/>
      <c r="M18" s="24" t="s">
        <v>55</v>
      </c>
      <c r="N18" s="24"/>
      <c r="O18" s="113" t="s">
        <v>56</v>
      </c>
      <c r="P18" s="113"/>
      <c r="Q18" s="113"/>
      <c r="R18" s="119" t="s">
        <v>57</v>
      </c>
      <c r="S18" s="120" t="s">
        <v>58</v>
      </c>
      <c r="T18" s="120"/>
      <c r="U18" s="120"/>
      <c r="V18" s="121" t="s">
        <v>59</v>
      </c>
      <c r="W18" s="121"/>
      <c r="X18" s="121"/>
      <c r="Y18" s="119" t="s">
        <v>60</v>
      </c>
      <c r="Z18" s="119" t="s">
        <v>2</v>
      </c>
      <c r="AA18" s="122" t="s">
        <v>14</v>
      </c>
      <c r="AB18" s="122"/>
      <c r="AC18" s="122"/>
      <c r="AD18" s="122"/>
      <c r="AE18" s="123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13" t="s">
        <v>19</v>
      </c>
      <c r="D19" s="113" t="s">
        <v>20</v>
      </c>
      <c r="E19" s="116"/>
      <c r="F19" s="117"/>
      <c r="G19" s="118"/>
      <c r="H19" s="118"/>
      <c r="I19" s="124" t="s">
        <v>4</v>
      </c>
      <c r="J19" s="125" t="s">
        <v>24</v>
      </c>
      <c r="K19" s="113" t="s">
        <v>25</v>
      </c>
      <c r="L19" s="126" t="s">
        <v>26</v>
      </c>
      <c r="M19" s="127" t="s">
        <v>61</v>
      </c>
      <c r="N19" s="120" t="s">
        <v>62</v>
      </c>
      <c r="O19" s="128" t="s">
        <v>27</v>
      </c>
      <c r="P19" s="128" t="s">
        <v>29</v>
      </c>
      <c r="Q19" s="128" t="s">
        <v>30</v>
      </c>
      <c r="R19" s="119"/>
      <c r="S19" s="120" t="s">
        <v>19</v>
      </c>
      <c r="T19" s="120" t="s">
        <v>20</v>
      </c>
      <c r="U19" s="120" t="s">
        <v>4</v>
      </c>
      <c r="V19" s="120" t="s">
        <v>19</v>
      </c>
      <c r="W19" s="120" t="s">
        <v>20</v>
      </c>
      <c r="X19" s="121" t="s">
        <v>4</v>
      </c>
      <c r="Y19" s="119"/>
      <c r="Z19" s="119"/>
      <c r="AA19" s="124" t="s">
        <v>4</v>
      </c>
      <c r="AB19" s="129" t="s">
        <v>31</v>
      </c>
      <c r="AC19" s="113" t="s">
        <v>32</v>
      </c>
      <c r="AD19" s="113" t="s">
        <v>33</v>
      </c>
      <c r="AE19" s="123"/>
      <c r="AF19" s="12"/>
      <c r="AG19" s="17"/>
      <c r="AH19" s="2"/>
    </row>
    <row r="20" customFormat="false" ht="12.75" hidden="false" customHeight="true" outlineLevel="0" collapsed="false">
      <c r="A20" s="2"/>
      <c r="B20" s="130"/>
      <c r="C20" s="131" t="n">
        <f aca="false">IF(COUNT(C8:C11,C13:C16)=0,"",'Winds-Day'!AY25)</f>
        <v>215.029288080525</v>
      </c>
      <c r="D20" s="132" t="n">
        <f aca="false">IF(COUNT(D8:D11,D13:D16)=0,"",SUM(D8:D11,D13:D16)/COUNT(D8:D11,D13:D16))</f>
        <v>17</v>
      </c>
      <c r="E20" s="133" t="n">
        <f aca="false">IF((COUNT(G12,G17))=0,"",(MAX(G12,G17)))</f>
        <v>-5.4</v>
      </c>
      <c r="F20" s="134" t="n">
        <f aca="false">E20</f>
        <v>-5.4</v>
      </c>
      <c r="G20" s="135" t="n">
        <f aca="false">IF((COUNT(H12,H17))=0,"",(MIN(H12,H17)))</f>
        <v>-11.9</v>
      </c>
      <c r="H20" s="136" t="n">
        <f aca="false">IF((COUNT(E20:G20))=0,"",(AVERAGE(E20:G20)))</f>
        <v>-7.56666666666667</v>
      </c>
      <c r="I20" s="137" t="s">
        <v>63</v>
      </c>
      <c r="J20" s="138" t="n">
        <f aca="false">SUM(I8:I9)</f>
        <v>0</v>
      </c>
      <c r="K20" s="139" t="n">
        <f aca="false">SUM(J8:J9)</f>
        <v>0.67</v>
      </c>
      <c r="L20" s="140" t="n">
        <f aca="false">SUM(K8:K9)</f>
        <v>1.2</v>
      </c>
      <c r="M20" s="192" t="n">
        <v>-23</v>
      </c>
      <c r="N20" s="100" t="n">
        <f aca="false">M20*9/5+32</f>
        <v>-9.4</v>
      </c>
      <c r="O20" s="142" t="n">
        <f aca="false">SUM(M8:M11,M13:M16)</f>
        <v>12.8</v>
      </c>
      <c r="P20" s="143" t="n">
        <f aca="false">SUM(O8:O11,O13:O16)</f>
        <v>2.29</v>
      </c>
      <c r="Q20" s="144" t="n">
        <f aca="false">SUM(Q8:Q11,Q13:Q16)</f>
        <v>10.38</v>
      </c>
      <c r="R20" s="191" t="n">
        <f aca="false">SUM(R8:R11,R13:R16)</f>
        <v>0.13</v>
      </c>
      <c r="S20" s="146" t="n">
        <f aca="false">IF(COUNT(T8:T11,T13:T16)=0,"",VLOOKUP(MAX(S8:S16),S8:U16,2,FALSE()))</f>
        <v>220</v>
      </c>
      <c r="T20" s="147" t="n">
        <f aca="false">IF(COUNT(S8:S11,S13:S16)=0,"",MAX(S8:S11,S13:S16))</f>
        <v>36</v>
      </c>
      <c r="U20" s="132" t="n">
        <f aca="false">IF(COUNT(U8:U11,U13:U16)=0,"",VLOOKUP(MAX(S8:S16),S8:U16,3,FALSE()))</f>
        <v>237</v>
      </c>
      <c r="V20" s="148" t="n">
        <f aca="false">IF(COUNT(W8:W11,W13:W16)=0,"",VLOOKUP(MAX(V8:V16),V8:X16,2,FALSE()))</f>
        <v>210</v>
      </c>
      <c r="W20" s="149" t="n">
        <f aca="false">IF(COUNT(V8:V11,V13:V16)=0,"",MAX(V8:V11,V13:V16))</f>
        <v>42</v>
      </c>
      <c r="X20" s="150" t="n">
        <f aca="false">IF(COUNT(X8:X11,X13:X16)=0,"",VLOOKUP(MAX(V8:V16),V8:X16,3,FALSE()))</f>
        <v>236</v>
      </c>
      <c r="Y20" s="119"/>
      <c r="Z20" s="119"/>
      <c r="AA20" s="137" t="s">
        <v>63</v>
      </c>
      <c r="AB20" s="138" t="n">
        <f aca="false">SUM(AA8:AA9)</f>
        <v>0</v>
      </c>
      <c r="AC20" s="139" t="n">
        <f aca="false">SUM(AB8:AB9)</f>
        <v>0</v>
      </c>
      <c r="AD20" s="151" t="n">
        <f aca="false">SUM(AC8:AC9)</f>
        <v>1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52"/>
      <c r="C21" s="153"/>
      <c r="D21" s="153"/>
      <c r="E21" s="153"/>
      <c r="F21" s="153"/>
      <c r="G21" s="153"/>
      <c r="H21" s="153"/>
      <c r="I21" s="154" t="s">
        <v>64</v>
      </c>
      <c r="J21" s="155" t="n">
        <f aca="false">SUM(I10:I11)</f>
        <v>0</v>
      </c>
      <c r="K21" s="156" t="n">
        <f aca="false">SUM(J10:J11)</f>
        <v>6</v>
      </c>
      <c r="L21" s="156" t="n">
        <f aca="false">SUM(K10:K11)</f>
        <v>6</v>
      </c>
      <c r="M21" s="12"/>
      <c r="N21" s="12"/>
      <c r="O21" s="12"/>
      <c r="P21" s="12"/>
      <c r="Q21" s="12"/>
      <c r="R21" s="12"/>
      <c r="S21" s="113" t="s">
        <v>65</v>
      </c>
      <c r="T21" s="113"/>
      <c r="U21" s="113"/>
      <c r="V21" s="157" t="s">
        <v>66</v>
      </c>
      <c r="W21" s="157" t="s">
        <v>67</v>
      </c>
      <c r="X21" s="118" t="s">
        <v>68</v>
      </c>
      <c r="Y21" s="146" t="n">
        <f aca="false">IF(COUNT(Y8:Y11,Y13:Y16)=0,"",AVERAGE(Y8:Y16))</f>
        <v>6.25</v>
      </c>
      <c r="Z21" s="147" t="n">
        <f aca="false">IF(COUNT(Z8:Z11,Z13:Z16)=0,"",MIN(Z8:Z16))</f>
        <v>10</v>
      </c>
      <c r="AA21" s="154" t="s">
        <v>64</v>
      </c>
      <c r="AB21" s="155" t="n">
        <f aca="false">SUM(AA10:AA11)</f>
        <v>0</v>
      </c>
      <c r="AC21" s="156" t="n">
        <f aca="false">SUM(AB10:AB11)</f>
        <v>0</v>
      </c>
      <c r="AD21" s="158" t="n">
        <f aca="false">SUM(AC10:AC11)</f>
        <v>4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52"/>
      <c r="C22" s="159"/>
      <c r="D22" s="12"/>
      <c r="E22" s="12"/>
      <c r="F22" s="12"/>
      <c r="G22" s="12"/>
      <c r="H22" s="12"/>
      <c r="I22" s="154" t="s">
        <v>69</v>
      </c>
      <c r="J22" s="160" t="n">
        <f aca="false">SUM(I13:I14)</f>
        <v>0</v>
      </c>
      <c r="K22" s="161" t="n">
        <f aca="false">SUM(J13:J14)</f>
        <v>3.33</v>
      </c>
      <c r="L22" s="161" t="n">
        <f aca="false">SUM(K13:K14)</f>
        <v>6</v>
      </c>
      <c r="M22" s="12"/>
      <c r="N22" s="12"/>
      <c r="O22" s="12"/>
      <c r="P22" s="12"/>
      <c r="Q22" s="12"/>
      <c r="R22" s="12"/>
      <c r="S22" s="162" t="s">
        <v>22</v>
      </c>
      <c r="T22" s="162" t="s">
        <v>23</v>
      </c>
      <c r="U22" s="162" t="s">
        <v>70</v>
      </c>
      <c r="V22" s="157"/>
      <c r="W22" s="157"/>
      <c r="X22" s="118"/>
      <c r="Y22" s="12"/>
      <c r="Z22" s="12"/>
      <c r="AA22" s="154" t="s">
        <v>69</v>
      </c>
      <c r="AB22" s="160" t="n">
        <f aca="false">SUM(AA13:AA14)</f>
        <v>0</v>
      </c>
      <c r="AC22" s="161" t="n">
        <f aca="false">SUM(AB13:AB14)</f>
        <v>0</v>
      </c>
      <c r="AD22" s="163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52"/>
      <c r="C23" s="153"/>
      <c r="D23" s="12"/>
      <c r="E23" s="12"/>
      <c r="F23" s="12"/>
      <c r="G23" s="12"/>
      <c r="H23" s="12"/>
      <c r="I23" s="164" t="s">
        <v>71</v>
      </c>
      <c r="J23" s="160" t="n">
        <f aca="false">SUM(I15:I16)</f>
        <v>0</v>
      </c>
      <c r="K23" s="161" t="n">
        <f aca="false">SUM(J15:J16)</f>
        <v>1.67</v>
      </c>
      <c r="L23" s="161" t="n">
        <f aca="false">SUM(K15:K16)</f>
        <v>1.67</v>
      </c>
      <c r="M23" s="12"/>
      <c r="N23" s="12"/>
      <c r="O23" s="12"/>
      <c r="P23" s="12"/>
      <c r="Q23" s="12"/>
      <c r="R23" s="12"/>
      <c r="S23" s="165" t="n">
        <f aca="false">IF(COUNT(AD8:AD11,AD13:AD16)=0,"",MAX(AD8:AD16))</f>
        <v>29.09</v>
      </c>
      <c r="T23" s="165" t="n">
        <f aca="false">IF(COUNT(AD8:AD11,AD13:AD16)=0,"",MIN(AD8:AD16))</f>
        <v>28.82</v>
      </c>
      <c r="U23" s="165" t="n">
        <f aca="false">IF(COUNT(AD8:AD11,AD13:AD16)=0,"",AVERAGE(AD8:AD16))</f>
        <v>28.9325</v>
      </c>
      <c r="V23" s="157"/>
      <c r="W23" s="157"/>
      <c r="X23" s="118"/>
      <c r="Y23" s="12"/>
      <c r="Z23" s="25"/>
      <c r="AA23" s="164" t="s">
        <v>71</v>
      </c>
      <c r="AB23" s="160" t="n">
        <f aca="false">SUM(AA15:AA16)</f>
        <v>0</v>
      </c>
      <c r="AC23" s="161" t="n">
        <f aca="false">SUM(AB15:AB16)</f>
        <v>0</v>
      </c>
      <c r="AD23" s="163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52"/>
      <c r="C24" s="153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6" t="n">
        <f aca="false">COUNT(D8:D11,D13:D16)</f>
        <v>4</v>
      </c>
      <c r="W24" s="167" t="n">
        <f aca="false">IF(COUNT(AD8:AD11,AD13:AD16)=0,"",S23-T23)</f>
        <v>0.27</v>
      </c>
      <c r="X24" s="134" t="n">
        <f aca="false">IF(COUNT(E8:E11,E13:E16)=0,"",E20-G20)</f>
        <v>6.5</v>
      </c>
      <c r="Y24" s="12"/>
      <c r="Z24" s="12"/>
      <c r="AA24" s="12"/>
      <c r="AB24" s="168"/>
      <c r="AC24" s="168"/>
      <c r="AD24" s="168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52"/>
      <c r="C25" s="153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9" t="s">
        <v>72</v>
      </c>
      <c r="D26" s="169"/>
      <c r="E26" s="169"/>
      <c r="F26" s="169"/>
      <c r="G26" s="169"/>
      <c r="H26" s="169"/>
      <c r="I26" s="169"/>
      <c r="J26" s="12"/>
      <c r="K26" s="12"/>
      <c r="L26" s="12"/>
      <c r="M26" s="12"/>
      <c r="N26" s="185" t="s">
        <v>73</v>
      </c>
      <c r="O26" s="185"/>
      <c r="P26" s="185"/>
      <c r="Q26" s="185"/>
      <c r="R26" s="185"/>
      <c r="S26" s="185"/>
      <c r="T26" s="12"/>
      <c r="U26" s="12"/>
      <c r="V26" s="12"/>
      <c r="W26" s="12"/>
      <c r="X26" s="169" t="s">
        <v>74</v>
      </c>
      <c r="Y26" s="169"/>
      <c r="Z26" s="169"/>
      <c r="AA26" s="169"/>
      <c r="AB26" s="169"/>
      <c r="AC26" s="169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70"/>
      <c r="C27" s="169"/>
      <c r="D27" s="169"/>
      <c r="E27" s="169"/>
      <c r="F27" s="169"/>
      <c r="G27" s="169"/>
      <c r="H27" s="169"/>
      <c r="I27" s="169"/>
      <c r="J27" s="16"/>
      <c r="K27" s="16"/>
      <c r="L27" s="16"/>
      <c r="M27" s="16"/>
      <c r="N27" s="185"/>
      <c r="O27" s="185"/>
      <c r="P27" s="185"/>
      <c r="Q27" s="185"/>
      <c r="R27" s="185"/>
      <c r="S27" s="185"/>
      <c r="T27" s="16"/>
      <c r="U27" s="16"/>
      <c r="V27" s="16"/>
      <c r="W27" s="16"/>
      <c r="X27" s="169"/>
      <c r="Y27" s="169"/>
      <c r="Z27" s="169"/>
      <c r="AA27" s="169"/>
      <c r="AB27" s="169"/>
      <c r="AC27" s="169"/>
      <c r="AD27" s="171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9"/>
      <c r="D28" s="169"/>
      <c r="E28" s="169"/>
      <c r="F28" s="169"/>
      <c r="G28" s="169"/>
      <c r="H28" s="169"/>
      <c r="I28" s="169"/>
      <c r="J28" s="12"/>
      <c r="K28" s="12"/>
      <c r="L28" s="12"/>
      <c r="M28" s="12"/>
      <c r="N28" s="185"/>
      <c r="O28" s="185"/>
      <c r="P28" s="185"/>
      <c r="Q28" s="185"/>
      <c r="R28" s="185"/>
      <c r="S28" s="185"/>
      <c r="T28" s="12"/>
      <c r="U28" s="12"/>
      <c r="V28" s="12"/>
      <c r="W28" s="12"/>
      <c r="X28" s="169"/>
      <c r="Y28" s="169"/>
      <c r="Z28" s="169"/>
      <c r="AA28" s="169"/>
      <c r="AB28" s="169"/>
      <c r="AC28" s="169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72"/>
      <c r="B29" s="11"/>
      <c r="C29" s="169"/>
      <c r="D29" s="169"/>
      <c r="E29" s="169"/>
      <c r="F29" s="169"/>
      <c r="G29" s="169"/>
      <c r="H29" s="169"/>
      <c r="I29" s="169"/>
      <c r="J29" s="12"/>
      <c r="K29" s="12"/>
      <c r="L29" s="12"/>
      <c r="M29" s="12"/>
      <c r="N29" s="185"/>
      <c r="O29" s="185"/>
      <c r="P29" s="185"/>
      <c r="Q29" s="185"/>
      <c r="R29" s="185"/>
      <c r="S29" s="185"/>
      <c r="T29" s="12"/>
      <c r="U29" s="12"/>
      <c r="V29" s="12"/>
      <c r="W29" s="12"/>
      <c r="X29" s="169"/>
      <c r="Y29" s="169"/>
      <c r="Z29" s="169"/>
      <c r="AA29" s="169"/>
      <c r="AB29" s="169"/>
      <c r="AC29" s="169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72"/>
      <c r="B30" s="11"/>
      <c r="C30" s="169"/>
      <c r="D30" s="169"/>
      <c r="E30" s="169"/>
      <c r="F30" s="169"/>
      <c r="G30" s="169"/>
      <c r="H30" s="169"/>
      <c r="I30" s="169"/>
      <c r="J30" s="12"/>
      <c r="K30" s="12"/>
      <c r="L30" s="12"/>
      <c r="M30" s="12"/>
      <c r="N30" s="185"/>
      <c r="O30" s="185"/>
      <c r="P30" s="185"/>
      <c r="Q30" s="185"/>
      <c r="R30" s="185"/>
      <c r="S30" s="185"/>
      <c r="T30" s="12"/>
      <c r="U30" s="12"/>
      <c r="V30" s="12"/>
      <c r="W30" s="12"/>
      <c r="X30" s="169"/>
      <c r="Y30" s="169"/>
      <c r="Z30" s="169"/>
      <c r="AA30" s="169"/>
      <c r="AB30" s="169"/>
      <c r="AC30" s="169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72"/>
      <c r="B31" s="173"/>
      <c r="C31" s="174"/>
      <c r="D31" s="174"/>
      <c r="E31" s="174"/>
      <c r="F31" s="174"/>
      <c r="G31" s="174"/>
      <c r="H31" s="174"/>
      <c r="I31" s="175"/>
      <c r="J31" s="174"/>
      <c r="K31" s="174"/>
      <c r="L31" s="174"/>
      <c r="M31" s="174"/>
      <c r="N31" s="176"/>
      <c r="O31" s="175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7"/>
      <c r="AH31" s="2"/>
    </row>
    <row r="32" customFormat="false" ht="12.75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8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R21" activeCellId="0" sqref="R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71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9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6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80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6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80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7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101"/>
      <c r="H8" s="102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29</v>
      </c>
      <c r="T8" s="99" t="n">
        <v>220</v>
      </c>
      <c r="U8" s="105" t="n">
        <v>1345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 t="n">
        <v>190</v>
      </c>
      <c r="D9" s="56" t="n">
        <v>16</v>
      </c>
      <c r="E9" s="57" t="n">
        <v>-8</v>
      </c>
      <c r="F9" s="57" t="n">
        <v>-15.2</v>
      </c>
      <c r="G9" s="58" t="n">
        <v>-7.9</v>
      </c>
      <c r="H9" s="58" t="n">
        <v>-9.9</v>
      </c>
      <c r="I9" s="57"/>
      <c r="J9" s="57"/>
      <c r="K9" s="57"/>
      <c r="L9" s="59"/>
      <c r="M9" s="57"/>
      <c r="N9" s="59"/>
      <c r="O9" s="57"/>
      <c r="P9" s="59"/>
      <c r="Q9" s="57"/>
      <c r="R9" s="60"/>
      <c r="S9" s="56" t="n">
        <v>22</v>
      </c>
      <c r="T9" s="56" t="n">
        <v>200</v>
      </c>
      <c r="U9" s="56" t="n">
        <v>1643</v>
      </c>
      <c r="V9" s="61" t="n">
        <v>34</v>
      </c>
      <c r="W9" s="61" t="n">
        <v>220</v>
      </c>
      <c r="X9" s="61" t="n">
        <v>1240</v>
      </c>
      <c r="Y9" s="56" t="n">
        <v>5</v>
      </c>
      <c r="Z9" s="56" t="n">
        <v>150</v>
      </c>
      <c r="AA9" s="57"/>
      <c r="AB9" s="57"/>
      <c r="AC9" s="57"/>
      <c r="AD9" s="62" t="n">
        <v>29.19</v>
      </c>
      <c r="AE9" s="73" t="n">
        <v>984.7</v>
      </c>
      <c r="AF9" s="108" t="s">
        <v>172</v>
      </c>
      <c r="AG9" s="65" t="n">
        <v>988.9</v>
      </c>
      <c r="AH9" s="2"/>
    </row>
    <row r="10" customFormat="false" ht="12.75" hidden="false" customHeight="true" outlineLevel="0" collapsed="false">
      <c r="A10" s="2"/>
      <c r="B10" s="66" t="s">
        <v>40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20</v>
      </c>
      <c r="T10" s="56" t="n">
        <v>200</v>
      </c>
      <c r="U10" s="72" t="n">
        <v>1949</v>
      </c>
      <c r="V10" s="49"/>
      <c r="W10" s="49"/>
      <c r="X10" s="49"/>
      <c r="Y10" s="67"/>
      <c r="Z10" s="56"/>
      <c r="AA10" s="57"/>
      <c r="AB10" s="57"/>
      <c r="AC10" s="57"/>
      <c r="AD10" s="62"/>
      <c r="AE10" s="73"/>
      <c r="AF10" s="74"/>
      <c r="AG10" s="65"/>
      <c r="AH10" s="2"/>
    </row>
    <row r="11" customFormat="false" ht="12.75" hidden="false" customHeight="true" outlineLevel="0" collapsed="false">
      <c r="A11" s="2"/>
      <c r="B11" s="75" t="s">
        <v>41</v>
      </c>
      <c r="C11" s="76" t="n">
        <v>180</v>
      </c>
      <c r="D11" s="77" t="n">
        <v>13</v>
      </c>
      <c r="E11" s="78" t="n">
        <v>-12.2</v>
      </c>
      <c r="F11" s="78" t="n">
        <v>-16.7</v>
      </c>
      <c r="G11" s="58" t="n">
        <v>-8</v>
      </c>
      <c r="H11" s="58" t="n">
        <v>-12.4</v>
      </c>
      <c r="I11" s="78"/>
      <c r="J11" s="78"/>
      <c r="K11" s="78"/>
      <c r="L11" s="80" t="s">
        <v>38</v>
      </c>
      <c r="M11" s="78" t="n">
        <v>2.87</v>
      </c>
      <c r="N11" s="80"/>
      <c r="O11" s="78"/>
      <c r="P11" s="80"/>
      <c r="Q11" s="78"/>
      <c r="R11" s="60"/>
      <c r="S11" s="196" t="n">
        <v>30</v>
      </c>
      <c r="T11" s="196" t="n">
        <v>210</v>
      </c>
      <c r="U11" s="77" t="n">
        <v>2136</v>
      </c>
      <c r="V11" s="61" t="n">
        <v>38</v>
      </c>
      <c r="W11" s="61" t="n">
        <v>160</v>
      </c>
      <c r="X11" s="61" t="n">
        <v>2321</v>
      </c>
      <c r="Y11" s="77" t="n">
        <v>7</v>
      </c>
      <c r="Z11" s="77" t="n">
        <v>90</v>
      </c>
      <c r="AA11" s="78"/>
      <c r="AB11" s="78"/>
      <c r="AC11" s="78"/>
      <c r="AD11" s="82" t="n">
        <v>29.33</v>
      </c>
      <c r="AE11" s="83" t="n">
        <v>989.4</v>
      </c>
      <c r="AF11" s="182" t="s">
        <v>173</v>
      </c>
      <c r="AG11" s="85" t="n">
        <v>993.7</v>
      </c>
      <c r="AH11" s="2"/>
    </row>
    <row r="12" customFormat="false" ht="12.75" hidden="false" customHeight="true" outlineLevel="0" collapsed="false">
      <c r="A12" s="2"/>
      <c r="B12" s="86"/>
      <c r="C12" s="87" t="s">
        <v>43</v>
      </c>
      <c r="D12" s="87"/>
      <c r="E12" s="87"/>
      <c r="F12" s="183"/>
      <c r="G12" s="89" t="n">
        <f aca="false">IF(COUNT(G8:G11)=0,"",MAX(G8:G11))</f>
        <v>-7.9</v>
      </c>
      <c r="H12" s="90" t="n">
        <f aca="false">IF(COUNT(H8:H11)=0,"",MIN(H8:H11))</f>
        <v>-12.4</v>
      </c>
      <c r="I12" s="49"/>
      <c r="J12" s="49"/>
      <c r="K12" s="49"/>
      <c r="L12" s="91"/>
      <c r="M12" s="49"/>
      <c r="N12" s="91"/>
      <c r="O12" s="49"/>
      <c r="P12" s="91"/>
      <c r="Q12" s="49"/>
      <c r="R12" s="71"/>
      <c r="S12" s="49"/>
      <c r="T12" s="49"/>
      <c r="U12" s="92"/>
      <c r="V12" s="49"/>
      <c r="W12" s="49"/>
      <c r="X12" s="92"/>
      <c r="Y12" s="49"/>
      <c r="Z12" s="49"/>
      <c r="AA12" s="49"/>
      <c r="AB12" s="49"/>
      <c r="AC12" s="49"/>
      <c r="AD12" s="93"/>
      <c r="AE12" s="184"/>
      <c r="AF12" s="95"/>
      <c r="AG12" s="96"/>
      <c r="AH12" s="2"/>
    </row>
    <row r="13" customFormat="false" ht="12.75" hidden="false" customHeight="true" outlineLevel="0" collapsed="false">
      <c r="A13" s="2"/>
      <c r="B13" s="97" t="s">
        <v>44</v>
      </c>
      <c r="C13" s="98"/>
      <c r="D13" s="99"/>
      <c r="E13" s="100"/>
      <c r="F13" s="100"/>
      <c r="G13" s="101"/>
      <c r="H13" s="102"/>
      <c r="I13" s="100"/>
      <c r="J13" s="100"/>
      <c r="K13" s="100"/>
      <c r="L13" s="103"/>
      <c r="M13" s="100"/>
      <c r="N13" s="103"/>
      <c r="O13" s="100"/>
      <c r="P13" s="103"/>
      <c r="Q13" s="104"/>
      <c r="R13" s="46"/>
      <c r="S13" s="98" t="n">
        <v>22</v>
      </c>
      <c r="T13" s="99" t="n">
        <v>190</v>
      </c>
      <c r="U13" s="105" t="n">
        <v>125</v>
      </c>
      <c r="V13" s="49"/>
      <c r="W13" s="49"/>
      <c r="X13" s="49"/>
      <c r="Y13" s="98"/>
      <c r="Z13" s="99"/>
      <c r="AA13" s="100"/>
      <c r="AB13" s="100"/>
      <c r="AC13" s="100"/>
      <c r="AD13" s="106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7" t="s">
        <v>45</v>
      </c>
      <c r="C14" s="67" t="n">
        <v>120</v>
      </c>
      <c r="D14" s="56" t="n">
        <v>16</v>
      </c>
      <c r="E14" s="57" t="n">
        <v>-10.7</v>
      </c>
      <c r="F14" s="57" t="n">
        <v>-19.3</v>
      </c>
      <c r="G14" s="58" t="n">
        <v>-10.3</v>
      </c>
      <c r="H14" s="58" t="n">
        <v>-12.3</v>
      </c>
      <c r="I14" s="57"/>
      <c r="J14" s="57"/>
      <c r="K14" s="57"/>
      <c r="L14" s="59" t="s">
        <v>38</v>
      </c>
      <c r="M14" s="57" t="n">
        <v>0.25</v>
      </c>
      <c r="N14" s="59"/>
      <c r="O14" s="57"/>
      <c r="P14" s="59"/>
      <c r="Q14" s="57"/>
      <c r="R14" s="60"/>
      <c r="S14" s="56" t="n">
        <v>19</v>
      </c>
      <c r="T14" s="56" t="n">
        <v>200</v>
      </c>
      <c r="U14" s="56" t="n">
        <v>408</v>
      </c>
      <c r="V14" s="61" t="n">
        <v>29</v>
      </c>
      <c r="W14" s="61" t="n">
        <v>190</v>
      </c>
      <c r="X14" s="61" t="n">
        <v>355</v>
      </c>
      <c r="Y14" s="56" t="n">
        <v>6</v>
      </c>
      <c r="Z14" s="56" t="n">
        <v>100</v>
      </c>
      <c r="AA14" s="57"/>
      <c r="AB14" s="57"/>
      <c r="AC14" s="57"/>
      <c r="AD14" s="62" t="n">
        <v>29.36</v>
      </c>
      <c r="AE14" s="73" t="n">
        <v>990.4</v>
      </c>
      <c r="AF14" s="74" t="s">
        <v>99</v>
      </c>
      <c r="AG14" s="65" t="n">
        <v>994.7</v>
      </c>
      <c r="AH14" s="2"/>
    </row>
    <row r="15" customFormat="false" ht="12.75" hidden="false" customHeight="true" outlineLevel="0" collapsed="false">
      <c r="A15" s="2"/>
      <c r="B15" s="107" t="s">
        <v>47</v>
      </c>
      <c r="C15" s="109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15</v>
      </c>
      <c r="T15" s="56" t="n">
        <v>110</v>
      </c>
      <c r="U15" s="72" t="n">
        <v>642</v>
      </c>
      <c r="V15" s="49"/>
      <c r="W15" s="49"/>
      <c r="X15" s="49"/>
      <c r="Y15" s="67"/>
      <c r="Z15" s="56"/>
      <c r="AA15" s="57"/>
      <c r="AB15" s="57"/>
      <c r="AC15" s="57"/>
      <c r="AD15" s="62"/>
      <c r="AE15" s="73"/>
      <c r="AF15" s="74"/>
      <c r="AG15" s="65"/>
      <c r="AH15" s="2"/>
    </row>
    <row r="16" customFormat="false" ht="12.75" hidden="false" customHeight="true" outlineLevel="0" collapsed="false">
      <c r="A16" s="2"/>
      <c r="B16" s="110" t="s">
        <v>48</v>
      </c>
      <c r="C16" s="76" t="n">
        <v>90</v>
      </c>
      <c r="D16" s="77" t="n">
        <v>11</v>
      </c>
      <c r="E16" s="78" t="n">
        <v>-11.7</v>
      </c>
      <c r="F16" s="78" t="n">
        <v>-22.6</v>
      </c>
      <c r="G16" s="58" t="n">
        <v>-8.9</v>
      </c>
      <c r="H16" s="79" t="n">
        <v>-12</v>
      </c>
      <c r="I16" s="78"/>
      <c r="J16" s="78"/>
      <c r="K16" s="78"/>
      <c r="L16" s="80"/>
      <c r="M16" s="78"/>
      <c r="N16" s="80"/>
      <c r="O16" s="78"/>
      <c r="P16" s="80"/>
      <c r="Q16" s="78"/>
      <c r="R16" s="195" t="s">
        <v>49</v>
      </c>
      <c r="S16" s="77" t="n">
        <v>13</v>
      </c>
      <c r="T16" s="77" t="n">
        <v>90</v>
      </c>
      <c r="U16" s="77" t="n">
        <v>1159</v>
      </c>
      <c r="V16" s="61" t="n">
        <v>19</v>
      </c>
      <c r="W16" s="61" t="n">
        <v>100</v>
      </c>
      <c r="X16" s="61" t="n">
        <v>607</v>
      </c>
      <c r="Y16" s="77" t="n">
        <v>1</v>
      </c>
      <c r="Z16" s="77"/>
      <c r="AA16" s="78"/>
      <c r="AB16" s="78"/>
      <c r="AC16" s="78"/>
      <c r="AD16" s="82" t="n">
        <v>29.36</v>
      </c>
      <c r="AE16" s="83" t="n">
        <v>990.6</v>
      </c>
      <c r="AF16" s="182" t="s">
        <v>174</v>
      </c>
      <c r="AG16" s="85" t="n">
        <v>994.9</v>
      </c>
      <c r="AH16" s="2"/>
    </row>
    <row r="17" customFormat="false" ht="12.75" hidden="false" customHeight="true" outlineLevel="0" collapsed="false">
      <c r="A17" s="2"/>
      <c r="B17" s="86"/>
      <c r="C17" s="113" t="s">
        <v>43</v>
      </c>
      <c r="D17" s="113"/>
      <c r="E17" s="113"/>
      <c r="F17" s="114"/>
      <c r="G17" s="89" t="n">
        <f aca="false">IF(COUNT(G13:G16)=0,"",MAX(G13:G16))</f>
        <v>-8.9</v>
      </c>
      <c r="H17" s="115" t="n">
        <f aca="false">IF(COUNT(H13:H16)=0,"",MIN(H13:H16))</f>
        <v>-12.3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71"/>
      <c r="AE17" s="94"/>
      <c r="AF17" s="95"/>
      <c r="AG17" s="96"/>
      <c r="AH17" s="2"/>
    </row>
    <row r="18" customFormat="false" ht="12.75" hidden="false" customHeight="true" outlineLevel="0" collapsed="false">
      <c r="A18" s="2"/>
      <c r="B18" s="11"/>
      <c r="C18" s="113" t="s">
        <v>51</v>
      </c>
      <c r="D18" s="113"/>
      <c r="E18" s="116"/>
      <c r="F18" s="117" t="s">
        <v>52</v>
      </c>
      <c r="G18" s="118" t="s">
        <v>53</v>
      </c>
      <c r="H18" s="118" t="s">
        <v>54</v>
      </c>
      <c r="I18" s="113" t="s">
        <v>8</v>
      </c>
      <c r="J18" s="113"/>
      <c r="K18" s="113"/>
      <c r="L18" s="113"/>
      <c r="M18" s="24" t="s">
        <v>55</v>
      </c>
      <c r="N18" s="24"/>
      <c r="O18" s="113" t="s">
        <v>56</v>
      </c>
      <c r="P18" s="113"/>
      <c r="Q18" s="113"/>
      <c r="R18" s="119" t="s">
        <v>57</v>
      </c>
      <c r="S18" s="120" t="s">
        <v>58</v>
      </c>
      <c r="T18" s="120"/>
      <c r="U18" s="120"/>
      <c r="V18" s="121" t="s">
        <v>59</v>
      </c>
      <c r="W18" s="121"/>
      <c r="X18" s="121"/>
      <c r="Y18" s="119" t="s">
        <v>60</v>
      </c>
      <c r="Z18" s="119" t="s">
        <v>2</v>
      </c>
      <c r="AA18" s="122" t="s">
        <v>14</v>
      </c>
      <c r="AB18" s="122"/>
      <c r="AC18" s="122"/>
      <c r="AD18" s="122"/>
      <c r="AE18" s="123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13" t="s">
        <v>19</v>
      </c>
      <c r="D19" s="113" t="s">
        <v>20</v>
      </c>
      <c r="E19" s="116"/>
      <c r="F19" s="117"/>
      <c r="G19" s="118"/>
      <c r="H19" s="118"/>
      <c r="I19" s="124" t="s">
        <v>4</v>
      </c>
      <c r="J19" s="125" t="s">
        <v>24</v>
      </c>
      <c r="K19" s="113" t="s">
        <v>25</v>
      </c>
      <c r="L19" s="126" t="s">
        <v>26</v>
      </c>
      <c r="M19" s="127" t="s">
        <v>61</v>
      </c>
      <c r="N19" s="120" t="s">
        <v>62</v>
      </c>
      <c r="O19" s="128" t="s">
        <v>27</v>
      </c>
      <c r="P19" s="128" t="s">
        <v>29</v>
      </c>
      <c r="Q19" s="128" t="s">
        <v>30</v>
      </c>
      <c r="R19" s="119"/>
      <c r="S19" s="120" t="s">
        <v>19</v>
      </c>
      <c r="T19" s="120" t="s">
        <v>20</v>
      </c>
      <c r="U19" s="120" t="s">
        <v>4</v>
      </c>
      <c r="V19" s="120" t="s">
        <v>19</v>
      </c>
      <c r="W19" s="120" t="s">
        <v>20</v>
      </c>
      <c r="X19" s="121" t="s">
        <v>4</v>
      </c>
      <c r="Y19" s="119"/>
      <c r="Z19" s="119"/>
      <c r="AA19" s="124" t="s">
        <v>4</v>
      </c>
      <c r="AB19" s="129" t="s">
        <v>31</v>
      </c>
      <c r="AC19" s="113" t="s">
        <v>32</v>
      </c>
      <c r="AD19" s="113" t="s">
        <v>33</v>
      </c>
      <c r="AE19" s="123"/>
      <c r="AF19" s="12"/>
      <c r="AG19" s="17"/>
      <c r="AH19" s="2"/>
    </row>
    <row r="20" customFormat="false" ht="12.75" hidden="false" customHeight="true" outlineLevel="0" collapsed="false">
      <c r="A20" s="2"/>
      <c r="B20" s="130"/>
      <c r="C20" s="131" t="n">
        <f aca="false">IF(COUNT(C8:C11,C13:C16)=0,"",'Winds-Day'!BA25)</f>
        <v>149.008879693037</v>
      </c>
      <c r="D20" s="132" t="n">
        <f aca="false">IF(COUNT(D8:D11,D13:D16)=0,"",SUM(D8:D11,D13:D16)/COUNT(D8:D11,D13:D16))</f>
        <v>14</v>
      </c>
      <c r="E20" s="133" t="n">
        <f aca="false">IF((COUNT(G12,G17))=0,"",(MAX(G12,G17)))</f>
        <v>-7.9</v>
      </c>
      <c r="F20" s="134" t="n">
        <f aca="false">E20</f>
        <v>-7.9</v>
      </c>
      <c r="G20" s="135" t="n">
        <f aca="false">IF((COUNT(H12,H17))=0,"",(MIN(H12,H17)))</f>
        <v>-12.4</v>
      </c>
      <c r="H20" s="136" t="n">
        <f aca="false">IF((COUNT(E20:G20))=0,"",(AVERAGE(E20:G20)))</f>
        <v>-9.4</v>
      </c>
      <c r="I20" s="137" t="s">
        <v>63</v>
      </c>
      <c r="J20" s="138" t="n">
        <f aca="false">SUM(I8:I9)</f>
        <v>0</v>
      </c>
      <c r="K20" s="139" t="n">
        <f aca="false">SUM(J8:J9)</f>
        <v>0</v>
      </c>
      <c r="L20" s="140" t="n">
        <f aca="false">SUM(K8:K9)</f>
        <v>0</v>
      </c>
      <c r="M20" s="192" t="n">
        <v>-24</v>
      </c>
      <c r="N20" s="100" t="n">
        <f aca="false">M20*9/5+32</f>
        <v>-11.2</v>
      </c>
      <c r="O20" s="142" t="n">
        <f aca="false">SUM(M8:M11,M13:M16)</f>
        <v>3.12</v>
      </c>
      <c r="P20" s="143" t="n">
        <f aca="false">SUM(O8:O11,O13:O16)</f>
        <v>0</v>
      </c>
      <c r="Q20" s="144" t="n">
        <f aca="false">SUM(Q8:Q11,Q13:Q16)</f>
        <v>0</v>
      </c>
      <c r="R20" s="145" t="s">
        <v>49</v>
      </c>
      <c r="S20" s="146" t="n">
        <f aca="false">IF(COUNT(T8:T11,T13:T16)=0,"",VLOOKUP(MAX(S8:S16),S8:U16,2,FALSE()))</f>
        <v>210</v>
      </c>
      <c r="T20" s="147" t="n">
        <f aca="false">IF(COUNT(S8:S11,S13:S16)=0,"",MAX(S8:S11,S13:S16))</f>
        <v>30</v>
      </c>
      <c r="U20" s="132" t="n">
        <f aca="false">IF(COUNT(U8:U11,U13:U16)=0,"",VLOOKUP(MAX(S8:S16),S8:U16,3,FALSE()))</f>
        <v>2136</v>
      </c>
      <c r="V20" s="148" t="n">
        <f aca="false">IF(COUNT(W8:W11,W13:W16)=0,"",VLOOKUP(MAX(V8:V16),V8:X16,2,FALSE()))</f>
        <v>160</v>
      </c>
      <c r="W20" s="149" t="n">
        <f aca="false">IF(COUNT(V8:V11,V13:V16)=0,"",MAX(V8:V11,V13:V16))</f>
        <v>38</v>
      </c>
      <c r="X20" s="150" t="n">
        <f aca="false">IF(COUNT(X8:X11,X13:X16)=0,"",VLOOKUP(MAX(V8:V16),V8:X16,3,FALSE()))</f>
        <v>2321</v>
      </c>
      <c r="Y20" s="119"/>
      <c r="Z20" s="119"/>
      <c r="AA20" s="137" t="s">
        <v>63</v>
      </c>
      <c r="AB20" s="138" t="n">
        <f aca="false">SUM(AA8:AA9)</f>
        <v>0</v>
      </c>
      <c r="AC20" s="139" t="n">
        <f aca="false">SUM(AB8:AB9)</f>
        <v>0</v>
      </c>
      <c r="AD20" s="151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52"/>
      <c r="C21" s="153"/>
      <c r="D21" s="153"/>
      <c r="E21" s="153"/>
      <c r="F21" s="153"/>
      <c r="G21" s="153"/>
      <c r="H21" s="153"/>
      <c r="I21" s="154" t="s">
        <v>64</v>
      </c>
      <c r="J21" s="155" t="n">
        <f aca="false">SUM(I10:I11)</f>
        <v>0</v>
      </c>
      <c r="K21" s="156" t="n">
        <f aca="false">SUM(J10:J11)</f>
        <v>0</v>
      </c>
      <c r="L21" s="156" t="n">
        <f aca="false">SUM(K10:K11)</f>
        <v>0</v>
      </c>
      <c r="M21" s="12"/>
      <c r="N21" s="12"/>
      <c r="O21" s="12"/>
      <c r="P21" s="12"/>
      <c r="Q21" s="12"/>
      <c r="R21" s="12"/>
      <c r="S21" s="113" t="s">
        <v>65</v>
      </c>
      <c r="T21" s="113"/>
      <c r="U21" s="113"/>
      <c r="V21" s="157" t="s">
        <v>66</v>
      </c>
      <c r="W21" s="157" t="s">
        <v>67</v>
      </c>
      <c r="X21" s="118" t="s">
        <v>68</v>
      </c>
      <c r="Y21" s="146" t="n">
        <f aca="false">IF(COUNT(Y8:Y11,Y13:Y16)=0,"",AVERAGE(Y8:Y16))</f>
        <v>4.75</v>
      </c>
      <c r="Z21" s="147" t="n">
        <f aca="false">IF(COUNT(Z8:Z11,Z13:Z16)=0,"",MIN(Z8:Z16))</f>
        <v>90</v>
      </c>
      <c r="AA21" s="154" t="s">
        <v>64</v>
      </c>
      <c r="AB21" s="155" t="n">
        <f aca="false">SUM(AA10:AA11)</f>
        <v>0</v>
      </c>
      <c r="AC21" s="156" t="n">
        <f aca="false">SUM(AB10:AB11)</f>
        <v>0</v>
      </c>
      <c r="AD21" s="158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52"/>
      <c r="C22" s="159"/>
      <c r="D22" s="12"/>
      <c r="E22" s="12"/>
      <c r="F22" s="12"/>
      <c r="G22" s="12"/>
      <c r="H22" s="12"/>
      <c r="I22" s="154" t="s">
        <v>69</v>
      </c>
      <c r="J22" s="160" t="n">
        <f aca="false">SUM(I13:I14)</f>
        <v>0</v>
      </c>
      <c r="K22" s="161" t="n">
        <f aca="false">SUM(J13:J14)</f>
        <v>0</v>
      </c>
      <c r="L22" s="161" t="n">
        <f aca="false">SUM(K13:K14)</f>
        <v>0</v>
      </c>
      <c r="M22" s="12"/>
      <c r="N22" s="12"/>
      <c r="O22" s="12"/>
      <c r="P22" s="12"/>
      <c r="Q22" s="12"/>
      <c r="R22" s="12"/>
      <c r="S22" s="162" t="s">
        <v>22</v>
      </c>
      <c r="T22" s="162" t="s">
        <v>23</v>
      </c>
      <c r="U22" s="162" t="s">
        <v>70</v>
      </c>
      <c r="V22" s="157"/>
      <c r="W22" s="157"/>
      <c r="X22" s="118"/>
      <c r="Y22" s="12"/>
      <c r="Z22" s="12"/>
      <c r="AA22" s="154" t="s">
        <v>69</v>
      </c>
      <c r="AB22" s="160" t="n">
        <f aca="false">SUM(AA13:AA14)</f>
        <v>0</v>
      </c>
      <c r="AC22" s="161" t="n">
        <f aca="false">SUM(AB13:AB14)</f>
        <v>0</v>
      </c>
      <c r="AD22" s="163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52"/>
      <c r="C23" s="153"/>
      <c r="D23" s="12"/>
      <c r="E23" s="12"/>
      <c r="F23" s="12"/>
      <c r="G23" s="12"/>
      <c r="H23" s="12"/>
      <c r="I23" s="164" t="s">
        <v>71</v>
      </c>
      <c r="J23" s="160" t="n">
        <f aca="false">SUM(I15:I16)</f>
        <v>0</v>
      </c>
      <c r="K23" s="161" t="n">
        <f aca="false">SUM(J15:J16)</f>
        <v>0</v>
      </c>
      <c r="L23" s="161" t="n">
        <f aca="false">SUM(K15:K16)</f>
        <v>0</v>
      </c>
      <c r="M23" s="12"/>
      <c r="N23" s="12"/>
      <c r="O23" s="12"/>
      <c r="P23" s="12"/>
      <c r="Q23" s="12"/>
      <c r="R23" s="12"/>
      <c r="S23" s="165" t="n">
        <f aca="false">IF(COUNT(AD8:AD11,AD13:AD16)=0,"",MAX(AD8:AD16))</f>
        <v>29.36</v>
      </c>
      <c r="T23" s="165" t="n">
        <f aca="false">IF(COUNT(AD8:AD11,AD13:AD16)=0,"",MIN(AD8:AD16))</f>
        <v>29.19</v>
      </c>
      <c r="U23" s="165" t="n">
        <f aca="false">IF(COUNT(AD8:AD11,AD13:AD16)=0,"",AVERAGE(AD8:AD16))</f>
        <v>29.31</v>
      </c>
      <c r="V23" s="157"/>
      <c r="W23" s="157"/>
      <c r="X23" s="118"/>
      <c r="Y23" s="12"/>
      <c r="Z23" s="25"/>
      <c r="AA23" s="164" t="s">
        <v>71</v>
      </c>
      <c r="AB23" s="160" t="n">
        <f aca="false">SUM(AA15:AA16)</f>
        <v>0</v>
      </c>
      <c r="AC23" s="161" t="n">
        <f aca="false">SUM(AB15:AB16)</f>
        <v>0</v>
      </c>
      <c r="AD23" s="163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52"/>
      <c r="C24" s="153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6" t="n">
        <f aca="false">COUNT(D8:D11,D13:D16)</f>
        <v>4</v>
      </c>
      <c r="W24" s="167" t="n">
        <f aca="false">IF(COUNT(AD8:AD11,AD13:AD16)=0,"",S23-T23)</f>
        <v>0.169999999999998</v>
      </c>
      <c r="X24" s="134" t="n">
        <f aca="false">IF(COUNT(E8:E11,E13:E16)=0,"",E20-G20)</f>
        <v>4.5</v>
      </c>
      <c r="Y24" s="12"/>
      <c r="Z24" s="12"/>
      <c r="AA24" s="12"/>
      <c r="AB24" s="168"/>
      <c r="AC24" s="168"/>
      <c r="AD24" s="168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52"/>
      <c r="C25" s="153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9" t="s">
        <v>72</v>
      </c>
      <c r="D26" s="169"/>
      <c r="E26" s="169"/>
      <c r="F26" s="169"/>
      <c r="G26" s="169"/>
      <c r="H26" s="169"/>
      <c r="I26" s="169"/>
      <c r="J26" s="12"/>
      <c r="K26" s="12"/>
      <c r="L26" s="12"/>
      <c r="M26" s="12"/>
      <c r="N26" s="185" t="s">
        <v>73</v>
      </c>
      <c r="O26" s="185"/>
      <c r="P26" s="185"/>
      <c r="Q26" s="185"/>
      <c r="R26" s="185"/>
      <c r="S26" s="185"/>
      <c r="T26" s="12"/>
      <c r="U26" s="12"/>
      <c r="V26" s="12"/>
      <c r="W26" s="12"/>
      <c r="X26" s="169" t="s">
        <v>74</v>
      </c>
      <c r="Y26" s="169"/>
      <c r="Z26" s="169"/>
      <c r="AA26" s="169"/>
      <c r="AB26" s="169"/>
      <c r="AC26" s="169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70"/>
      <c r="C27" s="169"/>
      <c r="D27" s="169"/>
      <c r="E27" s="169"/>
      <c r="F27" s="169"/>
      <c r="G27" s="169"/>
      <c r="H27" s="169"/>
      <c r="I27" s="169"/>
      <c r="J27" s="16"/>
      <c r="K27" s="16"/>
      <c r="L27" s="16"/>
      <c r="M27" s="16"/>
      <c r="N27" s="185"/>
      <c r="O27" s="185"/>
      <c r="P27" s="185"/>
      <c r="Q27" s="185"/>
      <c r="R27" s="185"/>
      <c r="S27" s="185"/>
      <c r="T27" s="16"/>
      <c r="U27" s="16"/>
      <c r="V27" s="16"/>
      <c r="W27" s="16"/>
      <c r="X27" s="169"/>
      <c r="Y27" s="169"/>
      <c r="Z27" s="169"/>
      <c r="AA27" s="169"/>
      <c r="AB27" s="169"/>
      <c r="AC27" s="169"/>
      <c r="AD27" s="171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9"/>
      <c r="D28" s="169"/>
      <c r="E28" s="169"/>
      <c r="F28" s="169"/>
      <c r="G28" s="169"/>
      <c r="H28" s="169"/>
      <c r="I28" s="169"/>
      <c r="J28" s="12"/>
      <c r="K28" s="12"/>
      <c r="L28" s="12"/>
      <c r="M28" s="12"/>
      <c r="N28" s="185"/>
      <c r="O28" s="185"/>
      <c r="P28" s="185"/>
      <c r="Q28" s="185"/>
      <c r="R28" s="185"/>
      <c r="S28" s="185"/>
      <c r="T28" s="12"/>
      <c r="U28" s="12"/>
      <c r="V28" s="12"/>
      <c r="W28" s="12"/>
      <c r="X28" s="169"/>
      <c r="Y28" s="169"/>
      <c r="Z28" s="169"/>
      <c r="AA28" s="169"/>
      <c r="AB28" s="169"/>
      <c r="AC28" s="169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72"/>
      <c r="B29" s="11"/>
      <c r="C29" s="169"/>
      <c r="D29" s="169"/>
      <c r="E29" s="169"/>
      <c r="F29" s="169"/>
      <c r="G29" s="169"/>
      <c r="H29" s="169"/>
      <c r="I29" s="169"/>
      <c r="J29" s="12"/>
      <c r="K29" s="12"/>
      <c r="L29" s="12"/>
      <c r="M29" s="12"/>
      <c r="N29" s="185"/>
      <c r="O29" s="185"/>
      <c r="P29" s="185"/>
      <c r="Q29" s="185"/>
      <c r="R29" s="185"/>
      <c r="S29" s="185"/>
      <c r="T29" s="12"/>
      <c r="U29" s="12"/>
      <c r="V29" s="12"/>
      <c r="W29" s="12"/>
      <c r="X29" s="169"/>
      <c r="Y29" s="169"/>
      <c r="Z29" s="169"/>
      <c r="AA29" s="169"/>
      <c r="AB29" s="169"/>
      <c r="AC29" s="169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72"/>
      <c r="B30" s="11"/>
      <c r="C30" s="169"/>
      <c r="D30" s="169"/>
      <c r="E30" s="169"/>
      <c r="F30" s="169"/>
      <c r="G30" s="169"/>
      <c r="H30" s="169"/>
      <c r="I30" s="169"/>
      <c r="J30" s="12"/>
      <c r="K30" s="12"/>
      <c r="L30" s="12"/>
      <c r="M30" s="12"/>
      <c r="N30" s="185"/>
      <c r="O30" s="185"/>
      <c r="P30" s="185"/>
      <c r="Q30" s="185"/>
      <c r="R30" s="185"/>
      <c r="S30" s="185"/>
      <c r="T30" s="12"/>
      <c r="U30" s="12"/>
      <c r="V30" s="12"/>
      <c r="W30" s="12"/>
      <c r="X30" s="169"/>
      <c r="Y30" s="169"/>
      <c r="Z30" s="169"/>
      <c r="AA30" s="169"/>
      <c r="AB30" s="169"/>
      <c r="AC30" s="169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72"/>
      <c r="B31" s="173"/>
      <c r="C31" s="174"/>
      <c r="D31" s="174"/>
      <c r="E31" s="174"/>
      <c r="F31" s="174"/>
      <c r="G31" s="174"/>
      <c r="H31" s="174"/>
      <c r="I31" s="175"/>
      <c r="J31" s="174"/>
      <c r="K31" s="174"/>
      <c r="L31" s="174"/>
      <c r="M31" s="174"/>
      <c r="N31" s="176"/>
      <c r="O31" s="175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7"/>
      <c r="AH31" s="2"/>
    </row>
    <row r="32" customFormat="false" ht="12.75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8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R21" activeCellId="0" sqref="R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75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9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6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80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6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80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7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101"/>
      <c r="H8" s="102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7</v>
      </c>
      <c r="T8" s="99" t="n">
        <v>130</v>
      </c>
      <c r="U8" s="105" t="n">
        <v>1436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 t="n">
        <v>130</v>
      </c>
      <c r="D9" s="56" t="n">
        <v>16</v>
      </c>
      <c r="E9" s="57" t="n">
        <v>-16.6</v>
      </c>
      <c r="F9" s="57" t="n">
        <v>-24.9</v>
      </c>
      <c r="G9" s="58" t="n">
        <v>-10.3</v>
      </c>
      <c r="H9" s="58" t="n">
        <v>-16.6</v>
      </c>
      <c r="I9" s="57"/>
      <c r="J9" s="57"/>
      <c r="K9" s="57"/>
      <c r="L9" s="59" t="s">
        <v>38</v>
      </c>
      <c r="M9" s="57" t="n">
        <v>0.5</v>
      </c>
      <c r="N9" s="59"/>
      <c r="O9" s="57"/>
      <c r="P9" s="59"/>
      <c r="Q9" s="57"/>
      <c r="R9" s="60"/>
      <c r="S9" s="56" t="n">
        <v>18</v>
      </c>
      <c r="T9" s="56" t="n">
        <v>120</v>
      </c>
      <c r="U9" s="56" t="n">
        <v>1741</v>
      </c>
      <c r="V9" s="61" t="n">
        <v>21</v>
      </c>
      <c r="W9" s="61" t="n">
        <v>140</v>
      </c>
      <c r="X9" s="61" t="n">
        <v>1748</v>
      </c>
      <c r="Y9" s="56" t="n">
        <v>7</v>
      </c>
      <c r="Z9" s="56" t="n">
        <v>30</v>
      </c>
      <c r="AA9" s="57"/>
      <c r="AB9" s="57"/>
      <c r="AC9" s="57"/>
      <c r="AD9" s="62" t="n">
        <v>29.37</v>
      </c>
      <c r="AE9" s="73" t="n">
        <v>990.9</v>
      </c>
      <c r="AF9" s="108" t="s">
        <v>111</v>
      </c>
      <c r="AG9" s="65" t="n">
        <v>995.3</v>
      </c>
      <c r="AH9" s="2"/>
    </row>
    <row r="10" customFormat="false" ht="12.75" hidden="false" customHeight="true" outlineLevel="0" collapsed="false">
      <c r="A10" s="2"/>
      <c r="B10" s="66" t="s">
        <v>40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26</v>
      </c>
      <c r="T10" s="56" t="n">
        <v>140</v>
      </c>
      <c r="U10" s="72" t="n">
        <v>1917</v>
      </c>
      <c r="V10" s="49"/>
      <c r="W10" s="49"/>
      <c r="X10" s="49"/>
      <c r="Y10" s="67"/>
      <c r="Z10" s="56"/>
      <c r="AA10" s="57"/>
      <c r="AB10" s="57"/>
      <c r="AC10" s="57"/>
      <c r="AD10" s="62"/>
      <c r="AE10" s="73"/>
      <c r="AF10" s="74"/>
      <c r="AG10" s="65"/>
      <c r="AH10" s="2"/>
    </row>
    <row r="11" customFormat="false" ht="12.75" hidden="false" customHeight="true" outlineLevel="0" collapsed="false">
      <c r="A11" s="2"/>
      <c r="B11" s="75" t="s">
        <v>41</v>
      </c>
      <c r="C11" s="76" t="n">
        <v>150</v>
      </c>
      <c r="D11" s="77" t="n">
        <v>17</v>
      </c>
      <c r="E11" s="78" t="n">
        <v>-16.3</v>
      </c>
      <c r="F11" s="78" t="n">
        <v>-24.7</v>
      </c>
      <c r="G11" s="58" t="n">
        <v>-14.7</v>
      </c>
      <c r="H11" s="58" t="n">
        <v>-20</v>
      </c>
      <c r="I11" s="78"/>
      <c r="J11" s="78"/>
      <c r="K11" s="78"/>
      <c r="L11" s="80" t="s">
        <v>38</v>
      </c>
      <c r="M11" s="112" t="n">
        <v>0.25</v>
      </c>
      <c r="N11" s="80"/>
      <c r="O11" s="78"/>
      <c r="P11" s="80"/>
      <c r="Q11" s="78"/>
      <c r="R11" s="60"/>
      <c r="S11" s="77" t="n">
        <v>21</v>
      </c>
      <c r="T11" s="77" t="n">
        <v>140</v>
      </c>
      <c r="U11" s="77" t="n">
        <v>2302</v>
      </c>
      <c r="V11" s="61" t="n">
        <v>31</v>
      </c>
      <c r="W11" s="61" t="n">
        <v>140</v>
      </c>
      <c r="X11" s="61" t="n">
        <v>1913</v>
      </c>
      <c r="Y11" s="77" t="n">
        <v>7</v>
      </c>
      <c r="Z11" s="77" t="n">
        <v>40</v>
      </c>
      <c r="AA11" s="78"/>
      <c r="AB11" s="78"/>
      <c r="AC11" s="78"/>
      <c r="AD11" s="82" t="n">
        <v>29.4</v>
      </c>
      <c r="AE11" s="83" t="n">
        <v>991.9</v>
      </c>
      <c r="AF11" s="182" t="s">
        <v>142</v>
      </c>
      <c r="AG11" s="85" t="n">
        <v>996.3</v>
      </c>
      <c r="AH11" s="2"/>
    </row>
    <row r="12" customFormat="false" ht="12.75" hidden="false" customHeight="true" outlineLevel="0" collapsed="false">
      <c r="A12" s="2"/>
      <c r="B12" s="86"/>
      <c r="C12" s="87" t="s">
        <v>43</v>
      </c>
      <c r="D12" s="87"/>
      <c r="E12" s="87"/>
      <c r="F12" s="183"/>
      <c r="G12" s="89" t="n">
        <f aca="false">IF(COUNT(G8:G11)=0,"",MAX(G8:G11))</f>
        <v>-10.3</v>
      </c>
      <c r="H12" s="90" t="n">
        <f aca="false">IF(COUNT(H8:H11)=0,"",MIN(H8:H11))</f>
        <v>-20</v>
      </c>
      <c r="I12" s="49"/>
      <c r="J12" s="49"/>
      <c r="K12" s="49"/>
      <c r="L12" s="91"/>
      <c r="M12" s="49"/>
      <c r="N12" s="91"/>
      <c r="O12" s="49"/>
      <c r="P12" s="91"/>
      <c r="Q12" s="49"/>
      <c r="R12" s="71"/>
      <c r="S12" s="49"/>
      <c r="T12" s="49"/>
      <c r="U12" s="92"/>
      <c r="V12" s="49"/>
      <c r="W12" s="49"/>
      <c r="X12" s="92"/>
      <c r="Y12" s="49"/>
      <c r="Z12" s="49"/>
      <c r="AA12" s="49"/>
      <c r="AB12" s="49"/>
      <c r="AC12" s="49"/>
      <c r="AD12" s="93"/>
      <c r="AE12" s="184"/>
      <c r="AF12" s="95"/>
      <c r="AG12" s="96"/>
      <c r="AH12" s="2"/>
    </row>
    <row r="13" customFormat="false" ht="12.75" hidden="false" customHeight="true" outlineLevel="0" collapsed="false">
      <c r="A13" s="2"/>
      <c r="B13" s="97" t="s">
        <v>44</v>
      </c>
      <c r="C13" s="98"/>
      <c r="D13" s="99"/>
      <c r="E13" s="100"/>
      <c r="F13" s="100"/>
      <c r="G13" s="101"/>
      <c r="H13" s="102"/>
      <c r="I13" s="100"/>
      <c r="J13" s="100"/>
      <c r="K13" s="100"/>
      <c r="L13" s="103"/>
      <c r="M13" s="100"/>
      <c r="N13" s="103"/>
      <c r="O13" s="100"/>
      <c r="P13" s="103"/>
      <c r="Q13" s="104"/>
      <c r="R13" s="46"/>
      <c r="S13" s="98" t="n">
        <v>20</v>
      </c>
      <c r="T13" s="99" t="n">
        <v>140</v>
      </c>
      <c r="U13" s="105" t="n">
        <v>52</v>
      </c>
      <c r="V13" s="49"/>
      <c r="W13" s="49"/>
      <c r="X13" s="49"/>
      <c r="Y13" s="98"/>
      <c r="Z13" s="99"/>
      <c r="AA13" s="100"/>
      <c r="AB13" s="100"/>
      <c r="AC13" s="100"/>
      <c r="AD13" s="106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7" t="s">
        <v>45</v>
      </c>
      <c r="C14" s="67" t="n">
        <v>150</v>
      </c>
      <c r="D14" s="56" t="n">
        <v>11</v>
      </c>
      <c r="E14" s="57" t="n">
        <v>-15.9</v>
      </c>
      <c r="F14" s="57" t="n">
        <v>25.7</v>
      </c>
      <c r="G14" s="58" t="n">
        <v>-15.8</v>
      </c>
      <c r="H14" s="58" t="n">
        <v>-17.8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18</v>
      </c>
      <c r="T14" s="56" t="n">
        <v>140</v>
      </c>
      <c r="U14" s="56" t="n">
        <v>433</v>
      </c>
      <c r="V14" s="61" t="n">
        <v>24</v>
      </c>
      <c r="W14" s="61" t="n">
        <v>150</v>
      </c>
      <c r="X14" s="61" t="n">
        <v>51</v>
      </c>
      <c r="Y14" s="56" t="n">
        <v>7</v>
      </c>
      <c r="Z14" s="56" t="n">
        <v>40</v>
      </c>
      <c r="AA14" s="57"/>
      <c r="AB14" s="57"/>
      <c r="AC14" s="57"/>
      <c r="AD14" s="62" t="n">
        <v>29.38</v>
      </c>
      <c r="AE14" s="73" t="n">
        <v>991</v>
      </c>
      <c r="AF14" s="74" t="s">
        <v>176</v>
      </c>
      <c r="AG14" s="65" t="n">
        <v>995.3</v>
      </c>
      <c r="AH14" s="2"/>
    </row>
    <row r="15" customFormat="false" ht="12.75" hidden="false" customHeight="true" outlineLevel="0" collapsed="false">
      <c r="A15" s="2"/>
      <c r="B15" s="107" t="s">
        <v>47</v>
      </c>
      <c r="C15" s="109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16</v>
      </c>
      <c r="T15" s="56" t="n">
        <v>140</v>
      </c>
      <c r="U15" s="72" t="n">
        <v>604</v>
      </c>
      <c r="V15" s="49"/>
      <c r="W15" s="49"/>
      <c r="X15" s="49"/>
      <c r="Y15" s="67"/>
      <c r="Z15" s="56"/>
      <c r="AA15" s="57"/>
      <c r="AB15" s="57"/>
      <c r="AC15" s="57"/>
      <c r="AD15" s="62"/>
      <c r="AE15" s="73"/>
      <c r="AF15" s="74"/>
      <c r="AG15" s="65"/>
      <c r="AH15" s="2"/>
    </row>
    <row r="16" customFormat="false" ht="12.75" hidden="false" customHeight="true" outlineLevel="0" collapsed="false">
      <c r="A16" s="2"/>
      <c r="B16" s="110" t="s">
        <v>48</v>
      </c>
      <c r="C16" s="76" t="n">
        <v>130</v>
      </c>
      <c r="D16" s="77" t="n">
        <v>13</v>
      </c>
      <c r="E16" s="78" t="n">
        <v>-19.5</v>
      </c>
      <c r="F16" s="78" t="n">
        <v>-25.2</v>
      </c>
      <c r="G16" s="58" t="n">
        <v>-14.9</v>
      </c>
      <c r="H16" s="58" t="n">
        <v>-19.6</v>
      </c>
      <c r="I16" s="78"/>
      <c r="J16" s="78"/>
      <c r="K16" s="78"/>
      <c r="L16" s="80"/>
      <c r="M16" s="78"/>
      <c r="N16" s="80"/>
      <c r="O16" s="78"/>
      <c r="P16" s="80"/>
      <c r="Q16" s="78"/>
      <c r="R16" s="60" t="s">
        <v>49</v>
      </c>
      <c r="S16" s="77" t="n">
        <v>18</v>
      </c>
      <c r="T16" s="77" t="n">
        <v>160</v>
      </c>
      <c r="U16" s="77" t="n">
        <v>1039</v>
      </c>
      <c r="V16" s="61" t="n">
        <v>21</v>
      </c>
      <c r="W16" s="61" t="n">
        <v>160</v>
      </c>
      <c r="X16" s="61" t="n">
        <v>1055</v>
      </c>
      <c r="Y16" s="77" t="n">
        <v>7</v>
      </c>
      <c r="Z16" s="77" t="n">
        <v>30</v>
      </c>
      <c r="AA16" s="78"/>
      <c r="AB16" s="78"/>
      <c r="AC16" s="78"/>
      <c r="AD16" s="82" t="n">
        <v>29.31</v>
      </c>
      <c r="AE16" s="83" t="n">
        <v>988.6</v>
      </c>
      <c r="AF16" s="182" t="s">
        <v>123</v>
      </c>
      <c r="AG16" s="85" t="n">
        <v>993.1</v>
      </c>
      <c r="AH16" s="2"/>
    </row>
    <row r="17" customFormat="false" ht="12.75" hidden="false" customHeight="true" outlineLevel="0" collapsed="false">
      <c r="A17" s="2"/>
      <c r="B17" s="86"/>
      <c r="C17" s="113" t="s">
        <v>43</v>
      </c>
      <c r="D17" s="113"/>
      <c r="E17" s="113"/>
      <c r="F17" s="114"/>
      <c r="G17" s="89" t="n">
        <f aca="false">IF(COUNT(G13:G16)=0,"",MAX(G13:G16))</f>
        <v>-14.9</v>
      </c>
      <c r="H17" s="115" t="n">
        <f aca="false">IF(COUNT(H13:H16)=0,"",MIN(H13:H16))</f>
        <v>-19.6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71"/>
      <c r="AE17" s="94"/>
      <c r="AF17" s="95"/>
      <c r="AG17" s="96"/>
      <c r="AH17" s="2"/>
    </row>
    <row r="18" customFormat="false" ht="12.75" hidden="false" customHeight="true" outlineLevel="0" collapsed="false">
      <c r="A18" s="2"/>
      <c r="B18" s="11"/>
      <c r="C18" s="113" t="s">
        <v>51</v>
      </c>
      <c r="D18" s="113"/>
      <c r="E18" s="116"/>
      <c r="F18" s="117" t="s">
        <v>52</v>
      </c>
      <c r="G18" s="118" t="s">
        <v>53</v>
      </c>
      <c r="H18" s="118" t="s">
        <v>54</v>
      </c>
      <c r="I18" s="113" t="s">
        <v>8</v>
      </c>
      <c r="J18" s="113"/>
      <c r="K18" s="113"/>
      <c r="L18" s="113"/>
      <c r="M18" s="24" t="s">
        <v>55</v>
      </c>
      <c r="N18" s="24"/>
      <c r="O18" s="113" t="s">
        <v>56</v>
      </c>
      <c r="P18" s="113"/>
      <c r="Q18" s="113"/>
      <c r="R18" s="119" t="s">
        <v>57</v>
      </c>
      <c r="S18" s="120" t="s">
        <v>58</v>
      </c>
      <c r="T18" s="120"/>
      <c r="U18" s="120"/>
      <c r="V18" s="121" t="s">
        <v>59</v>
      </c>
      <c r="W18" s="121"/>
      <c r="X18" s="121"/>
      <c r="Y18" s="119" t="s">
        <v>60</v>
      </c>
      <c r="Z18" s="119" t="s">
        <v>2</v>
      </c>
      <c r="AA18" s="122" t="s">
        <v>14</v>
      </c>
      <c r="AB18" s="122"/>
      <c r="AC18" s="122"/>
      <c r="AD18" s="122"/>
      <c r="AE18" s="123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13" t="s">
        <v>19</v>
      </c>
      <c r="D19" s="113" t="s">
        <v>20</v>
      </c>
      <c r="E19" s="116"/>
      <c r="F19" s="117"/>
      <c r="G19" s="118"/>
      <c r="H19" s="118"/>
      <c r="I19" s="124" t="s">
        <v>4</v>
      </c>
      <c r="J19" s="125" t="s">
        <v>24</v>
      </c>
      <c r="K19" s="113" t="s">
        <v>25</v>
      </c>
      <c r="L19" s="126" t="s">
        <v>26</v>
      </c>
      <c r="M19" s="127" t="s">
        <v>61</v>
      </c>
      <c r="N19" s="120" t="s">
        <v>62</v>
      </c>
      <c r="O19" s="128" t="s">
        <v>27</v>
      </c>
      <c r="P19" s="128" t="s">
        <v>29</v>
      </c>
      <c r="Q19" s="128" t="s">
        <v>30</v>
      </c>
      <c r="R19" s="119"/>
      <c r="S19" s="120" t="s">
        <v>19</v>
      </c>
      <c r="T19" s="120" t="s">
        <v>20</v>
      </c>
      <c r="U19" s="120" t="s">
        <v>4</v>
      </c>
      <c r="V19" s="120" t="s">
        <v>19</v>
      </c>
      <c r="W19" s="120" t="s">
        <v>20</v>
      </c>
      <c r="X19" s="121" t="s">
        <v>4</v>
      </c>
      <c r="Y19" s="119"/>
      <c r="Z19" s="119"/>
      <c r="AA19" s="124" t="s">
        <v>4</v>
      </c>
      <c r="AB19" s="129" t="s">
        <v>31</v>
      </c>
      <c r="AC19" s="113" t="s">
        <v>32</v>
      </c>
      <c r="AD19" s="113" t="s">
        <v>33</v>
      </c>
      <c r="AE19" s="123"/>
      <c r="AF19" s="12"/>
      <c r="AG19" s="17"/>
      <c r="AH19" s="2"/>
    </row>
    <row r="20" customFormat="false" ht="12.75" hidden="false" customHeight="true" outlineLevel="0" collapsed="false">
      <c r="A20" s="2"/>
      <c r="B20" s="130"/>
      <c r="C20" s="131" t="n">
        <f aca="false">IF(COUNT(C8:C11,C13:C16)=0,"",'Winds-Day'!BC25)</f>
        <v>139.822758603808</v>
      </c>
      <c r="D20" s="132" t="n">
        <f aca="false">IF(COUNT(D8:D11,D13:D16)=0,"",SUM(D8:D11,D13:D16)/COUNT(D8:D11,D13:D16))</f>
        <v>14.25</v>
      </c>
      <c r="E20" s="133" t="n">
        <f aca="false">IF((COUNT(G12,G17))=0,"",(MAX(G12,G17)))</f>
        <v>-10.3</v>
      </c>
      <c r="F20" s="134" t="n">
        <f aca="false">E20</f>
        <v>-10.3</v>
      </c>
      <c r="G20" s="135" t="n">
        <f aca="false">IF((COUNT(H12,H17))=0,"",(MIN(H12,H17)))</f>
        <v>-20</v>
      </c>
      <c r="H20" s="136" t="n">
        <f aca="false">IF((COUNT(E20:G20))=0,"",(AVERAGE(E20:G20)))</f>
        <v>-13.5333333333333</v>
      </c>
      <c r="I20" s="137" t="s">
        <v>63</v>
      </c>
      <c r="J20" s="138" t="n">
        <f aca="false">SUM(I8:I9)</f>
        <v>0</v>
      </c>
      <c r="K20" s="139" t="n">
        <f aca="false">SUM(J8:J9)</f>
        <v>0</v>
      </c>
      <c r="L20" s="140" t="n">
        <f aca="false">SUM(K8:K9)</f>
        <v>0</v>
      </c>
      <c r="M20" s="141" t="n">
        <v>-35</v>
      </c>
      <c r="N20" s="100" t="n">
        <f aca="false">M20*9/5+32</f>
        <v>-31</v>
      </c>
      <c r="O20" s="142" t="n">
        <f aca="false">SUM(M8:M11,M13:M16)</f>
        <v>0.75</v>
      </c>
      <c r="P20" s="143" t="n">
        <f aca="false">SUM(O8:O11,O13:O16)</f>
        <v>0</v>
      </c>
      <c r="Q20" s="144" t="n">
        <f aca="false">SUM(Q8:Q11,Q13:Q16)</f>
        <v>0</v>
      </c>
      <c r="R20" s="145" t="s">
        <v>49</v>
      </c>
      <c r="S20" s="146" t="n">
        <f aca="false">IF(COUNT(T8:T11,T13:T16)=0,"",VLOOKUP(MAX(S8:S16),S8:U16,2,FALSE()))</f>
        <v>140</v>
      </c>
      <c r="T20" s="147" t="n">
        <f aca="false">IF(COUNT(S8:S11,S13:S16)=0,"",MAX(S8:S11,S13:S16))</f>
        <v>26</v>
      </c>
      <c r="U20" s="132" t="n">
        <f aca="false">IF(COUNT(U8:U11,U13:U16)=0,"",VLOOKUP(MAX(S8:S16),S8:U16,3,FALSE()))</f>
        <v>1917</v>
      </c>
      <c r="V20" s="148" t="n">
        <f aca="false">IF(COUNT(W8:W11,W13:W16)=0,"",VLOOKUP(MAX(V8:V16),V8:X16,2,FALSE()))</f>
        <v>140</v>
      </c>
      <c r="W20" s="149" t="n">
        <f aca="false">IF(COUNT(V8:V11,V13:V16)=0,"",MAX(V8:V11,V13:V16))</f>
        <v>31</v>
      </c>
      <c r="X20" s="150" t="n">
        <f aca="false">IF(COUNT(X8:X11,X13:X16)=0,"",VLOOKUP(MAX(V8:V16),V8:X16,3,FALSE()))</f>
        <v>1913</v>
      </c>
      <c r="Y20" s="119"/>
      <c r="Z20" s="119"/>
      <c r="AA20" s="137" t="s">
        <v>63</v>
      </c>
      <c r="AB20" s="138" t="n">
        <f aca="false">SUM(AA8:AA9)</f>
        <v>0</v>
      </c>
      <c r="AC20" s="139" t="n">
        <f aca="false">SUM(AB8:AB9)</f>
        <v>0</v>
      </c>
      <c r="AD20" s="151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52"/>
      <c r="C21" s="153"/>
      <c r="D21" s="153"/>
      <c r="E21" s="153"/>
      <c r="F21" s="153"/>
      <c r="G21" s="153"/>
      <c r="H21" s="153"/>
      <c r="I21" s="154" t="s">
        <v>64</v>
      </c>
      <c r="J21" s="155" t="n">
        <f aca="false">SUM(I10:I11)</f>
        <v>0</v>
      </c>
      <c r="K21" s="156" t="n">
        <f aca="false">SUM(J10:J11)</f>
        <v>0</v>
      </c>
      <c r="L21" s="156" t="n">
        <f aca="false">SUM(K10:K11)</f>
        <v>0</v>
      </c>
      <c r="M21" s="12"/>
      <c r="N21" s="12"/>
      <c r="O21" s="12"/>
      <c r="P21" s="12"/>
      <c r="Q21" s="12"/>
      <c r="R21" s="12"/>
      <c r="S21" s="113" t="s">
        <v>65</v>
      </c>
      <c r="T21" s="113"/>
      <c r="U21" s="113"/>
      <c r="V21" s="157" t="s">
        <v>66</v>
      </c>
      <c r="W21" s="157" t="s">
        <v>67</v>
      </c>
      <c r="X21" s="118" t="s">
        <v>68</v>
      </c>
      <c r="Y21" s="146" t="n">
        <f aca="false">IF(COUNT(Y8:Y11,Y13:Y16)=0,"",AVERAGE(Y8:Y16))</f>
        <v>7</v>
      </c>
      <c r="Z21" s="147" t="n">
        <f aca="false">IF(COUNT(Z8:Z11,Z13:Z16)=0,"",MIN(Z8:Z16))</f>
        <v>30</v>
      </c>
      <c r="AA21" s="154" t="s">
        <v>64</v>
      </c>
      <c r="AB21" s="155" t="n">
        <f aca="false">SUM(AA10:AA11)</f>
        <v>0</v>
      </c>
      <c r="AC21" s="156" t="n">
        <f aca="false">SUM(AB10:AB11)</f>
        <v>0</v>
      </c>
      <c r="AD21" s="158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52"/>
      <c r="C22" s="159"/>
      <c r="D22" s="12"/>
      <c r="E22" s="12"/>
      <c r="F22" s="12"/>
      <c r="G22" s="12"/>
      <c r="H22" s="12"/>
      <c r="I22" s="154" t="s">
        <v>69</v>
      </c>
      <c r="J22" s="160" t="n">
        <f aca="false">SUM(I13:I14)</f>
        <v>0</v>
      </c>
      <c r="K22" s="161" t="n">
        <f aca="false">SUM(J13:J14)</f>
        <v>0</v>
      </c>
      <c r="L22" s="161" t="n">
        <f aca="false">SUM(K13:K14)</f>
        <v>0</v>
      </c>
      <c r="M22" s="12"/>
      <c r="N22" s="12"/>
      <c r="O22" s="12"/>
      <c r="P22" s="12"/>
      <c r="Q22" s="12"/>
      <c r="R22" s="12"/>
      <c r="S22" s="162" t="s">
        <v>22</v>
      </c>
      <c r="T22" s="162" t="s">
        <v>23</v>
      </c>
      <c r="U22" s="162" t="s">
        <v>70</v>
      </c>
      <c r="V22" s="157"/>
      <c r="W22" s="157"/>
      <c r="X22" s="118"/>
      <c r="Y22" s="12"/>
      <c r="Z22" s="12"/>
      <c r="AA22" s="154" t="s">
        <v>69</v>
      </c>
      <c r="AB22" s="160" t="n">
        <f aca="false">SUM(AA13:AA14)</f>
        <v>0</v>
      </c>
      <c r="AC22" s="161" t="n">
        <f aca="false">SUM(AB13:AB14)</f>
        <v>0</v>
      </c>
      <c r="AD22" s="163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52"/>
      <c r="C23" s="153"/>
      <c r="D23" s="12"/>
      <c r="E23" s="12"/>
      <c r="F23" s="12"/>
      <c r="G23" s="12"/>
      <c r="H23" s="12"/>
      <c r="I23" s="164" t="s">
        <v>71</v>
      </c>
      <c r="J23" s="160" t="n">
        <f aca="false">SUM(I15:I16)</f>
        <v>0</v>
      </c>
      <c r="K23" s="161" t="n">
        <f aca="false">SUM(J15:J16)</f>
        <v>0</v>
      </c>
      <c r="L23" s="161" t="n">
        <f aca="false">SUM(K15:K16)</f>
        <v>0</v>
      </c>
      <c r="M23" s="12"/>
      <c r="N23" s="12"/>
      <c r="O23" s="12"/>
      <c r="P23" s="12"/>
      <c r="Q23" s="12"/>
      <c r="R23" s="12"/>
      <c r="S23" s="165" t="n">
        <f aca="false">IF(COUNT(AD8:AD11,AD13:AD16)=0,"",MAX(AD8:AD16))</f>
        <v>29.4</v>
      </c>
      <c r="T23" s="165" t="n">
        <f aca="false">IF(COUNT(AD8:AD11,AD13:AD16)=0,"",MIN(AD8:AD16))</f>
        <v>29.31</v>
      </c>
      <c r="U23" s="165" t="n">
        <f aca="false">IF(COUNT(AD8:AD11,AD13:AD16)=0,"",AVERAGE(AD8:AD16))</f>
        <v>29.365</v>
      </c>
      <c r="V23" s="157"/>
      <c r="W23" s="157"/>
      <c r="X23" s="118"/>
      <c r="Y23" s="12"/>
      <c r="Z23" s="25"/>
      <c r="AA23" s="164" t="s">
        <v>71</v>
      </c>
      <c r="AB23" s="160" t="n">
        <f aca="false">SUM(AA15:AA16)</f>
        <v>0</v>
      </c>
      <c r="AC23" s="161" t="n">
        <f aca="false">SUM(AB15:AB16)</f>
        <v>0</v>
      </c>
      <c r="AD23" s="163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52"/>
      <c r="C24" s="153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6" t="n">
        <f aca="false">COUNT(D8:D11,D13:D16)</f>
        <v>4</v>
      </c>
      <c r="W24" s="167" t="n">
        <f aca="false">IF(COUNT(AD8:AD11,AD13:AD16)=0,"",S23-T23)</f>
        <v>0.0899999999999999</v>
      </c>
      <c r="X24" s="134" t="n">
        <f aca="false">IF(COUNT(E8:E11,E13:E16)=0,"",E20-G20)</f>
        <v>9.7</v>
      </c>
      <c r="Y24" s="12"/>
      <c r="Z24" s="12"/>
      <c r="AA24" s="12"/>
      <c r="AB24" s="168"/>
      <c r="AC24" s="168"/>
      <c r="AD24" s="168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52"/>
      <c r="C25" s="153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9" t="s">
        <v>72</v>
      </c>
      <c r="D26" s="169"/>
      <c r="E26" s="169"/>
      <c r="F26" s="169"/>
      <c r="G26" s="169"/>
      <c r="H26" s="169"/>
      <c r="I26" s="169"/>
      <c r="J26" s="12"/>
      <c r="K26" s="12"/>
      <c r="L26" s="12"/>
      <c r="M26" s="12"/>
      <c r="N26" s="185" t="s">
        <v>73</v>
      </c>
      <c r="O26" s="185"/>
      <c r="P26" s="185"/>
      <c r="Q26" s="185"/>
      <c r="R26" s="185"/>
      <c r="S26" s="185"/>
      <c r="T26" s="12"/>
      <c r="U26" s="12"/>
      <c r="V26" s="12"/>
      <c r="W26" s="12"/>
      <c r="X26" s="169" t="s">
        <v>74</v>
      </c>
      <c r="Y26" s="169"/>
      <c r="Z26" s="169"/>
      <c r="AA26" s="169"/>
      <c r="AB26" s="169"/>
      <c r="AC26" s="169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70"/>
      <c r="C27" s="169"/>
      <c r="D27" s="169"/>
      <c r="E27" s="169"/>
      <c r="F27" s="169"/>
      <c r="G27" s="169"/>
      <c r="H27" s="169"/>
      <c r="I27" s="169"/>
      <c r="J27" s="16"/>
      <c r="K27" s="16"/>
      <c r="L27" s="16"/>
      <c r="M27" s="16"/>
      <c r="N27" s="185"/>
      <c r="O27" s="185"/>
      <c r="P27" s="185"/>
      <c r="Q27" s="185"/>
      <c r="R27" s="185"/>
      <c r="S27" s="185"/>
      <c r="T27" s="16"/>
      <c r="U27" s="16"/>
      <c r="V27" s="16"/>
      <c r="W27" s="16"/>
      <c r="X27" s="169"/>
      <c r="Y27" s="169"/>
      <c r="Z27" s="169"/>
      <c r="AA27" s="169"/>
      <c r="AB27" s="169"/>
      <c r="AC27" s="169"/>
      <c r="AD27" s="171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9"/>
      <c r="D28" s="169"/>
      <c r="E28" s="169"/>
      <c r="F28" s="169"/>
      <c r="G28" s="169"/>
      <c r="H28" s="169"/>
      <c r="I28" s="169"/>
      <c r="J28" s="12"/>
      <c r="K28" s="12"/>
      <c r="L28" s="12"/>
      <c r="M28" s="12"/>
      <c r="N28" s="185"/>
      <c r="O28" s="185"/>
      <c r="P28" s="185"/>
      <c r="Q28" s="185"/>
      <c r="R28" s="185"/>
      <c r="S28" s="185"/>
      <c r="T28" s="12"/>
      <c r="U28" s="12"/>
      <c r="V28" s="12"/>
      <c r="W28" s="12"/>
      <c r="X28" s="169"/>
      <c r="Y28" s="169"/>
      <c r="Z28" s="169"/>
      <c r="AA28" s="169"/>
      <c r="AB28" s="169"/>
      <c r="AC28" s="169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72"/>
      <c r="B29" s="11"/>
      <c r="C29" s="169"/>
      <c r="D29" s="169"/>
      <c r="E29" s="169"/>
      <c r="F29" s="169"/>
      <c r="G29" s="169"/>
      <c r="H29" s="169"/>
      <c r="I29" s="169"/>
      <c r="J29" s="12"/>
      <c r="K29" s="12"/>
      <c r="L29" s="12"/>
      <c r="M29" s="12"/>
      <c r="N29" s="185"/>
      <c r="O29" s="185"/>
      <c r="P29" s="185"/>
      <c r="Q29" s="185"/>
      <c r="R29" s="185"/>
      <c r="S29" s="185"/>
      <c r="T29" s="12"/>
      <c r="U29" s="12"/>
      <c r="V29" s="12"/>
      <c r="W29" s="12"/>
      <c r="X29" s="169"/>
      <c r="Y29" s="169"/>
      <c r="Z29" s="169"/>
      <c r="AA29" s="169"/>
      <c r="AB29" s="169"/>
      <c r="AC29" s="169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72"/>
      <c r="B30" s="11"/>
      <c r="C30" s="169"/>
      <c r="D30" s="169"/>
      <c r="E30" s="169"/>
      <c r="F30" s="169"/>
      <c r="G30" s="169"/>
      <c r="H30" s="169"/>
      <c r="I30" s="169"/>
      <c r="J30" s="12"/>
      <c r="K30" s="12"/>
      <c r="L30" s="12"/>
      <c r="M30" s="12"/>
      <c r="N30" s="185"/>
      <c r="O30" s="185"/>
      <c r="P30" s="185"/>
      <c r="Q30" s="185"/>
      <c r="R30" s="185"/>
      <c r="S30" s="185"/>
      <c r="T30" s="12"/>
      <c r="U30" s="12"/>
      <c r="V30" s="12"/>
      <c r="W30" s="12"/>
      <c r="X30" s="169"/>
      <c r="Y30" s="169"/>
      <c r="Z30" s="169"/>
      <c r="AA30" s="169"/>
      <c r="AB30" s="169"/>
      <c r="AC30" s="169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72"/>
      <c r="B31" s="173"/>
      <c r="C31" s="174"/>
      <c r="D31" s="174"/>
      <c r="E31" s="174"/>
      <c r="F31" s="174"/>
      <c r="G31" s="174"/>
      <c r="H31" s="174"/>
      <c r="I31" s="175"/>
      <c r="J31" s="174"/>
      <c r="K31" s="174"/>
      <c r="L31" s="174"/>
      <c r="M31" s="174"/>
      <c r="N31" s="176"/>
      <c r="O31" s="175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7"/>
      <c r="AH31" s="2"/>
    </row>
    <row r="32" customFormat="false" ht="12.75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8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R21" activeCellId="0" sqref="R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77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9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6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80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6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80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7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101"/>
      <c r="H8" s="102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4</v>
      </c>
      <c r="T8" s="99" t="n">
        <v>160</v>
      </c>
      <c r="U8" s="105" t="n">
        <v>1201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 t="n">
        <v>150</v>
      </c>
      <c r="D9" s="56" t="n">
        <v>8</v>
      </c>
      <c r="E9" s="57" t="n">
        <v>-17.7</v>
      </c>
      <c r="F9" s="57" t="n">
        <v>-23.6</v>
      </c>
      <c r="G9" s="58" t="n">
        <v>-17</v>
      </c>
      <c r="H9" s="58" t="n">
        <v>-19.6</v>
      </c>
      <c r="I9" s="57"/>
      <c r="J9" s="57"/>
      <c r="K9" s="57"/>
      <c r="L9" s="59" t="s">
        <v>38</v>
      </c>
      <c r="M9" s="63" t="n">
        <v>3.67</v>
      </c>
      <c r="N9" s="59"/>
      <c r="O9" s="57"/>
      <c r="P9" s="59"/>
      <c r="Q9" s="57"/>
      <c r="R9" s="60"/>
      <c r="S9" s="56" t="n">
        <v>12</v>
      </c>
      <c r="T9" s="56" t="n">
        <v>140</v>
      </c>
      <c r="U9" s="56" t="n">
        <v>1544</v>
      </c>
      <c r="V9" s="61" t="n">
        <v>18</v>
      </c>
      <c r="W9" s="61" t="n">
        <v>150</v>
      </c>
      <c r="X9" s="61" t="n">
        <v>1332</v>
      </c>
      <c r="Y9" s="56" t="n">
        <v>7</v>
      </c>
      <c r="Z9" s="56" t="n">
        <v>15</v>
      </c>
      <c r="AA9" s="57"/>
      <c r="AB9" s="57"/>
      <c r="AC9" s="57" t="n">
        <v>6</v>
      </c>
      <c r="AD9" s="62" t="n">
        <v>29.22</v>
      </c>
      <c r="AE9" s="73" t="n">
        <v>985.6</v>
      </c>
      <c r="AF9" s="108" t="s">
        <v>123</v>
      </c>
      <c r="AG9" s="65" t="n">
        <v>990</v>
      </c>
      <c r="AH9" s="2"/>
    </row>
    <row r="10" customFormat="false" ht="12.75" hidden="false" customHeight="true" outlineLevel="0" collapsed="false">
      <c r="A10" s="2"/>
      <c r="B10" s="66" t="s">
        <v>40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9</v>
      </c>
      <c r="T10" s="56" t="n">
        <v>140</v>
      </c>
      <c r="U10" s="72" t="n">
        <v>1942</v>
      </c>
      <c r="V10" s="49"/>
      <c r="W10" s="49"/>
      <c r="X10" s="49"/>
      <c r="Y10" s="67"/>
      <c r="Z10" s="56"/>
      <c r="AA10" s="57"/>
      <c r="AB10" s="57"/>
      <c r="AC10" s="57"/>
      <c r="AD10" s="62"/>
      <c r="AE10" s="73"/>
      <c r="AF10" s="74"/>
      <c r="AG10" s="65"/>
      <c r="AH10" s="2"/>
    </row>
    <row r="11" customFormat="false" ht="12.75" hidden="false" customHeight="true" outlineLevel="0" collapsed="false">
      <c r="A11" s="2"/>
      <c r="B11" s="75" t="s">
        <v>41</v>
      </c>
      <c r="C11" s="76" t="n">
        <v>150</v>
      </c>
      <c r="D11" s="77" t="n">
        <v>4</v>
      </c>
      <c r="E11" s="78" t="n">
        <v>-13.6</v>
      </c>
      <c r="F11" s="78" t="n">
        <v>-17.2</v>
      </c>
      <c r="G11" s="58" t="n">
        <v>-13.4</v>
      </c>
      <c r="H11" s="58" t="n">
        <v>-17.5</v>
      </c>
      <c r="I11" s="78"/>
      <c r="J11" s="78"/>
      <c r="K11" s="78"/>
      <c r="L11" s="80" t="s">
        <v>38</v>
      </c>
      <c r="M11" s="78" t="n">
        <v>6</v>
      </c>
      <c r="N11" s="80"/>
      <c r="O11" s="78"/>
      <c r="P11" s="80"/>
      <c r="Q11" s="78"/>
      <c r="R11" s="60"/>
      <c r="S11" s="77" t="n">
        <v>7</v>
      </c>
      <c r="T11" s="77" t="n">
        <v>140</v>
      </c>
      <c r="U11" s="77" t="n">
        <v>2244</v>
      </c>
      <c r="V11" s="61" t="n">
        <v>11</v>
      </c>
      <c r="W11" s="61" t="n">
        <v>140</v>
      </c>
      <c r="X11" s="61" t="n">
        <v>1857</v>
      </c>
      <c r="Y11" s="77" t="n">
        <v>7</v>
      </c>
      <c r="Z11" s="77" t="n">
        <v>15</v>
      </c>
      <c r="AA11" s="78"/>
      <c r="AB11" s="78"/>
      <c r="AC11" s="78" t="n">
        <v>6</v>
      </c>
      <c r="AD11" s="82" t="n">
        <v>29.15</v>
      </c>
      <c r="AE11" s="83" t="n">
        <v>983.4</v>
      </c>
      <c r="AF11" s="182" t="s">
        <v>178</v>
      </c>
      <c r="AG11" s="85" t="n">
        <v>987.8</v>
      </c>
      <c r="AH11" s="2"/>
    </row>
    <row r="12" customFormat="false" ht="12.75" hidden="false" customHeight="true" outlineLevel="0" collapsed="false">
      <c r="A12" s="2"/>
      <c r="B12" s="86"/>
      <c r="C12" s="87" t="s">
        <v>43</v>
      </c>
      <c r="D12" s="87"/>
      <c r="E12" s="87"/>
      <c r="F12" s="183"/>
      <c r="G12" s="89" t="n">
        <f aca="false">IF(COUNT(G8:G11)=0,"",MAX(G8:G11))</f>
        <v>-13.4</v>
      </c>
      <c r="H12" s="90" t="n">
        <f aca="false">IF(COUNT(H8:H11)=0,"",MIN(H8:H11))</f>
        <v>-19.6</v>
      </c>
      <c r="I12" s="49"/>
      <c r="J12" s="49"/>
      <c r="K12" s="49"/>
      <c r="L12" s="91"/>
      <c r="M12" s="49"/>
      <c r="N12" s="91"/>
      <c r="O12" s="49"/>
      <c r="P12" s="91"/>
      <c r="Q12" s="49"/>
      <c r="R12" s="71"/>
      <c r="S12" s="49"/>
      <c r="T12" s="49"/>
      <c r="U12" s="92"/>
      <c r="V12" s="49"/>
      <c r="W12" s="49"/>
      <c r="X12" s="92"/>
      <c r="Y12" s="49"/>
      <c r="Z12" s="49"/>
      <c r="AA12" s="49"/>
      <c r="AB12" s="49"/>
      <c r="AC12" s="49"/>
      <c r="AD12" s="93"/>
      <c r="AE12" s="184"/>
      <c r="AF12" s="95"/>
      <c r="AG12" s="96"/>
      <c r="AH12" s="2"/>
    </row>
    <row r="13" customFormat="false" ht="12.75" hidden="false" customHeight="true" outlineLevel="0" collapsed="false">
      <c r="A13" s="2"/>
      <c r="B13" s="97" t="s">
        <v>44</v>
      </c>
      <c r="C13" s="98"/>
      <c r="D13" s="99"/>
      <c r="E13" s="100"/>
      <c r="F13" s="100"/>
      <c r="G13" s="101"/>
      <c r="H13" s="102"/>
      <c r="I13" s="100"/>
      <c r="J13" s="100"/>
      <c r="K13" s="100"/>
      <c r="L13" s="103"/>
      <c r="M13" s="100"/>
      <c r="N13" s="103"/>
      <c r="O13" s="100"/>
      <c r="P13" s="103"/>
      <c r="Q13" s="104"/>
      <c r="R13" s="46"/>
      <c r="S13" s="98" t="n">
        <v>15</v>
      </c>
      <c r="T13" s="99" t="n">
        <v>120</v>
      </c>
      <c r="U13" s="105" t="n">
        <v>255</v>
      </c>
      <c r="V13" s="49"/>
      <c r="W13" s="49"/>
      <c r="X13" s="49"/>
      <c r="Y13" s="98"/>
      <c r="Z13" s="99"/>
      <c r="AA13" s="100"/>
      <c r="AB13" s="100"/>
      <c r="AC13" s="100"/>
      <c r="AD13" s="106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7" t="s">
        <v>45</v>
      </c>
      <c r="C14" s="67" t="n">
        <v>130</v>
      </c>
      <c r="D14" s="56" t="n">
        <v>20</v>
      </c>
      <c r="E14" s="57" t="n">
        <v>-21</v>
      </c>
      <c r="F14" s="57" t="n">
        <v>-26.5</v>
      </c>
      <c r="G14" s="58" t="n">
        <v>-12.5</v>
      </c>
      <c r="H14" s="58" t="n">
        <v>-21</v>
      </c>
      <c r="I14" s="57"/>
      <c r="J14" s="57"/>
      <c r="K14" s="57"/>
      <c r="L14" s="59" t="s">
        <v>38</v>
      </c>
      <c r="M14" s="57" t="n">
        <v>6</v>
      </c>
      <c r="N14" s="59"/>
      <c r="O14" s="57"/>
      <c r="P14" s="59"/>
      <c r="Q14" s="57"/>
      <c r="R14" s="60"/>
      <c r="S14" s="56" t="n">
        <v>24</v>
      </c>
      <c r="T14" s="56" t="n">
        <v>140</v>
      </c>
      <c r="U14" s="56" t="n">
        <v>514</v>
      </c>
      <c r="V14" s="61" t="n">
        <v>31</v>
      </c>
      <c r="W14" s="61" t="n">
        <v>140</v>
      </c>
      <c r="X14" s="61" t="n">
        <v>457</v>
      </c>
      <c r="Y14" s="56" t="n">
        <v>6</v>
      </c>
      <c r="Z14" s="56" t="n">
        <v>40</v>
      </c>
      <c r="AA14" s="57"/>
      <c r="AB14" s="57"/>
      <c r="AC14" s="57" t="n">
        <v>5</v>
      </c>
      <c r="AD14" s="62" t="n">
        <v>29.14</v>
      </c>
      <c r="AE14" s="73" t="n">
        <v>982.9</v>
      </c>
      <c r="AF14" s="74" t="s">
        <v>179</v>
      </c>
      <c r="AG14" s="65" t="n">
        <v>987.3</v>
      </c>
      <c r="AH14" s="2"/>
    </row>
    <row r="15" customFormat="false" ht="12.75" hidden="false" customHeight="true" outlineLevel="0" collapsed="false">
      <c r="A15" s="2"/>
      <c r="B15" s="107" t="s">
        <v>47</v>
      </c>
      <c r="C15" s="109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28</v>
      </c>
      <c r="T15" s="56" t="n">
        <v>145</v>
      </c>
      <c r="U15" s="72" t="n">
        <v>653</v>
      </c>
      <c r="V15" s="49"/>
      <c r="W15" s="49"/>
      <c r="X15" s="49"/>
      <c r="Y15" s="67"/>
      <c r="Z15" s="56"/>
      <c r="AA15" s="57"/>
      <c r="AB15" s="57"/>
      <c r="AC15" s="57"/>
      <c r="AD15" s="62"/>
      <c r="AE15" s="73"/>
      <c r="AF15" s="74"/>
      <c r="AG15" s="65"/>
      <c r="AH15" s="2"/>
    </row>
    <row r="16" customFormat="false" ht="12.75" hidden="false" customHeight="true" outlineLevel="0" collapsed="false">
      <c r="A16" s="2"/>
      <c r="B16" s="110" t="s">
        <v>48</v>
      </c>
      <c r="C16" s="76" t="n">
        <v>130</v>
      </c>
      <c r="D16" s="77" t="n">
        <v>24</v>
      </c>
      <c r="E16" s="78" t="n">
        <v>-23</v>
      </c>
      <c r="F16" s="78" t="n">
        <v>-27.8</v>
      </c>
      <c r="G16" s="58" t="n">
        <v>-21.2</v>
      </c>
      <c r="H16" s="58" t="n">
        <v>-23.4</v>
      </c>
      <c r="I16" s="78"/>
      <c r="J16" s="78"/>
      <c r="K16" s="78"/>
      <c r="L16" s="80" t="s">
        <v>38</v>
      </c>
      <c r="M16" s="78" t="n">
        <v>3.33</v>
      </c>
      <c r="N16" s="80"/>
      <c r="O16" s="78"/>
      <c r="P16" s="80"/>
      <c r="Q16" s="78"/>
      <c r="R16" s="60" t="s">
        <v>49</v>
      </c>
      <c r="S16" s="77" t="n">
        <v>25</v>
      </c>
      <c r="T16" s="77" t="n">
        <v>130</v>
      </c>
      <c r="U16" s="77" t="n">
        <v>1148</v>
      </c>
      <c r="V16" s="61" t="n">
        <v>33</v>
      </c>
      <c r="W16" s="61" t="n">
        <v>140</v>
      </c>
      <c r="X16" s="61" t="n">
        <v>644</v>
      </c>
      <c r="Y16" s="77" t="n">
        <v>6</v>
      </c>
      <c r="Z16" s="77" t="n">
        <v>40</v>
      </c>
      <c r="AA16" s="78"/>
      <c r="AB16" s="78"/>
      <c r="AC16" s="78" t="n">
        <v>0.5</v>
      </c>
      <c r="AD16" s="82" t="n">
        <v>29.14</v>
      </c>
      <c r="AE16" s="83" t="n">
        <v>982.9</v>
      </c>
      <c r="AF16" s="182" t="s">
        <v>180</v>
      </c>
      <c r="AG16" s="85" t="n">
        <v>978.3</v>
      </c>
      <c r="AH16" s="2"/>
    </row>
    <row r="17" customFormat="false" ht="12.75" hidden="false" customHeight="true" outlineLevel="0" collapsed="false">
      <c r="A17" s="2"/>
      <c r="B17" s="86"/>
      <c r="C17" s="113" t="s">
        <v>43</v>
      </c>
      <c r="D17" s="113"/>
      <c r="E17" s="113"/>
      <c r="F17" s="114"/>
      <c r="G17" s="89" t="n">
        <f aca="false">IF(COUNT(G13:G16)=0,"",MAX(G13:G16))</f>
        <v>-12.5</v>
      </c>
      <c r="H17" s="115" t="n">
        <f aca="false">IF(COUNT(H13:H16)=0,"",MIN(H13:H16))</f>
        <v>-23.4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71"/>
      <c r="AE17" s="94"/>
      <c r="AF17" s="95"/>
      <c r="AG17" s="96"/>
      <c r="AH17" s="2"/>
    </row>
    <row r="18" customFormat="false" ht="12.75" hidden="false" customHeight="true" outlineLevel="0" collapsed="false">
      <c r="A18" s="2"/>
      <c r="B18" s="11"/>
      <c r="C18" s="113" t="s">
        <v>51</v>
      </c>
      <c r="D18" s="113"/>
      <c r="E18" s="116"/>
      <c r="F18" s="117" t="s">
        <v>52</v>
      </c>
      <c r="G18" s="118" t="s">
        <v>53</v>
      </c>
      <c r="H18" s="118" t="s">
        <v>54</v>
      </c>
      <c r="I18" s="113" t="s">
        <v>8</v>
      </c>
      <c r="J18" s="113"/>
      <c r="K18" s="113"/>
      <c r="L18" s="113"/>
      <c r="M18" s="24" t="s">
        <v>55</v>
      </c>
      <c r="N18" s="24"/>
      <c r="O18" s="113" t="s">
        <v>56</v>
      </c>
      <c r="P18" s="113"/>
      <c r="Q18" s="113"/>
      <c r="R18" s="119" t="s">
        <v>57</v>
      </c>
      <c r="S18" s="120" t="s">
        <v>58</v>
      </c>
      <c r="T18" s="120"/>
      <c r="U18" s="120"/>
      <c r="V18" s="121" t="s">
        <v>59</v>
      </c>
      <c r="W18" s="121"/>
      <c r="X18" s="121"/>
      <c r="Y18" s="119" t="s">
        <v>60</v>
      </c>
      <c r="Z18" s="119" t="s">
        <v>2</v>
      </c>
      <c r="AA18" s="122" t="s">
        <v>14</v>
      </c>
      <c r="AB18" s="122"/>
      <c r="AC18" s="122"/>
      <c r="AD18" s="122"/>
      <c r="AE18" s="123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13" t="s">
        <v>19</v>
      </c>
      <c r="D19" s="113" t="s">
        <v>20</v>
      </c>
      <c r="E19" s="116"/>
      <c r="F19" s="117"/>
      <c r="G19" s="118"/>
      <c r="H19" s="118"/>
      <c r="I19" s="124" t="s">
        <v>4</v>
      </c>
      <c r="J19" s="125" t="s">
        <v>24</v>
      </c>
      <c r="K19" s="113" t="s">
        <v>25</v>
      </c>
      <c r="L19" s="126" t="s">
        <v>26</v>
      </c>
      <c r="M19" s="127" t="s">
        <v>61</v>
      </c>
      <c r="N19" s="120" t="s">
        <v>62</v>
      </c>
      <c r="O19" s="128" t="s">
        <v>27</v>
      </c>
      <c r="P19" s="128" t="s">
        <v>29</v>
      </c>
      <c r="Q19" s="128" t="s">
        <v>30</v>
      </c>
      <c r="R19" s="119"/>
      <c r="S19" s="120" t="s">
        <v>19</v>
      </c>
      <c r="T19" s="120" t="s">
        <v>20</v>
      </c>
      <c r="U19" s="120" t="s">
        <v>4</v>
      </c>
      <c r="V19" s="120" t="s">
        <v>19</v>
      </c>
      <c r="W19" s="120" t="s">
        <v>20</v>
      </c>
      <c r="X19" s="121" t="s">
        <v>4</v>
      </c>
      <c r="Y19" s="119"/>
      <c r="Z19" s="119"/>
      <c r="AA19" s="124" t="s">
        <v>4</v>
      </c>
      <c r="AB19" s="129" t="s">
        <v>31</v>
      </c>
      <c r="AC19" s="113" t="s">
        <v>32</v>
      </c>
      <c r="AD19" s="113" t="s">
        <v>33</v>
      </c>
      <c r="AE19" s="123"/>
      <c r="AF19" s="12"/>
      <c r="AG19" s="17"/>
      <c r="AH19" s="2"/>
    </row>
    <row r="20" customFormat="false" ht="12.75" hidden="false" customHeight="true" outlineLevel="0" collapsed="false">
      <c r="A20" s="2"/>
      <c r="B20" s="130"/>
      <c r="C20" s="131" t="n">
        <f aca="false">IF(COUNT(C8:C11,C13:C16)=0,"",'Winds-Day'!BE25)</f>
        <v>134.246394318158</v>
      </c>
      <c r="D20" s="132" t="n">
        <f aca="false">IF(COUNT(D8:D11,D13:D16)=0,"",SUM(D8:D11,D13:D16)/COUNT(D8:D11,D13:D16))</f>
        <v>14</v>
      </c>
      <c r="E20" s="133" t="n">
        <f aca="false">IF((COUNT(G12,G17))=0,"",(MAX(G12,G17)))</f>
        <v>-12.5</v>
      </c>
      <c r="F20" s="134" t="n">
        <f aca="false">E20</f>
        <v>-12.5</v>
      </c>
      <c r="G20" s="135" t="n">
        <f aca="false">IF((COUNT(H12,H17))=0,"",(MIN(H12,H17)))</f>
        <v>-23.4</v>
      </c>
      <c r="H20" s="136" t="n">
        <f aca="false">IF((COUNT(E20:G20))=0,"",(AVERAGE(E20:G20)))</f>
        <v>-16.1333333333333</v>
      </c>
      <c r="I20" s="137" t="s">
        <v>63</v>
      </c>
      <c r="J20" s="138" t="n">
        <f aca="false">SUM(I8:I9)</f>
        <v>0</v>
      </c>
      <c r="K20" s="139" t="n">
        <f aca="false">SUM(J8:J9)</f>
        <v>0</v>
      </c>
      <c r="L20" s="140" t="n">
        <f aca="false">SUM(K8:K9)</f>
        <v>0</v>
      </c>
      <c r="M20" s="141" t="n">
        <v>-39</v>
      </c>
      <c r="N20" s="100" t="n">
        <f aca="false">M20*9/5+32</f>
        <v>-38.2</v>
      </c>
      <c r="O20" s="142" t="n">
        <f aca="false">SUM(M8:M11,M13:M16)</f>
        <v>19</v>
      </c>
      <c r="P20" s="143" t="n">
        <f aca="false">SUM(O8:O11,O13:O16)</f>
        <v>0</v>
      </c>
      <c r="Q20" s="144" t="n">
        <f aca="false">SUM(Q8:Q11,Q13:Q16)</f>
        <v>0</v>
      </c>
      <c r="R20" s="145" t="s">
        <v>49</v>
      </c>
      <c r="S20" s="146" t="n">
        <f aca="false">IF(COUNT(T8:T11,T13:T16)=0,"",VLOOKUP(MAX(S8:S16),S8:U16,2,FALSE()))</f>
        <v>145</v>
      </c>
      <c r="T20" s="147" t="n">
        <f aca="false">IF(COUNT(S8:S11,S13:S16)=0,"",MAX(S8:S11,S13:S16))</f>
        <v>28</v>
      </c>
      <c r="U20" s="132" t="n">
        <f aca="false">IF(COUNT(U8:U11,U13:U16)=0,"",VLOOKUP(MAX(S8:S16),S8:U16,3,FALSE()))</f>
        <v>653</v>
      </c>
      <c r="V20" s="148" t="n">
        <f aca="false">IF(COUNT(W8:W11,W13:W16)=0,"",VLOOKUP(MAX(V8:V16),V8:X16,2,FALSE()))</f>
        <v>140</v>
      </c>
      <c r="W20" s="149" t="n">
        <f aca="false">IF(COUNT(V8:V11,V13:V16)=0,"",MAX(V8:V11,V13:V16))</f>
        <v>33</v>
      </c>
      <c r="X20" s="150" t="n">
        <f aca="false">IF(COUNT(X8:X11,X13:X16)=0,"",VLOOKUP(MAX(V8:V16),V8:X16,3,FALSE()))</f>
        <v>644</v>
      </c>
      <c r="Y20" s="119"/>
      <c r="Z20" s="119"/>
      <c r="AA20" s="137" t="s">
        <v>63</v>
      </c>
      <c r="AB20" s="138" t="n">
        <f aca="false">SUM(AA8:AA9)</f>
        <v>0</v>
      </c>
      <c r="AC20" s="139" t="n">
        <f aca="false">SUM(AB8:AB9)</f>
        <v>0</v>
      </c>
      <c r="AD20" s="151" t="n">
        <f aca="false">SUM(AC8:AC9)</f>
        <v>6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52"/>
      <c r="C21" s="153"/>
      <c r="D21" s="153"/>
      <c r="E21" s="153"/>
      <c r="F21" s="153"/>
      <c r="G21" s="153"/>
      <c r="H21" s="153"/>
      <c r="I21" s="154" t="s">
        <v>64</v>
      </c>
      <c r="J21" s="155" t="n">
        <f aca="false">SUM(I10:I11)</f>
        <v>0</v>
      </c>
      <c r="K21" s="156" t="n">
        <f aca="false">SUM(J10:J11)</f>
        <v>0</v>
      </c>
      <c r="L21" s="156" t="n">
        <f aca="false">SUM(K10:K11)</f>
        <v>0</v>
      </c>
      <c r="M21" s="12"/>
      <c r="N21" s="12"/>
      <c r="O21" s="12"/>
      <c r="P21" s="12"/>
      <c r="Q21" s="12"/>
      <c r="R21" s="12"/>
      <c r="S21" s="113" t="s">
        <v>65</v>
      </c>
      <c r="T21" s="113"/>
      <c r="U21" s="113"/>
      <c r="V21" s="157" t="s">
        <v>66</v>
      </c>
      <c r="W21" s="157" t="s">
        <v>67</v>
      </c>
      <c r="X21" s="118" t="s">
        <v>68</v>
      </c>
      <c r="Y21" s="146" t="n">
        <f aca="false">IF(COUNT(Y8:Y11,Y13:Y16)=0,"",AVERAGE(Y8:Y16))</f>
        <v>6.5</v>
      </c>
      <c r="Z21" s="147" t="n">
        <f aca="false">IF(COUNT(Z8:Z11,Z13:Z16)=0,"",MIN(Z8:Z16))</f>
        <v>15</v>
      </c>
      <c r="AA21" s="154" t="s">
        <v>64</v>
      </c>
      <c r="AB21" s="155" t="n">
        <f aca="false">SUM(AA10:AA11)</f>
        <v>0</v>
      </c>
      <c r="AC21" s="156" t="n">
        <f aca="false">SUM(AB10:AB11)</f>
        <v>0</v>
      </c>
      <c r="AD21" s="158" t="n">
        <f aca="false">SUM(AC10:AC11)</f>
        <v>6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52"/>
      <c r="C22" s="159"/>
      <c r="D22" s="12"/>
      <c r="E22" s="12"/>
      <c r="F22" s="12"/>
      <c r="G22" s="12"/>
      <c r="H22" s="12"/>
      <c r="I22" s="154" t="s">
        <v>69</v>
      </c>
      <c r="J22" s="160" t="n">
        <f aca="false">SUM(I13:I14)</f>
        <v>0</v>
      </c>
      <c r="K22" s="161" t="n">
        <f aca="false">SUM(J13:J14)</f>
        <v>0</v>
      </c>
      <c r="L22" s="161" t="n">
        <f aca="false">SUM(K13:K14)</f>
        <v>0</v>
      </c>
      <c r="M22" s="12"/>
      <c r="N22" s="12"/>
      <c r="O22" s="12"/>
      <c r="P22" s="12"/>
      <c r="Q22" s="12"/>
      <c r="R22" s="12"/>
      <c r="S22" s="162" t="s">
        <v>22</v>
      </c>
      <c r="T22" s="162" t="s">
        <v>23</v>
      </c>
      <c r="U22" s="162" t="s">
        <v>70</v>
      </c>
      <c r="V22" s="157"/>
      <c r="W22" s="157"/>
      <c r="X22" s="118"/>
      <c r="Y22" s="12"/>
      <c r="Z22" s="12"/>
      <c r="AA22" s="154" t="s">
        <v>69</v>
      </c>
      <c r="AB22" s="160" t="n">
        <f aca="false">SUM(AA13:AA14)</f>
        <v>0</v>
      </c>
      <c r="AC22" s="161" t="n">
        <f aca="false">SUM(AB13:AB14)</f>
        <v>0</v>
      </c>
      <c r="AD22" s="163" t="n">
        <f aca="false">SUM(AC13:AC14)</f>
        <v>5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52"/>
      <c r="C23" s="153"/>
      <c r="D23" s="12"/>
      <c r="E23" s="12"/>
      <c r="F23" s="12"/>
      <c r="G23" s="12"/>
      <c r="H23" s="12"/>
      <c r="I23" s="164" t="s">
        <v>71</v>
      </c>
      <c r="J23" s="160" t="n">
        <f aca="false">SUM(I15:I16)</f>
        <v>0</v>
      </c>
      <c r="K23" s="161" t="n">
        <f aca="false">SUM(J15:J16)</f>
        <v>0</v>
      </c>
      <c r="L23" s="161" t="n">
        <f aca="false">SUM(K15:K16)</f>
        <v>0</v>
      </c>
      <c r="M23" s="12"/>
      <c r="N23" s="12"/>
      <c r="O23" s="12"/>
      <c r="P23" s="12"/>
      <c r="Q23" s="12"/>
      <c r="R23" s="12"/>
      <c r="S23" s="165" t="n">
        <f aca="false">IF(COUNT(AD8:AD11,AD13:AD16)=0,"",MAX(AD8:AD16))</f>
        <v>29.22</v>
      </c>
      <c r="T23" s="165" t="n">
        <f aca="false">IF(COUNT(AD8:AD11,AD13:AD16)=0,"",MIN(AD8:AD16))</f>
        <v>29.14</v>
      </c>
      <c r="U23" s="165" t="n">
        <f aca="false">IF(COUNT(AD8:AD11,AD13:AD16)=0,"",AVERAGE(AD8:AD16))</f>
        <v>29.1625</v>
      </c>
      <c r="V23" s="157"/>
      <c r="W23" s="157"/>
      <c r="X23" s="118"/>
      <c r="Y23" s="12"/>
      <c r="Z23" s="25"/>
      <c r="AA23" s="164" t="s">
        <v>71</v>
      </c>
      <c r="AB23" s="160" t="n">
        <f aca="false">SUM(AA15:AA16)</f>
        <v>0</v>
      </c>
      <c r="AC23" s="161" t="n">
        <f aca="false">SUM(AB15:AB16)</f>
        <v>0</v>
      </c>
      <c r="AD23" s="163" t="n">
        <f aca="false">SUM(AC15:AC16)</f>
        <v>0.5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52"/>
      <c r="C24" s="153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6" t="n">
        <f aca="false">COUNT(D8:D11,D13:D16)</f>
        <v>4</v>
      </c>
      <c r="W24" s="167" t="n">
        <f aca="false">IF(COUNT(AD8:AD11,AD13:AD16)=0,"",S23-T23)</f>
        <v>0.0799999999999983</v>
      </c>
      <c r="X24" s="134" t="n">
        <f aca="false">IF(COUNT(E8:E11,E13:E16)=0,"",E20-G20)</f>
        <v>10.9</v>
      </c>
      <c r="Y24" s="12"/>
      <c r="Z24" s="12"/>
      <c r="AA24" s="12"/>
      <c r="AB24" s="168"/>
      <c r="AC24" s="168"/>
      <c r="AD24" s="168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52"/>
      <c r="C25" s="153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9" t="s">
        <v>72</v>
      </c>
      <c r="D26" s="169"/>
      <c r="E26" s="169"/>
      <c r="F26" s="169"/>
      <c r="G26" s="169"/>
      <c r="H26" s="169"/>
      <c r="I26" s="169"/>
      <c r="J26" s="12"/>
      <c r="K26" s="12"/>
      <c r="L26" s="12"/>
      <c r="M26" s="12"/>
      <c r="N26" s="185" t="s">
        <v>73</v>
      </c>
      <c r="O26" s="185"/>
      <c r="P26" s="185"/>
      <c r="Q26" s="185"/>
      <c r="R26" s="185"/>
      <c r="S26" s="185"/>
      <c r="T26" s="12"/>
      <c r="U26" s="12"/>
      <c r="V26" s="12"/>
      <c r="W26" s="12"/>
      <c r="X26" s="169" t="s">
        <v>74</v>
      </c>
      <c r="Y26" s="169"/>
      <c r="Z26" s="169"/>
      <c r="AA26" s="169"/>
      <c r="AB26" s="169"/>
      <c r="AC26" s="169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70"/>
      <c r="C27" s="169"/>
      <c r="D27" s="169"/>
      <c r="E27" s="169"/>
      <c r="F27" s="169"/>
      <c r="G27" s="169"/>
      <c r="H27" s="169"/>
      <c r="I27" s="169"/>
      <c r="J27" s="16"/>
      <c r="K27" s="16"/>
      <c r="L27" s="16"/>
      <c r="M27" s="16"/>
      <c r="N27" s="185"/>
      <c r="O27" s="185"/>
      <c r="P27" s="185"/>
      <c r="Q27" s="185"/>
      <c r="R27" s="185"/>
      <c r="S27" s="185"/>
      <c r="T27" s="16"/>
      <c r="U27" s="16"/>
      <c r="V27" s="16"/>
      <c r="W27" s="16"/>
      <c r="X27" s="169"/>
      <c r="Y27" s="169"/>
      <c r="Z27" s="169"/>
      <c r="AA27" s="169"/>
      <c r="AB27" s="169"/>
      <c r="AC27" s="169"/>
      <c r="AD27" s="171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9"/>
      <c r="D28" s="169"/>
      <c r="E28" s="169"/>
      <c r="F28" s="169"/>
      <c r="G28" s="169"/>
      <c r="H28" s="169"/>
      <c r="I28" s="169"/>
      <c r="J28" s="12"/>
      <c r="K28" s="12"/>
      <c r="L28" s="12"/>
      <c r="M28" s="12"/>
      <c r="N28" s="185"/>
      <c r="O28" s="185"/>
      <c r="P28" s="185"/>
      <c r="Q28" s="185"/>
      <c r="R28" s="185"/>
      <c r="S28" s="185"/>
      <c r="T28" s="12"/>
      <c r="U28" s="12"/>
      <c r="V28" s="12"/>
      <c r="W28" s="12"/>
      <c r="X28" s="169"/>
      <c r="Y28" s="169"/>
      <c r="Z28" s="169"/>
      <c r="AA28" s="169"/>
      <c r="AB28" s="169"/>
      <c r="AC28" s="169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72"/>
      <c r="B29" s="11"/>
      <c r="C29" s="169"/>
      <c r="D29" s="169"/>
      <c r="E29" s="169"/>
      <c r="F29" s="169"/>
      <c r="G29" s="169"/>
      <c r="H29" s="169"/>
      <c r="I29" s="169"/>
      <c r="J29" s="12"/>
      <c r="K29" s="12"/>
      <c r="L29" s="12"/>
      <c r="M29" s="12"/>
      <c r="N29" s="185"/>
      <c r="O29" s="185"/>
      <c r="P29" s="185"/>
      <c r="Q29" s="185"/>
      <c r="R29" s="185"/>
      <c r="S29" s="185"/>
      <c r="T29" s="12"/>
      <c r="U29" s="12"/>
      <c r="V29" s="12"/>
      <c r="W29" s="12"/>
      <c r="X29" s="169"/>
      <c r="Y29" s="169"/>
      <c r="Z29" s="169"/>
      <c r="AA29" s="169"/>
      <c r="AB29" s="169"/>
      <c r="AC29" s="169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72"/>
      <c r="B30" s="11"/>
      <c r="C30" s="169"/>
      <c r="D30" s="169"/>
      <c r="E30" s="169"/>
      <c r="F30" s="169"/>
      <c r="G30" s="169"/>
      <c r="H30" s="169"/>
      <c r="I30" s="169"/>
      <c r="J30" s="12"/>
      <c r="K30" s="12"/>
      <c r="L30" s="12"/>
      <c r="M30" s="12"/>
      <c r="N30" s="185"/>
      <c r="O30" s="185"/>
      <c r="P30" s="185"/>
      <c r="Q30" s="185"/>
      <c r="R30" s="185"/>
      <c r="S30" s="185"/>
      <c r="T30" s="12"/>
      <c r="U30" s="12"/>
      <c r="V30" s="12"/>
      <c r="W30" s="12"/>
      <c r="X30" s="169"/>
      <c r="Y30" s="169"/>
      <c r="Z30" s="169"/>
      <c r="AA30" s="169"/>
      <c r="AB30" s="169"/>
      <c r="AC30" s="169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72"/>
      <c r="B31" s="173"/>
      <c r="C31" s="174"/>
      <c r="D31" s="174"/>
      <c r="E31" s="174"/>
      <c r="F31" s="174"/>
      <c r="G31" s="174"/>
      <c r="H31" s="174"/>
      <c r="I31" s="175"/>
      <c r="J31" s="174"/>
      <c r="K31" s="174"/>
      <c r="L31" s="174"/>
      <c r="M31" s="174"/>
      <c r="N31" s="176"/>
      <c r="O31" s="175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7"/>
      <c r="AH31" s="2"/>
    </row>
    <row r="32" customFormat="false" ht="12.75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8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R21" activeCellId="0" sqref="R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81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9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6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80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6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80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7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101"/>
      <c r="H8" s="102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25</v>
      </c>
      <c r="T8" s="99" t="n">
        <v>130</v>
      </c>
      <c r="U8" s="105" t="n">
        <v>1315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 t="n">
        <v>110</v>
      </c>
      <c r="D9" s="56" t="n">
        <v>20</v>
      </c>
      <c r="E9" s="57" t="n">
        <v>-25.1</v>
      </c>
      <c r="F9" s="57" t="n">
        <v>-31.1</v>
      </c>
      <c r="G9" s="58" t="n">
        <v>-22.9</v>
      </c>
      <c r="H9" s="58" t="n">
        <v>-26.1</v>
      </c>
      <c r="I9" s="57"/>
      <c r="J9" s="57"/>
      <c r="K9" s="57"/>
      <c r="L9" s="190" t="s">
        <v>38</v>
      </c>
      <c r="M9" s="57" t="n">
        <v>2.25</v>
      </c>
      <c r="N9" s="59"/>
      <c r="O9" s="57"/>
      <c r="P9" s="190" t="s">
        <v>84</v>
      </c>
      <c r="Q9" s="57" t="n">
        <v>2.25</v>
      </c>
      <c r="R9" s="60"/>
      <c r="S9" s="56" t="n">
        <v>25</v>
      </c>
      <c r="T9" s="56" t="n">
        <v>130</v>
      </c>
      <c r="U9" s="56" t="n">
        <v>1547</v>
      </c>
      <c r="V9" s="61" t="n">
        <v>31</v>
      </c>
      <c r="W9" s="61" t="n">
        <v>130</v>
      </c>
      <c r="X9" s="61" t="n">
        <v>1313</v>
      </c>
      <c r="Y9" s="56" t="n">
        <v>7</v>
      </c>
      <c r="Z9" s="56" t="n">
        <v>30</v>
      </c>
      <c r="AA9" s="57"/>
      <c r="AB9" s="57"/>
      <c r="AC9" s="57"/>
      <c r="AD9" s="62" t="n">
        <v>29.18</v>
      </c>
      <c r="AE9" s="73" t="n">
        <v>984.4</v>
      </c>
      <c r="AF9" s="108" t="s">
        <v>111</v>
      </c>
      <c r="AG9" s="65" t="n">
        <v>988.8</v>
      </c>
      <c r="AH9" s="2"/>
    </row>
    <row r="10" customFormat="false" ht="12.75" hidden="false" customHeight="true" outlineLevel="0" collapsed="false">
      <c r="A10" s="2"/>
      <c r="B10" s="66" t="s">
        <v>40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21</v>
      </c>
      <c r="T10" s="56" t="n">
        <v>110</v>
      </c>
      <c r="U10" s="72" t="n">
        <v>2059</v>
      </c>
      <c r="V10" s="49"/>
      <c r="W10" s="49"/>
      <c r="X10" s="49"/>
      <c r="Y10" s="67"/>
      <c r="Z10" s="56"/>
      <c r="AA10" s="57"/>
      <c r="AB10" s="57"/>
      <c r="AC10" s="57"/>
      <c r="AD10" s="62"/>
      <c r="AE10" s="73"/>
      <c r="AF10" s="74"/>
      <c r="AG10" s="65"/>
      <c r="AH10" s="2"/>
    </row>
    <row r="11" customFormat="false" ht="12.75" hidden="false" customHeight="true" outlineLevel="0" collapsed="false">
      <c r="A11" s="2"/>
      <c r="B11" s="75" t="s">
        <v>41</v>
      </c>
      <c r="C11" s="76" t="n">
        <v>110</v>
      </c>
      <c r="D11" s="77" t="n">
        <v>21</v>
      </c>
      <c r="E11" s="78" t="n">
        <v>-26</v>
      </c>
      <c r="F11" s="78" t="n">
        <v>-32</v>
      </c>
      <c r="G11" s="58" t="n">
        <v>-24.4</v>
      </c>
      <c r="H11" s="58" t="n">
        <v>-26.2</v>
      </c>
      <c r="I11" s="78"/>
      <c r="J11" s="78"/>
      <c r="K11" s="78"/>
      <c r="L11" s="80" t="s">
        <v>38</v>
      </c>
      <c r="M11" s="78" t="n">
        <v>6</v>
      </c>
      <c r="N11" s="80"/>
      <c r="O11" s="78"/>
      <c r="P11" s="80" t="s">
        <v>84</v>
      </c>
      <c r="Q11" s="78" t="n">
        <v>6</v>
      </c>
      <c r="R11" s="60"/>
      <c r="S11" s="77" t="n">
        <v>25</v>
      </c>
      <c r="T11" s="77" t="n">
        <v>110</v>
      </c>
      <c r="U11" s="77" t="n">
        <v>2323</v>
      </c>
      <c r="V11" s="61" t="n">
        <v>33</v>
      </c>
      <c r="W11" s="61" t="n">
        <v>90</v>
      </c>
      <c r="X11" s="61" t="n">
        <v>2105</v>
      </c>
      <c r="Y11" s="77" t="n">
        <v>8</v>
      </c>
      <c r="Z11" s="77" t="n">
        <v>20</v>
      </c>
      <c r="AA11" s="78"/>
      <c r="AB11" s="78"/>
      <c r="AC11" s="78" t="n">
        <v>5</v>
      </c>
      <c r="AD11" s="82" t="n">
        <v>29.19</v>
      </c>
      <c r="AE11" s="83" t="n">
        <v>984.8</v>
      </c>
      <c r="AF11" s="182" t="s">
        <v>142</v>
      </c>
      <c r="AG11" s="85" t="n">
        <v>989.2</v>
      </c>
      <c r="AH11" s="2"/>
    </row>
    <row r="12" customFormat="false" ht="12.75" hidden="false" customHeight="true" outlineLevel="0" collapsed="false">
      <c r="A12" s="2"/>
      <c r="B12" s="86"/>
      <c r="C12" s="87" t="s">
        <v>43</v>
      </c>
      <c r="D12" s="87"/>
      <c r="E12" s="87"/>
      <c r="F12" s="183"/>
      <c r="G12" s="89" t="n">
        <f aca="false">IF(COUNT(G8:G11)=0,"",MAX(G8:G11))</f>
        <v>-22.9</v>
      </c>
      <c r="H12" s="90" t="n">
        <f aca="false">IF(COUNT(H8:H11)=0,"",MIN(H8:H11))</f>
        <v>-26.2</v>
      </c>
      <c r="I12" s="49"/>
      <c r="J12" s="49"/>
      <c r="K12" s="49"/>
      <c r="L12" s="91"/>
      <c r="M12" s="49"/>
      <c r="N12" s="91"/>
      <c r="O12" s="49"/>
      <c r="P12" s="91"/>
      <c r="Q12" s="49"/>
      <c r="R12" s="71"/>
      <c r="S12" s="49"/>
      <c r="T12" s="49"/>
      <c r="U12" s="92"/>
      <c r="V12" s="49"/>
      <c r="W12" s="49"/>
      <c r="X12" s="92"/>
      <c r="Y12" s="49"/>
      <c r="Z12" s="49"/>
      <c r="AA12" s="49"/>
      <c r="AB12" s="49"/>
      <c r="AC12" s="49"/>
      <c r="AD12" s="93"/>
      <c r="AE12" s="184"/>
      <c r="AF12" s="95"/>
      <c r="AG12" s="96"/>
      <c r="AH12" s="2"/>
    </row>
    <row r="13" customFormat="false" ht="12.75" hidden="false" customHeight="true" outlineLevel="0" collapsed="false">
      <c r="A13" s="2"/>
      <c r="B13" s="97" t="s">
        <v>44</v>
      </c>
      <c r="C13" s="98"/>
      <c r="D13" s="99"/>
      <c r="E13" s="100"/>
      <c r="F13" s="100"/>
      <c r="G13" s="101"/>
      <c r="H13" s="102"/>
      <c r="I13" s="100"/>
      <c r="J13" s="100"/>
      <c r="K13" s="100"/>
      <c r="L13" s="103"/>
      <c r="M13" s="100"/>
      <c r="N13" s="103"/>
      <c r="O13" s="100"/>
      <c r="P13" s="103"/>
      <c r="Q13" s="104"/>
      <c r="R13" s="46"/>
      <c r="S13" s="98" t="n">
        <v>24</v>
      </c>
      <c r="T13" s="99" t="n">
        <v>110</v>
      </c>
      <c r="U13" s="105" t="n">
        <v>211</v>
      </c>
      <c r="V13" s="49"/>
      <c r="W13" s="49"/>
      <c r="X13" s="49"/>
      <c r="Y13" s="98"/>
      <c r="Z13" s="99"/>
      <c r="AA13" s="100"/>
      <c r="AB13" s="100"/>
      <c r="AC13" s="100"/>
      <c r="AD13" s="106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7" t="s">
        <v>45</v>
      </c>
      <c r="C14" s="67" t="n">
        <v>110</v>
      </c>
      <c r="D14" s="56" t="n">
        <v>19</v>
      </c>
      <c r="E14" s="57" t="n">
        <v>-24</v>
      </c>
      <c r="F14" s="57" t="n">
        <v>-30.5</v>
      </c>
      <c r="G14" s="58" t="n">
        <v>-23.7</v>
      </c>
      <c r="H14" s="58" t="n">
        <v>-25.8</v>
      </c>
      <c r="I14" s="57"/>
      <c r="J14" s="57" t="n">
        <v>6</v>
      </c>
      <c r="K14" s="57" t="n">
        <v>6</v>
      </c>
      <c r="L14" s="59" t="s">
        <v>38</v>
      </c>
      <c r="M14" s="57" t="n">
        <v>6</v>
      </c>
      <c r="N14" s="59"/>
      <c r="O14" s="57"/>
      <c r="P14" s="59" t="s">
        <v>84</v>
      </c>
      <c r="Q14" s="57" t="n">
        <v>6</v>
      </c>
      <c r="R14" s="60"/>
      <c r="S14" s="56" t="n">
        <v>23</v>
      </c>
      <c r="T14" s="56" t="n">
        <v>110</v>
      </c>
      <c r="U14" s="56" t="n">
        <v>338</v>
      </c>
      <c r="V14" s="61" t="n">
        <v>30</v>
      </c>
      <c r="W14" s="61" t="n">
        <v>110</v>
      </c>
      <c r="X14" s="61" t="n">
        <v>337</v>
      </c>
      <c r="Y14" s="56" t="n">
        <v>8</v>
      </c>
      <c r="Z14" s="56" t="n">
        <v>25</v>
      </c>
      <c r="AA14" s="57"/>
      <c r="AB14" s="57"/>
      <c r="AC14" s="57" t="n">
        <v>6</v>
      </c>
      <c r="AD14" s="62" t="n">
        <v>29.19</v>
      </c>
      <c r="AE14" s="73" t="n">
        <v>984.7</v>
      </c>
      <c r="AF14" s="74" t="s">
        <v>147</v>
      </c>
      <c r="AG14" s="65" t="n">
        <v>989.2</v>
      </c>
      <c r="AH14" s="2"/>
    </row>
    <row r="15" customFormat="false" ht="12.75" hidden="false" customHeight="true" outlineLevel="0" collapsed="false">
      <c r="A15" s="2"/>
      <c r="B15" s="107" t="s">
        <v>47</v>
      </c>
      <c r="C15" s="109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21</v>
      </c>
      <c r="T15" s="56" t="n">
        <v>110</v>
      </c>
      <c r="U15" s="72" t="n">
        <v>615</v>
      </c>
      <c r="V15" s="49"/>
      <c r="W15" s="49"/>
      <c r="X15" s="49"/>
      <c r="Y15" s="67"/>
      <c r="Z15" s="56"/>
      <c r="AA15" s="57"/>
      <c r="AB15" s="57"/>
      <c r="AC15" s="57"/>
      <c r="AD15" s="62"/>
      <c r="AE15" s="73"/>
      <c r="AF15" s="74"/>
      <c r="AG15" s="65"/>
      <c r="AH15" s="2"/>
    </row>
    <row r="16" customFormat="false" ht="12.75" hidden="false" customHeight="true" outlineLevel="0" collapsed="false">
      <c r="A16" s="2"/>
      <c r="B16" s="110" t="s">
        <v>48</v>
      </c>
      <c r="C16" s="76" t="n">
        <v>100</v>
      </c>
      <c r="D16" s="77" t="n">
        <v>15</v>
      </c>
      <c r="E16" s="78" t="n">
        <v>-23.1</v>
      </c>
      <c r="F16" s="78" t="n">
        <v>-30</v>
      </c>
      <c r="G16" s="58" t="n">
        <v>-22.2</v>
      </c>
      <c r="H16" s="58" t="n">
        <v>-23.7</v>
      </c>
      <c r="I16" s="78"/>
      <c r="J16" s="78" t="n">
        <v>6</v>
      </c>
      <c r="K16" s="78" t="n">
        <v>6</v>
      </c>
      <c r="L16" s="80" t="s">
        <v>38</v>
      </c>
      <c r="M16" s="78" t="n">
        <v>6</v>
      </c>
      <c r="N16" s="80"/>
      <c r="O16" s="78"/>
      <c r="P16" s="80" t="s">
        <v>84</v>
      </c>
      <c r="Q16" s="78" t="n">
        <v>6</v>
      </c>
      <c r="R16" s="209" t="s">
        <v>49</v>
      </c>
      <c r="S16" s="77" t="n">
        <v>18</v>
      </c>
      <c r="T16" s="77" t="n">
        <v>110</v>
      </c>
      <c r="U16" s="77" t="n">
        <v>1157</v>
      </c>
      <c r="V16" s="61" t="n">
        <v>26</v>
      </c>
      <c r="W16" s="61" t="n">
        <v>110</v>
      </c>
      <c r="X16" s="61" t="n">
        <v>614</v>
      </c>
      <c r="Y16" s="77" t="n">
        <v>8</v>
      </c>
      <c r="Z16" s="77" t="n">
        <v>35</v>
      </c>
      <c r="AA16" s="78"/>
      <c r="AB16" s="78"/>
      <c r="AC16" s="78"/>
      <c r="AD16" s="82" t="n">
        <v>29.16</v>
      </c>
      <c r="AE16" s="83" t="n">
        <v>983.7</v>
      </c>
      <c r="AF16" s="182" t="s">
        <v>180</v>
      </c>
      <c r="AG16" s="85" t="n">
        <v>988.2</v>
      </c>
      <c r="AH16" s="2"/>
    </row>
    <row r="17" customFormat="false" ht="12.75" hidden="false" customHeight="true" outlineLevel="0" collapsed="false">
      <c r="A17" s="2"/>
      <c r="B17" s="86"/>
      <c r="C17" s="113" t="s">
        <v>43</v>
      </c>
      <c r="D17" s="113"/>
      <c r="E17" s="113"/>
      <c r="F17" s="114"/>
      <c r="G17" s="89" t="n">
        <f aca="false">IF(COUNT(G13:G16)=0,"",MAX(G13:G16))</f>
        <v>-22.2</v>
      </c>
      <c r="H17" s="115" t="n">
        <f aca="false">IF(COUNT(H13:H16)=0,"",MIN(H13:H16))</f>
        <v>-25.8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71"/>
      <c r="AE17" s="94"/>
      <c r="AF17" s="95"/>
      <c r="AG17" s="96"/>
      <c r="AH17" s="2"/>
    </row>
    <row r="18" customFormat="false" ht="12.75" hidden="false" customHeight="true" outlineLevel="0" collapsed="false">
      <c r="A18" s="2"/>
      <c r="B18" s="11"/>
      <c r="C18" s="113" t="s">
        <v>51</v>
      </c>
      <c r="D18" s="113"/>
      <c r="E18" s="116"/>
      <c r="F18" s="117" t="s">
        <v>52</v>
      </c>
      <c r="G18" s="118" t="s">
        <v>53</v>
      </c>
      <c r="H18" s="118" t="s">
        <v>54</v>
      </c>
      <c r="I18" s="113" t="s">
        <v>8</v>
      </c>
      <c r="J18" s="113"/>
      <c r="K18" s="113"/>
      <c r="L18" s="113"/>
      <c r="M18" s="24" t="s">
        <v>55</v>
      </c>
      <c r="N18" s="24"/>
      <c r="O18" s="113" t="s">
        <v>56</v>
      </c>
      <c r="P18" s="113"/>
      <c r="Q18" s="113"/>
      <c r="R18" s="119" t="s">
        <v>57</v>
      </c>
      <c r="S18" s="120" t="s">
        <v>58</v>
      </c>
      <c r="T18" s="120"/>
      <c r="U18" s="120"/>
      <c r="V18" s="121" t="s">
        <v>59</v>
      </c>
      <c r="W18" s="121"/>
      <c r="X18" s="121"/>
      <c r="Y18" s="119" t="s">
        <v>60</v>
      </c>
      <c r="Z18" s="119" t="s">
        <v>2</v>
      </c>
      <c r="AA18" s="122" t="s">
        <v>14</v>
      </c>
      <c r="AB18" s="122"/>
      <c r="AC18" s="122"/>
      <c r="AD18" s="122"/>
      <c r="AE18" s="123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13" t="s">
        <v>19</v>
      </c>
      <c r="D19" s="113" t="s">
        <v>20</v>
      </c>
      <c r="E19" s="116"/>
      <c r="F19" s="117"/>
      <c r="G19" s="118"/>
      <c r="H19" s="118"/>
      <c r="I19" s="124" t="s">
        <v>4</v>
      </c>
      <c r="J19" s="125" t="s">
        <v>24</v>
      </c>
      <c r="K19" s="113" t="s">
        <v>25</v>
      </c>
      <c r="L19" s="126" t="s">
        <v>26</v>
      </c>
      <c r="M19" s="127" t="s">
        <v>61</v>
      </c>
      <c r="N19" s="120" t="s">
        <v>62</v>
      </c>
      <c r="O19" s="128" t="s">
        <v>27</v>
      </c>
      <c r="P19" s="128" t="s">
        <v>29</v>
      </c>
      <c r="Q19" s="128" t="s">
        <v>30</v>
      </c>
      <c r="R19" s="119"/>
      <c r="S19" s="120" t="s">
        <v>19</v>
      </c>
      <c r="T19" s="120" t="s">
        <v>20</v>
      </c>
      <c r="U19" s="120" t="s">
        <v>4</v>
      </c>
      <c r="V19" s="120" t="s">
        <v>19</v>
      </c>
      <c r="W19" s="120" t="s">
        <v>20</v>
      </c>
      <c r="X19" s="121" t="s">
        <v>4</v>
      </c>
      <c r="Y19" s="119"/>
      <c r="Z19" s="119"/>
      <c r="AA19" s="124" t="s">
        <v>4</v>
      </c>
      <c r="AB19" s="129" t="s">
        <v>31</v>
      </c>
      <c r="AC19" s="113" t="s">
        <v>32</v>
      </c>
      <c r="AD19" s="113" t="s">
        <v>33</v>
      </c>
      <c r="AE19" s="123"/>
      <c r="AF19" s="12"/>
      <c r="AG19" s="17"/>
      <c r="AH19" s="2"/>
    </row>
    <row r="20" customFormat="false" ht="12.75" hidden="false" customHeight="true" outlineLevel="0" collapsed="false">
      <c r="A20" s="2"/>
      <c r="B20" s="130"/>
      <c r="C20" s="131" t="n">
        <f aca="false">IF(COUNT(C8:C11,C13:C16)=0,"",'Winds-Day'!BG25)</f>
        <v>108.004880711491</v>
      </c>
      <c r="D20" s="132" t="n">
        <f aca="false">IF(COUNT(D8:D11,D13:D16)=0,"",SUM(D8:D11,D13:D16)/COUNT(D8:D11,D13:D16))</f>
        <v>18.75</v>
      </c>
      <c r="E20" s="133" t="n">
        <f aca="false">IF((COUNT(G12,G17))=0,"",(MAX(G12,G17)))</f>
        <v>-22.2</v>
      </c>
      <c r="F20" s="134" t="n">
        <f aca="false">E20</f>
        <v>-22.2</v>
      </c>
      <c r="G20" s="135" t="n">
        <f aca="false">IF((COUNT(H12,H17))=0,"",(MIN(H12,H17)))</f>
        <v>-26.2</v>
      </c>
      <c r="H20" s="136" t="n">
        <f aca="false">IF((COUNT(E20:G20))=0,"",(AVERAGE(E20:G20)))</f>
        <v>-23.5333333333333</v>
      </c>
      <c r="I20" s="137" t="s">
        <v>63</v>
      </c>
      <c r="J20" s="138" t="n">
        <f aca="false">SUM(I8:I9)</f>
        <v>0</v>
      </c>
      <c r="K20" s="139" t="n">
        <f aca="false">SUM(J8:J9)</f>
        <v>0</v>
      </c>
      <c r="L20" s="140" t="n">
        <f aca="false">SUM(K8:K9)</f>
        <v>0</v>
      </c>
      <c r="M20" s="141" t="n">
        <v>-43</v>
      </c>
      <c r="N20" s="100" t="n">
        <f aca="false">M20*9/5+32</f>
        <v>-45.4</v>
      </c>
      <c r="O20" s="142" t="n">
        <f aca="false">SUM(M8:M11,M13:M16)</f>
        <v>20.25</v>
      </c>
      <c r="P20" s="143" t="n">
        <f aca="false">SUM(O8:O11,O13:O16)</f>
        <v>0</v>
      </c>
      <c r="Q20" s="144" t="n">
        <f aca="false">SUM(Q8:Q11,Q13:Q16)</f>
        <v>20.25</v>
      </c>
      <c r="R20" s="145" t="s">
        <v>49</v>
      </c>
      <c r="S20" s="146" t="n">
        <f aca="false">IF(COUNT(T8:T11,T13:T16)=0,"",VLOOKUP(MAX(S8:S16),S8:U16,2,FALSE()))</f>
        <v>130</v>
      </c>
      <c r="T20" s="147" t="n">
        <f aca="false">IF(COUNT(S8:S11,S13:S16)=0,"",MAX(S8:S11,S13:S16))</f>
        <v>25</v>
      </c>
      <c r="U20" s="132" t="n">
        <f aca="false">IF(COUNT(U8:U11,U13:U16)=0,"",VLOOKUP(MAX(S8:S16),S8:U16,3,FALSE()))</f>
        <v>1315</v>
      </c>
      <c r="V20" s="148" t="n">
        <f aca="false">IF(COUNT(W8:W11,W13:W16)=0,"",VLOOKUP(MAX(V8:V16),V8:X16,2,FALSE()))</f>
        <v>90</v>
      </c>
      <c r="W20" s="149" t="n">
        <f aca="false">IF(COUNT(V8:V11,V13:V16)=0,"",MAX(V8:V11,V13:V16))</f>
        <v>33</v>
      </c>
      <c r="X20" s="150" t="n">
        <f aca="false">IF(COUNT(X8:X11,X13:X16)=0,"",VLOOKUP(MAX(V8:V16),V8:X16,3,FALSE()))</f>
        <v>2105</v>
      </c>
      <c r="Y20" s="119"/>
      <c r="Z20" s="119"/>
      <c r="AA20" s="137" t="s">
        <v>63</v>
      </c>
      <c r="AB20" s="138" t="n">
        <f aca="false">SUM(AA8:AA9)</f>
        <v>0</v>
      </c>
      <c r="AC20" s="139" t="n">
        <f aca="false">SUM(AB8:AB9)</f>
        <v>0</v>
      </c>
      <c r="AD20" s="151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52"/>
      <c r="C21" s="153"/>
      <c r="D21" s="153"/>
      <c r="E21" s="153"/>
      <c r="F21" s="153"/>
      <c r="G21" s="153"/>
      <c r="H21" s="153"/>
      <c r="I21" s="154" t="s">
        <v>64</v>
      </c>
      <c r="J21" s="155" t="n">
        <f aca="false">SUM(I10:I11)</f>
        <v>0</v>
      </c>
      <c r="K21" s="156" t="n">
        <f aca="false">SUM(J10:J11)</f>
        <v>0</v>
      </c>
      <c r="L21" s="156" t="n">
        <f aca="false">SUM(K10:K11)</f>
        <v>0</v>
      </c>
      <c r="M21" s="12"/>
      <c r="N21" s="12"/>
      <c r="O21" s="12"/>
      <c r="P21" s="12"/>
      <c r="Q21" s="12"/>
      <c r="R21" s="12"/>
      <c r="S21" s="113" t="s">
        <v>65</v>
      </c>
      <c r="T21" s="113"/>
      <c r="U21" s="113"/>
      <c r="V21" s="157" t="s">
        <v>66</v>
      </c>
      <c r="W21" s="157" t="s">
        <v>67</v>
      </c>
      <c r="X21" s="118" t="s">
        <v>68</v>
      </c>
      <c r="Y21" s="146" t="n">
        <f aca="false">IF(COUNT(Y8:Y11,Y13:Y16)=0,"",AVERAGE(Y8:Y16))</f>
        <v>7.75</v>
      </c>
      <c r="Z21" s="147" t="n">
        <f aca="false">IF(COUNT(Z8:Z11,Z13:Z16)=0,"",MIN(Z8:Z16))</f>
        <v>20</v>
      </c>
      <c r="AA21" s="154" t="s">
        <v>64</v>
      </c>
      <c r="AB21" s="155" t="n">
        <f aca="false">SUM(AA10:AA11)</f>
        <v>0</v>
      </c>
      <c r="AC21" s="156" t="n">
        <f aca="false">SUM(AB10:AB11)</f>
        <v>0</v>
      </c>
      <c r="AD21" s="158" t="n">
        <f aca="false">SUM(AC10:AC11)</f>
        <v>5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52"/>
      <c r="C22" s="159"/>
      <c r="D22" s="12"/>
      <c r="E22" s="12"/>
      <c r="F22" s="12"/>
      <c r="G22" s="12"/>
      <c r="H22" s="12"/>
      <c r="I22" s="154" t="s">
        <v>69</v>
      </c>
      <c r="J22" s="160" t="n">
        <f aca="false">SUM(I13:I14)</f>
        <v>0</v>
      </c>
      <c r="K22" s="161" t="n">
        <f aca="false">SUM(J13:J14)</f>
        <v>6</v>
      </c>
      <c r="L22" s="161" t="n">
        <f aca="false">SUM(K13:K14)</f>
        <v>6</v>
      </c>
      <c r="M22" s="12"/>
      <c r="N22" s="12"/>
      <c r="O22" s="12"/>
      <c r="P22" s="12"/>
      <c r="Q22" s="12"/>
      <c r="R22" s="12"/>
      <c r="S22" s="162" t="s">
        <v>22</v>
      </c>
      <c r="T22" s="162" t="s">
        <v>23</v>
      </c>
      <c r="U22" s="162" t="s">
        <v>70</v>
      </c>
      <c r="V22" s="157"/>
      <c r="W22" s="157"/>
      <c r="X22" s="118"/>
      <c r="Y22" s="12"/>
      <c r="Z22" s="12"/>
      <c r="AA22" s="154" t="s">
        <v>69</v>
      </c>
      <c r="AB22" s="160" t="n">
        <f aca="false">SUM(AA13:AA14)</f>
        <v>0</v>
      </c>
      <c r="AC22" s="161" t="n">
        <f aca="false">SUM(AB13:AB14)</f>
        <v>0</v>
      </c>
      <c r="AD22" s="163" t="n">
        <f aca="false">SUM(AC13:AC14)</f>
        <v>6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52"/>
      <c r="C23" s="153"/>
      <c r="D23" s="12"/>
      <c r="E23" s="12"/>
      <c r="F23" s="12"/>
      <c r="G23" s="12"/>
      <c r="H23" s="12"/>
      <c r="I23" s="164" t="s">
        <v>71</v>
      </c>
      <c r="J23" s="160" t="n">
        <f aca="false">SUM(I15:I16)</f>
        <v>0</v>
      </c>
      <c r="K23" s="161" t="n">
        <f aca="false">SUM(J15:J16)</f>
        <v>6</v>
      </c>
      <c r="L23" s="161" t="n">
        <f aca="false">SUM(K15:K16)</f>
        <v>6</v>
      </c>
      <c r="M23" s="12"/>
      <c r="N23" s="12"/>
      <c r="O23" s="12"/>
      <c r="P23" s="12"/>
      <c r="Q23" s="12"/>
      <c r="R23" s="12"/>
      <c r="S23" s="165" t="n">
        <f aca="false">IF(COUNT(AD8:AD11,AD13:AD16)=0,"",MAX(AD8:AD16))</f>
        <v>29.19</v>
      </c>
      <c r="T23" s="165" t="n">
        <f aca="false">IF(COUNT(AD8:AD11,AD13:AD16)=0,"",MIN(AD8:AD16))</f>
        <v>29.16</v>
      </c>
      <c r="U23" s="165" t="n">
        <f aca="false">IF(COUNT(AD8:AD11,AD13:AD16)=0,"",AVERAGE(AD8:AD16))</f>
        <v>29.18</v>
      </c>
      <c r="V23" s="157"/>
      <c r="W23" s="157"/>
      <c r="X23" s="118"/>
      <c r="Y23" s="12"/>
      <c r="Z23" s="25"/>
      <c r="AA23" s="164" t="s">
        <v>71</v>
      </c>
      <c r="AB23" s="160" t="n">
        <f aca="false">SUM(AA15:AA16)</f>
        <v>0</v>
      </c>
      <c r="AC23" s="161" t="n">
        <f aca="false">SUM(AB15:AB16)</f>
        <v>0</v>
      </c>
      <c r="AD23" s="163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52"/>
      <c r="C24" s="153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6" t="n">
        <f aca="false">COUNT(D8:D11,D13:D16)</f>
        <v>4</v>
      </c>
      <c r="W24" s="167" t="n">
        <f aca="false">IF(COUNT(AD8:AD11,AD13:AD16)=0,"",S23-T23)</f>
        <v>0.0300000000000011</v>
      </c>
      <c r="X24" s="134" t="n">
        <f aca="false">IF(COUNT(E8:E11,E13:E16)=0,"",E20-G20)</f>
        <v>4</v>
      </c>
      <c r="Y24" s="12"/>
      <c r="Z24" s="12"/>
      <c r="AA24" s="12"/>
      <c r="AB24" s="168"/>
      <c r="AC24" s="168"/>
      <c r="AD24" s="168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52"/>
      <c r="C25" s="153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9" t="s">
        <v>72</v>
      </c>
      <c r="D26" s="169"/>
      <c r="E26" s="169"/>
      <c r="F26" s="169"/>
      <c r="G26" s="169"/>
      <c r="H26" s="169"/>
      <c r="I26" s="169"/>
      <c r="J26" s="12"/>
      <c r="K26" s="12"/>
      <c r="L26" s="12"/>
      <c r="M26" s="12"/>
      <c r="N26" s="185" t="s">
        <v>73</v>
      </c>
      <c r="O26" s="185"/>
      <c r="P26" s="185"/>
      <c r="Q26" s="185"/>
      <c r="R26" s="185"/>
      <c r="S26" s="185"/>
      <c r="T26" s="12"/>
      <c r="U26" s="12"/>
      <c r="V26" s="12"/>
      <c r="W26" s="12"/>
      <c r="X26" s="169" t="s">
        <v>74</v>
      </c>
      <c r="Y26" s="169"/>
      <c r="Z26" s="169"/>
      <c r="AA26" s="169"/>
      <c r="AB26" s="169"/>
      <c r="AC26" s="169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70"/>
      <c r="C27" s="169"/>
      <c r="D27" s="169"/>
      <c r="E27" s="169"/>
      <c r="F27" s="169"/>
      <c r="G27" s="169"/>
      <c r="H27" s="169"/>
      <c r="I27" s="169"/>
      <c r="J27" s="16"/>
      <c r="K27" s="16"/>
      <c r="L27" s="16"/>
      <c r="M27" s="16"/>
      <c r="N27" s="185"/>
      <c r="O27" s="185"/>
      <c r="P27" s="185"/>
      <c r="Q27" s="185"/>
      <c r="R27" s="185"/>
      <c r="S27" s="185"/>
      <c r="T27" s="16"/>
      <c r="U27" s="16"/>
      <c r="V27" s="16"/>
      <c r="W27" s="16"/>
      <c r="X27" s="169"/>
      <c r="Y27" s="169"/>
      <c r="Z27" s="169"/>
      <c r="AA27" s="169"/>
      <c r="AB27" s="169"/>
      <c r="AC27" s="169"/>
      <c r="AD27" s="171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9"/>
      <c r="D28" s="169"/>
      <c r="E28" s="169"/>
      <c r="F28" s="169"/>
      <c r="G28" s="169"/>
      <c r="H28" s="169"/>
      <c r="I28" s="169"/>
      <c r="J28" s="12"/>
      <c r="K28" s="12"/>
      <c r="L28" s="12"/>
      <c r="M28" s="12"/>
      <c r="N28" s="185"/>
      <c r="O28" s="185"/>
      <c r="P28" s="185"/>
      <c r="Q28" s="185"/>
      <c r="R28" s="185"/>
      <c r="S28" s="185"/>
      <c r="T28" s="12"/>
      <c r="U28" s="12"/>
      <c r="V28" s="12"/>
      <c r="W28" s="12"/>
      <c r="X28" s="169"/>
      <c r="Y28" s="169"/>
      <c r="Z28" s="169"/>
      <c r="AA28" s="169"/>
      <c r="AB28" s="169"/>
      <c r="AC28" s="169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72"/>
      <c r="B29" s="11"/>
      <c r="C29" s="169"/>
      <c r="D29" s="169"/>
      <c r="E29" s="169"/>
      <c r="F29" s="169"/>
      <c r="G29" s="169"/>
      <c r="H29" s="169"/>
      <c r="I29" s="169"/>
      <c r="J29" s="12"/>
      <c r="K29" s="12"/>
      <c r="L29" s="12"/>
      <c r="M29" s="12"/>
      <c r="N29" s="185"/>
      <c r="O29" s="185"/>
      <c r="P29" s="185"/>
      <c r="Q29" s="185"/>
      <c r="R29" s="185"/>
      <c r="S29" s="185"/>
      <c r="T29" s="12"/>
      <c r="U29" s="12"/>
      <c r="V29" s="12"/>
      <c r="W29" s="12"/>
      <c r="X29" s="169"/>
      <c r="Y29" s="169"/>
      <c r="Z29" s="169"/>
      <c r="AA29" s="169"/>
      <c r="AB29" s="169"/>
      <c r="AC29" s="169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72"/>
      <c r="B30" s="11"/>
      <c r="C30" s="169"/>
      <c r="D30" s="169"/>
      <c r="E30" s="169"/>
      <c r="F30" s="169"/>
      <c r="G30" s="169"/>
      <c r="H30" s="169"/>
      <c r="I30" s="169"/>
      <c r="J30" s="12"/>
      <c r="K30" s="12"/>
      <c r="L30" s="12"/>
      <c r="M30" s="12"/>
      <c r="N30" s="185"/>
      <c r="O30" s="185"/>
      <c r="P30" s="185"/>
      <c r="Q30" s="185"/>
      <c r="R30" s="185"/>
      <c r="S30" s="185"/>
      <c r="T30" s="12"/>
      <c r="U30" s="12"/>
      <c r="V30" s="12"/>
      <c r="W30" s="12"/>
      <c r="X30" s="169"/>
      <c r="Y30" s="169"/>
      <c r="Z30" s="169"/>
      <c r="AA30" s="169"/>
      <c r="AB30" s="169"/>
      <c r="AC30" s="169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72"/>
      <c r="B31" s="173"/>
      <c r="C31" s="174"/>
      <c r="D31" s="174"/>
      <c r="E31" s="174"/>
      <c r="F31" s="174"/>
      <c r="G31" s="174"/>
      <c r="H31" s="174"/>
      <c r="I31" s="175"/>
      <c r="J31" s="174"/>
      <c r="K31" s="174"/>
      <c r="L31" s="174"/>
      <c r="M31" s="174"/>
      <c r="N31" s="176"/>
      <c r="O31" s="175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7"/>
      <c r="AH31" s="2"/>
    </row>
    <row r="32" customFormat="false" ht="12.75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8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10" activeCellId="0" sqref="I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83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9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6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80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6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80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7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101"/>
      <c r="H8" s="102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4</v>
      </c>
      <c r="T8" s="99" t="n">
        <v>120</v>
      </c>
      <c r="U8" s="105" t="n">
        <v>1410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188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 t="n">
        <v>100</v>
      </c>
      <c r="D9" s="56" t="n">
        <v>18</v>
      </c>
      <c r="E9" s="57" t="n">
        <v>-12.2</v>
      </c>
      <c r="F9" s="57" t="n">
        <v>-14.8</v>
      </c>
      <c r="G9" s="189" t="n">
        <v>-10.2</v>
      </c>
      <c r="H9" s="58" t="n">
        <v>-12.2</v>
      </c>
      <c r="I9" s="57" t="n">
        <v>0.25</v>
      </c>
      <c r="J9" s="57" t="n">
        <v>6</v>
      </c>
      <c r="K9" s="57" t="n">
        <v>6</v>
      </c>
      <c r="L9" s="59" t="s">
        <v>38</v>
      </c>
      <c r="M9" s="57" t="n">
        <v>6</v>
      </c>
      <c r="N9" s="59"/>
      <c r="O9" s="57"/>
      <c r="P9" s="59" t="s">
        <v>84</v>
      </c>
      <c r="Q9" s="57" t="n">
        <v>2</v>
      </c>
      <c r="R9" s="60"/>
      <c r="S9" s="56" t="n">
        <v>22</v>
      </c>
      <c r="T9" s="56" t="n">
        <v>100</v>
      </c>
      <c r="U9" s="56" t="n">
        <v>1758</v>
      </c>
      <c r="V9" s="61" t="n">
        <v>27</v>
      </c>
      <c r="W9" s="61" t="n">
        <v>100</v>
      </c>
      <c r="X9" s="61" t="n">
        <v>1736</v>
      </c>
      <c r="Y9" s="56" t="n">
        <v>8</v>
      </c>
      <c r="Z9" s="56" t="n">
        <v>15</v>
      </c>
      <c r="AA9" s="57"/>
      <c r="AB9" s="57"/>
      <c r="AC9" s="57" t="n">
        <v>6</v>
      </c>
      <c r="AD9" s="62" t="n">
        <v>29.52</v>
      </c>
      <c r="AE9" s="73" t="n">
        <v>995.8</v>
      </c>
      <c r="AF9" s="74" t="s">
        <v>85</v>
      </c>
      <c r="AG9" s="65" t="n">
        <v>1000.2</v>
      </c>
      <c r="AH9" s="2"/>
    </row>
    <row r="10" customFormat="false" ht="12.75" hidden="false" customHeight="true" outlineLevel="0" collapsed="false">
      <c r="A10" s="2"/>
      <c r="B10" s="66" t="s">
        <v>40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23</v>
      </c>
      <c r="T10" s="56" t="n">
        <v>100</v>
      </c>
      <c r="U10" s="72" t="n">
        <v>1804</v>
      </c>
      <c r="V10" s="49"/>
      <c r="W10" s="49"/>
      <c r="X10" s="49"/>
      <c r="Y10" s="67"/>
      <c r="Z10" s="56"/>
      <c r="AA10" s="57"/>
      <c r="AB10" s="57"/>
      <c r="AC10" s="57"/>
      <c r="AD10" s="62"/>
      <c r="AE10" s="73"/>
      <c r="AF10" s="74"/>
      <c r="AG10" s="65"/>
      <c r="AH10" s="2"/>
    </row>
    <row r="11" customFormat="false" ht="12.75" hidden="false" customHeight="true" outlineLevel="0" collapsed="false">
      <c r="A11" s="2"/>
      <c r="B11" s="75" t="s">
        <v>41</v>
      </c>
      <c r="C11" s="76" t="n">
        <v>100</v>
      </c>
      <c r="D11" s="77" t="n">
        <v>19</v>
      </c>
      <c r="E11" s="78" t="n">
        <v>-12.9</v>
      </c>
      <c r="F11" s="78" t="n">
        <v>-15.5</v>
      </c>
      <c r="G11" s="58" t="n">
        <v>-10.7</v>
      </c>
      <c r="H11" s="79" t="n">
        <v>-13</v>
      </c>
      <c r="I11" s="78" t="n">
        <v>6</v>
      </c>
      <c r="J11" s="78" t="n">
        <v>6</v>
      </c>
      <c r="K11" s="78" t="n">
        <v>6</v>
      </c>
      <c r="L11" s="80" t="s">
        <v>38</v>
      </c>
      <c r="M11" s="78" t="n">
        <v>6</v>
      </c>
      <c r="N11" s="80"/>
      <c r="O11" s="78"/>
      <c r="P11" s="80" t="s">
        <v>84</v>
      </c>
      <c r="Q11" s="78" t="n">
        <v>6</v>
      </c>
      <c r="R11" s="60"/>
      <c r="S11" s="77" t="n">
        <v>21</v>
      </c>
      <c r="T11" s="77" t="n">
        <v>110</v>
      </c>
      <c r="U11" s="77" t="n">
        <v>2321</v>
      </c>
      <c r="V11" s="61" t="n">
        <v>30</v>
      </c>
      <c r="W11" s="61" t="n">
        <v>110</v>
      </c>
      <c r="X11" s="61" t="n">
        <v>2351</v>
      </c>
      <c r="Y11" s="77" t="n">
        <v>8</v>
      </c>
      <c r="Z11" s="77" t="n">
        <v>15</v>
      </c>
      <c r="AA11" s="78"/>
      <c r="AB11" s="78"/>
      <c r="AC11" s="78" t="n">
        <v>6</v>
      </c>
      <c r="AD11" s="82" t="n">
        <v>29.53</v>
      </c>
      <c r="AE11" s="83" t="n">
        <v>996.1</v>
      </c>
      <c r="AF11" s="84" t="s">
        <v>86</v>
      </c>
      <c r="AG11" s="85" t="n">
        <v>1000.5</v>
      </c>
      <c r="AH11" s="2"/>
    </row>
    <row r="12" customFormat="false" ht="12.75" hidden="false" customHeight="true" outlineLevel="0" collapsed="false">
      <c r="A12" s="2"/>
      <c r="B12" s="86"/>
      <c r="C12" s="87" t="s">
        <v>43</v>
      </c>
      <c r="D12" s="87"/>
      <c r="E12" s="87"/>
      <c r="F12" s="183"/>
      <c r="G12" s="89" t="n">
        <f aca="false">IF(COUNT(G8:G11)=0,"",MAX(G8:G11))</f>
        <v>-10.2</v>
      </c>
      <c r="H12" s="90" t="n">
        <f aca="false">IF(COUNT(H8:H11)=0,"",MIN(H8:H11))</f>
        <v>-13</v>
      </c>
      <c r="I12" s="49"/>
      <c r="J12" s="49"/>
      <c r="K12" s="49"/>
      <c r="L12" s="91"/>
      <c r="M12" s="49"/>
      <c r="N12" s="91"/>
      <c r="O12" s="49"/>
      <c r="P12" s="91"/>
      <c r="Q12" s="49"/>
      <c r="R12" s="71"/>
      <c r="S12" s="49"/>
      <c r="T12" s="49"/>
      <c r="U12" s="92"/>
      <c r="V12" s="49"/>
      <c r="W12" s="49"/>
      <c r="X12" s="92"/>
      <c r="Y12" s="49"/>
      <c r="Z12" s="49"/>
      <c r="AA12" s="49"/>
      <c r="AB12" s="49"/>
      <c r="AC12" s="49"/>
      <c r="AD12" s="93"/>
      <c r="AE12" s="184"/>
      <c r="AF12" s="95"/>
      <c r="AG12" s="96"/>
      <c r="AH12" s="2"/>
    </row>
    <row r="13" customFormat="false" ht="12.75" hidden="false" customHeight="true" outlineLevel="0" collapsed="false">
      <c r="A13" s="2"/>
      <c r="B13" s="97" t="s">
        <v>44</v>
      </c>
      <c r="C13" s="98"/>
      <c r="D13" s="99"/>
      <c r="E13" s="100"/>
      <c r="F13" s="100"/>
      <c r="G13" s="101"/>
      <c r="H13" s="102"/>
      <c r="I13" s="100"/>
      <c r="J13" s="100"/>
      <c r="K13" s="100"/>
      <c r="L13" s="103"/>
      <c r="M13" s="100"/>
      <c r="N13" s="103"/>
      <c r="O13" s="100"/>
      <c r="P13" s="103"/>
      <c r="Q13" s="104"/>
      <c r="R13" s="46"/>
      <c r="S13" s="98" t="n">
        <v>22</v>
      </c>
      <c r="T13" s="99" t="n">
        <v>90</v>
      </c>
      <c r="U13" s="105" t="n">
        <v>57</v>
      </c>
      <c r="V13" s="49"/>
      <c r="W13" s="49"/>
      <c r="X13" s="49"/>
      <c r="Y13" s="98"/>
      <c r="Z13" s="99"/>
      <c r="AA13" s="100"/>
      <c r="AB13" s="100"/>
      <c r="AC13" s="100"/>
      <c r="AD13" s="106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7" t="s">
        <v>45</v>
      </c>
      <c r="C14" s="67" t="n">
        <v>110</v>
      </c>
      <c r="D14" s="56" t="n">
        <v>4</v>
      </c>
      <c r="E14" s="57" t="n">
        <v>-10.5</v>
      </c>
      <c r="F14" s="57" t="n">
        <v>-12.7</v>
      </c>
      <c r="G14" s="58" t="n">
        <v>-9.6</v>
      </c>
      <c r="H14" s="58" t="n">
        <v>-13</v>
      </c>
      <c r="I14" s="57" t="n">
        <v>3.67</v>
      </c>
      <c r="J14" s="57" t="n">
        <v>3.67</v>
      </c>
      <c r="K14" s="57" t="n">
        <v>6</v>
      </c>
      <c r="L14" s="190" t="s">
        <v>38</v>
      </c>
      <c r="M14" s="57" t="n">
        <v>6</v>
      </c>
      <c r="N14" s="59"/>
      <c r="O14" s="57"/>
      <c r="P14" s="59" t="s">
        <v>84</v>
      </c>
      <c r="Q14" s="57" t="n">
        <v>3</v>
      </c>
      <c r="R14" s="60"/>
      <c r="S14" s="56" t="n">
        <v>17</v>
      </c>
      <c r="T14" s="56" t="n">
        <v>180</v>
      </c>
      <c r="U14" s="56" t="n">
        <v>332</v>
      </c>
      <c r="V14" s="61" t="n">
        <v>27</v>
      </c>
      <c r="W14" s="61" t="n">
        <v>90</v>
      </c>
      <c r="X14" s="61" t="n">
        <v>57</v>
      </c>
      <c r="Y14" s="56" t="n">
        <v>8</v>
      </c>
      <c r="Z14" s="56" t="n">
        <v>20</v>
      </c>
      <c r="AA14" s="57"/>
      <c r="AB14" s="57"/>
      <c r="AC14" s="57" t="n">
        <v>6</v>
      </c>
      <c r="AD14" s="62" t="n">
        <v>29.52</v>
      </c>
      <c r="AE14" s="73" t="n">
        <v>995.7</v>
      </c>
      <c r="AF14" s="108" t="s">
        <v>87</v>
      </c>
      <c r="AG14" s="65" t="n">
        <v>1000.1</v>
      </c>
      <c r="AH14" s="2"/>
    </row>
    <row r="15" customFormat="false" ht="12.75" hidden="false" customHeight="true" outlineLevel="0" collapsed="false">
      <c r="A15" s="2"/>
      <c r="B15" s="107" t="s">
        <v>47</v>
      </c>
      <c r="C15" s="109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9</v>
      </c>
      <c r="T15" s="56" t="n">
        <v>100</v>
      </c>
      <c r="U15" s="72" t="n">
        <v>742</v>
      </c>
      <c r="V15" s="49"/>
      <c r="W15" s="49"/>
      <c r="X15" s="49"/>
      <c r="Y15" s="67"/>
      <c r="Z15" s="56"/>
      <c r="AA15" s="57"/>
      <c r="AB15" s="57"/>
      <c r="AC15" s="57"/>
      <c r="AD15" s="62"/>
      <c r="AE15" s="73"/>
      <c r="AF15" s="74"/>
      <c r="AG15" s="65"/>
      <c r="AH15" s="2"/>
    </row>
    <row r="16" customFormat="false" ht="12.75" hidden="false" customHeight="true" outlineLevel="0" collapsed="false">
      <c r="A16" s="2"/>
      <c r="B16" s="110" t="s">
        <v>48</v>
      </c>
      <c r="C16" s="76" t="n">
        <v>90</v>
      </c>
      <c r="D16" s="77" t="n">
        <v>14</v>
      </c>
      <c r="E16" s="78" t="n">
        <v>-9.2</v>
      </c>
      <c r="F16" s="78" t="n">
        <v>-12.6</v>
      </c>
      <c r="G16" s="58" t="n">
        <v>-8.1</v>
      </c>
      <c r="H16" s="58" t="n">
        <v>-10.1</v>
      </c>
      <c r="I16" s="78"/>
      <c r="J16" s="78" t="n">
        <v>6</v>
      </c>
      <c r="K16" s="78" t="n">
        <v>6</v>
      </c>
      <c r="L16" s="80" t="s">
        <v>38</v>
      </c>
      <c r="M16" s="78" t="n">
        <v>6</v>
      </c>
      <c r="N16" s="80"/>
      <c r="O16" s="78"/>
      <c r="P16" s="80"/>
      <c r="Q16" s="78"/>
      <c r="R16" s="60" t="n">
        <v>0.18</v>
      </c>
      <c r="S16" s="77" t="n">
        <v>15</v>
      </c>
      <c r="T16" s="77" t="n">
        <v>80</v>
      </c>
      <c r="U16" s="77" t="n">
        <v>1150</v>
      </c>
      <c r="V16" s="61" t="n">
        <v>19</v>
      </c>
      <c r="W16" s="61" t="n">
        <v>80</v>
      </c>
      <c r="X16" s="61" t="n">
        <v>1149</v>
      </c>
      <c r="Y16" s="77" t="n">
        <v>8</v>
      </c>
      <c r="Z16" s="77" t="n">
        <v>30</v>
      </c>
      <c r="AA16" s="78"/>
      <c r="AB16" s="78"/>
      <c r="AC16" s="78" t="n">
        <v>4</v>
      </c>
      <c r="AD16" s="82" t="n">
        <v>29.56</v>
      </c>
      <c r="AE16" s="83" t="n">
        <v>997.2</v>
      </c>
      <c r="AF16" s="182" t="s">
        <v>88</v>
      </c>
      <c r="AG16" s="85" t="n">
        <v>1001.6</v>
      </c>
      <c r="AH16" s="2"/>
    </row>
    <row r="17" customFormat="false" ht="12.75" hidden="false" customHeight="true" outlineLevel="0" collapsed="false">
      <c r="A17" s="2"/>
      <c r="B17" s="86"/>
      <c r="C17" s="113" t="s">
        <v>43</v>
      </c>
      <c r="D17" s="113"/>
      <c r="E17" s="113"/>
      <c r="F17" s="114"/>
      <c r="G17" s="89" t="n">
        <f aca="false">IF(COUNT(G13:G16)=0,"",MAX(G13:G16))</f>
        <v>-8.1</v>
      </c>
      <c r="H17" s="115" t="n">
        <f aca="false">IF(COUNT(H13:H16)=0,"",MIN(H13:H16))</f>
        <v>-13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71"/>
      <c r="AE17" s="94"/>
      <c r="AF17" s="95"/>
      <c r="AG17" s="96"/>
      <c r="AH17" s="2"/>
    </row>
    <row r="18" customFormat="false" ht="12.75" hidden="false" customHeight="true" outlineLevel="0" collapsed="false">
      <c r="A18" s="2"/>
      <c r="B18" s="11"/>
      <c r="C18" s="113" t="s">
        <v>51</v>
      </c>
      <c r="D18" s="113"/>
      <c r="E18" s="116"/>
      <c r="F18" s="117" t="s">
        <v>52</v>
      </c>
      <c r="G18" s="118" t="s">
        <v>53</v>
      </c>
      <c r="H18" s="118" t="s">
        <v>54</v>
      </c>
      <c r="I18" s="113" t="s">
        <v>8</v>
      </c>
      <c r="J18" s="113"/>
      <c r="K18" s="113"/>
      <c r="L18" s="113"/>
      <c r="M18" s="24" t="s">
        <v>55</v>
      </c>
      <c r="N18" s="24"/>
      <c r="O18" s="113" t="s">
        <v>56</v>
      </c>
      <c r="P18" s="113"/>
      <c r="Q18" s="113"/>
      <c r="R18" s="119" t="s">
        <v>57</v>
      </c>
      <c r="S18" s="120" t="s">
        <v>58</v>
      </c>
      <c r="T18" s="120"/>
      <c r="U18" s="120"/>
      <c r="V18" s="121" t="s">
        <v>59</v>
      </c>
      <c r="W18" s="121"/>
      <c r="X18" s="121"/>
      <c r="Y18" s="119" t="s">
        <v>60</v>
      </c>
      <c r="Z18" s="119" t="s">
        <v>2</v>
      </c>
      <c r="AA18" s="122" t="s">
        <v>14</v>
      </c>
      <c r="AB18" s="122"/>
      <c r="AC18" s="122"/>
      <c r="AD18" s="122"/>
      <c r="AE18" s="123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13" t="s">
        <v>19</v>
      </c>
      <c r="D19" s="113" t="s">
        <v>20</v>
      </c>
      <c r="E19" s="116"/>
      <c r="F19" s="117"/>
      <c r="G19" s="118"/>
      <c r="H19" s="118"/>
      <c r="I19" s="124" t="s">
        <v>4</v>
      </c>
      <c r="J19" s="125" t="s">
        <v>24</v>
      </c>
      <c r="K19" s="113" t="s">
        <v>25</v>
      </c>
      <c r="L19" s="126" t="s">
        <v>26</v>
      </c>
      <c r="M19" s="127" t="s">
        <v>61</v>
      </c>
      <c r="N19" s="120" t="s">
        <v>62</v>
      </c>
      <c r="O19" s="128" t="s">
        <v>27</v>
      </c>
      <c r="P19" s="128" t="s">
        <v>29</v>
      </c>
      <c r="Q19" s="128" t="s">
        <v>30</v>
      </c>
      <c r="R19" s="119"/>
      <c r="S19" s="120" t="s">
        <v>19</v>
      </c>
      <c r="T19" s="120" t="s">
        <v>20</v>
      </c>
      <c r="U19" s="120" t="s">
        <v>4</v>
      </c>
      <c r="V19" s="120" t="s">
        <v>19</v>
      </c>
      <c r="W19" s="120" t="s">
        <v>20</v>
      </c>
      <c r="X19" s="121" t="s">
        <v>4</v>
      </c>
      <c r="Y19" s="119"/>
      <c r="Z19" s="119"/>
      <c r="AA19" s="124" t="s">
        <v>4</v>
      </c>
      <c r="AB19" s="129" t="s">
        <v>31</v>
      </c>
      <c r="AC19" s="113" t="s">
        <v>32</v>
      </c>
      <c r="AD19" s="113" t="s">
        <v>33</v>
      </c>
      <c r="AE19" s="123"/>
      <c r="AF19" s="12"/>
      <c r="AG19" s="17"/>
      <c r="AH19" s="2"/>
    </row>
    <row r="20" customFormat="false" ht="12.75" hidden="false" customHeight="true" outlineLevel="0" collapsed="false">
      <c r="A20" s="2"/>
      <c r="B20" s="130"/>
      <c r="C20" s="131" t="n">
        <f aca="false">IF(COUNT(C8:C11,C13:C16)=0,"",'Winds-Day'!G25)</f>
        <v>98.1826055877894</v>
      </c>
      <c r="D20" s="132" t="n">
        <f aca="false">IF(COUNT(D8:D11,D13:D16)=0,"",SUM(D8:D11,D13:D16)/COUNT(D8:D11,D13:D16))</f>
        <v>13.75</v>
      </c>
      <c r="E20" s="133" t="n">
        <f aca="false">IF((COUNT(G12,G17))=0,"",(MAX(G12,G17)))</f>
        <v>-8.1</v>
      </c>
      <c r="F20" s="134" t="n">
        <f aca="false">E20</f>
        <v>-8.1</v>
      </c>
      <c r="G20" s="135" t="n">
        <f aca="false">IF((COUNT(H12,H17))=0,"",(MIN(H12,H17)))</f>
        <v>-13</v>
      </c>
      <c r="H20" s="136" t="n">
        <f aca="false">IF((COUNT(E20:G20))=0,"",(AVERAGE(E20:G20)))</f>
        <v>-9.73333333333333</v>
      </c>
      <c r="I20" s="137" t="s">
        <v>63</v>
      </c>
      <c r="J20" s="138" t="n">
        <f aca="false">SUM(I8:I9)</f>
        <v>0.25</v>
      </c>
      <c r="K20" s="139" t="n">
        <f aca="false">SUM(J8:J9)</f>
        <v>6</v>
      </c>
      <c r="L20" s="140" t="n">
        <f aca="false">SUM(K8:K9)</f>
        <v>6</v>
      </c>
      <c r="M20" s="141" t="n">
        <v>-25</v>
      </c>
      <c r="N20" s="100" t="n">
        <f aca="false">M20*9/5+32</f>
        <v>-13</v>
      </c>
      <c r="O20" s="142" t="n">
        <f aca="false">SUM(M8:M11,M13:M16)</f>
        <v>24</v>
      </c>
      <c r="P20" s="143" t="n">
        <f aca="false">SUM(O8:O11,O13:O16)</f>
        <v>0</v>
      </c>
      <c r="Q20" s="144" t="n">
        <f aca="false">SUM(Q8:Q11,Q13:Q16)</f>
        <v>11</v>
      </c>
      <c r="R20" s="191" t="n">
        <f aca="false">SUM(R8:R11,R13:R16)</f>
        <v>0.18</v>
      </c>
      <c r="S20" s="146" t="n">
        <f aca="false">IF(COUNT(T8:T11,T13:T16)=0,"",VLOOKUP(MAX(S8:S16),S8:U16,2,FALSE()))</f>
        <v>100</v>
      </c>
      <c r="T20" s="147" t="n">
        <f aca="false">IF(COUNT(S8:S11,S13:S16)=0,"",MAX(S8:S11,S13:S16))</f>
        <v>23</v>
      </c>
      <c r="U20" s="132" t="n">
        <f aca="false">IF(COUNT(U8:U11,U13:U16)=0,"",VLOOKUP(MAX(S8:S16),S8:U16,3,FALSE()))</f>
        <v>1804</v>
      </c>
      <c r="V20" s="148" t="n">
        <f aca="false">IF(COUNT(W8:W11,W13:W16)=0,"",VLOOKUP(MAX(V8:V16),V8:X16,2,FALSE()))</f>
        <v>110</v>
      </c>
      <c r="W20" s="149" t="n">
        <f aca="false">IF(COUNT(V8:V11,V13:V16)=0,"",MAX(V8:V11,V13:V16))</f>
        <v>30</v>
      </c>
      <c r="X20" s="150" t="n">
        <f aca="false">IF(COUNT(X8:X11,X13:X16)=0,"",VLOOKUP(MAX(V8:V16),V8:X16,3,FALSE()))</f>
        <v>2351</v>
      </c>
      <c r="Y20" s="119"/>
      <c r="Z20" s="119"/>
      <c r="AA20" s="137" t="s">
        <v>63</v>
      </c>
      <c r="AB20" s="138" t="n">
        <f aca="false">SUM(AA8:AA9)</f>
        <v>0</v>
      </c>
      <c r="AC20" s="139" t="n">
        <f aca="false">SUM(AB8:AB9)</f>
        <v>0</v>
      </c>
      <c r="AD20" s="151" t="n">
        <f aca="false">SUM(AC8:AC9)</f>
        <v>6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52"/>
      <c r="C21" s="153"/>
      <c r="D21" s="153"/>
      <c r="E21" s="153"/>
      <c r="F21" s="153"/>
      <c r="G21" s="153"/>
      <c r="H21" s="153"/>
      <c r="I21" s="154" t="s">
        <v>64</v>
      </c>
      <c r="J21" s="155" t="n">
        <f aca="false">SUM(I10:I11)</f>
        <v>6</v>
      </c>
      <c r="K21" s="156" t="n">
        <f aca="false">SUM(J10:J11)</f>
        <v>6</v>
      </c>
      <c r="L21" s="156" t="n">
        <f aca="false">SUM(K10:K11)</f>
        <v>6</v>
      </c>
      <c r="M21" s="12"/>
      <c r="N21" s="12"/>
      <c r="O21" s="12"/>
      <c r="P21" s="12"/>
      <c r="Q21" s="12"/>
      <c r="R21" s="12"/>
      <c r="S21" s="113" t="s">
        <v>65</v>
      </c>
      <c r="T21" s="113"/>
      <c r="U21" s="113"/>
      <c r="V21" s="157" t="s">
        <v>66</v>
      </c>
      <c r="W21" s="157" t="s">
        <v>67</v>
      </c>
      <c r="X21" s="118" t="s">
        <v>68</v>
      </c>
      <c r="Y21" s="146" t="n">
        <f aca="false">IF(COUNT(Y8:Y11,Y13:Y16)=0,"",AVERAGE(Y8:Y16))</f>
        <v>8</v>
      </c>
      <c r="Z21" s="147" t="n">
        <f aca="false">IF(COUNT(Z8:Z11,Z13:Z16)=0,"",MIN(Z8:Z16))</f>
        <v>15</v>
      </c>
      <c r="AA21" s="154" t="s">
        <v>64</v>
      </c>
      <c r="AB21" s="155" t="n">
        <f aca="false">SUM(AA10:AA11)</f>
        <v>0</v>
      </c>
      <c r="AC21" s="156" t="n">
        <f aca="false">SUM(AB10:AB11)</f>
        <v>0</v>
      </c>
      <c r="AD21" s="158" t="n">
        <f aca="false">SUM(AC10:AC11)</f>
        <v>6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52"/>
      <c r="C22" s="159"/>
      <c r="D22" s="12"/>
      <c r="E22" s="12"/>
      <c r="F22" s="12"/>
      <c r="G22" s="12"/>
      <c r="H22" s="12"/>
      <c r="I22" s="154" t="s">
        <v>69</v>
      </c>
      <c r="J22" s="160" t="n">
        <f aca="false">SUM(I13:I14)</f>
        <v>3.67</v>
      </c>
      <c r="K22" s="161" t="n">
        <f aca="false">SUM(J13:J14)</f>
        <v>3.67</v>
      </c>
      <c r="L22" s="161" t="n">
        <f aca="false">SUM(K13:K14)</f>
        <v>6</v>
      </c>
      <c r="M22" s="12"/>
      <c r="N22" s="12"/>
      <c r="O22" s="12"/>
      <c r="P22" s="12"/>
      <c r="Q22" s="12"/>
      <c r="R22" s="12"/>
      <c r="S22" s="162" t="s">
        <v>22</v>
      </c>
      <c r="T22" s="162" t="s">
        <v>23</v>
      </c>
      <c r="U22" s="162" t="s">
        <v>70</v>
      </c>
      <c r="V22" s="157"/>
      <c r="W22" s="157"/>
      <c r="X22" s="118"/>
      <c r="Y22" s="12"/>
      <c r="Z22" s="12"/>
      <c r="AA22" s="154" t="s">
        <v>69</v>
      </c>
      <c r="AB22" s="160" t="n">
        <f aca="false">SUM(AA13:AA14)</f>
        <v>0</v>
      </c>
      <c r="AC22" s="161" t="n">
        <f aca="false">SUM(AB13:AB14)</f>
        <v>0</v>
      </c>
      <c r="AD22" s="163" t="n">
        <f aca="false">SUM(AC13:AC14)</f>
        <v>6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52"/>
      <c r="C23" s="153"/>
      <c r="D23" s="12"/>
      <c r="E23" s="12"/>
      <c r="F23" s="12"/>
      <c r="G23" s="12"/>
      <c r="H23" s="12"/>
      <c r="I23" s="164" t="s">
        <v>71</v>
      </c>
      <c r="J23" s="160" t="n">
        <f aca="false">SUM(I15:I16)</f>
        <v>0</v>
      </c>
      <c r="K23" s="161" t="n">
        <f aca="false">SUM(J15:J16)</f>
        <v>6</v>
      </c>
      <c r="L23" s="161" t="n">
        <f aca="false">SUM(K15:K16)</f>
        <v>6</v>
      </c>
      <c r="M23" s="12"/>
      <c r="N23" s="12"/>
      <c r="O23" s="12"/>
      <c r="P23" s="12"/>
      <c r="Q23" s="12"/>
      <c r="R23" s="12"/>
      <c r="S23" s="165" t="n">
        <f aca="false">IF(COUNT(AD8:AD11,AD13:AD16)=0,"",MAX(AD8:AD16))</f>
        <v>29.56</v>
      </c>
      <c r="T23" s="165" t="n">
        <f aca="false">IF(COUNT(AD8:AD11,AD13:AD16)=0,"",MIN(AD8:AD16))</f>
        <v>29.52</v>
      </c>
      <c r="U23" s="165" t="n">
        <f aca="false">IF(COUNT(AD8:AD11,AD13:AD16)=0,"",AVERAGE(AD8:AD16))</f>
        <v>29.5325</v>
      </c>
      <c r="V23" s="157"/>
      <c r="W23" s="157"/>
      <c r="X23" s="118"/>
      <c r="Y23" s="12"/>
      <c r="Z23" s="25"/>
      <c r="AA23" s="164" t="s">
        <v>71</v>
      </c>
      <c r="AB23" s="160" t="n">
        <f aca="false">SUM(AA15:AA16)</f>
        <v>0</v>
      </c>
      <c r="AC23" s="161" t="n">
        <f aca="false">SUM(AB15:AB16)</f>
        <v>0</v>
      </c>
      <c r="AD23" s="163" t="n">
        <f aca="false">SUM(AC15:AC16)</f>
        <v>4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52"/>
      <c r="C24" s="153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6" t="n">
        <f aca="false">COUNT(D8:D11,D13:D16)</f>
        <v>4</v>
      </c>
      <c r="W24" s="167" t="n">
        <f aca="false">IF(COUNT(AD8:AD11,AD13:AD16)=0,"",S23-T23)</f>
        <v>0.0399999999999992</v>
      </c>
      <c r="X24" s="134" t="n">
        <f aca="false">IF(COUNT(E8:E11,E13:E16)=0,"",E20-G20)</f>
        <v>4.9</v>
      </c>
      <c r="Y24" s="12"/>
      <c r="Z24" s="12"/>
      <c r="AA24" s="12"/>
      <c r="AB24" s="168"/>
      <c r="AC24" s="168"/>
      <c r="AD24" s="168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52"/>
      <c r="C25" s="153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9" t="s">
        <v>72</v>
      </c>
      <c r="D26" s="169"/>
      <c r="E26" s="169"/>
      <c r="F26" s="169"/>
      <c r="G26" s="169"/>
      <c r="H26" s="169"/>
      <c r="I26" s="169"/>
      <c r="J26" s="12"/>
      <c r="K26" s="12"/>
      <c r="L26" s="12"/>
      <c r="M26" s="12"/>
      <c r="N26" s="185" t="s">
        <v>73</v>
      </c>
      <c r="O26" s="185"/>
      <c r="P26" s="185"/>
      <c r="Q26" s="185"/>
      <c r="R26" s="185"/>
      <c r="S26" s="185"/>
      <c r="T26" s="12"/>
      <c r="U26" s="12"/>
      <c r="V26" s="12"/>
      <c r="W26" s="12"/>
      <c r="X26" s="169" t="s">
        <v>74</v>
      </c>
      <c r="Y26" s="169"/>
      <c r="Z26" s="169"/>
      <c r="AA26" s="169"/>
      <c r="AB26" s="169"/>
      <c r="AC26" s="169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70"/>
      <c r="C27" s="169"/>
      <c r="D27" s="169"/>
      <c r="E27" s="169"/>
      <c r="F27" s="169"/>
      <c r="G27" s="169"/>
      <c r="H27" s="169"/>
      <c r="I27" s="169"/>
      <c r="J27" s="16"/>
      <c r="K27" s="16"/>
      <c r="L27" s="16"/>
      <c r="M27" s="16"/>
      <c r="N27" s="185"/>
      <c r="O27" s="185"/>
      <c r="P27" s="185"/>
      <c r="Q27" s="185"/>
      <c r="R27" s="185"/>
      <c r="S27" s="185"/>
      <c r="T27" s="16"/>
      <c r="U27" s="16"/>
      <c r="V27" s="16"/>
      <c r="W27" s="16"/>
      <c r="X27" s="169"/>
      <c r="Y27" s="169"/>
      <c r="Z27" s="169"/>
      <c r="AA27" s="169"/>
      <c r="AB27" s="169"/>
      <c r="AC27" s="169"/>
      <c r="AD27" s="171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9"/>
      <c r="D28" s="169"/>
      <c r="E28" s="169"/>
      <c r="F28" s="169"/>
      <c r="G28" s="169"/>
      <c r="H28" s="169"/>
      <c r="I28" s="169"/>
      <c r="J28" s="12"/>
      <c r="K28" s="12"/>
      <c r="L28" s="12"/>
      <c r="M28" s="12"/>
      <c r="N28" s="185"/>
      <c r="O28" s="185"/>
      <c r="P28" s="185"/>
      <c r="Q28" s="185"/>
      <c r="R28" s="185"/>
      <c r="S28" s="185"/>
      <c r="T28" s="12"/>
      <c r="U28" s="12"/>
      <c r="V28" s="12"/>
      <c r="W28" s="12"/>
      <c r="X28" s="169"/>
      <c r="Y28" s="169"/>
      <c r="Z28" s="169"/>
      <c r="AA28" s="169"/>
      <c r="AB28" s="169"/>
      <c r="AC28" s="169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72"/>
      <c r="B29" s="11"/>
      <c r="C29" s="169"/>
      <c r="D29" s="169"/>
      <c r="E29" s="169"/>
      <c r="F29" s="169"/>
      <c r="G29" s="169"/>
      <c r="H29" s="169"/>
      <c r="I29" s="169"/>
      <c r="J29" s="12"/>
      <c r="K29" s="12"/>
      <c r="L29" s="12"/>
      <c r="M29" s="12"/>
      <c r="N29" s="185"/>
      <c r="O29" s="185"/>
      <c r="P29" s="185"/>
      <c r="Q29" s="185"/>
      <c r="R29" s="185"/>
      <c r="S29" s="185"/>
      <c r="T29" s="12"/>
      <c r="U29" s="12"/>
      <c r="V29" s="12"/>
      <c r="W29" s="12"/>
      <c r="X29" s="169"/>
      <c r="Y29" s="169"/>
      <c r="Z29" s="169"/>
      <c r="AA29" s="169"/>
      <c r="AB29" s="169"/>
      <c r="AC29" s="169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72"/>
      <c r="B30" s="11"/>
      <c r="C30" s="169"/>
      <c r="D30" s="169"/>
      <c r="E30" s="169"/>
      <c r="F30" s="169"/>
      <c r="G30" s="169"/>
      <c r="H30" s="169"/>
      <c r="I30" s="169"/>
      <c r="J30" s="12"/>
      <c r="K30" s="12"/>
      <c r="L30" s="12"/>
      <c r="M30" s="12"/>
      <c r="N30" s="185"/>
      <c r="O30" s="185"/>
      <c r="P30" s="185"/>
      <c r="Q30" s="185"/>
      <c r="R30" s="185"/>
      <c r="S30" s="185"/>
      <c r="T30" s="12"/>
      <c r="U30" s="12"/>
      <c r="V30" s="12"/>
      <c r="W30" s="12"/>
      <c r="X30" s="169"/>
      <c r="Y30" s="169"/>
      <c r="Z30" s="169"/>
      <c r="AA30" s="169"/>
      <c r="AB30" s="169"/>
      <c r="AC30" s="169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72"/>
      <c r="B31" s="173"/>
      <c r="C31" s="174"/>
      <c r="D31" s="174"/>
      <c r="E31" s="174"/>
      <c r="F31" s="174"/>
      <c r="G31" s="174"/>
      <c r="H31" s="174"/>
      <c r="I31" s="175"/>
      <c r="J31" s="174"/>
      <c r="K31" s="174"/>
      <c r="L31" s="174"/>
      <c r="M31" s="174"/>
      <c r="N31" s="176"/>
      <c r="O31" s="175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7"/>
      <c r="AH31" s="2"/>
    </row>
    <row r="32" customFormat="false" ht="12.75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8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R21" activeCellId="0" sqref="R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82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9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6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80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6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80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7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101"/>
      <c r="H8" s="102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8</v>
      </c>
      <c r="T8" s="99" t="n">
        <v>110</v>
      </c>
      <c r="U8" s="105" t="n">
        <v>1157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 t="n">
        <v>90</v>
      </c>
      <c r="D9" s="56" t="n">
        <v>10</v>
      </c>
      <c r="E9" s="57" t="n">
        <v>-22.3</v>
      </c>
      <c r="F9" s="57" t="n">
        <v>-28</v>
      </c>
      <c r="G9" s="58" t="n">
        <v>-22.1</v>
      </c>
      <c r="H9" s="58" t="n">
        <v>-24.7</v>
      </c>
      <c r="I9" s="57"/>
      <c r="J9" s="57"/>
      <c r="K9" s="57" t="n">
        <v>6</v>
      </c>
      <c r="L9" s="59" t="s">
        <v>38</v>
      </c>
      <c r="M9" s="57" t="n">
        <v>6</v>
      </c>
      <c r="N9" s="59"/>
      <c r="O9" s="57"/>
      <c r="P9" s="59" t="s">
        <v>84</v>
      </c>
      <c r="Q9" s="57" t="n">
        <v>5</v>
      </c>
      <c r="R9" s="60"/>
      <c r="S9" s="56" t="n">
        <v>21</v>
      </c>
      <c r="T9" s="56" t="n">
        <v>110</v>
      </c>
      <c r="U9" s="56" t="n">
        <v>1332</v>
      </c>
      <c r="V9" s="61" t="n">
        <v>26</v>
      </c>
      <c r="W9" s="61" t="n">
        <v>120</v>
      </c>
      <c r="X9" s="61" t="n">
        <v>1401</v>
      </c>
      <c r="Y9" s="56" t="n">
        <v>8</v>
      </c>
      <c r="Z9" s="56" t="n">
        <v>30</v>
      </c>
      <c r="AA9" s="57"/>
      <c r="AB9" s="57"/>
      <c r="AC9" s="57"/>
      <c r="AD9" s="62" t="n">
        <v>29.14</v>
      </c>
      <c r="AE9" s="73" t="n">
        <v>982.9</v>
      </c>
      <c r="AF9" s="108" t="s">
        <v>160</v>
      </c>
      <c r="AG9" s="65" t="n">
        <v>987.3</v>
      </c>
      <c r="AH9" s="2"/>
    </row>
    <row r="10" customFormat="false" ht="12.75" hidden="false" customHeight="true" outlineLevel="0" collapsed="false">
      <c r="A10" s="2"/>
      <c r="B10" s="66" t="s">
        <v>40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14</v>
      </c>
      <c r="T10" s="56" t="n">
        <v>90</v>
      </c>
      <c r="U10" s="72" t="n">
        <v>1836</v>
      </c>
      <c r="V10" s="49"/>
      <c r="W10" s="49"/>
      <c r="X10" s="49"/>
      <c r="Y10" s="67"/>
      <c r="Z10" s="56"/>
      <c r="AA10" s="57"/>
      <c r="AB10" s="57"/>
      <c r="AC10" s="57"/>
      <c r="AD10" s="62"/>
      <c r="AE10" s="73"/>
      <c r="AF10" s="74"/>
      <c r="AG10" s="65"/>
      <c r="AH10" s="2"/>
    </row>
    <row r="11" customFormat="false" ht="12.75" hidden="false" customHeight="true" outlineLevel="0" collapsed="false">
      <c r="A11" s="2"/>
      <c r="B11" s="75" t="s">
        <v>41</v>
      </c>
      <c r="C11" s="76"/>
      <c r="D11" s="77" t="n">
        <v>3</v>
      </c>
      <c r="E11" s="78" t="n">
        <v>-20.1</v>
      </c>
      <c r="F11" s="78" t="n">
        <v>-24.6</v>
      </c>
      <c r="G11" s="58" t="n">
        <v>-17.3</v>
      </c>
      <c r="H11" s="58" t="n">
        <v>-23.7</v>
      </c>
      <c r="I11" s="78"/>
      <c r="J11" s="78"/>
      <c r="K11" s="78" t="n">
        <v>3</v>
      </c>
      <c r="L11" s="80" t="s">
        <v>38</v>
      </c>
      <c r="M11" s="78" t="n">
        <v>3</v>
      </c>
      <c r="N11" s="80"/>
      <c r="O11" s="78"/>
      <c r="P11" s="80"/>
      <c r="Q11" s="78"/>
      <c r="R11" s="60"/>
      <c r="S11" s="77" t="n">
        <v>9</v>
      </c>
      <c r="T11" s="77" t="n">
        <v>150</v>
      </c>
      <c r="U11" s="77" t="n">
        <v>2157</v>
      </c>
      <c r="V11" s="61" t="n">
        <v>16</v>
      </c>
      <c r="W11" s="61" t="n">
        <v>90</v>
      </c>
      <c r="X11" s="61" t="n">
        <v>1836</v>
      </c>
      <c r="Y11" s="77" t="n">
        <v>4</v>
      </c>
      <c r="Z11" s="77"/>
      <c r="AA11" s="78"/>
      <c r="AB11" s="78"/>
      <c r="AC11" s="78"/>
      <c r="AD11" s="82" t="n">
        <v>29.14</v>
      </c>
      <c r="AE11" s="83" t="n">
        <v>983</v>
      </c>
      <c r="AF11" s="182" t="s">
        <v>107</v>
      </c>
      <c r="AG11" s="85" t="n">
        <v>987.4</v>
      </c>
      <c r="AH11" s="2"/>
    </row>
    <row r="12" customFormat="false" ht="12.75" hidden="false" customHeight="true" outlineLevel="0" collapsed="false">
      <c r="A12" s="2"/>
      <c r="B12" s="86"/>
      <c r="C12" s="87" t="s">
        <v>43</v>
      </c>
      <c r="D12" s="87"/>
      <c r="E12" s="87"/>
      <c r="F12" s="183"/>
      <c r="G12" s="89" t="n">
        <f aca="false">IF(COUNT(G8:G11)=0,"",MAX(G8:G11))</f>
        <v>-17.3</v>
      </c>
      <c r="H12" s="90" t="n">
        <f aca="false">IF(COUNT(H8:H11)=0,"",MIN(H8:H11))</f>
        <v>-24.7</v>
      </c>
      <c r="I12" s="49"/>
      <c r="J12" s="49"/>
      <c r="K12" s="49"/>
      <c r="L12" s="91"/>
      <c r="M12" s="49"/>
      <c r="N12" s="91"/>
      <c r="O12" s="49"/>
      <c r="P12" s="91"/>
      <c r="Q12" s="49"/>
      <c r="R12" s="71"/>
      <c r="S12" s="49"/>
      <c r="T12" s="49"/>
      <c r="U12" s="92"/>
      <c r="V12" s="49"/>
      <c r="W12" s="49"/>
      <c r="X12" s="92"/>
      <c r="Y12" s="49"/>
      <c r="Z12" s="49"/>
      <c r="AA12" s="49"/>
      <c r="AB12" s="49"/>
      <c r="AC12" s="49"/>
      <c r="AD12" s="93"/>
      <c r="AE12" s="184"/>
      <c r="AF12" s="95"/>
      <c r="AG12" s="96"/>
      <c r="AH12" s="2"/>
    </row>
    <row r="13" customFormat="false" ht="12.75" hidden="false" customHeight="true" outlineLevel="0" collapsed="false">
      <c r="A13" s="2"/>
      <c r="B13" s="97" t="s">
        <v>44</v>
      </c>
      <c r="C13" s="98"/>
      <c r="D13" s="99"/>
      <c r="E13" s="100"/>
      <c r="F13" s="100"/>
      <c r="G13" s="101"/>
      <c r="H13" s="102"/>
      <c r="I13" s="100"/>
      <c r="J13" s="100"/>
      <c r="K13" s="100"/>
      <c r="L13" s="103"/>
      <c r="M13" s="100"/>
      <c r="N13" s="103"/>
      <c r="O13" s="100"/>
      <c r="P13" s="103"/>
      <c r="Q13" s="104"/>
      <c r="R13" s="46"/>
      <c r="S13" s="98" t="n">
        <v>5</v>
      </c>
      <c r="T13" s="99" t="n">
        <v>260</v>
      </c>
      <c r="U13" s="105" t="n">
        <v>201</v>
      </c>
      <c r="V13" s="49"/>
      <c r="W13" s="49"/>
      <c r="X13" s="49"/>
      <c r="Y13" s="98"/>
      <c r="Z13" s="99"/>
      <c r="AA13" s="100"/>
      <c r="AB13" s="100"/>
      <c r="AC13" s="100"/>
      <c r="AD13" s="106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7" t="s">
        <v>45</v>
      </c>
      <c r="C14" s="67" t="n">
        <v>0</v>
      </c>
      <c r="D14" s="56" t="n">
        <v>0</v>
      </c>
      <c r="E14" s="57" t="n">
        <v>-20.6</v>
      </c>
      <c r="F14" s="57" t="n">
        <v>-24.6</v>
      </c>
      <c r="G14" s="58" t="n">
        <v>-18.4</v>
      </c>
      <c r="H14" s="58" t="n">
        <v>-21.3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5</v>
      </c>
      <c r="T14" s="56" t="n">
        <v>130</v>
      </c>
      <c r="U14" s="56" t="n">
        <v>521</v>
      </c>
      <c r="V14" s="61" t="n">
        <v>7</v>
      </c>
      <c r="W14" s="61" t="n">
        <v>270</v>
      </c>
      <c r="X14" s="61" t="n">
        <v>159</v>
      </c>
      <c r="Y14" s="56" t="n">
        <v>5</v>
      </c>
      <c r="Z14" s="56" t="n">
        <v>20</v>
      </c>
      <c r="AA14" s="57"/>
      <c r="AB14" s="57"/>
      <c r="AC14" s="63" t="n">
        <v>3</v>
      </c>
      <c r="AD14" s="62" t="n">
        <v>29.13</v>
      </c>
      <c r="AE14" s="73" t="n">
        <v>982.8</v>
      </c>
      <c r="AF14" s="74" t="s">
        <v>183</v>
      </c>
      <c r="AG14" s="65" t="n">
        <v>987.2</v>
      </c>
      <c r="AH14" s="2"/>
    </row>
    <row r="15" customFormat="false" ht="12.75" hidden="false" customHeight="true" outlineLevel="0" collapsed="false">
      <c r="A15" s="2"/>
      <c r="B15" s="107" t="s">
        <v>47</v>
      </c>
      <c r="C15" s="109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6</v>
      </c>
      <c r="T15" s="56" t="n">
        <v>150</v>
      </c>
      <c r="U15" s="72" t="n">
        <v>638</v>
      </c>
      <c r="V15" s="49"/>
      <c r="W15" s="49"/>
      <c r="X15" s="49"/>
      <c r="Y15" s="67"/>
      <c r="Z15" s="56"/>
      <c r="AA15" s="57"/>
      <c r="AB15" s="57"/>
      <c r="AC15" s="57"/>
      <c r="AD15" s="62"/>
      <c r="AE15" s="73"/>
      <c r="AF15" s="74"/>
      <c r="AG15" s="65"/>
      <c r="AH15" s="2"/>
    </row>
    <row r="16" customFormat="false" ht="12.75" hidden="false" customHeight="true" outlineLevel="0" collapsed="false">
      <c r="A16" s="2"/>
      <c r="B16" s="110" t="s">
        <v>48</v>
      </c>
      <c r="C16" s="76"/>
      <c r="D16" s="77" t="n">
        <v>4</v>
      </c>
      <c r="E16" s="78" t="n">
        <v>-18.8</v>
      </c>
      <c r="F16" s="78" t="n">
        <v>-22.6</v>
      </c>
      <c r="G16" s="58" t="n">
        <v>-18.7</v>
      </c>
      <c r="H16" s="58" t="n">
        <v>-20.7</v>
      </c>
      <c r="I16" s="78"/>
      <c r="J16" s="78"/>
      <c r="K16" s="78"/>
      <c r="L16" s="80"/>
      <c r="M16" s="78"/>
      <c r="N16" s="80"/>
      <c r="O16" s="78"/>
      <c r="P16" s="80"/>
      <c r="Q16" s="78"/>
      <c r="R16" s="60" t="s">
        <v>49</v>
      </c>
      <c r="S16" s="77" t="n">
        <v>7</v>
      </c>
      <c r="T16" s="77" t="n">
        <v>140</v>
      </c>
      <c r="U16" s="77" t="n">
        <v>1125</v>
      </c>
      <c r="V16" s="61" t="n">
        <v>8</v>
      </c>
      <c r="W16" s="61" t="n">
        <v>150</v>
      </c>
      <c r="X16" s="61" t="n">
        <v>1119</v>
      </c>
      <c r="Y16" s="77" t="n">
        <v>5</v>
      </c>
      <c r="Z16" s="77" t="n">
        <v>20</v>
      </c>
      <c r="AA16" s="78"/>
      <c r="AB16" s="78"/>
      <c r="AC16" s="78" t="n">
        <v>6</v>
      </c>
      <c r="AD16" s="82" t="n">
        <v>29.14</v>
      </c>
      <c r="AE16" s="83" t="n">
        <v>982.9</v>
      </c>
      <c r="AF16" s="182" t="s">
        <v>176</v>
      </c>
      <c r="AG16" s="85" t="n">
        <v>987.3</v>
      </c>
      <c r="AH16" s="2"/>
    </row>
    <row r="17" customFormat="false" ht="12.75" hidden="false" customHeight="true" outlineLevel="0" collapsed="false">
      <c r="A17" s="2"/>
      <c r="B17" s="86"/>
      <c r="C17" s="113" t="s">
        <v>43</v>
      </c>
      <c r="D17" s="113"/>
      <c r="E17" s="113"/>
      <c r="F17" s="114"/>
      <c r="G17" s="89" t="n">
        <f aca="false">IF(COUNT(G13:G16)=0,"",MAX(G13:G16))</f>
        <v>-18.4</v>
      </c>
      <c r="H17" s="115" t="n">
        <f aca="false">IF(COUNT(H13:H16)=0,"",MIN(H13:H16))</f>
        <v>-21.3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71"/>
      <c r="AE17" s="94"/>
      <c r="AF17" s="95"/>
      <c r="AG17" s="96"/>
      <c r="AH17" s="2"/>
    </row>
    <row r="18" customFormat="false" ht="12.75" hidden="false" customHeight="true" outlineLevel="0" collapsed="false">
      <c r="A18" s="2"/>
      <c r="B18" s="11"/>
      <c r="C18" s="113" t="s">
        <v>51</v>
      </c>
      <c r="D18" s="113"/>
      <c r="E18" s="116"/>
      <c r="F18" s="117" t="s">
        <v>52</v>
      </c>
      <c r="G18" s="118" t="s">
        <v>53</v>
      </c>
      <c r="H18" s="118" t="s">
        <v>54</v>
      </c>
      <c r="I18" s="113" t="s">
        <v>8</v>
      </c>
      <c r="J18" s="113"/>
      <c r="K18" s="113"/>
      <c r="L18" s="113"/>
      <c r="M18" s="24" t="s">
        <v>55</v>
      </c>
      <c r="N18" s="24"/>
      <c r="O18" s="113" t="s">
        <v>56</v>
      </c>
      <c r="P18" s="113"/>
      <c r="Q18" s="113"/>
      <c r="R18" s="119" t="s">
        <v>57</v>
      </c>
      <c r="S18" s="120" t="s">
        <v>58</v>
      </c>
      <c r="T18" s="120"/>
      <c r="U18" s="120"/>
      <c r="V18" s="121" t="s">
        <v>59</v>
      </c>
      <c r="W18" s="121"/>
      <c r="X18" s="121"/>
      <c r="Y18" s="119" t="s">
        <v>60</v>
      </c>
      <c r="Z18" s="119" t="s">
        <v>2</v>
      </c>
      <c r="AA18" s="122" t="s">
        <v>14</v>
      </c>
      <c r="AB18" s="122"/>
      <c r="AC18" s="122"/>
      <c r="AD18" s="122"/>
      <c r="AE18" s="123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13" t="s">
        <v>19</v>
      </c>
      <c r="D19" s="113" t="s">
        <v>20</v>
      </c>
      <c r="E19" s="116"/>
      <c r="F19" s="117"/>
      <c r="G19" s="118"/>
      <c r="H19" s="118"/>
      <c r="I19" s="124" t="s">
        <v>4</v>
      </c>
      <c r="J19" s="125" t="s">
        <v>24</v>
      </c>
      <c r="K19" s="113" t="s">
        <v>25</v>
      </c>
      <c r="L19" s="126" t="s">
        <v>26</v>
      </c>
      <c r="M19" s="127" t="s">
        <v>61</v>
      </c>
      <c r="N19" s="120" t="s">
        <v>62</v>
      </c>
      <c r="O19" s="128" t="s">
        <v>27</v>
      </c>
      <c r="P19" s="128" t="s">
        <v>29</v>
      </c>
      <c r="Q19" s="128" t="s">
        <v>30</v>
      </c>
      <c r="R19" s="119"/>
      <c r="S19" s="120" t="s">
        <v>19</v>
      </c>
      <c r="T19" s="120" t="s">
        <v>20</v>
      </c>
      <c r="U19" s="120" t="s">
        <v>4</v>
      </c>
      <c r="V19" s="120" t="s">
        <v>19</v>
      </c>
      <c r="W19" s="120" t="s">
        <v>20</v>
      </c>
      <c r="X19" s="121" t="s">
        <v>4</v>
      </c>
      <c r="Y19" s="119"/>
      <c r="Z19" s="119"/>
      <c r="AA19" s="124" t="s">
        <v>4</v>
      </c>
      <c r="AB19" s="129" t="s">
        <v>31</v>
      </c>
      <c r="AC19" s="113" t="s">
        <v>32</v>
      </c>
      <c r="AD19" s="113" t="s">
        <v>33</v>
      </c>
      <c r="AE19" s="123"/>
      <c r="AF19" s="12"/>
      <c r="AG19" s="17"/>
      <c r="AH19" s="2"/>
    </row>
    <row r="20" customFormat="false" ht="12.75" hidden="false" customHeight="true" outlineLevel="0" collapsed="false">
      <c r="A20" s="2"/>
      <c r="B20" s="130"/>
      <c r="C20" s="131" t="n">
        <f aca="false">IF(COUNT(C8:C11,C13:C16)=0,"",'Winds-Day'!BI25)</f>
        <v>90</v>
      </c>
      <c r="D20" s="132" t="n">
        <f aca="false">IF(COUNT(D8:D11,D13:D16)=0,"",SUM(D8:D11,D13:D16)/COUNT(D8:D11,D13:D16))</f>
        <v>4.25</v>
      </c>
      <c r="E20" s="133" t="n">
        <f aca="false">IF((COUNT(G12,G17))=0,"",(MAX(G12,G17)))</f>
        <v>-17.3</v>
      </c>
      <c r="F20" s="134" t="n">
        <f aca="false">E20</f>
        <v>-17.3</v>
      </c>
      <c r="G20" s="135" t="n">
        <f aca="false">IF((COUNT(H12,H17))=0,"",(MIN(H12,H17)))</f>
        <v>-24.7</v>
      </c>
      <c r="H20" s="136" t="n">
        <f aca="false">IF((COUNT(E20:G20))=0,"",(AVERAGE(E20:G20)))</f>
        <v>-19.7666666666667</v>
      </c>
      <c r="I20" s="137" t="s">
        <v>63</v>
      </c>
      <c r="J20" s="138" t="n">
        <f aca="false">SUM(I8:I9)</f>
        <v>0</v>
      </c>
      <c r="K20" s="139" t="n">
        <f aca="false">SUM(J8:J9)</f>
        <v>0</v>
      </c>
      <c r="L20" s="140" t="n">
        <f aca="false">SUM(K8:K9)</f>
        <v>6</v>
      </c>
      <c r="M20" s="192" t="n">
        <v>-39</v>
      </c>
      <c r="N20" s="100" t="n">
        <f aca="false">M20*9/5+32</f>
        <v>-38.2</v>
      </c>
      <c r="O20" s="142" t="n">
        <f aca="false">SUM(M8:M11,M13:M16)</f>
        <v>9</v>
      </c>
      <c r="P20" s="143" t="n">
        <f aca="false">SUM(O8:O11,O13:O16)</f>
        <v>0</v>
      </c>
      <c r="Q20" s="144" t="n">
        <f aca="false">SUM(Q8:Q11,Q13:Q16)</f>
        <v>5</v>
      </c>
      <c r="R20" s="145" t="s">
        <v>49</v>
      </c>
      <c r="S20" s="146" t="n">
        <f aca="false">IF(COUNT(T8:T11,T13:T16)=0,"",VLOOKUP(MAX(S8:S16),S8:U16,2,FALSE()))</f>
        <v>110</v>
      </c>
      <c r="T20" s="147" t="n">
        <f aca="false">IF(COUNT(S8:S11,S13:S16)=0,"",MAX(S8:S11,S13:S16))</f>
        <v>21</v>
      </c>
      <c r="U20" s="132" t="n">
        <f aca="false">IF(COUNT(U8:U11,U13:U16)=0,"",VLOOKUP(MAX(S8:S16),S8:U16,3,FALSE()))</f>
        <v>1332</v>
      </c>
      <c r="V20" s="148" t="n">
        <f aca="false">IF(COUNT(W8:W11,W13:W16)=0,"",VLOOKUP(MAX(V8:V16),V8:X16,2,FALSE()))</f>
        <v>120</v>
      </c>
      <c r="W20" s="149" t="n">
        <f aca="false">IF(COUNT(V8:V11,V13:V16)=0,"",MAX(V8:V11,V13:V16))</f>
        <v>26</v>
      </c>
      <c r="X20" s="150" t="n">
        <f aca="false">IF(COUNT(X8:X11,X13:X16)=0,"",VLOOKUP(MAX(V8:V16),V8:X16,3,FALSE()))</f>
        <v>1401</v>
      </c>
      <c r="Y20" s="119"/>
      <c r="Z20" s="119"/>
      <c r="AA20" s="137" t="s">
        <v>63</v>
      </c>
      <c r="AB20" s="138" t="n">
        <f aca="false">SUM(AA8:AA9)</f>
        <v>0</v>
      </c>
      <c r="AC20" s="139" t="n">
        <f aca="false">SUM(AB8:AB9)</f>
        <v>0</v>
      </c>
      <c r="AD20" s="151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52"/>
      <c r="C21" s="153"/>
      <c r="D21" s="153"/>
      <c r="E21" s="153"/>
      <c r="F21" s="153"/>
      <c r="G21" s="153"/>
      <c r="H21" s="153"/>
      <c r="I21" s="154" t="s">
        <v>64</v>
      </c>
      <c r="J21" s="155" t="n">
        <f aca="false">SUM(I10:I11)</f>
        <v>0</v>
      </c>
      <c r="K21" s="156" t="n">
        <f aca="false">SUM(J10:J11)</f>
        <v>0</v>
      </c>
      <c r="L21" s="156" t="n">
        <f aca="false">SUM(K10:K11)</f>
        <v>3</v>
      </c>
      <c r="M21" s="12"/>
      <c r="N21" s="12"/>
      <c r="O21" s="12"/>
      <c r="P21" s="12"/>
      <c r="Q21" s="12"/>
      <c r="R21" s="12"/>
      <c r="S21" s="113" t="s">
        <v>65</v>
      </c>
      <c r="T21" s="113"/>
      <c r="U21" s="113"/>
      <c r="V21" s="157" t="s">
        <v>66</v>
      </c>
      <c r="W21" s="157" t="s">
        <v>67</v>
      </c>
      <c r="X21" s="118" t="s">
        <v>68</v>
      </c>
      <c r="Y21" s="146" t="n">
        <f aca="false">IF(COUNT(Y8:Y11,Y13:Y16)=0,"",AVERAGE(Y8:Y16))</f>
        <v>5.5</v>
      </c>
      <c r="Z21" s="147" t="n">
        <f aca="false">IF(COUNT(Z8:Z11,Z13:Z16)=0,"",MIN(Z8:Z16))</f>
        <v>20</v>
      </c>
      <c r="AA21" s="154" t="s">
        <v>64</v>
      </c>
      <c r="AB21" s="155" t="n">
        <f aca="false">SUM(AA10:AA11)</f>
        <v>0</v>
      </c>
      <c r="AC21" s="156" t="n">
        <f aca="false">SUM(AB10:AB11)</f>
        <v>0</v>
      </c>
      <c r="AD21" s="158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52"/>
      <c r="C22" s="159"/>
      <c r="D22" s="12"/>
      <c r="E22" s="12"/>
      <c r="F22" s="12"/>
      <c r="G22" s="12"/>
      <c r="H22" s="12"/>
      <c r="I22" s="154" t="s">
        <v>69</v>
      </c>
      <c r="J22" s="160" t="n">
        <f aca="false">SUM(I13:I14)</f>
        <v>0</v>
      </c>
      <c r="K22" s="161" t="n">
        <f aca="false">SUM(J13:J14)</f>
        <v>0</v>
      </c>
      <c r="L22" s="161" t="n">
        <f aca="false">SUM(K13:K14)</f>
        <v>0</v>
      </c>
      <c r="M22" s="12"/>
      <c r="N22" s="12"/>
      <c r="O22" s="12"/>
      <c r="P22" s="12"/>
      <c r="Q22" s="12"/>
      <c r="R22" s="12"/>
      <c r="S22" s="162" t="s">
        <v>22</v>
      </c>
      <c r="T22" s="162" t="s">
        <v>23</v>
      </c>
      <c r="U22" s="162" t="s">
        <v>70</v>
      </c>
      <c r="V22" s="157"/>
      <c r="W22" s="157"/>
      <c r="X22" s="118"/>
      <c r="Y22" s="12"/>
      <c r="Z22" s="12"/>
      <c r="AA22" s="154" t="s">
        <v>69</v>
      </c>
      <c r="AB22" s="160" t="n">
        <f aca="false">SUM(AA13:AA14)</f>
        <v>0</v>
      </c>
      <c r="AC22" s="161" t="n">
        <f aca="false">SUM(AB13:AB14)</f>
        <v>0</v>
      </c>
      <c r="AD22" s="163" t="n">
        <f aca="false">SUM(AC13:AC14)</f>
        <v>3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52"/>
      <c r="C23" s="153"/>
      <c r="D23" s="12"/>
      <c r="E23" s="12"/>
      <c r="F23" s="12"/>
      <c r="G23" s="12"/>
      <c r="H23" s="12"/>
      <c r="I23" s="164" t="s">
        <v>71</v>
      </c>
      <c r="J23" s="160" t="n">
        <f aca="false">SUM(I15:I16)</f>
        <v>0</v>
      </c>
      <c r="K23" s="161" t="n">
        <f aca="false">SUM(J15:J16)</f>
        <v>0</v>
      </c>
      <c r="L23" s="161" t="n">
        <f aca="false">SUM(K15:K16)</f>
        <v>0</v>
      </c>
      <c r="M23" s="12"/>
      <c r="N23" s="12"/>
      <c r="O23" s="12"/>
      <c r="P23" s="12"/>
      <c r="Q23" s="12"/>
      <c r="R23" s="12"/>
      <c r="S23" s="165" t="n">
        <f aca="false">IF(COUNT(AD8:AD11,AD13:AD16)=0,"",MAX(AD8:AD16))</f>
        <v>29.14</v>
      </c>
      <c r="T23" s="165" t="n">
        <f aca="false">IF(COUNT(AD8:AD11,AD13:AD16)=0,"",MIN(AD8:AD16))</f>
        <v>29.13</v>
      </c>
      <c r="U23" s="165" t="n">
        <f aca="false">IF(COUNT(AD8:AD11,AD13:AD16)=0,"",AVERAGE(AD8:AD16))</f>
        <v>29.1375</v>
      </c>
      <c r="V23" s="157"/>
      <c r="W23" s="157"/>
      <c r="X23" s="118"/>
      <c r="Y23" s="12"/>
      <c r="Z23" s="25"/>
      <c r="AA23" s="164" t="s">
        <v>71</v>
      </c>
      <c r="AB23" s="160" t="n">
        <f aca="false">SUM(AA15:AA16)</f>
        <v>0</v>
      </c>
      <c r="AC23" s="161" t="n">
        <f aca="false">SUM(AB15:AB16)</f>
        <v>0</v>
      </c>
      <c r="AD23" s="163" t="n">
        <f aca="false">SUM(AC15:AC16)</f>
        <v>6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52"/>
      <c r="C24" s="153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6" t="n">
        <f aca="false">COUNT(D8:D11,D13:D16)</f>
        <v>4</v>
      </c>
      <c r="W24" s="167" t="n">
        <f aca="false">IF(COUNT(AD8:AD11,AD13:AD16)=0,"",S23-T23)</f>
        <v>0.0100000000000016</v>
      </c>
      <c r="X24" s="134" t="n">
        <f aca="false">IF(COUNT(E8:E11,E13:E16)=0,"",E20-G20)</f>
        <v>7.4</v>
      </c>
      <c r="Y24" s="12"/>
      <c r="Z24" s="12"/>
      <c r="AA24" s="12"/>
      <c r="AB24" s="168"/>
      <c r="AC24" s="168"/>
      <c r="AD24" s="168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52"/>
      <c r="C25" s="153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9" t="s">
        <v>72</v>
      </c>
      <c r="D26" s="169"/>
      <c r="E26" s="169"/>
      <c r="F26" s="169"/>
      <c r="G26" s="169"/>
      <c r="H26" s="169"/>
      <c r="I26" s="169"/>
      <c r="J26" s="12"/>
      <c r="K26" s="12"/>
      <c r="L26" s="12"/>
      <c r="M26" s="12"/>
      <c r="N26" s="185" t="s">
        <v>73</v>
      </c>
      <c r="O26" s="185"/>
      <c r="P26" s="185"/>
      <c r="Q26" s="185"/>
      <c r="R26" s="185"/>
      <c r="S26" s="185"/>
      <c r="T26" s="12"/>
      <c r="U26" s="12"/>
      <c r="V26" s="12"/>
      <c r="W26" s="12"/>
      <c r="X26" s="169" t="s">
        <v>74</v>
      </c>
      <c r="Y26" s="169"/>
      <c r="Z26" s="169"/>
      <c r="AA26" s="169"/>
      <c r="AB26" s="169"/>
      <c r="AC26" s="169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70"/>
      <c r="C27" s="169"/>
      <c r="D27" s="169"/>
      <c r="E27" s="169"/>
      <c r="F27" s="169"/>
      <c r="G27" s="169"/>
      <c r="H27" s="169"/>
      <c r="I27" s="169"/>
      <c r="J27" s="16"/>
      <c r="K27" s="16"/>
      <c r="L27" s="16"/>
      <c r="M27" s="16"/>
      <c r="N27" s="185"/>
      <c r="O27" s="185"/>
      <c r="P27" s="185"/>
      <c r="Q27" s="185"/>
      <c r="R27" s="185"/>
      <c r="S27" s="185"/>
      <c r="T27" s="16"/>
      <c r="U27" s="16"/>
      <c r="V27" s="16"/>
      <c r="W27" s="16"/>
      <c r="X27" s="169"/>
      <c r="Y27" s="169"/>
      <c r="Z27" s="169"/>
      <c r="AA27" s="169"/>
      <c r="AB27" s="169"/>
      <c r="AC27" s="169"/>
      <c r="AD27" s="171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9"/>
      <c r="D28" s="169"/>
      <c r="E28" s="169"/>
      <c r="F28" s="169"/>
      <c r="G28" s="169"/>
      <c r="H28" s="169"/>
      <c r="I28" s="169"/>
      <c r="J28" s="12"/>
      <c r="K28" s="12"/>
      <c r="L28" s="12"/>
      <c r="M28" s="12"/>
      <c r="N28" s="185"/>
      <c r="O28" s="185"/>
      <c r="P28" s="185"/>
      <c r="Q28" s="185"/>
      <c r="R28" s="185"/>
      <c r="S28" s="185"/>
      <c r="T28" s="12"/>
      <c r="U28" s="12"/>
      <c r="V28" s="12"/>
      <c r="W28" s="12"/>
      <c r="X28" s="169"/>
      <c r="Y28" s="169"/>
      <c r="Z28" s="169"/>
      <c r="AA28" s="169"/>
      <c r="AB28" s="169"/>
      <c r="AC28" s="169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72"/>
      <c r="B29" s="11"/>
      <c r="C29" s="169"/>
      <c r="D29" s="169"/>
      <c r="E29" s="169"/>
      <c r="F29" s="169"/>
      <c r="G29" s="169"/>
      <c r="H29" s="169"/>
      <c r="I29" s="169"/>
      <c r="J29" s="12"/>
      <c r="K29" s="12"/>
      <c r="L29" s="12"/>
      <c r="M29" s="12"/>
      <c r="N29" s="185"/>
      <c r="O29" s="185"/>
      <c r="P29" s="185"/>
      <c r="Q29" s="185"/>
      <c r="R29" s="185"/>
      <c r="S29" s="185"/>
      <c r="T29" s="12"/>
      <c r="U29" s="12"/>
      <c r="V29" s="12"/>
      <c r="W29" s="12"/>
      <c r="X29" s="169"/>
      <c r="Y29" s="169"/>
      <c r="Z29" s="169"/>
      <c r="AA29" s="169"/>
      <c r="AB29" s="169"/>
      <c r="AC29" s="169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72"/>
      <c r="B30" s="11"/>
      <c r="C30" s="169"/>
      <c r="D30" s="169"/>
      <c r="E30" s="169"/>
      <c r="F30" s="169"/>
      <c r="G30" s="169"/>
      <c r="H30" s="169"/>
      <c r="I30" s="169"/>
      <c r="J30" s="12"/>
      <c r="K30" s="12"/>
      <c r="L30" s="12"/>
      <c r="M30" s="12"/>
      <c r="N30" s="185"/>
      <c r="O30" s="185"/>
      <c r="P30" s="185"/>
      <c r="Q30" s="185"/>
      <c r="R30" s="185"/>
      <c r="S30" s="185"/>
      <c r="T30" s="12"/>
      <c r="U30" s="12"/>
      <c r="V30" s="12"/>
      <c r="W30" s="12"/>
      <c r="X30" s="169"/>
      <c r="Y30" s="169"/>
      <c r="Z30" s="169"/>
      <c r="AA30" s="169"/>
      <c r="AB30" s="169"/>
      <c r="AC30" s="169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72"/>
      <c r="B31" s="173"/>
      <c r="C31" s="174"/>
      <c r="D31" s="174"/>
      <c r="E31" s="174"/>
      <c r="F31" s="174"/>
      <c r="G31" s="174"/>
      <c r="H31" s="174"/>
      <c r="I31" s="175"/>
      <c r="J31" s="174"/>
      <c r="K31" s="174"/>
      <c r="L31" s="174"/>
      <c r="M31" s="174"/>
      <c r="N31" s="176"/>
      <c r="O31" s="175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7"/>
      <c r="AH31" s="2"/>
    </row>
    <row r="32" customFormat="false" ht="12.75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8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E10" activeCellId="0" sqref="AE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84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9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6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80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6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80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7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101"/>
      <c r="H8" s="102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0</v>
      </c>
      <c r="T8" s="99" t="n">
        <v>350</v>
      </c>
      <c r="U8" s="105" t="n">
        <v>1448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 t="n">
        <v>100</v>
      </c>
      <c r="D9" s="56" t="n">
        <v>4</v>
      </c>
      <c r="E9" s="57" t="n">
        <v>-20.5</v>
      </c>
      <c r="F9" s="57" t="n">
        <v>-24.4</v>
      </c>
      <c r="G9" s="58" t="n">
        <v>-16.2</v>
      </c>
      <c r="H9" s="58" t="n">
        <v>-21</v>
      </c>
      <c r="I9" s="57"/>
      <c r="J9" s="57"/>
      <c r="K9" s="57"/>
      <c r="L9" s="59"/>
      <c r="M9" s="57"/>
      <c r="N9" s="59"/>
      <c r="O9" s="57"/>
      <c r="P9" s="59"/>
      <c r="Q9" s="57"/>
      <c r="R9" s="60"/>
      <c r="S9" s="56" t="n">
        <v>10</v>
      </c>
      <c r="T9" s="56" t="n">
        <v>360</v>
      </c>
      <c r="U9" s="56" t="n">
        <v>1531</v>
      </c>
      <c r="V9" s="61" t="n">
        <v>14</v>
      </c>
      <c r="W9" s="61" t="n">
        <v>10</v>
      </c>
      <c r="X9" s="61" t="n">
        <v>1444</v>
      </c>
      <c r="Y9" s="56" t="n">
        <v>1</v>
      </c>
      <c r="Z9" s="56"/>
      <c r="AA9" s="57"/>
      <c r="AB9" s="57"/>
      <c r="AC9" s="57"/>
      <c r="AD9" s="62" t="n">
        <v>29.16</v>
      </c>
      <c r="AE9" s="63" t="n">
        <v>983.7</v>
      </c>
      <c r="AF9" s="108" t="s">
        <v>91</v>
      </c>
      <c r="AG9" s="65" t="n">
        <v>988.1</v>
      </c>
      <c r="AH9" s="2"/>
    </row>
    <row r="10" customFormat="false" ht="12.75" hidden="false" customHeight="true" outlineLevel="0" collapsed="false">
      <c r="A10" s="2"/>
      <c r="B10" s="66" t="s">
        <v>40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21</v>
      </c>
      <c r="T10" s="56" t="n">
        <v>130</v>
      </c>
      <c r="U10" s="72" t="n">
        <v>2032</v>
      </c>
      <c r="V10" s="49"/>
      <c r="W10" s="49"/>
      <c r="X10" s="49"/>
      <c r="Y10" s="67"/>
      <c r="Z10" s="56"/>
      <c r="AA10" s="57"/>
      <c r="AB10" s="57"/>
      <c r="AC10" s="57"/>
      <c r="AD10" s="62"/>
      <c r="AE10" s="73"/>
      <c r="AF10" s="74"/>
      <c r="AG10" s="65"/>
      <c r="AH10" s="2"/>
    </row>
    <row r="11" customFormat="false" ht="12.75" hidden="false" customHeight="true" outlineLevel="0" collapsed="false">
      <c r="A11" s="2"/>
      <c r="B11" s="75" t="s">
        <v>41</v>
      </c>
      <c r="C11" s="76" t="n">
        <v>100</v>
      </c>
      <c r="D11" s="77" t="n">
        <v>6</v>
      </c>
      <c r="E11" s="78" t="n">
        <v>-19.8</v>
      </c>
      <c r="F11" s="78" t="n">
        <v>-24.6</v>
      </c>
      <c r="G11" s="58" t="n">
        <v>-19.2</v>
      </c>
      <c r="H11" s="58" t="n">
        <v>-25.8</v>
      </c>
      <c r="I11" s="78"/>
      <c r="J11" s="78"/>
      <c r="K11" s="78"/>
      <c r="L11" s="80"/>
      <c r="M11" s="78"/>
      <c r="N11" s="80"/>
      <c r="O11" s="78"/>
      <c r="P11" s="80"/>
      <c r="Q11" s="78"/>
      <c r="R11" s="60"/>
      <c r="S11" s="77" t="n">
        <v>22</v>
      </c>
      <c r="T11" s="77" t="n">
        <v>120</v>
      </c>
      <c r="U11" s="77" t="n">
        <v>2115</v>
      </c>
      <c r="V11" s="61" t="n">
        <v>26</v>
      </c>
      <c r="W11" s="61" t="n">
        <v>130</v>
      </c>
      <c r="X11" s="61" t="n">
        <v>2113</v>
      </c>
      <c r="Y11" s="77" t="n">
        <v>1</v>
      </c>
      <c r="Z11" s="77"/>
      <c r="AA11" s="78"/>
      <c r="AB11" s="78"/>
      <c r="AC11" s="78"/>
      <c r="AD11" s="82" t="n">
        <v>29.2</v>
      </c>
      <c r="AE11" s="83" t="n">
        <v>985.2</v>
      </c>
      <c r="AF11" s="182" t="s">
        <v>185</v>
      </c>
      <c r="AG11" s="85" t="n">
        <v>989.6</v>
      </c>
      <c r="AH11" s="2"/>
    </row>
    <row r="12" customFormat="false" ht="12.75" hidden="false" customHeight="true" outlineLevel="0" collapsed="false">
      <c r="A12" s="2"/>
      <c r="B12" s="86"/>
      <c r="C12" s="87" t="s">
        <v>43</v>
      </c>
      <c r="D12" s="87"/>
      <c r="E12" s="87"/>
      <c r="F12" s="183"/>
      <c r="G12" s="89" t="n">
        <f aca="false">IF(COUNT(G8:G11)=0,"",MAX(G8:G11))</f>
        <v>-16.2</v>
      </c>
      <c r="H12" s="90" t="n">
        <f aca="false">IF(COUNT(H8:H11)=0,"",MIN(H8:H11))</f>
        <v>-25.8</v>
      </c>
      <c r="I12" s="49"/>
      <c r="J12" s="49"/>
      <c r="K12" s="49"/>
      <c r="L12" s="91"/>
      <c r="M12" s="49"/>
      <c r="N12" s="91"/>
      <c r="O12" s="49"/>
      <c r="P12" s="91"/>
      <c r="Q12" s="49"/>
      <c r="R12" s="71"/>
      <c r="S12" s="49"/>
      <c r="T12" s="49"/>
      <c r="U12" s="92"/>
      <c r="V12" s="49"/>
      <c r="W12" s="49"/>
      <c r="X12" s="92"/>
      <c r="Y12" s="49"/>
      <c r="Z12" s="49"/>
      <c r="AA12" s="49"/>
      <c r="AB12" s="49"/>
      <c r="AC12" s="49"/>
      <c r="AD12" s="93"/>
      <c r="AE12" s="184"/>
      <c r="AF12" s="95"/>
      <c r="AG12" s="96"/>
      <c r="AH12" s="2"/>
    </row>
    <row r="13" customFormat="false" ht="12.75" hidden="false" customHeight="true" outlineLevel="0" collapsed="false">
      <c r="A13" s="2"/>
      <c r="B13" s="97" t="s">
        <v>44</v>
      </c>
      <c r="C13" s="98"/>
      <c r="D13" s="99"/>
      <c r="E13" s="100"/>
      <c r="F13" s="100"/>
      <c r="G13" s="101"/>
      <c r="H13" s="102"/>
      <c r="I13" s="100"/>
      <c r="J13" s="100"/>
      <c r="K13" s="100"/>
      <c r="L13" s="103"/>
      <c r="M13" s="100"/>
      <c r="N13" s="103"/>
      <c r="O13" s="100"/>
      <c r="P13" s="103"/>
      <c r="Q13" s="104"/>
      <c r="R13" s="46"/>
      <c r="S13" s="98" t="n">
        <v>10</v>
      </c>
      <c r="T13" s="99" t="n">
        <v>140</v>
      </c>
      <c r="U13" s="105" t="n">
        <v>208</v>
      </c>
      <c r="V13" s="49"/>
      <c r="W13" s="49"/>
      <c r="X13" s="49"/>
      <c r="Y13" s="98"/>
      <c r="Z13" s="99"/>
      <c r="AA13" s="100"/>
      <c r="AB13" s="100"/>
      <c r="AC13" s="100"/>
      <c r="AD13" s="106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7" t="s">
        <v>45</v>
      </c>
      <c r="C14" s="67" t="n">
        <v>150</v>
      </c>
      <c r="D14" s="56" t="n">
        <v>20</v>
      </c>
      <c r="E14" s="57" t="n">
        <v>-27.3</v>
      </c>
      <c r="F14" s="57" t="n">
        <v>-32</v>
      </c>
      <c r="G14" s="58" t="n">
        <v>-17.8</v>
      </c>
      <c r="H14" s="58" t="n">
        <v>-28.2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24</v>
      </c>
      <c r="T14" s="56" t="n">
        <v>160</v>
      </c>
      <c r="U14" s="56" t="n">
        <v>541</v>
      </c>
      <c r="V14" s="61" t="n">
        <v>26</v>
      </c>
      <c r="W14" s="61" t="n">
        <v>160</v>
      </c>
      <c r="X14" s="61" t="n">
        <v>540</v>
      </c>
      <c r="Y14" s="56" t="n">
        <v>1</v>
      </c>
      <c r="Z14" s="56"/>
      <c r="AA14" s="57"/>
      <c r="AB14" s="57"/>
      <c r="AC14" s="57"/>
      <c r="AD14" s="62" t="n">
        <v>29.24</v>
      </c>
      <c r="AE14" s="73" t="n">
        <v>986.3</v>
      </c>
      <c r="AF14" s="74" t="s">
        <v>116</v>
      </c>
      <c r="AG14" s="65" t="n">
        <v>990.7</v>
      </c>
      <c r="AH14" s="2"/>
    </row>
    <row r="15" customFormat="false" ht="12.75" hidden="false" customHeight="true" outlineLevel="0" collapsed="false">
      <c r="A15" s="2"/>
      <c r="B15" s="107" t="s">
        <v>47</v>
      </c>
      <c r="C15" s="109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22</v>
      </c>
      <c r="T15" s="56" t="n">
        <v>140</v>
      </c>
      <c r="U15" s="72" t="n">
        <v>639</v>
      </c>
      <c r="V15" s="49"/>
      <c r="W15" s="49"/>
      <c r="X15" s="49"/>
      <c r="Y15" s="67"/>
      <c r="Z15" s="56"/>
      <c r="AA15" s="57"/>
      <c r="AB15" s="57"/>
      <c r="AC15" s="57"/>
      <c r="AD15" s="62"/>
      <c r="AE15" s="73"/>
      <c r="AF15" s="74"/>
      <c r="AG15" s="65"/>
      <c r="AH15" s="2"/>
    </row>
    <row r="16" customFormat="false" ht="12.75" hidden="false" customHeight="true" outlineLevel="0" collapsed="false">
      <c r="A16" s="2"/>
      <c r="B16" s="110" t="s">
        <v>48</v>
      </c>
      <c r="C16" s="76" t="n">
        <v>110</v>
      </c>
      <c r="D16" s="77" t="n">
        <v>9</v>
      </c>
      <c r="E16" s="78" t="n">
        <v>-22.4</v>
      </c>
      <c r="F16" s="78" t="n">
        <v>-28.3</v>
      </c>
      <c r="G16" s="58" t="n">
        <v>-22.3</v>
      </c>
      <c r="H16" s="58" t="n">
        <v>-27</v>
      </c>
      <c r="I16" s="78"/>
      <c r="J16" s="78"/>
      <c r="K16" s="78"/>
      <c r="L16" s="80"/>
      <c r="M16" s="78"/>
      <c r="N16" s="80"/>
      <c r="O16" s="78"/>
      <c r="P16" s="80"/>
      <c r="Q16" s="78"/>
      <c r="R16" s="60"/>
      <c r="S16" s="77" t="n">
        <v>22</v>
      </c>
      <c r="T16" s="77" t="n">
        <v>120</v>
      </c>
      <c r="U16" s="77" t="n">
        <v>1047</v>
      </c>
      <c r="V16" s="61" t="n">
        <v>26</v>
      </c>
      <c r="W16" s="61" t="n">
        <v>130</v>
      </c>
      <c r="X16" s="61" t="n">
        <v>919</v>
      </c>
      <c r="Y16" s="77" t="n">
        <v>0</v>
      </c>
      <c r="Z16" s="77"/>
      <c r="AA16" s="78"/>
      <c r="AB16" s="78"/>
      <c r="AC16" s="78"/>
      <c r="AD16" s="82" t="n">
        <v>29.24</v>
      </c>
      <c r="AE16" s="83" t="n">
        <v>986.5</v>
      </c>
      <c r="AF16" s="182" t="s">
        <v>176</v>
      </c>
      <c r="AG16" s="85" t="n">
        <v>990.9</v>
      </c>
      <c r="AH16" s="2"/>
    </row>
    <row r="17" customFormat="false" ht="12.75" hidden="false" customHeight="true" outlineLevel="0" collapsed="false">
      <c r="A17" s="2"/>
      <c r="B17" s="86"/>
      <c r="C17" s="113" t="s">
        <v>43</v>
      </c>
      <c r="D17" s="113"/>
      <c r="E17" s="113"/>
      <c r="F17" s="114"/>
      <c r="G17" s="89" t="n">
        <f aca="false">IF(COUNT(G13:G16)=0,"",MAX(G13:G16))</f>
        <v>-17.8</v>
      </c>
      <c r="H17" s="115" t="n">
        <f aca="false">IF(COUNT(H13:H16)=0,"",MIN(H13:H16))</f>
        <v>-28.2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71"/>
      <c r="AE17" s="94"/>
      <c r="AF17" s="95"/>
      <c r="AG17" s="96"/>
      <c r="AH17" s="2"/>
    </row>
    <row r="18" customFormat="false" ht="12.75" hidden="false" customHeight="true" outlineLevel="0" collapsed="false">
      <c r="A18" s="2"/>
      <c r="B18" s="11"/>
      <c r="C18" s="113" t="s">
        <v>51</v>
      </c>
      <c r="D18" s="113"/>
      <c r="E18" s="116"/>
      <c r="F18" s="117" t="s">
        <v>52</v>
      </c>
      <c r="G18" s="118" t="s">
        <v>53</v>
      </c>
      <c r="H18" s="118" t="s">
        <v>54</v>
      </c>
      <c r="I18" s="113" t="s">
        <v>8</v>
      </c>
      <c r="J18" s="113"/>
      <c r="K18" s="113"/>
      <c r="L18" s="113"/>
      <c r="M18" s="24" t="s">
        <v>55</v>
      </c>
      <c r="N18" s="24"/>
      <c r="O18" s="113" t="s">
        <v>56</v>
      </c>
      <c r="P18" s="113"/>
      <c r="Q18" s="113"/>
      <c r="R18" s="119" t="s">
        <v>57</v>
      </c>
      <c r="S18" s="120" t="s">
        <v>58</v>
      </c>
      <c r="T18" s="120"/>
      <c r="U18" s="120"/>
      <c r="V18" s="121" t="s">
        <v>59</v>
      </c>
      <c r="W18" s="121"/>
      <c r="X18" s="121"/>
      <c r="Y18" s="119" t="s">
        <v>60</v>
      </c>
      <c r="Z18" s="119" t="s">
        <v>2</v>
      </c>
      <c r="AA18" s="122" t="s">
        <v>14</v>
      </c>
      <c r="AB18" s="122"/>
      <c r="AC18" s="122"/>
      <c r="AD18" s="122"/>
      <c r="AE18" s="123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13" t="s">
        <v>19</v>
      </c>
      <c r="D19" s="113" t="s">
        <v>20</v>
      </c>
      <c r="E19" s="116"/>
      <c r="F19" s="117"/>
      <c r="G19" s="118"/>
      <c r="H19" s="118"/>
      <c r="I19" s="124" t="s">
        <v>4</v>
      </c>
      <c r="J19" s="125" t="s">
        <v>24</v>
      </c>
      <c r="K19" s="113" t="s">
        <v>25</v>
      </c>
      <c r="L19" s="126" t="s">
        <v>26</v>
      </c>
      <c r="M19" s="127" t="s">
        <v>61</v>
      </c>
      <c r="N19" s="120" t="s">
        <v>62</v>
      </c>
      <c r="O19" s="128" t="s">
        <v>27</v>
      </c>
      <c r="P19" s="128" t="s">
        <v>29</v>
      </c>
      <c r="Q19" s="128" t="s">
        <v>30</v>
      </c>
      <c r="R19" s="119"/>
      <c r="S19" s="120" t="s">
        <v>19</v>
      </c>
      <c r="T19" s="120" t="s">
        <v>20</v>
      </c>
      <c r="U19" s="120" t="s">
        <v>4</v>
      </c>
      <c r="V19" s="120" t="s">
        <v>19</v>
      </c>
      <c r="W19" s="120" t="s">
        <v>20</v>
      </c>
      <c r="X19" s="121" t="s">
        <v>4</v>
      </c>
      <c r="Y19" s="119"/>
      <c r="Z19" s="119"/>
      <c r="AA19" s="124" t="s">
        <v>4</v>
      </c>
      <c r="AB19" s="129" t="s">
        <v>31</v>
      </c>
      <c r="AC19" s="113" t="s">
        <v>32</v>
      </c>
      <c r="AD19" s="113" t="s">
        <v>33</v>
      </c>
      <c r="AE19" s="123"/>
      <c r="AF19" s="12"/>
      <c r="AG19" s="17"/>
      <c r="AH19" s="2"/>
    </row>
    <row r="20" customFormat="false" ht="12.75" hidden="false" customHeight="true" outlineLevel="0" collapsed="false">
      <c r="A20" s="2"/>
      <c r="B20" s="130"/>
      <c r="C20" s="131" t="n">
        <f aca="false">IF(COUNT(C8:C11,C13:C16)=0,"",'Winds-Day'!BK25)</f>
        <v>128.025932336579</v>
      </c>
      <c r="D20" s="132" t="n">
        <f aca="false">IF(COUNT(D8:D11,D13:D16)=0,"",SUM(D8:D11,D13:D16)/COUNT(D8:D11,D13:D16))</f>
        <v>9.75</v>
      </c>
      <c r="E20" s="133" t="n">
        <f aca="false">IF((COUNT(G12,G17))=0,"",(MAX(G12,G17)))</f>
        <v>-16.2</v>
      </c>
      <c r="F20" s="134" t="n">
        <f aca="false">E20</f>
        <v>-16.2</v>
      </c>
      <c r="G20" s="135" t="n">
        <f aca="false">IF((COUNT(H12,H17))=0,"",(MIN(H12,H17)))</f>
        <v>-28.2</v>
      </c>
      <c r="H20" s="136" t="n">
        <f aca="false">IF((COUNT(E20:G20))=0,"",(AVERAGE(E20:G20)))</f>
        <v>-20.2</v>
      </c>
      <c r="I20" s="137" t="s">
        <v>63</v>
      </c>
      <c r="J20" s="138" t="n">
        <f aca="false">SUM(I8:I9)</f>
        <v>0</v>
      </c>
      <c r="K20" s="139" t="n">
        <f aca="false">SUM(J8:J9)</f>
        <v>0</v>
      </c>
      <c r="L20" s="140" t="n">
        <f aca="false">SUM(K8:K9)</f>
        <v>0</v>
      </c>
      <c r="M20" s="192" t="n">
        <v>-45</v>
      </c>
      <c r="N20" s="100" t="n">
        <f aca="false">M20*9/5+32</f>
        <v>-49</v>
      </c>
      <c r="O20" s="142" t="n">
        <f aca="false">SUM(M8:M11,M13:M16)</f>
        <v>0</v>
      </c>
      <c r="P20" s="143" t="n">
        <f aca="false">SUM(O8:O11,O13:O16)</f>
        <v>0</v>
      </c>
      <c r="Q20" s="144" t="n">
        <f aca="false">SUM(Q8:Q11,Q13:Q16)</f>
        <v>0</v>
      </c>
      <c r="R20" s="191" t="n">
        <f aca="false">SUM(R8:R11,R13:R16)</f>
        <v>0</v>
      </c>
      <c r="S20" s="146" t="n">
        <f aca="false">IF(COUNT(T8:T11,T13:T16)=0,"",VLOOKUP(MAX(S8:S16),S8:U16,2,FALSE()))</f>
        <v>160</v>
      </c>
      <c r="T20" s="147" t="n">
        <f aca="false">IF(COUNT(S8:S11,S13:S16)=0,"",MAX(S8:S11,S13:S16))</f>
        <v>24</v>
      </c>
      <c r="U20" s="132" t="n">
        <f aca="false">IF(COUNT(U8:U11,U13:U16)=0,"",VLOOKUP(MAX(S8:S16),S8:U16,3,FALSE()))</f>
        <v>541</v>
      </c>
      <c r="V20" s="148" t="n">
        <f aca="false">IF(COUNT(W8:W11,W13:W16)=0,"",VLOOKUP(MAX(V8:V16),V8:X16,2,FALSE()))</f>
        <v>130</v>
      </c>
      <c r="W20" s="149" t="n">
        <f aca="false">IF(COUNT(V8:V11,V13:V16)=0,"",MAX(V8:V11,V13:V16))</f>
        <v>26</v>
      </c>
      <c r="X20" s="150" t="n">
        <f aca="false">IF(COUNT(X8:X11,X13:X16)=0,"",VLOOKUP(MAX(V8:V16),V8:X16,3,FALSE()))</f>
        <v>2113</v>
      </c>
      <c r="Y20" s="119"/>
      <c r="Z20" s="119"/>
      <c r="AA20" s="137" t="s">
        <v>63</v>
      </c>
      <c r="AB20" s="138" t="n">
        <f aca="false">SUM(AA8:AA9)</f>
        <v>0</v>
      </c>
      <c r="AC20" s="139" t="n">
        <f aca="false">SUM(AB8:AB9)</f>
        <v>0</v>
      </c>
      <c r="AD20" s="151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52"/>
      <c r="C21" s="153"/>
      <c r="D21" s="153"/>
      <c r="E21" s="153"/>
      <c r="F21" s="153"/>
      <c r="G21" s="153"/>
      <c r="H21" s="153"/>
      <c r="I21" s="154" t="s">
        <v>64</v>
      </c>
      <c r="J21" s="155" t="n">
        <f aca="false">SUM(I10:I11)</f>
        <v>0</v>
      </c>
      <c r="K21" s="156" t="n">
        <f aca="false">SUM(J10:J11)</f>
        <v>0</v>
      </c>
      <c r="L21" s="156" t="n">
        <f aca="false">SUM(K10:K11)</f>
        <v>0</v>
      </c>
      <c r="M21" s="12"/>
      <c r="N21" s="12"/>
      <c r="O21" s="12"/>
      <c r="P21" s="12"/>
      <c r="Q21" s="12"/>
      <c r="R21" s="12"/>
      <c r="S21" s="113" t="s">
        <v>65</v>
      </c>
      <c r="T21" s="113"/>
      <c r="U21" s="113"/>
      <c r="V21" s="157" t="s">
        <v>66</v>
      </c>
      <c r="W21" s="157" t="s">
        <v>67</v>
      </c>
      <c r="X21" s="118" t="s">
        <v>68</v>
      </c>
      <c r="Y21" s="146" t="n">
        <f aca="false">IF(COUNT(Y8:Y11,Y13:Y16)=0,"",AVERAGE(Y8:Y16))</f>
        <v>0.75</v>
      </c>
      <c r="Z21" s="147" t="str">
        <f aca="false">IF(COUNT(Z8:Z11,Z13:Z16)=0,"",MIN(Z8:Z16))</f>
        <v/>
      </c>
      <c r="AA21" s="154" t="s">
        <v>64</v>
      </c>
      <c r="AB21" s="155" t="n">
        <f aca="false">SUM(AA10:AA11)</f>
        <v>0</v>
      </c>
      <c r="AC21" s="156" t="n">
        <f aca="false">SUM(AB10:AB11)</f>
        <v>0</v>
      </c>
      <c r="AD21" s="158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52"/>
      <c r="C22" s="159"/>
      <c r="D22" s="12"/>
      <c r="E22" s="12"/>
      <c r="F22" s="12"/>
      <c r="G22" s="12"/>
      <c r="H22" s="12"/>
      <c r="I22" s="154" t="s">
        <v>69</v>
      </c>
      <c r="J22" s="160" t="n">
        <f aca="false">SUM(I13:I14)</f>
        <v>0</v>
      </c>
      <c r="K22" s="161" t="n">
        <f aca="false">SUM(J13:J14)</f>
        <v>0</v>
      </c>
      <c r="L22" s="161" t="n">
        <f aca="false">SUM(K13:K14)</f>
        <v>0</v>
      </c>
      <c r="M22" s="12"/>
      <c r="N22" s="12"/>
      <c r="O22" s="12"/>
      <c r="P22" s="12"/>
      <c r="Q22" s="12"/>
      <c r="R22" s="12"/>
      <c r="S22" s="162" t="s">
        <v>22</v>
      </c>
      <c r="T22" s="162" t="s">
        <v>23</v>
      </c>
      <c r="U22" s="162" t="s">
        <v>70</v>
      </c>
      <c r="V22" s="157"/>
      <c r="W22" s="157"/>
      <c r="X22" s="118"/>
      <c r="Y22" s="12"/>
      <c r="Z22" s="12"/>
      <c r="AA22" s="154" t="s">
        <v>69</v>
      </c>
      <c r="AB22" s="160" t="n">
        <f aca="false">SUM(AA13:AA14)</f>
        <v>0</v>
      </c>
      <c r="AC22" s="161" t="n">
        <f aca="false">SUM(AB13:AB14)</f>
        <v>0</v>
      </c>
      <c r="AD22" s="163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52"/>
      <c r="C23" s="153"/>
      <c r="D23" s="12"/>
      <c r="E23" s="12"/>
      <c r="F23" s="12"/>
      <c r="G23" s="12"/>
      <c r="H23" s="12"/>
      <c r="I23" s="164" t="s">
        <v>71</v>
      </c>
      <c r="J23" s="160" t="n">
        <f aca="false">SUM(I15:I16)</f>
        <v>0</v>
      </c>
      <c r="K23" s="161" t="n">
        <f aca="false">SUM(J15:J16)</f>
        <v>0</v>
      </c>
      <c r="L23" s="161" t="n">
        <f aca="false">SUM(K15:K16)</f>
        <v>0</v>
      </c>
      <c r="M23" s="12"/>
      <c r="N23" s="12"/>
      <c r="O23" s="12"/>
      <c r="P23" s="12"/>
      <c r="Q23" s="12"/>
      <c r="R23" s="12"/>
      <c r="S23" s="165" t="n">
        <f aca="false">IF(COUNT(AD8:AD11,AD13:AD16)=0,"",MAX(AD8:AD16))</f>
        <v>29.24</v>
      </c>
      <c r="T23" s="165" t="n">
        <f aca="false">IF(COUNT(AD8:AD11,AD13:AD16)=0,"",MIN(AD8:AD16))</f>
        <v>29.16</v>
      </c>
      <c r="U23" s="165" t="n">
        <f aca="false">IF(COUNT(AD8:AD11,AD13:AD16)=0,"",AVERAGE(AD8:AD16))</f>
        <v>29.21</v>
      </c>
      <c r="V23" s="157"/>
      <c r="W23" s="157"/>
      <c r="X23" s="118"/>
      <c r="Y23" s="12"/>
      <c r="Z23" s="25"/>
      <c r="AA23" s="164" t="s">
        <v>71</v>
      </c>
      <c r="AB23" s="160" t="n">
        <f aca="false">SUM(AA15:AA16)</f>
        <v>0</v>
      </c>
      <c r="AC23" s="161" t="n">
        <f aca="false">SUM(AB15:AB16)</f>
        <v>0</v>
      </c>
      <c r="AD23" s="163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52"/>
      <c r="C24" s="153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6" t="n">
        <f aca="false">COUNT(D8:D11,D13:D16)</f>
        <v>4</v>
      </c>
      <c r="W24" s="167" t="n">
        <f aca="false">IF(COUNT(AD8:AD11,AD13:AD16)=0,"",S23-T23)</f>
        <v>0.0799999999999983</v>
      </c>
      <c r="X24" s="134" t="n">
        <f aca="false">IF(COUNT(E8:E11,E13:E16)=0,"",E20-G20)</f>
        <v>12</v>
      </c>
      <c r="Y24" s="12"/>
      <c r="Z24" s="12"/>
      <c r="AA24" s="12"/>
      <c r="AB24" s="168"/>
      <c r="AC24" s="168"/>
      <c r="AD24" s="168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52"/>
      <c r="C25" s="153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9" t="s">
        <v>72</v>
      </c>
      <c r="D26" s="169"/>
      <c r="E26" s="169"/>
      <c r="F26" s="169"/>
      <c r="G26" s="169"/>
      <c r="H26" s="169"/>
      <c r="I26" s="169"/>
      <c r="J26" s="12"/>
      <c r="K26" s="12"/>
      <c r="L26" s="12"/>
      <c r="M26" s="12"/>
      <c r="N26" s="185" t="s">
        <v>73</v>
      </c>
      <c r="O26" s="185"/>
      <c r="P26" s="185"/>
      <c r="Q26" s="185"/>
      <c r="R26" s="185"/>
      <c r="S26" s="185"/>
      <c r="T26" s="12"/>
      <c r="U26" s="12"/>
      <c r="V26" s="12"/>
      <c r="W26" s="12"/>
      <c r="X26" s="169" t="s">
        <v>74</v>
      </c>
      <c r="Y26" s="169"/>
      <c r="Z26" s="169"/>
      <c r="AA26" s="169"/>
      <c r="AB26" s="169"/>
      <c r="AC26" s="169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70"/>
      <c r="C27" s="169"/>
      <c r="D27" s="169"/>
      <c r="E27" s="169"/>
      <c r="F27" s="169"/>
      <c r="G27" s="169"/>
      <c r="H27" s="169"/>
      <c r="I27" s="169"/>
      <c r="J27" s="16"/>
      <c r="K27" s="16"/>
      <c r="L27" s="16"/>
      <c r="M27" s="16"/>
      <c r="N27" s="185"/>
      <c r="O27" s="185"/>
      <c r="P27" s="185"/>
      <c r="Q27" s="185"/>
      <c r="R27" s="185"/>
      <c r="S27" s="185"/>
      <c r="T27" s="16"/>
      <c r="U27" s="16"/>
      <c r="V27" s="16"/>
      <c r="W27" s="16"/>
      <c r="X27" s="169"/>
      <c r="Y27" s="169"/>
      <c r="Z27" s="169"/>
      <c r="AA27" s="169"/>
      <c r="AB27" s="169"/>
      <c r="AC27" s="169"/>
      <c r="AD27" s="171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9"/>
      <c r="D28" s="169"/>
      <c r="E28" s="169"/>
      <c r="F28" s="169"/>
      <c r="G28" s="169"/>
      <c r="H28" s="169"/>
      <c r="I28" s="169"/>
      <c r="J28" s="12"/>
      <c r="K28" s="12"/>
      <c r="L28" s="12"/>
      <c r="M28" s="12"/>
      <c r="N28" s="185"/>
      <c r="O28" s="185"/>
      <c r="P28" s="185"/>
      <c r="Q28" s="185"/>
      <c r="R28" s="185"/>
      <c r="S28" s="185"/>
      <c r="T28" s="12"/>
      <c r="U28" s="12"/>
      <c r="V28" s="12"/>
      <c r="W28" s="12"/>
      <c r="X28" s="169"/>
      <c r="Y28" s="169"/>
      <c r="Z28" s="169"/>
      <c r="AA28" s="169"/>
      <c r="AB28" s="169"/>
      <c r="AC28" s="169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72"/>
      <c r="B29" s="11"/>
      <c r="C29" s="169"/>
      <c r="D29" s="169"/>
      <c r="E29" s="169"/>
      <c r="F29" s="169"/>
      <c r="G29" s="169"/>
      <c r="H29" s="169"/>
      <c r="I29" s="169"/>
      <c r="J29" s="12"/>
      <c r="K29" s="12"/>
      <c r="L29" s="12"/>
      <c r="M29" s="12"/>
      <c r="N29" s="185"/>
      <c r="O29" s="185"/>
      <c r="P29" s="185"/>
      <c r="Q29" s="185"/>
      <c r="R29" s="185"/>
      <c r="S29" s="185"/>
      <c r="T29" s="12"/>
      <c r="U29" s="12"/>
      <c r="V29" s="12"/>
      <c r="W29" s="12"/>
      <c r="X29" s="169"/>
      <c r="Y29" s="169"/>
      <c r="Z29" s="169"/>
      <c r="AA29" s="169"/>
      <c r="AB29" s="169"/>
      <c r="AC29" s="169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72"/>
      <c r="B30" s="11"/>
      <c r="C30" s="169"/>
      <c r="D30" s="169"/>
      <c r="E30" s="169"/>
      <c r="F30" s="169"/>
      <c r="G30" s="169"/>
      <c r="H30" s="169"/>
      <c r="I30" s="169"/>
      <c r="J30" s="12"/>
      <c r="K30" s="12"/>
      <c r="L30" s="12"/>
      <c r="M30" s="12"/>
      <c r="N30" s="185"/>
      <c r="O30" s="185"/>
      <c r="P30" s="185"/>
      <c r="Q30" s="185"/>
      <c r="R30" s="185"/>
      <c r="S30" s="185"/>
      <c r="T30" s="12"/>
      <c r="U30" s="12"/>
      <c r="V30" s="12"/>
      <c r="W30" s="12"/>
      <c r="X30" s="169"/>
      <c r="Y30" s="169"/>
      <c r="Z30" s="169"/>
      <c r="AA30" s="169"/>
      <c r="AB30" s="169"/>
      <c r="AC30" s="169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72"/>
      <c r="B31" s="173"/>
      <c r="C31" s="174"/>
      <c r="D31" s="174"/>
      <c r="E31" s="174"/>
      <c r="F31" s="174"/>
      <c r="G31" s="174"/>
      <c r="H31" s="174"/>
      <c r="I31" s="175"/>
      <c r="J31" s="174"/>
      <c r="K31" s="174"/>
      <c r="L31" s="174"/>
      <c r="M31" s="174"/>
      <c r="N31" s="176"/>
      <c r="O31" s="175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7"/>
      <c r="AH31" s="2"/>
    </row>
    <row r="32" customFormat="false" ht="12.75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8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7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D3" activeCellId="0" sqref="BD3:B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14"/>
    <col collapsed="false" customWidth="true" hidden="false" outlineLevel="0" max="64" min="3" style="0" width="5.71"/>
    <col collapsed="false" customWidth="true" hidden="false" outlineLevel="0" max="65" min="65" style="0" width="2.7"/>
  </cols>
  <sheetData>
    <row r="1" customFormat="false" ht="12.75" hidden="false" customHeight="false" outlineLevel="0" collapsed="false">
      <c r="A1" s="210"/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  <c r="AA1" s="210"/>
      <c r="AB1" s="210"/>
      <c r="AC1" s="210"/>
      <c r="AD1" s="210"/>
      <c r="AE1" s="210"/>
      <c r="AF1" s="210"/>
      <c r="AG1" s="210"/>
      <c r="AH1" s="210"/>
      <c r="AI1" s="210"/>
      <c r="AJ1" s="210"/>
      <c r="AK1" s="210"/>
      <c r="AL1" s="210"/>
      <c r="AM1" s="210"/>
      <c r="AN1" s="210"/>
      <c r="AO1" s="210"/>
      <c r="AP1" s="210"/>
      <c r="AQ1" s="210"/>
      <c r="AR1" s="210"/>
      <c r="AS1" s="210"/>
      <c r="AT1" s="210"/>
      <c r="AU1" s="210"/>
      <c r="AV1" s="210"/>
      <c r="AW1" s="210"/>
      <c r="AX1" s="210"/>
      <c r="AY1" s="210"/>
      <c r="AZ1" s="210"/>
      <c r="BA1" s="210"/>
      <c r="BB1" s="210"/>
      <c r="BC1" s="210"/>
      <c r="BD1" s="210"/>
      <c r="BE1" s="210"/>
      <c r="BF1" s="210"/>
      <c r="BG1" s="210"/>
      <c r="BH1" s="210"/>
      <c r="BI1" s="210"/>
      <c r="BJ1" s="210"/>
      <c r="BK1" s="210"/>
      <c r="BL1" s="210"/>
      <c r="BM1" s="210"/>
    </row>
    <row r="2" customFormat="false" ht="12.75" hidden="false" customHeight="false" outlineLevel="0" collapsed="false">
      <c r="A2" s="210"/>
      <c r="B2" s="211"/>
      <c r="C2" s="212" t="s">
        <v>186</v>
      </c>
      <c r="D2" s="213"/>
      <c r="E2" s="0" t="s">
        <v>187</v>
      </c>
      <c r="G2" s="212" t="s">
        <v>188</v>
      </c>
      <c r="H2" s="213"/>
      <c r="I2" s="0" t="s">
        <v>189</v>
      </c>
      <c r="K2" s="212" t="s">
        <v>190</v>
      </c>
      <c r="L2" s="213"/>
      <c r="M2" s="0" t="s">
        <v>191</v>
      </c>
      <c r="O2" s="212" t="s">
        <v>192</v>
      </c>
      <c r="P2" s="213"/>
      <c r="Q2" s="0" t="s">
        <v>193</v>
      </c>
      <c r="S2" s="212" t="s">
        <v>194</v>
      </c>
      <c r="T2" s="213"/>
      <c r="U2" s="0" t="s">
        <v>195</v>
      </c>
      <c r="W2" s="212" t="s">
        <v>196</v>
      </c>
      <c r="X2" s="213"/>
      <c r="Y2" s="0" t="s">
        <v>197</v>
      </c>
      <c r="AA2" s="212" t="s">
        <v>198</v>
      </c>
      <c r="AB2" s="213"/>
      <c r="AC2" s="0" t="s">
        <v>199</v>
      </c>
      <c r="AE2" s="212" t="s">
        <v>200</v>
      </c>
      <c r="AF2" s="213"/>
      <c r="AG2" s="0" t="s">
        <v>201</v>
      </c>
      <c r="AI2" s="212" t="s">
        <v>202</v>
      </c>
      <c r="AJ2" s="213"/>
      <c r="AK2" s="0" t="s">
        <v>203</v>
      </c>
      <c r="AM2" s="212" t="s">
        <v>204</v>
      </c>
      <c r="AN2" s="213"/>
      <c r="AO2" s="0" t="s">
        <v>205</v>
      </c>
      <c r="AQ2" s="212" t="s">
        <v>206</v>
      </c>
      <c r="AR2" s="213"/>
      <c r="AS2" s="0" t="s">
        <v>207</v>
      </c>
      <c r="AU2" s="212" t="s">
        <v>208</v>
      </c>
      <c r="AV2" s="213"/>
      <c r="AW2" s="0" t="s">
        <v>209</v>
      </c>
      <c r="AY2" s="212" t="s">
        <v>210</v>
      </c>
      <c r="AZ2" s="213"/>
      <c r="BA2" s="0" t="s">
        <v>211</v>
      </c>
      <c r="BC2" s="212" t="s">
        <v>212</v>
      </c>
      <c r="BD2" s="213"/>
      <c r="BE2" s="0" t="s">
        <v>213</v>
      </c>
      <c r="BG2" s="212" t="s">
        <v>214</v>
      </c>
      <c r="BH2" s="213"/>
      <c r="BI2" s="0" t="s">
        <v>215</v>
      </c>
      <c r="BK2" s="212" t="s">
        <v>216</v>
      </c>
      <c r="BL2" s="213"/>
      <c r="BM2" s="210"/>
    </row>
    <row r="3" customFormat="false" ht="12.75" hidden="false" customHeight="false" outlineLevel="0" collapsed="false">
      <c r="A3" s="210"/>
      <c r="B3" s="214" t="s">
        <v>36</v>
      </c>
      <c r="C3" s="215" t="str">
        <f aca="false">IF(Day1!C8="","",Day1!C8)</f>
        <v/>
      </c>
      <c r="D3" s="216" t="str">
        <f aca="false">IF(Day1!D8="","",Day1!D8)</f>
        <v/>
      </c>
      <c r="E3" s="215" t="str">
        <f aca="false">IF(Day2!C8="","",Day2!C8)</f>
        <v/>
      </c>
      <c r="F3" s="216" t="str">
        <f aca="false">IF(Day2!D8="","",Day2!D8)</f>
        <v/>
      </c>
      <c r="G3" s="215" t="str">
        <f aca="false">IF(Day3!C8="","",Day3!C8)</f>
        <v/>
      </c>
      <c r="H3" s="216" t="str">
        <f aca="false">IF(Day3!D8="","",Day3!D8)</f>
        <v/>
      </c>
      <c r="I3" s="215" t="str">
        <f aca="false">IF(Day4!C8="","",Day4!C8)</f>
        <v/>
      </c>
      <c r="J3" s="216" t="str">
        <f aca="false">IF(Day4!D8="","",Day4!D8)</f>
        <v/>
      </c>
      <c r="K3" s="215" t="str">
        <f aca="false">IF(Day5!C8="","",Day5!C8)</f>
        <v/>
      </c>
      <c r="L3" s="216" t="str">
        <f aca="false">IF(Day5!D8="","",Day5!D8)</f>
        <v/>
      </c>
      <c r="M3" s="215" t="str">
        <f aca="false">IF(Day6!C8="","",Day6!C8)</f>
        <v/>
      </c>
      <c r="N3" s="216" t="str">
        <f aca="false">IF(Day6!D8="","",Day6!D8)</f>
        <v/>
      </c>
      <c r="O3" s="215" t="str">
        <f aca="false">IF(Day7!C8="","",Day7!C8)</f>
        <v/>
      </c>
      <c r="P3" s="216" t="str">
        <f aca="false">IF(Day7!D8="","",Day7!D8)</f>
        <v/>
      </c>
      <c r="Q3" s="215" t="str">
        <f aca="false">IF(Day8!C8="","",Day8!C8)</f>
        <v/>
      </c>
      <c r="R3" s="216" t="str">
        <f aca="false">IF(Day8!D8="","",Day8!D8)</f>
        <v/>
      </c>
      <c r="S3" s="215" t="str">
        <f aca="false">IF(Day9!C8="","",Day9!C8)</f>
        <v/>
      </c>
      <c r="T3" s="216" t="str">
        <f aca="false">IF(Day9!D8="","",Day9!D8)</f>
        <v/>
      </c>
      <c r="U3" s="215" t="str">
        <f aca="false">IF(Day10!C8="","",Day10!C8)</f>
        <v/>
      </c>
      <c r="V3" s="216" t="str">
        <f aca="false">IF(Day10!D8="","",Day10!D8)</f>
        <v/>
      </c>
      <c r="W3" s="215" t="str">
        <f aca="false">IF(Day11!C8="","",Day11!C8)</f>
        <v/>
      </c>
      <c r="X3" s="216" t="str">
        <f aca="false">IF(Day11!D8="","",Day11!D8)</f>
        <v/>
      </c>
      <c r="Y3" s="215" t="str">
        <f aca="false">IF(Day12!C8="","",Day12!C8)</f>
        <v/>
      </c>
      <c r="Z3" s="216" t="str">
        <f aca="false">IF(Day12!D8="","",Day12!D8)</f>
        <v/>
      </c>
      <c r="AA3" s="215" t="str">
        <f aca="false">IF(Day13!C8="","",Day13!C8)</f>
        <v/>
      </c>
      <c r="AB3" s="216" t="str">
        <f aca="false">IF(Day13!D8="","",Day13!D8)</f>
        <v/>
      </c>
      <c r="AC3" s="215" t="str">
        <f aca="false">IF(Day14!C8="","",Day14!C8)</f>
        <v/>
      </c>
      <c r="AD3" s="216" t="str">
        <f aca="false">IF(Day14!D8="","",Day14!D8)</f>
        <v/>
      </c>
      <c r="AE3" s="215" t="str">
        <f aca="false">IF(Day15!C8="","",Day15!C8)</f>
        <v/>
      </c>
      <c r="AF3" s="216" t="str">
        <f aca="false">IF(Day15!D8="","",Day15!D8)</f>
        <v/>
      </c>
      <c r="AG3" s="215" t="str">
        <f aca="false">IF(Day16!C8="","",Day16!C8)</f>
        <v/>
      </c>
      <c r="AH3" s="216" t="str">
        <f aca="false">IF(Day16!D8="","",Day16!D8)</f>
        <v/>
      </c>
      <c r="AI3" s="215" t="str">
        <f aca="false">IF(Day17!C8="","",Day17!C8)</f>
        <v/>
      </c>
      <c r="AJ3" s="216" t="str">
        <f aca="false">IF(Day17!D8="","",Day17!D8)</f>
        <v/>
      </c>
      <c r="AK3" s="215" t="str">
        <f aca="false">IF(Day18!C8="","",Day18!C8)</f>
        <v/>
      </c>
      <c r="AL3" s="216" t="str">
        <f aca="false">IF(Day18!D8="","",Day18!D8)</f>
        <v/>
      </c>
      <c r="AM3" s="215" t="str">
        <f aca="false">IF(Day19!C8="","",Day19!C8)</f>
        <v/>
      </c>
      <c r="AN3" s="216" t="str">
        <f aca="false">IF(Day19!D8="","",Day19!D8)</f>
        <v/>
      </c>
      <c r="AO3" s="215" t="str">
        <f aca="false">IF(Day20!C8="","",Day20!C8)</f>
        <v/>
      </c>
      <c r="AP3" s="216" t="str">
        <f aca="false">IF(Day20!D8="","",Day20!D8)</f>
        <v/>
      </c>
      <c r="AQ3" s="215" t="str">
        <f aca="false">IF(Day21!C8="","",Day21!C8)</f>
        <v/>
      </c>
      <c r="AR3" s="216" t="str">
        <f aca="false">IF(Day21!D8="","",Day21!D8)</f>
        <v/>
      </c>
      <c r="AS3" s="215" t="str">
        <f aca="false">IF(Day22!C8="","",Day22!C8)</f>
        <v/>
      </c>
      <c r="AT3" s="216" t="str">
        <f aca="false">IF(Day22!D8="","",Day22!D8)</f>
        <v/>
      </c>
      <c r="AU3" s="215" t="str">
        <f aca="false">IF(Day23!C8="","",Day23!C8)</f>
        <v/>
      </c>
      <c r="AV3" s="216" t="str">
        <f aca="false">IF(Day23!D8="","",Day23!D8)</f>
        <v/>
      </c>
      <c r="AW3" s="215" t="str">
        <f aca="false">IF(Day24!C8="","",Day24!C8)</f>
        <v/>
      </c>
      <c r="AX3" s="216" t="str">
        <f aca="false">IF(Day24!D8="","",Day24!D8)</f>
        <v/>
      </c>
      <c r="AY3" s="215" t="str">
        <f aca="false">IF(Day25!C8="","",Day25!C8)</f>
        <v/>
      </c>
      <c r="AZ3" s="216" t="str">
        <f aca="false">IF(Day25!D8="","",Day25!D8)</f>
        <v/>
      </c>
      <c r="BA3" s="215" t="str">
        <f aca="false">IF(Day26!C8="","",Day26!C8)</f>
        <v/>
      </c>
      <c r="BB3" s="216" t="str">
        <f aca="false">IF(Day26!D8="","",Day26!D8)</f>
        <v/>
      </c>
      <c r="BC3" s="215" t="str">
        <f aca="false">IF(Day27!C8="","",Day27!C8)</f>
        <v/>
      </c>
      <c r="BD3" s="216" t="str">
        <f aca="false">IF(Day27!D8="","",Day27!D8)</f>
        <v/>
      </c>
      <c r="BE3" s="215" t="str">
        <f aca="false">IF(Day28!C8="","",Day28!C8)</f>
        <v/>
      </c>
      <c r="BF3" s="216" t="str">
        <f aca="false">IF(Day28!D8="","",Day28!D8)</f>
        <v/>
      </c>
      <c r="BG3" s="215" t="str">
        <f aca="false">IF(Day29!C8="","",Day29!C8)</f>
        <v/>
      </c>
      <c r="BH3" s="216" t="str">
        <f aca="false">IF(Day29!D8="","",Day29!D8)</f>
        <v/>
      </c>
      <c r="BI3" s="215" t="str">
        <f aca="false">IF(Day30!C8="","",Day30!C8)</f>
        <v/>
      </c>
      <c r="BJ3" s="216" t="str">
        <f aca="false">IF(Day30!D8="","",Day30!D8)</f>
        <v/>
      </c>
      <c r="BK3" s="215" t="str">
        <f aca="false">IF(Day31!C8="","",Day31!C8)</f>
        <v/>
      </c>
      <c r="BL3" s="216" t="str">
        <f aca="false">IF(Day31!D8="","",Day31!D8)</f>
        <v/>
      </c>
      <c r="BM3" s="210"/>
    </row>
    <row r="4" customFormat="false" ht="12.75" hidden="false" customHeight="false" outlineLevel="0" collapsed="false">
      <c r="A4" s="210"/>
      <c r="B4" s="214" t="s">
        <v>37</v>
      </c>
      <c r="C4" s="215" t="n">
        <f aca="false">IF(Day1!C9="","",Day1!C9)</f>
        <v>30</v>
      </c>
      <c r="D4" s="216" t="n">
        <f aca="false">IF(Day1!D9="","",Day1!D9)</f>
        <v>12</v>
      </c>
      <c r="E4" s="215" t="n">
        <f aca="false">IF(Day2!C9="","",Day2!C9)</f>
        <v>110</v>
      </c>
      <c r="F4" s="216" t="n">
        <f aca="false">IF(Day2!D9="","",Day2!D9)</f>
        <v>18</v>
      </c>
      <c r="G4" s="215" t="n">
        <f aca="false">IF(Day3!C9="","",Day3!C9)</f>
        <v>100</v>
      </c>
      <c r="H4" s="216" t="n">
        <f aca="false">IF(Day3!D9="","",Day3!D9)</f>
        <v>18</v>
      </c>
      <c r="I4" s="215" t="str">
        <f aca="false">IF(Day4!C9="","",Day4!C9)</f>
        <v/>
      </c>
      <c r="J4" s="216" t="n">
        <f aca="false">IF(Day4!D9="","",Day4!D9)</f>
        <v>3</v>
      </c>
      <c r="K4" s="215" t="n">
        <f aca="false">IF(Day5!C9="","",Day5!C9)</f>
        <v>120</v>
      </c>
      <c r="L4" s="216" t="n">
        <f aca="false">IF(Day5!D9="","",Day5!D9)</f>
        <v>19</v>
      </c>
      <c r="M4" s="215" t="n">
        <f aca="false">IF(Day6!C9="","",Day6!C9)</f>
        <v>130</v>
      </c>
      <c r="N4" s="216" t="n">
        <f aca="false">IF(Day6!D9="","",Day6!D9)</f>
        <v>18</v>
      </c>
      <c r="O4" s="215" t="n">
        <f aca="false">IF(Day7!C9="","",Day7!C9)</f>
        <v>120</v>
      </c>
      <c r="P4" s="216" t="n">
        <f aca="false">IF(Day7!D9="","",Day7!D9)</f>
        <v>13</v>
      </c>
      <c r="Q4" s="215" t="n">
        <f aca="false">IF(Day8!C9="","",Day8!C9)</f>
        <v>190</v>
      </c>
      <c r="R4" s="216" t="n">
        <f aca="false">IF(Day8!D9="","",Day8!D9)</f>
        <v>9</v>
      </c>
      <c r="S4" s="215" t="n">
        <f aca="false">IF(Day9!C9="","",Day9!C9)</f>
        <v>130</v>
      </c>
      <c r="T4" s="216" t="n">
        <f aca="false">IF(Day9!D9="","",Day9!D9)</f>
        <v>13</v>
      </c>
      <c r="U4" s="215" t="n">
        <f aca="false">IF(Day10!C9="","",Day10!C9)</f>
        <v>0</v>
      </c>
      <c r="V4" s="216" t="n">
        <f aca="false">IF(Day10!D9="","",Day10!D9)</f>
        <v>0</v>
      </c>
      <c r="W4" s="215" t="n">
        <f aca="false">IF(Day11!C9="","",Day11!C9)</f>
        <v>130</v>
      </c>
      <c r="X4" s="216" t="n">
        <f aca="false">IF(Day11!D9="","",Day11!D9)</f>
        <v>9</v>
      </c>
      <c r="Y4" s="215" t="n">
        <f aca="false">IF(Day12!C9="","",Day12!C9)</f>
        <v>110</v>
      </c>
      <c r="Z4" s="216" t="n">
        <f aca="false">IF(Day12!D9="","",Day12!D9)</f>
        <v>5</v>
      </c>
      <c r="AA4" s="215" t="n">
        <f aca="false">IF(Day13!C9="","",Day13!C9)</f>
        <v>130</v>
      </c>
      <c r="AB4" s="216" t="n">
        <f aca="false">IF(Day13!D9="","",Day13!D9)</f>
        <v>15</v>
      </c>
      <c r="AC4" s="215" t="n">
        <f aca="false">IF(Day14!C9="","",Day14!C9)</f>
        <v>160</v>
      </c>
      <c r="AD4" s="216" t="n">
        <f aca="false">IF(Day14!D9="","",Day14!D9)</f>
        <v>12</v>
      </c>
      <c r="AE4" s="215" t="n">
        <f aca="false">IF(Day15!C9="","",Day15!C9)</f>
        <v>110</v>
      </c>
      <c r="AF4" s="216" t="n">
        <f aca="false">IF(Day15!D9="","",Day15!D9)</f>
        <v>17</v>
      </c>
      <c r="AG4" s="215" t="n">
        <f aca="false">IF(Day16!C9="","",Day16!C9)</f>
        <v>100</v>
      </c>
      <c r="AH4" s="216" t="n">
        <f aca="false">IF(Day16!D9="","",Day16!D9)</f>
        <v>11</v>
      </c>
      <c r="AI4" s="215" t="n">
        <f aca="false">IF(Day17!C9="","",Day17!C9)</f>
        <v>150</v>
      </c>
      <c r="AJ4" s="216" t="n">
        <f aca="false">IF(Day17!D9="","",Day17!D9)</f>
        <v>26</v>
      </c>
      <c r="AK4" s="215" t="n">
        <f aca="false">IF(Day18!C9="","",Day18!C9)</f>
        <v>110</v>
      </c>
      <c r="AL4" s="216" t="n">
        <f aca="false">IF(Day18!D9="","",Day18!D9)</f>
        <v>12</v>
      </c>
      <c r="AM4" s="215" t="n">
        <f aca="false">IF(Day19!C9="","",Day19!C9)</f>
        <v>130</v>
      </c>
      <c r="AN4" s="216" t="n">
        <f aca="false">IF(Day19!D9="","",Day19!D9)</f>
        <v>11</v>
      </c>
      <c r="AO4" s="215" t="n">
        <f aca="false">IF(Day20!C9="","",Day20!C9)</f>
        <v>170</v>
      </c>
      <c r="AP4" s="216" t="n">
        <f aca="false">IF(Day20!D9="","",Day20!D9)</f>
        <v>7</v>
      </c>
      <c r="AQ4" s="215" t="n">
        <f aca="false">IF(Day21!C9="","",Day21!C9)</f>
        <v>0</v>
      </c>
      <c r="AR4" s="216" t="n">
        <f aca="false">IF(Day21!D9="","",Day21!D9)</f>
        <v>0</v>
      </c>
      <c r="AS4" s="215" t="n">
        <f aca="false">IF(Day22!C9="","",Day22!C9)</f>
        <v>150</v>
      </c>
      <c r="AT4" s="216" t="n">
        <f aca="false">IF(Day22!D9="","",Day22!D9)</f>
        <v>12</v>
      </c>
      <c r="AU4" s="215" t="n">
        <f aca="false">IF(Day23!C9="","",Day23!C9)</f>
        <v>140</v>
      </c>
      <c r="AV4" s="216" t="n">
        <f aca="false">IF(Day23!D9="","",Day23!D9)</f>
        <v>15</v>
      </c>
      <c r="AW4" s="215" t="n">
        <f aca="false">IF(Day24!C9="","",Day24!C9)</f>
        <v>150</v>
      </c>
      <c r="AX4" s="216" t="n">
        <f aca="false">IF(Day24!D9="","",Day24!D9)</f>
        <v>8</v>
      </c>
      <c r="AY4" s="215" t="n">
        <f aca="false">IF(Day25!C9="","",Day25!C9)</f>
        <v>210</v>
      </c>
      <c r="AZ4" s="216" t="n">
        <f aca="false">IF(Day25!D9="","",Day25!D9)</f>
        <v>8</v>
      </c>
      <c r="BA4" s="215" t="n">
        <f aca="false">IF(Day26!C9="","",Day26!C9)</f>
        <v>190</v>
      </c>
      <c r="BB4" s="216" t="n">
        <f aca="false">IF(Day26!D9="","",Day26!D9)</f>
        <v>16</v>
      </c>
      <c r="BC4" s="215" t="n">
        <f aca="false">IF(Day27!C9="","",Day27!C9)</f>
        <v>130</v>
      </c>
      <c r="BD4" s="216" t="n">
        <f aca="false">IF(Day27!D9="","",Day27!D9)</f>
        <v>16</v>
      </c>
      <c r="BE4" s="215" t="n">
        <f aca="false">IF(Day28!C9="","",Day28!C9)</f>
        <v>150</v>
      </c>
      <c r="BF4" s="216" t="n">
        <f aca="false">IF(Day28!D9="","",Day28!D9)</f>
        <v>8</v>
      </c>
      <c r="BG4" s="215" t="n">
        <f aca="false">IF(Day29!C9="","",Day29!C9)</f>
        <v>110</v>
      </c>
      <c r="BH4" s="216" t="n">
        <f aca="false">IF(Day29!D9="","",Day29!D9)</f>
        <v>20</v>
      </c>
      <c r="BI4" s="215" t="n">
        <f aca="false">IF(Day30!C9="","",Day30!C9)</f>
        <v>90</v>
      </c>
      <c r="BJ4" s="216" t="n">
        <f aca="false">IF(Day30!D9="","",Day30!D9)</f>
        <v>10</v>
      </c>
      <c r="BK4" s="215" t="n">
        <f aca="false">IF(Day31!C9="","",Day31!C9)</f>
        <v>100</v>
      </c>
      <c r="BL4" s="216" t="n">
        <f aca="false">IF(Day31!D9="","",Day31!D9)</f>
        <v>4</v>
      </c>
      <c r="BM4" s="210"/>
    </row>
    <row r="5" customFormat="false" ht="12.75" hidden="false" customHeight="false" outlineLevel="0" collapsed="false">
      <c r="A5" s="210"/>
      <c r="B5" s="214" t="s">
        <v>40</v>
      </c>
      <c r="C5" s="215" t="str">
        <f aca="false">IF(Day1!C10="","",Day1!C10)</f>
        <v/>
      </c>
      <c r="D5" s="216" t="str">
        <f aca="false">IF(Day1!D10="","",Day1!D10)</f>
        <v/>
      </c>
      <c r="E5" s="215" t="str">
        <f aca="false">IF(Day2!C10="","",Day2!C10)</f>
        <v/>
      </c>
      <c r="F5" s="216" t="str">
        <f aca="false">IF(Day2!D10="","",Day2!D10)</f>
        <v/>
      </c>
      <c r="G5" s="215" t="str">
        <f aca="false">IF(Day3!C10="","",Day3!C10)</f>
        <v/>
      </c>
      <c r="H5" s="216" t="str">
        <f aca="false">IF(Day3!D10="","",Day3!D10)</f>
        <v/>
      </c>
      <c r="I5" s="215" t="str">
        <f aca="false">IF(Day4!C10="","",Day4!C10)</f>
        <v/>
      </c>
      <c r="J5" s="216" t="str">
        <f aca="false">IF(Day4!D10="","",Day4!D10)</f>
        <v/>
      </c>
      <c r="K5" s="215" t="str">
        <f aca="false">IF(Day5!C10="","",Day5!C10)</f>
        <v/>
      </c>
      <c r="L5" s="216" t="str">
        <f aca="false">IF(Day5!D10="","",Day5!D10)</f>
        <v/>
      </c>
      <c r="M5" s="215" t="str">
        <f aca="false">IF(Day6!C10="","",Day6!C10)</f>
        <v/>
      </c>
      <c r="N5" s="216" t="str">
        <f aca="false">IF(Day6!D10="","",Day6!D10)</f>
        <v/>
      </c>
      <c r="O5" s="215" t="str">
        <f aca="false">IF(Day7!C10="","",Day7!C10)</f>
        <v/>
      </c>
      <c r="P5" s="216" t="str">
        <f aca="false">IF(Day7!D10="","",Day7!D10)</f>
        <v/>
      </c>
      <c r="Q5" s="215" t="str">
        <f aca="false">IF(Day8!C10="","",Day8!C10)</f>
        <v/>
      </c>
      <c r="R5" s="216" t="str">
        <f aca="false">IF(Day8!D10="","",Day8!D10)</f>
        <v/>
      </c>
      <c r="S5" s="215" t="str">
        <f aca="false">IF(Day9!C10="","",Day9!C10)</f>
        <v/>
      </c>
      <c r="T5" s="216" t="str">
        <f aca="false">IF(Day9!D10="","",Day9!D10)</f>
        <v/>
      </c>
      <c r="U5" s="215" t="str">
        <f aca="false">IF(Day10!C10="","",Day10!C10)</f>
        <v/>
      </c>
      <c r="V5" s="216" t="str">
        <f aca="false">IF(Day10!D10="","",Day10!D10)</f>
        <v/>
      </c>
      <c r="W5" s="215" t="str">
        <f aca="false">IF(Day11!C10="","",Day11!C10)</f>
        <v/>
      </c>
      <c r="X5" s="216" t="str">
        <f aca="false">IF(Day11!D10="","",Day11!D10)</f>
        <v/>
      </c>
      <c r="Y5" s="215" t="str">
        <f aca="false">IF(Day12!C10="","",Day12!C10)</f>
        <v/>
      </c>
      <c r="Z5" s="216" t="str">
        <f aca="false">IF(Day12!D10="","",Day12!D10)</f>
        <v/>
      </c>
      <c r="AA5" s="215" t="str">
        <f aca="false">IF(Day13!C10="","",Day13!C10)</f>
        <v/>
      </c>
      <c r="AB5" s="216" t="str">
        <f aca="false">IF(Day13!D10="","",Day13!D10)</f>
        <v/>
      </c>
      <c r="AC5" s="215" t="str">
        <f aca="false">IF(Day14!C10="","",Day14!C10)</f>
        <v/>
      </c>
      <c r="AD5" s="216" t="str">
        <f aca="false">IF(Day14!D10="","",Day14!D10)</f>
        <v/>
      </c>
      <c r="AE5" s="215" t="str">
        <f aca="false">IF(Day15!C10="","",Day15!C10)</f>
        <v/>
      </c>
      <c r="AF5" s="216" t="str">
        <f aca="false">IF(Day15!D10="","",Day15!D10)</f>
        <v/>
      </c>
      <c r="AG5" s="215" t="str">
        <f aca="false">IF(Day16!C10="","",Day16!C10)</f>
        <v/>
      </c>
      <c r="AH5" s="216" t="str">
        <f aca="false">IF(Day16!D10="","",Day16!D10)</f>
        <v/>
      </c>
      <c r="AI5" s="215" t="str">
        <f aca="false">IF(Day17!C10="","",Day17!C10)</f>
        <v/>
      </c>
      <c r="AJ5" s="216" t="str">
        <f aca="false">IF(Day17!D10="","",Day17!D10)</f>
        <v/>
      </c>
      <c r="AK5" s="215" t="str">
        <f aca="false">IF(Day18!C10="","",Day18!C10)</f>
        <v/>
      </c>
      <c r="AL5" s="216" t="str">
        <f aca="false">IF(Day18!D10="","",Day18!D10)</f>
        <v/>
      </c>
      <c r="AM5" s="215" t="str">
        <f aca="false">IF(Day19!C10="","",Day19!C10)</f>
        <v/>
      </c>
      <c r="AN5" s="216" t="str">
        <f aca="false">IF(Day19!D10="","",Day19!D10)</f>
        <v/>
      </c>
      <c r="AO5" s="215" t="str">
        <f aca="false">IF(Day20!C10="","",Day20!C10)</f>
        <v/>
      </c>
      <c r="AP5" s="216" t="str">
        <f aca="false">IF(Day20!D10="","",Day20!D10)</f>
        <v/>
      </c>
      <c r="AQ5" s="215" t="str">
        <f aca="false">IF(Day21!C10="","",Day21!C10)</f>
        <v/>
      </c>
      <c r="AR5" s="216" t="str">
        <f aca="false">IF(Day21!D10="","",Day21!D10)</f>
        <v/>
      </c>
      <c r="AS5" s="215" t="str">
        <f aca="false">IF(Day22!C10="","",Day22!C10)</f>
        <v/>
      </c>
      <c r="AT5" s="216" t="str">
        <f aca="false">IF(Day22!D10="","",Day22!D10)</f>
        <v/>
      </c>
      <c r="AU5" s="215" t="str">
        <f aca="false">IF(Day23!C10="","",Day23!C10)</f>
        <v/>
      </c>
      <c r="AV5" s="216" t="str">
        <f aca="false">IF(Day23!D10="","",Day23!D10)</f>
        <v/>
      </c>
      <c r="AW5" s="215" t="str">
        <f aca="false">IF(Day24!C10="","",Day24!C10)</f>
        <v/>
      </c>
      <c r="AX5" s="216" t="str">
        <f aca="false">IF(Day24!D10="","",Day24!D10)</f>
        <v/>
      </c>
      <c r="AY5" s="215" t="str">
        <f aca="false">IF(Day25!C10="","",Day25!C10)</f>
        <v/>
      </c>
      <c r="AZ5" s="216" t="str">
        <f aca="false">IF(Day25!D10="","",Day25!D10)</f>
        <v/>
      </c>
      <c r="BA5" s="215" t="str">
        <f aca="false">IF(Day26!C10="","",Day26!C10)</f>
        <v/>
      </c>
      <c r="BB5" s="216" t="str">
        <f aca="false">IF(Day26!D10="","",Day26!D10)</f>
        <v/>
      </c>
      <c r="BC5" s="215" t="str">
        <f aca="false">IF(Day27!C10="","",Day27!C10)</f>
        <v/>
      </c>
      <c r="BD5" s="216" t="str">
        <f aca="false">IF(Day27!D10="","",Day27!D10)</f>
        <v/>
      </c>
      <c r="BE5" s="215" t="str">
        <f aca="false">IF(Day28!C10="","",Day28!C10)</f>
        <v/>
      </c>
      <c r="BF5" s="216" t="str">
        <f aca="false">IF(Day28!D10="","",Day28!D10)</f>
        <v/>
      </c>
      <c r="BG5" s="215" t="str">
        <f aca="false">IF(Day29!C10="","",Day29!C10)</f>
        <v/>
      </c>
      <c r="BH5" s="216" t="str">
        <f aca="false">IF(Day29!D10="","",Day29!D10)</f>
        <v/>
      </c>
      <c r="BI5" s="215" t="str">
        <f aca="false">IF(Day30!C10="","",Day30!C10)</f>
        <v/>
      </c>
      <c r="BJ5" s="216" t="str">
        <f aca="false">IF(Day30!D10="","",Day30!D10)</f>
        <v/>
      </c>
      <c r="BK5" s="215" t="str">
        <f aca="false">IF(Day31!C10="","",Day31!C10)</f>
        <v/>
      </c>
      <c r="BL5" s="216" t="str">
        <f aca="false">IF(Day31!D10="","",Day31!D10)</f>
        <v/>
      </c>
      <c r="BM5" s="210"/>
    </row>
    <row r="6" customFormat="false" ht="12.75" hidden="false" customHeight="false" outlineLevel="0" collapsed="false">
      <c r="A6" s="210"/>
      <c r="B6" s="214" t="s">
        <v>41</v>
      </c>
      <c r="C6" s="215" t="n">
        <f aca="false">IF(Day1!C11="","",Day1!C11)</f>
        <v>50</v>
      </c>
      <c r="D6" s="216" t="n">
        <f aca="false">IF(Day1!D11="","",Day1!D11)</f>
        <v>7</v>
      </c>
      <c r="E6" s="215" t="n">
        <f aca="false">IF(Day2!C11="","",Day2!C11)</f>
        <v>120</v>
      </c>
      <c r="F6" s="216" t="n">
        <f aca="false">IF(Day2!D11="","",Day2!D11)</f>
        <v>19</v>
      </c>
      <c r="G6" s="215" t="n">
        <f aca="false">IF(Day3!C11="","",Day3!C11)</f>
        <v>100</v>
      </c>
      <c r="H6" s="216" t="n">
        <f aca="false">IF(Day3!D11="","",Day3!D11)</f>
        <v>19</v>
      </c>
      <c r="I6" s="215" t="n">
        <f aca="false">IF(Day4!C11="","",Day4!C11)</f>
        <v>190</v>
      </c>
      <c r="J6" s="216" t="n">
        <f aca="false">IF(Day4!D11="","",Day4!D11)</f>
        <v>9</v>
      </c>
      <c r="K6" s="215" t="n">
        <f aca="false">IF(Day5!C11="","",Day5!C11)</f>
        <v>130</v>
      </c>
      <c r="L6" s="216" t="n">
        <f aca="false">IF(Day5!D11="","",Day5!D11)</f>
        <v>16</v>
      </c>
      <c r="M6" s="215" t="n">
        <f aca="false">IF(Day6!C11="","",Day6!C11)</f>
        <v>130</v>
      </c>
      <c r="N6" s="216" t="n">
        <f aca="false">IF(Day6!D11="","",Day6!D11)</f>
        <v>8</v>
      </c>
      <c r="O6" s="215" t="n">
        <f aca="false">IF(Day7!C11="","",Day7!C11)</f>
        <v>120</v>
      </c>
      <c r="P6" s="216" t="n">
        <f aca="false">IF(Day7!D11="","",Day7!D11)</f>
        <v>9</v>
      </c>
      <c r="Q6" s="215" t="n">
        <f aca="false">IF(Day8!C11="","",Day8!C11)</f>
        <v>120</v>
      </c>
      <c r="R6" s="216" t="n">
        <f aca="false">IF(Day8!D11="","",Day8!D11)</f>
        <v>16</v>
      </c>
      <c r="S6" s="215" t="n">
        <f aca="false">IF(Day9!C11="","",Day9!C11)</f>
        <v>150</v>
      </c>
      <c r="T6" s="216" t="n">
        <f aca="false">IF(Day9!D11="","",Day9!D11)</f>
        <v>19</v>
      </c>
      <c r="U6" s="215" t="n">
        <f aca="false">IF(Day10!C11="","",Day10!C11)</f>
        <v>120</v>
      </c>
      <c r="V6" s="216" t="n">
        <f aca="false">IF(Day10!D11="","",Day10!D11)</f>
        <v>13</v>
      </c>
      <c r="W6" s="215" t="n">
        <f aca="false">IF(Day11!C11="","",Day11!C11)</f>
        <v>130</v>
      </c>
      <c r="X6" s="216" t="n">
        <f aca="false">IF(Day11!D11="","",Day11!D11)</f>
        <v>11</v>
      </c>
      <c r="Y6" s="215" t="n">
        <f aca="false">IF(Day12!C11="","",Day12!C11)</f>
        <v>140</v>
      </c>
      <c r="Z6" s="216" t="n">
        <f aca="false">IF(Day12!D11="","",Day12!D11)</f>
        <v>12</v>
      </c>
      <c r="AA6" s="215" t="n">
        <f aca="false">IF(Day13!C11="","",Day13!C11)</f>
        <v>0</v>
      </c>
      <c r="AB6" s="216" t="n">
        <f aca="false">IF(Day13!D11="","",Day13!D11)</f>
        <v>0</v>
      </c>
      <c r="AC6" s="215" t="n">
        <f aca="false">IF(Day14!C11="","",Day14!C11)</f>
        <v>120</v>
      </c>
      <c r="AD6" s="216" t="n">
        <f aca="false">IF(Day14!D11="","",Day14!D11)</f>
        <v>17</v>
      </c>
      <c r="AE6" s="215" t="n">
        <f aca="false">IF(Day15!C11="","",Day15!C11)</f>
        <v>170</v>
      </c>
      <c r="AF6" s="216" t="n">
        <f aca="false">IF(Day15!D11="","",Day15!D11)</f>
        <v>10</v>
      </c>
      <c r="AG6" s="215" t="n">
        <f aca="false">IF(Day16!C11="","",Day16!C11)</f>
        <v>140</v>
      </c>
      <c r="AH6" s="216" t="n">
        <f aca="false">IF(Day16!D11="","",Day16!D11)</f>
        <v>15</v>
      </c>
      <c r="AI6" s="215" t="n">
        <f aca="false">IF(Day17!C11="","",Day17!C11)</f>
        <v>130</v>
      </c>
      <c r="AJ6" s="216" t="n">
        <f aca="false">IF(Day17!D11="","",Day17!D11)</f>
        <v>20</v>
      </c>
      <c r="AK6" s="215" t="n">
        <f aca="false">IF(Day18!C11="","",Day18!C11)</f>
        <v>160</v>
      </c>
      <c r="AL6" s="216" t="n">
        <f aca="false">IF(Day18!D11="","",Day18!D11)</f>
        <v>12</v>
      </c>
      <c r="AM6" s="215" t="str">
        <f aca="false">IF(Day19!C11="","",Day19!C11)</f>
        <v/>
      </c>
      <c r="AN6" s="216" t="n">
        <f aca="false">IF(Day19!D11="","",Day19!D11)</f>
        <v>4</v>
      </c>
      <c r="AO6" s="215" t="n">
        <f aca="false">IF(Day20!C11="","",Day20!C11)</f>
        <v>160</v>
      </c>
      <c r="AP6" s="216" t="n">
        <f aca="false">IF(Day20!D11="","",Day20!D11)</f>
        <v>16</v>
      </c>
      <c r="AQ6" s="215" t="n">
        <f aca="false">IF(Day21!C11="","",Day21!C11)</f>
        <v>0</v>
      </c>
      <c r="AR6" s="216" t="n">
        <f aca="false">IF(Day21!D11="","",Day21!D11)</f>
        <v>0</v>
      </c>
      <c r="AS6" s="215" t="n">
        <f aca="false">IF(Day22!C11="","",Day22!C11)</f>
        <v>20</v>
      </c>
      <c r="AT6" s="216" t="n">
        <f aca="false">IF(Day22!D11="","",Day22!D11)</f>
        <v>6</v>
      </c>
      <c r="AU6" s="215" t="n">
        <f aca="false">IF(Day23!C11="","",Day23!C11)</f>
        <v>120</v>
      </c>
      <c r="AV6" s="216" t="n">
        <f aca="false">IF(Day23!D11="","",Day23!D11)</f>
        <v>8</v>
      </c>
      <c r="AW6" s="215" t="n">
        <f aca="false">IF(Day24!C11="","",Day24!C11)</f>
        <v>100</v>
      </c>
      <c r="AX6" s="216" t="n">
        <f aca="false">IF(Day24!D11="","",Day24!D11)</f>
        <v>9</v>
      </c>
      <c r="AY6" s="215" t="n">
        <f aca="false">IF(Day25!C11="","",Day25!C11)</f>
        <v>220</v>
      </c>
      <c r="AZ6" s="216" t="n">
        <f aca="false">IF(Day25!D11="","",Day25!D11)</f>
        <v>24</v>
      </c>
      <c r="BA6" s="215" t="n">
        <f aca="false">IF(Day26!C11="","",Day26!C11)</f>
        <v>180</v>
      </c>
      <c r="BB6" s="216" t="n">
        <f aca="false">IF(Day26!D11="","",Day26!D11)</f>
        <v>13</v>
      </c>
      <c r="BC6" s="215" t="n">
        <f aca="false">IF(Day27!C11="","",Day27!C11)</f>
        <v>150</v>
      </c>
      <c r="BD6" s="216" t="n">
        <f aca="false">IF(Day27!D11="","",Day27!D11)</f>
        <v>17</v>
      </c>
      <c r="BE6" s="215" t="n">
        <f aca="false">IF(Day28!C11="","",Day28!C11)</f>
        <v>150</v>
      </c>
      <c r="BF6" s="216" t="n">
        <f aca="false">IF(Day28!D11="","",Day28!D11)</f>
        <v>4</v>
      </c>
      <c r="BG6" s="215" t="n">
        <f aca="false">IF(Day29!C11="","",Day29!C11)</f>
        <v>110</v>
      </c>
      <c r="BH6" s="216" t="n">
        <f aca="false">IF(Day29!D11="","",Day29!D11)</f>
        <v>21</v>
      </c>
      <c r="BI6" s="215" t="str">
        <f aca="false">IF(Day30!C11="","",Day30!C11)</f>
        <v/>
      </c>
      <c r="BJ6" s="216" t="n">
        <f aca="false">IF(Day30!D11="","",Day30!D11)</f>
        <v>3</v>
      </c>
      <c r="BK6" s="215" t="n">
        <f aca="false">IF(Day31!C11="","",Day31!C11)</f>
        <v>100</v>
      </c>
      <c r="BL6" s="216" t="n">
        <f aca="false">IF(Day31!D11="","",Day31!D11)</f>
        <v>6</v>
      </c>
      <c r="BM6" s="210"/>
    </row>
    <row r="7" customFormat="false" ht="12.75" hidden="false" customHeight="false" outlineLevel="0" collapsed="false">
      <c r="A7" s="210"/>
      <c r="B7" s="214" t="s">
        <v>44</v>
      </c>
      <c r="C7" s="215" t="str">
        <f aca="false">IF(Day1!C13="","",Day1!C13)</f>
        <v/>
      </c>
      <c r="D7" s="216" t="str">
        <f aca="false">IF(Day1!D13="","",Day1!D13)</f>
        <v/>
      </c>
      <c r="E7" s="215" t="str">
        <f aca="false">IF(Day2!C13="","",Day2!C13)</f>
        <v/>
      </c>
      <c r="F7" s="216" t="str">
        <f aca="false">IF(Day2!D13="","",Day2!D13)</f>
        <v/>
      </c>
      <c r="G7" s="215" t="str">
        <f aca="false">IF(Day3!C13="","",Day3!C13)</f>
        <v/>
      </c>
      <c r="H7" s="216" t="str">
        <f aca="false">IF(Day3!D13="","",Day3!D13)</f>
        <v/>
      </c>
      <c r="I7" s="215" t="str">
        <f aca="false">IF(Day4!C13="","",Day4!C13)</f>
        <v/>
      </c>
      <c r="J7" s="216" t="str">
        <f aca="false">IF(Day4!D13="","",Day4!D13)</f>
        <v/>
      </c>
      <c r="K7" s="215" t="str">
        <f aca="false">IF(Day5!C13="","",Day5!C13)</f>
        <v/>
      </c>
      <c r="L7" s="216" t="str">
        <f aca="false">IF(Day5!D13="","",Day5!D13)</f>
        <v/>
      </c>
      <c r="M7" s="215" t="str">
        <f aca="false">IF(Day6!C13="","",Day6!C13)</f>
        <v/>
      </c>
      <c r="N7" s="216" t="str">
        <f aca="false">IF(Day6!D13="","",Day6!D13)</f>
        <v/>
      </c>
      <c r="O7" s="215" t="str">
        <f aca="false">IF(Day7!C13="","",Day7!C13)</f>
        <v/>
      </c>
      <c r="P7" s="216" t="str">
        <f aca="false">IF(Day7!D13="","",Day7!D13)</f>
        <v/>
      </c>
      <c r="Q7" s="215" t="str">
        <f aca="false">IF(Day8!C13="","",Day8!C13)</f>
        <v/>
      </c>
      <c r="R7" s="216" t="str">
        <f aca="false">IF(Day8!D13="","",Day8!D13)</f>
        <v/>
      </c>
      <c r="S7" s="215" t="str">
        <f aca="false">IF(Day9!C13="","",Day9!C13)</f>
        <v/>
      </c>
      <c r="T7" s="216" t="str">
        <f aca="false">IF(Day9!D13="","",Day9!D13)</f>
        <v/>
      </c>
      <c r="U7" s="215" t="str">
        <f aca="false">IF(Day10!C13="","",Day10!C13)</f>
        <v/>
      </c>
      <c r="V7" s="216" t="str">
        <f aca="false">IF(Day10!D13="","",Day10!D13)</f>
        <v/>
      </c>
      <c r="W7" s="215" t="str">
        <f aca="false">IF(Day11!C13="","",Day11!C13)</f>
        <v/>
      </c>
      <c r="X7" s="216" t="str">
        <f aca="false">IF(Day11!D13="","",Day11!D13)</f>
        <v/>
      </c>
      <c r="Y7" s="215" t="str">
        <f aca="false">IF(Day12!C13="","",Day12!C13)</f>
        <v/>
      </c>
      <c r="Z7" s="216" t="str">
        <f aca="false">IF(Day12!D13="","",Day12!D13)</f>
        <v/>
      </c>
      <c r="AA7" s="215" t="str">
        <f aca="false">IF(Day13!C13="","",Day13!C13)</f>
        <v/>
      </c>
      <c r="AB7" s="216" t="str">
        <f aca="false">IF(Day13!D13="","",Day13!D13)</f>
        <v/>
      </c>
      <c r="AC7" s="215" t="str">
        <f aca="false">IF(Day14!C13="","",Day14!C13)</f>
        <v/>
      </c>
      <c r="AD7" s="216" t="str">
        <f aca="false">IF(Day14!D13="","",Day14!D13)</f>
        <v/>
      </c>
      <c r="AE7" s="215" t="str">
        <f aca="false">IF(Day15!C13="","",Day15!C13)</f>
        <v/>
      </c>
      <c r="AF7" s="216" t="str">
        <f aca="false">IF(Day15!D13="","",Day15!D13)</f>
        <v/>
      </c>
      <c r="AG7" s="215" t="str">
        <f aca="false">IF(Day16!C13="","",Day16!C13)</f>
        <v/>
      </c>
      <c r="AH7" s="216" t="str">
        <f aca="false">IF(Day16!D13="","",Day16!D13)</f>
        <v/>
      </c>
      <c r="AI7" s="215" t="str">
        <f aca="false">IF(Day17!C13="","",Day17!C13)</f>
        <v/>
      </c>
      <c r="AJ7" s="216" t="str">
        <f aca="false">IF(Day17!D13="","",Day17!D13)</f>
        <v/>
      </c>
      <c r="AK7" s="215" t="str">
        <f aca="false">IF(Day18!C13="","",Day18!C13)</f>
        <v/>
      </c>
      <c r="AL7" s="216" t="str">
        <f aca="false">IF(Day18!D13="","",Day18!D13)</f>
        <v/>
      </c>
      <c r="AM7" s="215" t="str">
        <f aca="false">IF(Day19!C13="","",Day19!C13)</f>
        <v/>
      </c>
      <c r="AN7" s="216" t="str">
        <f aca="false">IF(Day19!D13="","",Day19!D13)</f>
        <v/>
      </c>
      <c r="AO7" s="215" t="str">
        <f aca="false">IF(Day20!C13="","",Day20!C13)</f>
        <v/>
      </c>
      <c r="AP7" s="216" t="str">
        <f aca="false">IF(Day20!D13="","",Day20!D13)</f>
        <v/>
      </c>
      <c r="AQ7" s="215" t="str">
        <f aca="false">IF(Day21!C13="","",Day21!C13)</f>
        <v/>
      </c>
      <c r="AR7" s="216" t="str">
        <f aca="false">IF(Day21!D13="","",Day21!D13)</f>
        <v/>
      </c>
      <c r="AS7" s="215" t="str">
        <f aca="false">IF(Day22!C13="","",Day22!C13)</f>
        <v/>
      </c>
      <c r="AT7" s="216" t="str">
        <f aca="false">IF(Day22!D13="","",Day22!D13)</f>
        <v/>
      </c>
      <c r="AU7" s="215" t="str">
        <f aca="false">IF(Day23!C13="","",Day23!C13)</f>
        <v/>
      </c>
      <c r="AV7" s="216" t="str">
        <f aca="false">IF(Day23!D13="","",Day23!D13)</f>
        <v/>
      </c>
      <c r="AW7" s="215" t="str">
        <f aca="false">IF(Day24!C13="","",Day24!C13)</f>
        <v/>
      </c>
      <c r="AX7" s="216" t="str">
        <f aca="false">IF(Day24!D13="","",Day24!D13)</f>
        <v/>
      </c>
      <c r="AY7" s="215" t="str">
        <f aca="false">IF(Day25!C13="","",Day25!C13)</f>
        <v/>
      </c>
      <c r="AZ7" s="216" t="str">
        <f aca="false">IF(Day25!D13="","",Day25!D13)</f>
        <v/>
      </c>
      <c r="BA7" s="215" t="str">
        <f aca="false">IF(Day26!C13="","",Day26!C13)</f>
        <v/>
      </c>
      <c r="BB7" s="216" t="str">
        <f aca="false">IF(Day26!D13="","",Day26!D13)</f>
        <v/>
      </c>
      <c r="BC7" s="215" t="str">
        <f aca="false">IF(Day27!C13="","",Day27!C13)</f>
        <v/>
      </c>
      <c r="BD7" s="216" t="str">
        <f aca="false">IF(Day27!D13="","",Day27!D13)</f>
        <v/>
      </c>
      <c r="BE7" s="215" t="str">
        <f aca="false">IF(Day28!C13="","",Day28!C13)</f>
        <v/>
      </c>
      <c r="BF7" s="216" t="str">
        <f aca="false">IF(Day28!D13="","",Day28!D13)</f>
        <v/>
      </c>
      <c r="BG7" s="215" t="str">
        <f aca="false">IF(Day29!C13="","",Day29!C13)</f>
        <v/>
      </c>
      <c r="BH7" s="216" t="str">
        <f aca="false">IF(Day29!D13="","",Day29!D13)</f>
        <v/>
      </c>
      <c r="BI7" s="215" t="str">
        <f aca="false">IF(Day30!C13="","",Day30!C13)</f>
        <v/>
      </c>
      <c r="BJ7" s="216" t="str">
        <f aca="false">IF(Day30!D13="","",Day30!D13)</f>
        <v/>
      </c>
      <c r="BK7" s="215" t="str">
        <f aca="false">IF(Day31!C13="","",Day31!C13)</f>
        <v/>
      </c>
      <c r="BL7" s="216" t="str">
        <f aca="false">IF(Day31!D13="","",Day31!D13)</f>
        <v/>
      </c>
      <c r="BM7" s="210"/>
    </row>
    <row r="8" customFormat="false" ht="12.75" hidden="false" customHeight="false" outlineLevel="0" collapsed="false">
      <c r="A8" s="210"/>
      <c r="B8" s="214" t="s">
        <v>45</v>
      </c>
      <c r="C8" s="215" t="n">
        <f aca="false">IF(Day1!C14="","",Day1!C14)</f>
        <v>90</v>
      </c>
      <c r="D8" s="216" t="n">
        <f aca="false">IF(Day1!D14="","",Day1!D14)</f>
        <v>5</v>
      </c>
      <c r="E8" s="215" t="n">
        <f aca="false">IF(Day2!C14="","",Day2!C14)</f>
        <v>120</v>
      </c>
      <c r="F8" s="216" t="n">
        <f aca="false">IF(Day2!D14="","",Day2!D14)</f>
        <v>14</v>
      </c>
      <c r="G8" s="215" t="n">
        <f aca="false">IF(Day3!C14="","",Day3!C14)</f>
        <v>110</v>
      </c>
      <c r="H8" s="216" t="n">
        <f aca="false">IF(Day3!D14="","",Day3!D14)</f>
        <v>4</v>
      </c>
      <c r="I8" s="215" t="n">
        <f aca="false">IF(Day4!C14="","",Day4!C14)</f>
        <v>120</v>
      </c>
      <c r="J8" s="216" t="n">
        <f aca="false">IF(Day4!D14="","",Day4!D14)</f>
        <v>16</v>
      </c>
      <c r="K8" s="215" t="n">
        <f aca="false">IF(Day5!C14="","",Day5!C14)</f>
        <v>120</v>
      </c>
      <c r="L8" s="216" t="n">
        <f aca="false">IF(Day5!D14="","",Day5!D14)</f>
        <v>18</v>
      </c>
      <c r="M8" s="215" t="n">
        <f aca="false">IF(Day6!C14="","",Day6!C14)</f>
        <v>110</v>
      </c>
      <c r="N8" s="216" t="n">
        <f aca="false">IF(Day6!D14="","",Day6!D14)</f>
        <v>16</v>
      </c>
      <c r="O8" s="215" t="n">
        <f aca="false">IF(Day7!C14="","",Day7!C14)</f>
        <v>110</v>
      </c>
      <c r="P8" s="216" t="n">
        <f aca="false">IF(Day7!D14="","",Day7!D14)</f>
        <v>10</v>
      </c>
      <c r="Q8" s="215" t="n">
        <f aca="false">IF(Day8!C14="","",Day8!C14)</f>
        <v>120</v>
      </c>
      <c r="R8" s="216" t="n">
        <f aca="false">IF(Day8!D14="","",Day8!D14)</f>
        <v>17</v>
      </c>
      <c r="S8" s="215" t="n">
        <f aca="false">IF(Day9!C14="","",Day9!C14)</f>
        <v>200</v>
      </c>
      <c r="T8" s="216" t="n">
        <f aca="false">IF(Day9!D14="","",Day9!D14)</f>
        <v>9</v>
      </c>
      <c r="U8" s="215" t="n">
        <f aca="false">IF(Day10!C14="","",Day10!C14)</f>
        <v>140</v>
      </c>
      <c r="V8" s="216" t="n">
        <f aca="false">IF(Day10!D14="","",Day10!D14)</f>
        <v>8</v>
      </c>
      <c r="W8" s="215" t="n">
        <f aca="false">IF(Day11!C14="","",Day11!C14)</f>
        <v>0</v>
      </c>
      <c r="X8" s="216" t="n">
        <f aca="false">IF(Day11!D14="","",Day11!D14)</f>
        <v>0</v>
      </c>
      <c r="Y8" s="215" t="n">
        <f aca="false">IF(Day12!C14="","",Day12!C14)</f>
        <v>120</v>
      </c>
      <c r="Z8" s="216" t="n">
        <f aca="false">IF(Day12!D14="","",Day12!D14)</f>
        <v>18</v>
      </c>
      <c r="AA8" s="215" t="n">
        <f aca="false">IF(Day13!C14="","",Day13!C14)</f>
        <v>170</v>
      </c>
      <c r="AB8" s="216" t="n">
        <f aca="false">IF(Day13!D14="","",Day13!D14)</f>
        <v>11</v>
      </c>
      <c r="AC8" s="215" t="n">
        <f aca="false">IF(Day14!C14="","",Day14!C14)</f>
        <v>140</v>
      </c>
      <c r="AD8" s="216" t="n">
        <f aca="false">IF(Day14!D14="","",Day14!D14)</f>
        <v>11</v>
      </c>
      <c r="AE8" s="215" t="n">
        <f aca="false">IF(Day15!C14="","",Day15!C14)</f>
        <v>190</v>
      </c>
      <c r="AF8" s="216" t="n">
        <f aca="false">IF(Day15!D14="","",Day15!D14)</f>
        <v>8</v>
      </c>
      <c r="AG8" s="215" t="n">
        <f aca="false">IF(Day16!C14="","",Day16!C14)</f>
        <v>140</v>
      </c>
      <c r="AH8" s="216" t="n">
        <f aca="false">IF(Day16!D14="","",Day16!D14)</f>
        <v>23</v>
      </c>
      <c r="AI8" s="215" t="n">
        <f aca="false">IF(Day17!C14="","",Day17!C14)</f>
        <v>120</v>
      </c>
      <c r="AJ8" s="216" t="n">
        <f aca="false">IF(Day17!D14="","",Day17!D14)</f>
        <v>19</v>
      </c>
      <c r="AK8" s="215" t="str">
        <f aca="false">IF(Day18!C14="","",Day18!C14)</f>
        <v/>
      </c>
      <c r="AL8" s="216" t="n">
        <f aca="false">IF(Day18!D14="","",Day18!D14)</f>
        <v>6</v>
      </c>
      <c r="AM8" s="215" t="n">
        <f aca="false">IF(Day19!C14="","",Day19!C14)</f>
        <v>100</v>
      </c>
      <c r="AN8" s="216" t="n">
        <f aca="false">IF(Day19!D14="","",Day19!D14)</f>
        <v>10</v>
      </c>
      <c r="AO8" s="215" t="n">
        <f aca="false">IF(Day20!C14="","",Day20!C14)</f>
        <v>150</v>
      </c>
      <c r="AP8" s="216" t="n">
        <f aca="false">IF(Day20!D14="","",Day20!D14)</f>
        <v>9</v>
      </c>
      <c r="AQ8" s="215" t="n">
        <f aca="false">IF(Day21!C14="","",Day21!C14)</f>
        <v>30</v>
      </c>
      <c r="AR8" s="216" t="n">
        <f aca="false">IF(Day21!D14="","",Day21!D14)</f>
        <v>9</v>
      </c>
      <c r="AS8" s="215" t="n">
        <f aca="false">IF(Day22!C14="","",Day22!C14)</f>
        <v>240</v>
      </c>
      <c r="AT8" s="216" t="n">
        <f aca="false">IF(Day22!D14="","",Day22!D14)</f>
        <v>13</v>
      </c>
      <c r="AU8" s="215" t="n">
        <f aca="false">IF(Day23!C14="","",Day23!C14)</f>
        <v>130</v>
      </c>
      <c r="AV8" s="216" t="n">
        <f aca="false">IF(Day23!D14="","",Day23!D14)</f>
        <v>12</v>
      </c>
      <c r="AW8" s="215" t="str">
        <f aca="false">IF(Day24!C14="","",Day24!C14)</f>
        <v/>
      </c>
      <c r="AX8" s="216" t="n">
        <f aca="false">IF(Day24!D14="","",Day24!D14)</f>
        <v>4</v>
      </c>
      <c r="AY8" s="215" t="n">
        <f aca="false">IF(Day25!C14="","",Day25!C14)</f>
        <v>220</v>
      </c>
      <c r="AZ8" s="216" t="n">
        <f aca="false">IF(Day25!D14="","",Day25!D14)</f>
        <v>23</v>
      </c>
      <c r="BA8" s="215" t="n">
        <f aca="false">IF(Day26!C14="","",Day26!C14)</f>
        <v>120</v>
      </c>
      <c r="BB8" s="216" t="n">
        <f aca="false">IF(Day26!D14="","",Day26!D14)</f>
        <v>16</v>
      </c>
      <c r="BC8" s="215" t="n">
        <f aca="false">IF(Day27!C14="","",Day27!C14)</f>
        <v>150</v>
      </c>
      <c r="BD8" s="216" t="n">
        <f aca="false">IF(Day27!D14="","",Day27!D14)</f>
        <v>11</v>
      </c>
      <c r="BE8" s="215" t="n">
        <f aca="false">IF(Day28!C14="","",Day28!C14)</f>
        <v>130</v>
      </c>
      <c r="BF8" s="216" t="n">
        <f aca="false">IF(Day28!D14="","",Day28!D14)</f>
        <v>20</v>
      </c>
      <c r="BG8" s="215" t="n">
        <f aca="false">IF(Day29!C14="","",Day29!C14)</f>
        <v>110</v>
      </c>
      <c r="BH8" s="216" t="n">
        <f aca="false">IF(Day29!D14="","",Day29!D14)</f>
        <v>19</v>
      </c>
      <c r="BI8" s="215" t="n">
        <f aca="false">IF(Day30!C14="","",Day30!C14)</f>
        <v>0</v>
      </c>
      <c r="BJ8" s="216" t="n">
        <f aca="false">IF(Day30!D14="","",Day30!D14)</f>
        <v>0</v>
      </c>
      <c r="BK8" s="215" t="n">
        <f aca="false">IF(Day31!C14="","",Day31!C14)</f>
        <v>150</v>
      </c>
      <c r="BL8" s="216" t="n">
        <f aca="false">IF(Day31!D14="","",Day31!D14)</f>
        <v>20</v>
      </c>
      <c r="BM8" s="210"/>
    </row>
    <row r="9" customFormat="false" ht="12.75" hidden="false" customHeight="false" outlineLevel="0" collapsed="false">
      <c r="A9" s="210"/>
      <c r="B9" s="214" t="s">
        <v>47</v>
      </c>
      <c r="C9" s="215" t="str">
        <f aca="false">IF(Day1!C15="","",Day1!C15)</f>
        <v/>
      </c>
      <c r="D9" s="216" t="str">
        <f aca="false">IF(Day1!D15="","",Day1!D15)</f>
        <v/>
      </c>
      <c r="E9" s="215" t="str">
        <f aca="false">IF(Day2!C15="","",Day2!C15)</f>
        <v/>
      </c>
      <c r="F9" s="216" t="str">
        <f aca="false">IF(Day2!D15="","",Day2!D15)</f>
        <v/>
      </c>
      <c r="G9" s="215" t="str">
        <f aca="false">IF(Day3!C15="","",Day3!C15)</f>
        <v/>
      </c>
      <c r="H9" s="216" t="str">
        <f aca="false">IF(Day3!D15="","",Day3!D15)</f>
        <v/>
      </c>
      <c r="I9" s="215" t="str">
        <f aca="false">IF(Day4!C15="","",Day4!C15)</f>
        <v/>
      </c>
      <c r="J9" s="216" t="str">
        <f aca="false">IF(Day4!D15="","",Day4!D15)</f>
        <v/>
      </c>
      <c r="K9" s="215" t="str">
        <f aca="false">IF(Day5!C15="","",Day5!C15)</f>
        <v/>
      </c>
      <c r="L9" s="216" t="str">
        <f aca="false">IF(Day5!D15="","",Day5!D15)</f>
        <v/>
      </c>
      <c r="M9" s="215" t="str">
        <f aca="false">IF(Day6!C15="","",Day6!C15)</f>
        <v/>
      </c>
      <c r="N9" s="216" t="str">
        <f aca="false">IF(Day6!D15="","",Day6!D15)</f>
        <v/>
      </c>
      <c r="O9" s="215" t="str">
        <f aca="false">IF(Day7!C15="","",Day7!C15)</f>
        <v/>
      </c>
      <c r="P9" s="216" t="str">
        <f aca="false">IF(Day7!D15="","",Day7!D15)</f>
        <v/>
      </c>
      <c r="Q9" s="215" t="str">
        <f aca="false">IF(Day8!C15="","",Day8!C15)</f>
        <v/>
      </c>
      <c r="R9" s="216" t="str">
        <f aca="false">IF(Day8!D15="","",Day8!D15)</f>
        <v/>
      </c>
      <c r="S9" s="215" t="str">
        <f aca="false">IF(Day9!C15="","",Day9!C15)</f>
        <v/>
      </c>
      <c r="T9" s="216" t="str">
        <f aca="false">IF(Day9!D15="","",Day9!D15)</f>
        <v/>
      </c>
      <c r="U9" s="215" t="str">
        <f aca="false">IF(Day10!C15="","",Day10!C15)</f>
        <v/>
      </c>
      <c r="V9" s="216" t="str">
        <f aca="false">IF(Day10!D15="","",Day10!D15)</f>
        <v/>
      </c>
      <c r="W9" s="215" t="str">
        <f aca="false">IF(Day11!C15="","",Day11!C15)</f>
        <v/>
      </c>
      <c r="X9" s="216" t="str">
        <f aca="false">IF(Day11!D15="","",Day11!D15)</f>
        <v/>
      </c>
      <c r="Y9" s="215" t="str">
        <f aca="false">IF(Day12!C15="","",Day12!C15)</f>
        <v/>
      </c>
      <c r="Z9" s="216" t="str">
        <f aca="false">IF(Day12!D15="","",Day12!D15)</f>
        <v/>
      </c>
      <c r="AA9" s="215" t="str">
        <f aca="false">IF(Day13!C15="","",Day13!C15)</f>
        <v/>
      </c>
      <c r="AB9" s="216" t="str">
        <f aca="false">IF(Day13!D15="","",Day13!D15)</f>
        <v/>
      </c>
      <c r="AC9" s="215" t="str">
        <f aca="false">IF(Day14!C15="","",Day14!C15)</f>
        <v/>
      </c>
      <c r="AD9" s="216" t="str">
        <f aca="false">IF(Day14!D15="","",Day14!D15)</f>
        <v/>
      </c>
      <c r="AE9" s="215" t="str">
        <f aca="false">IF(Day15!C15="","",Day15!C15)</f>
        <v/>
      </c>
      <c r="AF9" s="216" t="str">
        <f aca="false">IF(Day15!D15="","",Day15!D15)</f>
        <v/>
      </c>
      <c r="AG9" s="215" t="str">
        <f aca="false">IF(Day16!C15="","",Day16!C15)</f>
        <v/>
      </c>
      <c r="AH9" s="216" t="str">
        <f aca="false">IF(Day16!D15="","",Day16!D15)</f>
        <v/>
      </c>
      <c r="AI9" s="215" t="str">
        <f aca="false">IF(Day17!C15="","",Day17!C15)</f>
        <v/>
      </c>
      <c r="AJ9" s="216" t="str">
        <f aca="false">IF(Day17!D15="","",Day17!D15)</f>
        <v/>
      </c>
      <c r="AK9" s="215" t="str">
        <f aca="false">IF(Day18!C15="","",Day18!C15)</f>
        <v/>
      </c>
      <c r="AL9" s="216" t="str">
        <f aca="false">IF(Day18!D15="","",Day18!D15)</f>
        <v/>
      </c>
      <c r="AM9" s="215" t="str">
        <f aca="false">IF(Day19!C15="","",Day19!C15)</f>
        <v/>
      </c>
      <c r="AN9" s="216" t="str">
        <f aca="false">IF(Day19!D15="","",Day19!D15)</f>
        <v/>
      </c>
      <c r="AO9" s="215" t="str">
        <f aca="false">IF(Day20!C15="","",Day20!C15)</f>
        <v/>
      </c>
      <c r="AP9" s="216" t="str">
        <f aca="false">IF(Day20!D15="","",Day20!D15)</f>
        <v/>
      </c>
      <c r="AQ9" s="215" t="str">
        <f aca="false">IF(Day21!C15="","",Day21!C15)</f>
        <v/>
      </c>
      <c r="AR9" s="216" t="str">
        <f aca="false">IF(Day21!D15="","",Day21!D15)</f>
        <v/>
      </c>
      <c r="AS9" s="215" t="str">
        <f aca="false">IF(Day22!C15="","",Day22!C15)</f>
        <v/>
      </c>
      <c r="AT9" s="216" t="str">
        <f aca="false">IF(Day22!D15="","",Day22!D15)</f>
        <v/>
      </c>
      <c r="AU9" s="215" t="str">
        <f aca="false">IF(Day23!C15="","",Day23!C15)</f>
        <v/>
      </c>
      <c r="AV9" s="216" t="str">
        <f aca="false">IF(Day23!D15="","",Day23!D15)</f>
        <v/>
      </c>
      <c r="AW9" s="215" t="str">
        <f aca="false">IF(Day24!C15="","",Day24!C15)</f>
        <v/>
      </c>
      <c r="AX9" s="216" t="str">
        <f aca="false">IF(Day24!D15="","",Day24!D15)</f>
        <v/>
      </c>
      <c r="AY9" s="215" t="str">
        <f aca="false">IF(Day25!C15="","",Day25!C15)</f>
        <v/>
      </c>
      <c r="AZ9" s="216" t="str">
        <f aca="false">IF(Day25!D15="","",Day25!D15)</f>
        <v/>
      </c>
      <c r="BA9" s="215" t="str">
        <f aca="false">IF(Day26!C15="","",Day26!C15)</f>
        <v/>
      </c>
      <c r="BB9" s="216" t="str">
        <f aca="false">IF(Day26!D15="","",Day26!D15)</f>
        <v/>
      </c>
      <c r="BC9" s="215" t="str">
        <f aca="false">IF(Day27!C15="","",Day27!C15)</f>
        <v/>
      </c>
      <c r="BD9" s="216" t="str">
        <f aca="false">IF(Day27!D15="","",Day27!D15)</f>
        <v/>
      </c>
      <c r="BE9" s="215" t="str">
        <f aca="false">IF(Day28!C15="","",Day28!C15)</f>
        <v/>
      </c>
      <c r="BF9" s="216" t="str">
        <f aca="false">IF(Day28!D15="","",Day28!D15)</f>
        <v/>
      </c>
      <c r="BG9" s="215" t="str">
        <f aca="false">IF(Day29!C15="","",Day29!C15)</f>
        <v/>
      </c>
      <c r="BH9" s="216" t="str">
        <f aca="false">IF(Day29!D15="","",Day29!D15)</f>
        <v/>
      </c>
      <c r="BI9" s="215" t="str">
        <f aca="false">IF(Day30!C15="","",Day30!C15)</f>
        <v/>
      </c>
      <c r="BJ9" s="216" t="str">
        <f aca="false">IF(Day30!D15="","",Day30!D15)</f>
        <v/>
      </c>
      <c r="BK9" s="215" t="str">
        <f aca="false">IF(Day31!C15="","",Day31!C15)</f>
        <v/>
      </c>
      <c r="BL9" s="216" t="str">
        <f aca="false">IF(Day31!D15="","",Day31!D15)</f>
        <v/>
      </c>
      <c r="BM9" s="210"/>
    </row>
    <row r="10" customFormat="false" ht="12.75" hidden="false" customHeight="false" outlineLevel="0" collapsed="false">
      <c r="A10" s="210"/>
      <c r="B10" s="214" t="s">
        <v>48</v>
      </c>
      <c r="C10" s="215" t="n">
        <f aca="false">IF(Day1!C16="","",Day1!C16)</f>
        <v>130</v>
      </c>
      <c r="D10" s="216" t="n">
        <f aca="false">IF(Day1!D16="","",Day1!D16)</f>
        <v>5</v>
      </c>
      <c r="E10" s="215" t="n">
        <f aca="false">IF(Day2!C16="","",Day2!C16)</f>
        <v>120</v>
      </c>
      <c r="F10" s="216" t="n">
        <f aca="false">IF(Day2!D16="","",Day2!D16)</f>
        <v>13</v>
      </c>
      <c r="G10" s="215" t="n">
        <f aca="false">IF(Day3!C16="","",Day3!C16)</f>
        <v>90</v>
      </c>
      <c r="H10" s="216" t="n">
        <f aca="false">IF(Day3!D16="","",Day3!D16)</f>
        <v>14</v>
      </c>
      <c r="I10" s="215" t="n">
        <f aca="false">IF(Day4!C16="","",Day4!C16)</f>
        <v>120</v>
      </c>
      <c r="J10" s="216" t="n">
        <f aca="false">IF(Day4!D16="","",Day4!D16)</f>
        <v>20</v>
      </c>
      <c r="K10" s="215" t="n">
        <f aca="false">IF(Day5!C16="","",Day5!C16)</f>
        <v>130</v>
      </c>
      <c r="L10" s="216" t="n">
        <f aca="false">IF(Day5!D16="","",Day5!D16)</f>
        <v>8</v>
      </c>
      <c r="M10" s="215" t="n">
        <f aca="false">IF(Day6!C16="","",Day6!C16)</f>
        <v>120</v>
      </c>
      <c r="N10" s="216" t="n">
        <f aca="false">IF(Day6!D16="","",Day6!D16)</f>
        <v>17</v>
      </c>
      <c r="O10" s="215" t="n">
        <f aca="false">IF(Day7!C16="","",Day7!C16)</f>
        <v>140</v>
      </c>
      <c r="P10" s="216" t="n">
        <f aca="false">IF(Day7!D16="","",Day7!D16)</f>
        <v>4</v>
      </c>
      <c r="Q10" s="215" t="n">
        <f aca="false">IF(Day8!C16="","",Day8!C16)</f>
        <v>120</v>
      </c>
      <c r="R10" s="216" t="n">
        <f aca="false">IF(Day8!D16="","",Day8!D16)</f>
        <v>12</v>
      </c>
      <c r="S10" s="215" t="n">
        <f aca="false">IF(Day9!C16="","",Day9!C16)</f>
        <v>140</v>
      </c>
      <c r="T10" s="216" t="n">
        <f aca="false">IF(Day9!D16="","",Day9!D16)</f>
        <v>14</v>
      </c>
      <c r="U10" s="215" t="n">
        <f aca="false">IF(Day10!C16="","",Day10!C16)</f>
        <v>110</v>
      </c>
      <c r="V10" s="216" t="n">
        <f aca="false">IF(Day10!D16="","",Day10!D16)</f>
        <v>3</v>
      </c>
      <c r="W10" s="215" t="str">
        <f aca="false">IF(Day11!C16="","",Day11!C16)</f>
        <v/>
      </c>
      <c r="X10" s="216" t="n">
        <f aca="false">IF(Day11!D16="","",Day11!D16)</f>
        <v>4</v>
      </c>
      <c r="Y10" s="215" t="n">
        <f aca="false">IF(Day12!C16="","",Day12!C16)</f>
        <v>130</v>
      </c>
      <c r="Z10" s="216" t="n">
        <f aca="false">IF(Day12!D16="","",Day12!D16)</f>
        <v>15</v>
      </c>
      <c r="AA10" s="215" t="n">
        <f aca="false">IF(Day13!C16="","",Day13!C16)</f>
        <v>140</v>
      </c>
      <c r="AB10" s="216" t="n">
        <f aca="false">IF(Day13!D16="","",Day13!D16)</f>
        <v>26</v>
      </c>
      <c r="AC10" s="215" t="n">
        <f aca="false">IF(Day14!C16="","",Day14!C16)</f>
        <v>110</v>
      </c>
      <c r="AD10" s="216" t="n">
        <f aca="false">IF(Day14!D16="","",Day14!D16)</f>
        <v>19</v>
      </c>
      <c r="AE10" s="215" t="n">
        <f aca="false">IF(Day15!C16="","",Day15!C16)</f>
        <v>110</v>
      </c>
      <c r="AF10" s="216" t="n">
        <f aca="false">IF(Day15!D16="","",Day15!D16)</f>
        <v>18</v>
      </c>
      <c r="AG10" s="215" t="n">
        <f aca="false">IF(Day16!C16="","",Day16!C16)</f>
        <v>150</v>
      </c>
      <c r="AH10" s="216" t="n">
        <f aca="false">IF(Day16!D16="","",Day16!D16)</f>
        <v>16</v>
      </c>
      <c r="AI10" s="215" t="n">
        <f aca="false">IF(Day17!C16="","",Day17!C16)</f>
        <v>120</v>
      </c>
      <c r="AJ10" s="216" t="n">
        <f aca="false">IF(Day17!D16="","",Day17!D16)</f>
        <v>13</v>
      </c>
      <c r="AK10" s="215" t="n">
        <f aca="false">IF(Day18!C16="","",Day18!C16)</f>
        <v>140</v>
      </c>
      <c r="AL10" s="216" t="n">
        <f aca="false">IF(Day18!D16="","",Day18!D16)</f>
        <v>12</v>
      </c>
      <c r="AM10" s="215" t="n">
        <f aca="false">IF(Day19!C16="","",Day19!C16)</f>
        <v>100</v>
      </c>
      <c r="AN10" s="216" t="n">
        <f aca="false">IF(Day19!D16="","",Day19!D16)</f>
        <v>10</v>
      </c>
      <c r="AO10" s="215" t="n">
        <f aca="false">IF(Day20!C16="","",Day20!C16)</f>
        <v>70</v>
      </c>
      <c r="AP10" s="216" t="n">
        <f aca="false">IF(Day20!D16="","",Day20!D16)</f>
        <v>4</v>
      </c>
      <c r="AQ10" s="215" t="str">
        <f aca="false">IF(Day21!C16="","",Day21!C16)</f>
        <v/>
      </c>
      <c r="AR10" s="216" t="n">
        <f aca="false">IF(Day21!D16="","",Day21!D16)</f>
        <v>0</v>
      </c>
      <c r="AS10" s="215" t="n">
        <f aca="false">IF(Day22!C16="","",Day22!C16)</f>
        <v>190</v>
      </c>
      <c r="AT10" s="216" t="n">
        <f aca="false">IF(Day22!D16="","",Day22!D16)</f>
        <v>16</v>
      </c>
      <c r="AU10" s="215" t="n">
        <f aca="false">IF(Day23!C16="","",Day23!C16)</f>
        <v>130</v>
      </c>
      <c r="AV10" s="216" t="n">
        <f aca="false">IF(Day23!D16="","",Day23!D16)</f>
        <v>14</v>
      </c>
      <c r="AW10" s="215" t="str">
        <f aca="false">IF(Day24!C16="","",Day24!C16)</f>
        <v/>
      </c>
      <c r="AX10" s="216" t="n">
        <f aca="false">IF(Day24!D16="","",Day24!D16)</f>
        <v>3</v>
      </c>
      <c r="AY10" s="215" t="n">
        <f aca="false">IF(Day25!C16="","",Day25!C16)</f>
        <v>200</v>
      </c>
      <c r="AZ10" s="216" t="n">
        <f aca="false">IF(Day25!D16="","",Day25!D16)</f>
        <v>13</v>
      </c>
      <c r="BA10" s="215" t="n">
        <f aca="false">IF(Day26!C16="","",Day26!C16)</f>
        <v>90</v>
      </c>
      <c r="BB10" s="216" t="n">
        <f aca="false">IF(Day26!D16="","",Day26!D16)</f>
        <v>11</v>
      </c>
      <c r="BC10" s="215" t="n">
        <f aca="false">IF(Day27!C16="","",Day27!C16)</f>
        <v>130</v>
      </c>
      <c r="BD10" s="216" t="n">
        <f aca="false">IF(Day27!D16="","",Day27!D16)</f>
        <v>13</v>
      </c>
      <c r="BE10" s="215" t="n">
        <f aca="false">IF(Day28!C16="","",Day28!C16)</f>
        <v>130</v>
      </c>
      <c r="BF10" s="216" t="n">
        <f aca="false">IF(Day28!D16="","",Day28!D16)</f>
        <v>24</v>
      </c>
      <c r="BG10" s="215" t="n">
        <f aca="false">IF(Day29!C16="","",Day29!C16)</f>
        <v>100</v>
      </c>
      <c r="BH10" s="216" t="n">
        <f aca="false">IF(Day29!D16="","",Day29!D16)</f>
        <v>15</v>
      </c>
      <c r="BI10" s="215" t="str">
        <f aca="false">IF(Day30!C16="","",Day30!C16)</f>
        <v/>
      </c>
      <c r="BJ10" s="216" t="n">
        <f aca="false">IF(Day30!D16="","",Day30!D16)</f>
        <v>4</v>
      </c>
      <c r="BK10" s="215" t="n">
        <f aca="false">IF(Day31!C16="","",Day31!C16)</f>
        <v>110</v>
      </c>
      <c r="BL10" s="216" t="n">
        <f aca="false">IF(Day31!D16="","",Day31!D16)</f>
        <v>9</v>
      </c>
      <c r="BM10" s="210"/>
    </row>
    <row r="11" customFormat="false" ht="12.75" hidden="false" customHeight="false" outlineLevel="0" collapsed="false">
      <c r="A11" s="210"/>
      <c r="B11" s="217"/>
      <c r="C11" s="218"/>
      <c r="D11" s="219"/>
      <c r="E11" s="218"/>
      <c r="F11" s="219"/>
      <c r="G11" s="218"/>
      <c r="H11" s="219"/>
      <c r="I11" s="218"/>
      <c r="J11" s="219"/>
      <c r="K11" s="218"/>
      <c r="L11" s="219"/>
      <c r="M11" s="218"/>
      <c r="N11" s="219"/>
      <c r="O11" s="218"/>
      <c r="P11" s="219"/>
      <c r="Q11" s="218"/>
      <c r="R11" s="219"/>
      <c r="S11" s="218"/>
      <c r="T11" s="219"/>
      <c r="U11" s="218"/>
      <c r="V11" s="219"/>
      <c r="W11" s="218"/>
      <c r="X11" s="219"/>
      <c r="Y11" s="218"/>
      <c r="Z11" s="219"/>
      <c r="AA11" s="218"/>
      <c r="AB11" s="219"/>
      <c r="AC11" s="218"/>
      <c r="AD11" s="219"/>
      <c r="AE11" s="218"/>
      <c r="AF11" s="219"/>
      <c r="AG11" s="218"/>
      <c r="AH11" s="219"/>
      <c r="AI11" s="218"/>
      <c r="AJ11" s="219"/>
      <c r="AK11" s="218"/>
      <c r="AL11" s="219"/>
      <c r="AM11" s="218"/>
      <c r="AN11" s="219"/>
      <c r="AO11" s="218"/>
      <c r="AP11" s="219"/>
      <c r="AQ11" s="218"/>
      <c r="AR11" s="219"/>
      <c r="AS11" s="218"/>
      <c r="AT11" s="219"/>
      <c r="AU11" s="218"/>
      <c r="AV11" s="219"/>
      <c r="AW11" s="218"/>
      <c r="AX11" s="219"/>
      <c r="AY11" s="218"/>
      <c r="AZ11" s="219"/>
      <c r="BA11" s="218"/>
      <c r="BB11" s="219"/>
      <c r="BC11" s="218"/>
      <c r="BD11" s="219"/>
      <c r="BE11" s="218"/>
      <c r="BF11" s="219"/>
      <c r="BG11" s="218"/>
      <c r="BH11" s="219"/>
      <c r="BI11" s="218"/>
      <c r="BJ11" s="219"/>
      <c r="BK11" s="218"/>
      <c r="BL11" s="219"/>
      <c r="BM11" s="210"/>
    </row>
    <row r="12" customFormat="false" ht="12.75" hidden="false" customHeight="false" outlineLevel="0" collapsed="false">
      <c r="A12" s="210"/>
      <c r="B12" s="214" t="s">
        <v>217</v>
      </c>
      <c r="C12" s="215" t="str">
        <f aca="false">IF(C3="","",D3*SIN(C3*PI()/180))</f>
        <v/>
      </c>
      <c r="D12" s="216" t="str">
        <f aca="false">IF(C3="","",D3*COS(C3*PI()/180))</f>
        <v/>
      </c>
      <c r="E12" s="215" t="str">
        <f aca="false">IF(E3="","",F3*SIN(E3*PI()/180))</f>
        <v/>
      </c>
      <c r="F12" s="216" t="str">
        <f aca="false">IF(E3="","",F3*COS(E3*PI()/180))</f>
        <v/>
      </c>
      <c r="G12" s="215" t="str">
        <f aca="false">IF(G3="","",H3*SIN(G3*PI()/180))</f>
        <v/>
      </c>
      <c r="H12" s="216" t="str">
        <f aca="false">IF(G3="","",H3*COS(G3*PI()/180))</f>
        <v/>
      </c>
      <c r="I12" s="215" t="str">
        <f aca="false">IF(I3="","",J3*SIN(I3*PI()/180))</f>
        <v/>
      </c>
      <c r="J12" s="216" t="str">
        <f aca="false">IF(I3="","",J3*COS(I3*PI()/180))</f>
        <v/>
      </c>
      <c r="K12" s="215" t="str">
        <f aca="false">IF(K3="","",L3*SIN(K3*PI()/180))</f>
        <v/>
      </c>
      <c r="L12" s="216" t="str">
        <f aca="false">IF(K3="","",L3*COS(K3*PI()/180))</f>
        <v/>
      </c>
      <c r="M12" s="215" t="str">
        <f aca="false">IF(M3="","",N3*SIN(M3*PI()/180))</f>
        <v/>
      </c>
      <c r="N12" s="216" t="str">
        <f aca="false">IF(M3="","",N3*COS(M3*PI()/180))</f>
        <v/>
      </c>
      <c r="O12" s="215" t="str">
        <f aca="false">IF(O3="","",P3*SIN(O3*PI()/180))</f>
        <v/>
      </c>
      <c r="P12" s="216" t="str">
        <f aca="false">IF(O3="","",P3*COS(O3*PI()/180))</f>
        <v/>
      </c>
      <c r="Q12" s="215" t="str">
        <f aca="false">IF(Q3="","",R3*SIN(Q3*PI()/180))</f>
        <v/>
      </c>
      <c r="R12" s="216" t="str">
        <f aca="false">IF(Q3="","",R3*COS(Q3*PI()/180))</f>
        <v/>
      </c>
      <c r="S12" s="215" t="str">
        <f aca="false">IF(S3="","",T3*SIN(S3*PI()/180))</f>
        <v/>
      </c>
      <c r="T12" s="216" t="str">
        <f aca="false">IF(S3="","",T3*COS(S3*PI()/180))</f>
        <v/>
      </c>
      <c r="U12" s="215" t="str">
        <f aca="false">IF(U3="","",V3*SIN(U3*PI()/180))</f>
        <v/>
      </c>
      <c r="V12" s="216" t="str">
        <f aca="false">IF(U3="","",V3*COS(U3*PI()/180))</f>
        <v/>
      </c>
      <c r="W12" s="215" t="str">
        <f aca="false">IF(W3="","",X3*SIN(W3*PI()/180))</f>
        <v/>
      </c>
      <c r="X12" s="216" t="str">
        <f aca="false">IF(W3="","",X3*COS(W3*PI()/180))</f>
        <v/>
      </c>
      <c r="Y12" s="215" t="str">
        <f aca="false">IF(Y3="","",Z3*SIN(Y3*PI()/180))</f>
        <v/>
      </c>
      <c r="Z12" s="216" t="str">
        <f aca="false">IF(Y3="","",Z3*COS(Y3*PI()/180))</f>
        <v/>
      </c>
      <c r="AA12" s="215" t="str">
        <f aca="false">IF(AA3="","",AB3*SIN(AA3*PI()/180))</f>
        <v/>
      </c>
      <c r="AB12" s="216" t="str">
        <f aca="false">IF(AA3="","",AB3*COS(AA3*PI()/180))</f>
        <v/>
      </c>
      <c r="AC12" s="215" t="str">
        <f aca="false">IF(AC3="","",AD3*SIN(AC3*PI()/180))</f>
        <v/>
      </c>
      <c r="AD12" s="216" t="str">
        <f aca="false">IF(AC3="","",AD3*COS(AC3*PI()/180))</f>
        <v/>
      </c>
      <c r="AE12" s="215" t="str">
        <f aca="false">IF(AE3="","",AF3*SIN(AE3*PI()/180))</f>
        <v/>
      </c>
      <c r="AF12" s="216" t="str">
        <f aca="false">IF(AE3="","",AF3*COS(AE3*PI()/180))</f>
        <v/>
      </c>
      <c r="AG12" s="215" t="str">
        <f aca="false">IF(AG3="","",AH3*SIN(AG3*PI()/180))</f>
        <v/>
      </c>
      <c r="AH12" s="216" t="str">
        <f aca="false">IF(AG3="","",AH3*COS(AG3*PI()/180))</f>
        <v/>
      </c>
      <c r="AI12" s="215" t="str">
        <f aca="false">IF(AI3="","",AJ3*SIN(AI3*PI()/180))</f>
        <v/>
      </c>
      <c r="AJ12" s="216" t="str">
        <f aca="false">IF(AI3="","",AJ3*COS(AI3*PI()/180))</f>
        <v/>
      </c>
      <c r="AK12" s="215" t="str">
        <f aca="false">IF(AK3="","",AL3*SIN(AK3*PI()/180))</f>
        <v/>
      </c>
      <c r="AL12" s="216" t="str">
        <f aca="false">IF(AK3="","",AL3*COS(AK3*PI()/180))</f>
        <v/>
      </c>
      <c r="AM12" s="215" t="str">
        <f aca="false">IF(AM3="","",AN3*SIN(AM3*PI()/180))</f>
        <v/>
      </c>
      <c r="AN12" s="216" t="str">
        <f aca="false">IF(AM3="","",AN3*COS(AM3*PI()/180))</f>
        <v/>
      </c>
      <c r="AO12" s="215" t="str">
        <f aca="false">IF(AO3="","",AP3*SIN(AO3*PI()/180))</f>
        <v/>
      </c>
      <c r="AP12" s="216" t="str">
        <f aca="false">IF(AO3="","",AP3*COS(AO3*PI()/180))</f>
        <v/>
      </c>
      <c r="AQ12" s="215" t="str">
        <f aca="false">IF(AQ3="","",AR3*SIN(AQ3*PI()/180))</f>
        <v/>
      </c>
      <c r="AR12" s="216" t="str">
        <f aca="false">IF(AQ3="","",AR3*COS(AQ3*PI()/180))</f>
        <v/>
      </c>
      <c r="AS12" s="215" t="str">
        <f aca="false">IF(AS3="","",AT3*SIN(AS3*PI()/180))</f>
        <v/>
      </c>
      <c r="AT12" s="216" t="str">
        <f aca="false">IF(AS3="","",AT3*COS(AS3*PI()/180))</f>
        <v/>
      </c>
      <c r="AU12" s="215" t="str">
        <f aca="false">IF(AU3="","",AV3*SIN(AU3*PI()/180))</f>
        <v/>
      </c>
      <c r="AV12" s="216" t="str">
        <f aca="false">IF(AU3="","",AV3*COS(AU3*PI()/180))</f>
        <v/>
      </c>
      <c r="AW12" s="215" t="str">
        <f aca="false">IF(AW3="","",AX3*SIN(AW3*PI()/180))</f>
        <v/>
      </c>
      <c r="AX12" s="216" t="str">
        <f aca="false">IF(AW3="","",AX3*COS(AW3*PI()/180))</f>
        <v/>
      </c>
      <c r="AY12" s="215" t="str">
        <f aca="false">IF(AY3="","",AZ3*SIN(AY3*PI()/180))</f>
        <v/>
      </c>
      <c r="AZ12" s="216" t="str">
        <f aca="false">IF(AY3="","",AZ3*COS(AY3*PI()/180))</f>
        <v/>
      </c>
      <c r="BA12" s="215" t="str">
        <f aca="false">IF(BA3="","",BB3*SIN(BA3*PI()/180))</f>
        <v/>
      </c>
      <c r="BB12" s="216" t="str">
        <f aca="false">IF(BA3="","",BB3*COS(BA3*PI()/180))</f>
        <v/>
      </c>
      <c r="BC12" s="215" t="str">
        <f aca="false">IF(BC3="","",BD3*SIN(BC3*PI()/180))</f>
        <v/>
      </c>
      <c r="BD12" s="216" t="str">
        <f aca="false">IF(BC3="","",BD3*COS(BC3*PI()/180))</f>
        <v/>
      </c>
      <c r="BE12" s="215" t="str">
        <f aca="false">IF(BE3="","",BF3*SIN(BE3*PI()/180))</f>
        <v/>
      </c>
      <c r="BF12" s="216" t="str">
        <f aca="false">IF(BE3="","",BF3*COS(BE3*PI()/180))</f>
        <v/>
      </c>
      <c r="BG12" s="215" t="str">
        <f aca="false">IF(BG3="","",BH3*SIN(BG3*PI()/180))</f>
        <v/>
      </c>
      <c r="BH12" s="216" t="str">
        <f aca="false">IF(BG3="","",BH3*COS(BG3*PI()/180))</f>
        <v/>
      </c>
      <c r="BI12" s="215" t="str">
        <f aca="false">IF(BI3="","",BJ3*SIN(BI3*PI()/180))</f>
        <v/>
      </c>
      <c r="BJ12" s="216" t="str">
        <f aca="false">IF(BI3="","",BJ3*COS(BI3*PI()/180))</f>
        <v/>
      </c>
      <c r="BK12" s="215" t="str">
        <f aca="false">IF(BK3="","",BL3*SIN(BK3*PI()/180))</f>
        <v/>
      </c>
      <c r="BL12" s="216" t="str">
        <f aca="false">IF(BK3="","",BL3*COS(BK3*PI()/180))</f>
        <v/>
      </c>
      <c r="BM12" s="210"/>
    </row>
    <row r="13" customFormat="false" ht="12.75" hidden="false" customHeight="false" outlineLevel="0" collapsed="false">
      <c r="A13" s="210"/>
      <c r="B13" s="214" t="s">
        <v>217</v>
      </c>
      <c r="C13" s="215" t="n">
        <f aca="false">IF(C4="","",D4*SIN(C4*PI()/180))</f>
        <v>6</v>
      </c>
      <c r="D13" s="216" t="n">
        <f aca="false">IF(C4="","",D4*COS(C4*PI()/180))</f>
        <v>10.3923048454133</v>
      </c>
      <c r="E13" s="215" t="n">
        <f aca="false">IF(E4="","",F4*SIN(E4*PI()/180))</f>
        <v>16.9144671741464</v>
      </c>
      <c r="F13" s="216" t="n">
        <f aca="false">IF(E4="","",F4*COS(E4*PI()/180))</f>
        <v>-6.15636257986204</v>
      </c>
      <c r="G13" s="215" t="n">
        <f aca="false">IF(G4="","",H4*SIN(G4*PI()/180))</f>
        <v>17.7265395542197</v>
      </c>
      <c r="H13" s="216" t="n">
        <f aca="false">IF(G4="","",H4*COS(G4*PI()/180))</f>
        <v>-3.12566719800475</v>
      </c>
      <c r="I13" s="215" t="str">
        <f aca="false">IF(I4="","",J4*SIN(I4*PI()/180))</f>
        <v/>
      </c>
      <c r="J13" s="216" t="str">
        <f aca="false">IF(I4="","",J4*COS(I4*PI()/180))</f>
        <v/>
      </c>
      <c r="K13" s="215" t="n">
        <f aca="false">IF(K4="","",L4*SIN(K4*PI()/180))</f>
        <v>16.4544826719043</v>
      </c>
      <c r="L13" s="216" t="n">
        <f aca="false">IF(K4="","",L4*COS(K4*PI()/180))</f>
        <v>-9.5</v>
      </c>
      <c r="M13" s="215" t="n">
        <f aca="false">IF(M4="","",N4*SIN(M4*PI()/180))</f>
        <v>13.7887999761416</v>
      </c>
      <c r="N13" s="216" t="n">
        <f aca="false">IF(M4="","",N4*COS(M4*PI()/180))</f>
        <v>-11.5701769743577</v>
      </c>
      <c r="O13" s="215" t="n">
        <f aca="false">IF(O4="","",P4*SIN(O4*PI()/180))</f>
        <v>11.2583302491977</v>
      </c>
      <c r="P13" s="216" t="n">
        <f aca="false">IF(O4="","",P4*COS(O4*PI()/180))</f>
        <v>-6.5</v>
      </c>
      <c r="Q13" s="215" t="n">
        <f aca="false">IF(Q4="","",R4*SIN(Q4*PI()/180))</f>
        <v>-1.56283359900237</v>
      </c>
      <c r="R13" s="216" t="n">
        <f aca="false">IF(Q4="","",R4*COS(Q4*PI()/180))</f>
        <v>-8.86326977710987</v>
      </c>
      <c r="S13" s="215" t="n">
        <f aca="false">IF(S4="","",T4*SIN(S4*PI()/180))</f>
        <v>9.95857776054671</v>
      </c>
      <c r="T13" s="216" t="n">
        <f aca="false">IF(S4="","",T4*COS(S4*PI()/180))</f>
        <v>-8.35623892592501</v>
      </c>
      <c r="U13" s="215" t="n">
        <f aca="false">IF(U4="","",V4*SIN(U4*PI()/180))</f>
        <v>0</v>
      </c>
      <c r="V13" s="216" t="n">
        <f aca="false">IF(U4="","",V4*COS(U4*PI()/180))</f>
        <v>0</v>
      </c>
      <c r="W13" s="215" t="n">
        <f aca="false">IF(W4="","",X4*SIN(W4*PI()/180))</f>
        <v>6.8943999880708</v>
      </c>
      <c r="X13" s="216" t="n">
        <f aca="false">IF(W4="","",X4*COS(W4*PI()/180))</f>
        <v>-5.78508848717886</v>
      </c>
      <c r="Y13" s="215" t="n">
        <f aca="false">IF(Y4="","",Z4*SIN(Y4*PI()/180))</f>
        <v>4.69846310392954</v>
      </c>
      <c r="Z13" s="216" t="n">
        <f aca="false">IF(Y4="","",Z4*COS(Y4*PI()/180))</f>
        <v>-1.71010071662834</v>
      </c>
      <c r="AA13" s="215" t="n">
        <f aca="false">IF(AA4="","",AB4*SIN(AA4*PI()/180))</f>
        <v>11.4906666467847</v>
      </c>
      <c r="AB13" s="216" t="n">
        <f aca="false">IF(AA4="","",AB4*COS(AA4*PI()/180))</f>
        <v>-9.64181414529809</v>
      </c>
      <c r="AC13" s="215" t="n">
        <f aca="false">IF(AC4="","",AD4*SIN(AC4*PI()/180))</f>
        <v>4.10424171990803</v>
      </c>
      <c r="AD13" s="216" t="n">
        <f aca="false">IF(AC4="","",AD4*COS(AC4*PI()/180))</f>
        <v>-11.2763114494309</v>
      </c>
      <c r="AE13" s="215" t="n">
        <f aca="false">IF(AE4="","",AF4*SIN(AE4*PI()/180))</f>
        <v>15.9747745533604</v>
      </c>
      <c r="AF13" s="216" t="n">
        <f aca="false">IF(AE4="","",AF4*COS(AE4*PI()/180))</f>
        <v>-5.81434243653637</v>
      </c>
      <c r="AG13" s="215" t="n">
        <f aca="false">IF(AG4="","",AH4*SIN(AG4*PI()/180))</f>
        <v>10.8328852831343</v>
      </c>
      <c r="AH13" s="216" t="n">
        <f aca="false">IF(AG4="","",AH4*COS(AG4*PI()/180))</f>
        <v>-1.91012995433623</v>
      </c>
      <c r="AI13" s="215" t="n">
        <f aca="false">IF(AI4="","",AJ4*SIN(AI4*PI()/180))</f>
        <v>13</v>
      </c>
      <c r="AJ13" s="216" t="n">
        <f aca="false">IF(AI4="","",AJ4*COS(AI4*PI()/180))</f>
        <v>-22.5166604983954</v>
      </c>
      <c r="AK13" s="215" t="n">
        <f aca="false">IF(AK4="","",AL4*SIN(AK4*PI()/180))</f>
        <v>11.2763114494309</v>
      </c>
      <c r="AL13" s="216" t="n">
        <f aca="false">IF(AK4="","",AL4*COS(AK4*PI()/180))</f>
        <v>-4.10424171990803</v>
      </c>
      <c r="AM13" s="215" t="n">
        <f aca="false">IF(AM4="","",AN4*SIN(AM4*PI()/180))</f>
        <v>8.42648887430876</v>
      </c>
      <c r="AN13" s="216" t="n">
        <f aca="false">IF(AM4="","",AN4*COS(AM4*PI()/180))</f>
        <v>-7.07066370655193</v>
      </c>
      <c r="AO13" s="215" t="n">
        <f aca="false">IF(AO4="","",AP4*SIN(AO4*PI()/180))</f>
        <v>1.21553724366851</v>
      </c>
      <c r="AP13" s="216" t="n">
        <f aca="false">IF(AO4="","",AP4*COS(AO4*PI()/180))</f>
        <v>-6.89365427108546</v>
      </c>
      <c r="AQ13" s="215" t="n">
        <f aca="false">IF(AQ4="","",AR4*SIN(AQ4*PI()/180))</f>
        <v>0</v>
      </c>
      <c r="AR13" s="216" t="n">
        <f aca="false">IF(AQ4="","",AR4*COS(AQ4*PI()/180))</f>
        <v>0</v>
      </c>
      <c r="AS13" s="215" t="n">
        <f aca="false">IF(AS4="","",AT4*SIN(AS4*PI()/180))</f>
        <v>6</v>
      </c>
      <c r="AT13" s="216" t="n">
        <f aca="false">IF(AS4="","",AT4*COS(AS4*PI()/180))</f>
        <v>-10.3923048454133</v>
      </c>
      <c r="AU13" s="215" t="n">
        <f aca="false">IF(AU4="","",AV4*SIN(AU4*PI()/180))</f>
        <v>9.64181414529809</v>
      </c>
      <c r="AV13" s="216" t="n">
        <f aca="false">IF(AU4="","",AV4*COS(AU4*PI()/180))</f>
        <v>-11.4906666467847</v>
      </c>
      <c r="AW13" s="215" t="n">
        <f aca="false">IF(AW4="","",AX4*SIN(AW4*PI()/180))</f>
        <v>4</v>
      </c>
      <c r="AX13" s="216" t="n">
        <f aca="false">IF(AW4="","",AX4*COS(AW4*PI()/180))</f>
        <v>-6.92820323027551</v>
      </c>
      <c r="AY13" s="215" t="n">
        <f aca="false">IF(AY4="","",AZ4*SIN(AY4*PI()/180))</f>
        <v>-4</v>
      </c>
      <c r="AZ13" s="216" t="n">
        <f aca="false">IF(AY4="","",AZ4*COS(AY4*PI()/180))</f>
        <v>-6.92820323027551</v>
      </c>
      <c r="BA13" s="215" t="n">
        <f aca="false">IF(BA4="","",BB4*SIN(BA4*PI()/180))</f>
        <v>-2.77837084267089</v>
      </c>
      <c r="BB13" s="216" t="n">
        <f aca="false">IF(BA4="","",BB4*COS(BA4*PI()/180))</f>
        <v>-15.7569240481953</v>
      </c>
      <c r="BC13" s="215" t="n">
        <f aca="false">IF(BC4="","",BD4*SIN(BC4*PI()/180))</f>
        <v>12.2567110899036</v>
      </c>
      <c r="BD13" s="216" t="n">
        <f aca="false">IF(BC4="","",BD4*COS(BC4*PI()/180))</f>
        <v>-10.2846017549846</v>
      </c>
      <c r="BE13" s="215" t="n">
        <f aca="false">IF(BE4="","",BF4*SIN(BE4*PI()/180))</f>
        <v>4</v>
      </c>
      <c r="BF13" s="216" t="n">
        <f aca="false">IF(BE4="","",BF4*COS(BE4*PI()/180))</f>
        <v>-6.92820323027551</v>
      </c>
      <c r="BG13" s="215" t="n">
        <f aca="false">IF(BG4="","",BH4*SIN(BG4*PI()/180))</f>
        <v>18.7938524157182</v>
      </c>
      <c r="BH13" s="216" t="n">
        <f aca="false">IF(BG4="","",BH4*COS(BG4*PI()/180))</f>
        <v>-6.84040286651337</v>
      </c>
      <c r="BI13" s="215" t="n">
        <f aca="false">IF(BI4="","",BJ4*SIN(BI4*PI()/180))</f>
        <v>10</v>
      </c>
      <c r="BJ13" s="216" t="n">
        <f aca="false">IF(BI4="","",BJ4*COS(BI4*PI()/180))</f>
        <v>6.12323399573677E-016</v>
      </c>
      <c r="BK13" s="215" t="n">
        <f aca="false">IF(BK4="","",BL4*SIN(BK4*PI()/180))</f>
        <v>3.93923101204883</v>
      </c>
      <c r="BL13" s="216" t="n">
        <f aca="false">IF(BK4="","",BL4*COS(BK4*PI()/180))</f>
        <v>-0.694592710667721</v>
      </c>
      <c r="BM13" s="210"/>
    </row>
    <row r="14" customFormat="false" ht="12.75" hidden="false" customHeight="false" outlineLevel="0" collapsed="false">
      <c r="A14" s="210"/>
      <c r="B14" s="214" t="s">
        <v>217</v>
      </c>
      <c r="C14" s="215" t="str">
        <f aca="false">IF(C5="","",D5*SIN(C5*PI()/180))</f>
        <v/>
      </c>
      <c r="D14" s="216" t="str">
        <f aca="false">IF(C5="","",D5*COS(C5*PI()/180))</f>
        <v/>
      </c>
      <c r="E14" s="215" t="str">
        <f aca="false">IF(E5="","",F5*SIN(E5*PI()/180))</f>
        <v/>
      </c>
      <c r="F14" s="216" t="str">
        <f aca="false">IF(E5="","",F5*COS(E5*PI()/180))</f>
        <v/>
      </c>
      <c r="G14" s="215" t="str">
        <f aca="false">IF(G5="","",H5*SIN(G5*PI()/180))</f>
        <v/>
      </c>
      <c r="H14" s="216" t="str">
        <f aca="false">IF(G5="","",H5*COS(G5*PI()/180))</f>
        <v/>
      </c>
      <c r="I14" s="215" t="str">
        <f aca="false">IF(I5="","",J5*SIN(I5*PI()/180))</f>
        <v/>
      </c>
      <c r="J14" s="216" t="str">
        <f aca="false">IF(I5="","",J5*COS(I5*PI()/180))</f>
        <v/>
      </c>
      <c r="K14" s="215" t="str">
        <f aca="false">IF(K5="","",L5*SIN(K5*PI()/180))</f>
        <v/>
      </c>
      <c r="L14" s="216" t="str">
        <f aca="false">IF(K5="","",L5*COS(K5*PI()/180))</f>
        <v/>
      </c>
      <c r="M14" s="215" t="str">
        <f aca="false">IF(M5="","",N5*SIN(M5*PI()/180))</f>
        <v/>
      </c>
      <c r="N14" s="216" t="str">
        <f aca="false">IF(M5="","",N5*COS(M5*PI()/180))</f>
        <v/>
      </c>
      <c r="O14" s="215" t="str">
        <f aca="false">IF(O5="","",P5*SIN(O5*PI()/180))</f>
        <v/>
      </c>
      <c r="P14" s="216" t="str">
        <f aca="false">IF(O5="","",P5*COS(O5*PI()/180))</f>
        <v/>
      </c>
      <c r="Q14" s="215" t="str">
        <f aca="false">IF(Q5="","",R5*SIN(Q5*PI()/180))</f>
        <v/>
      </c>
      <c r="R14" s="216" t="str">
        <f aca="false">IF(Q5="","",R5*COS(Q5*PI()/180))</f>
        <v/>
      </c>
      <c r="S14" s="215" t="str">
        <f aca="false">IF(S5="","",T5*SIN(S5*PI()/180))</f>
        <v/>
      </c>
      <c r="T14" s="216" t="str">
        <f aca="false">IF(S5="","",T5*COS(S5*PI()/180))</f>
        <v/>
      </c>
      <c r="U14" s="215" t="str">
        <f aca="false">IF(U5="","",V5*SIN(U5*PI()/180))</f>
        <v/>
      </c>
      <c r="V14" s="216" t="str">
        <f aca="false">IF(U5="","",V5*COS(U5*PI()/180))</f>
        <v/>
      </c>
      <c r="W14" s="215" t="str">
        <f aca="false">IF(W5="","",X5*SIN(W5*PI()/180))</f>
        <v/>
      </c>
      <c r="X14" s="216" t="str">
        <f aca="false">IF(W5="","",X5*COS(W5*PI()/180))</f>
        <v/>
      </c>
      <c r="Y14" s="215" t="str">
        <f aca="false">IF(Y5="","",Z5*SIN(Y5*PI()/180))</f>
        <v/>
      </c>
      <c r="Z14" s="216" t="str">
        <f aca="false">IF(Y5="","",Z5*COS(Y5*PI()/180))</f>
        <v/>
      </c>
      <c r="AA14" s="215" t="str">
        <f aca="false">IF(AA5="","",AB5*SIN(AA5*PI()/180))</f>
        <v/>
      </c>
      <c r="AB14" s="216" t="str">
        <f aca="false">IF(AA5="","",AB5*COS(AA5*PI()/180))</f>
        <v/>
      </c>
      <c r="AC14" s="215" t="str">
        <f aca="false">IF(AC5="","",AD5*SIN(AC5*PI()/180))</f>
        <v/>
      </c>
      <c r="AD14" s="216" t="str">
        <f aca="false">IF(AC5="","",AD5*COS(AC5*PI()/180))</f>
        <v/>
      </c>
      <c r="AE14" s="215" t="str">
        <f aca="false">IF(AE5="","",AF5*SIN(AE5*PI()/180))</f>
        <v/>
      </c>
      <c r="AF14" s="216" t="str">
        <f aca="false">IF(AE5="","",AF5*COS(AE5*PI()/180))</f>
        <v/>
      </c>
      <c r="AG14" s="215" t="str">
        <f aca="false">IF(AG5="","",AH5*SIN(AG5*PI()/180))</f>
        <v/>
      </c>
      <c r="AH14" s="216" t="str">
        <f aca="false">IF(AG5="","",AH5*COS(AG5*PI()/180))</f>
        <v/>
      </c>
      <c r="AI14" s="215" t="str">
        <f aca="false">IF(AI5="","",AJ5*SIN(AI5*PI()/180))</f>
        <v/>
      </c>
      <c r="AJ14" s="216" t="str">
        <f aca="false">IF(AI5="","",AJ5*COS(AI5*PI()/180))</f>
        <v/>
      </c>
      <c r="AK14" s="215" t="str">
        <f aca="false">IF(AK5="","",AL5*SIN(AK5*PI()/180))</f>
        <v/>
      </c>
      <c r="AL14" s="216" t="str">
        <f aca="false">IF(AK5="","",AL5*COS(AK5*PI()/180))</f>
        <v/>
      </c>
      <c r="AM14" s="215" t="str">
        <f aca="false">IF(AM5="","",AN5*SIN(AM5*PI()/180))</f>
        <v/>
      </c>
      <c r="AN14" s="216" t="str">
        <f aca="false">IF(AM5="","",AN5*COS(AM5*PI()/180))</f>
        <v/>
      </c>
      <c r="AO14" s="215" t="str">
        <f aca="false">IF(AO5="","",AP5*SIN(AO5*PI()/180))</f>
        <v/>
      </c>
      <c r="AP14" s="216" t="str">
        <f aca="false">IF(AO5="","",AP5*COS(AO5*PI()/180))</f>
        <v/>
      </c>
      <c r="AQ14" s="215" t="str">
        <f aca="false">IF(AQ5="","",AR5*SIN(AQ5*PI()/180))</f>
        <v/>
      </c>
      <c r="AR14" s="216" t="str">
        <f aca="false">IF(AQ5="","",AR5*COS(AQ5*PI()/180))</f>
        <v/>
      </c>
      <c r="AS14" s="215" t="str">
        <f aca="false">IF(AS5="","",AT5*SIN(AS5*PI()/180))</f>
        <v/>
      </c>
      <c r="AT14" s="216" t="str">
        <f aca="false">IF(AS5="","",AT5*COS(AS5*PI()/180))</f>
        <v/>
      </c>
      <c r="AU14" s="215" t="str">
        <f aca="false">IF(AU5="","",AV5*SIN(AU5*PI()/180))</f>
        <v/>
      </c>
      <c r="AV14" s="216" t="str">
        <f aca="false">IF(AU5="","",AV5*COS(AU5*PI()/180))</f>
        <v/>
      </c>
      <c r="AW14" s="215" t="str">
        <f aca="false">IF(AW5="","",AX5*SIN(AW5*PI()/180))</f>
        <v/>
      </c>
      <c r="AX14" s="216" t="str">
        <f aca="false">IF(AW5="","",AX5*COS(AW5*PI()/180))</f>
        <v/>
      </c>
      <c r="AY14" s="215" t="str">
        <f aca="false">IF(AY5="","",AZ5*SIN(AY5*PI()/180))</f>
        <v/>
      </c>
      <c r="AZ14" s="216" t="str">
        <f aca="false">IF(AY5="","",AZ5*COS(AY5*PI()/180))</f>
        <v/>
      </c>
      <c r="BA14" s="215" t="str">
        <f aca="false">IF(BA5="","",BB5*SIN(BA5*PI()/180))</f>
        <v/>
      </c>
      <c r="BB14" s="216" t="str">
        <f aca="false">IF(BA5="","",BB5*COS(BA5*PI()/180))</f>
        <v/>
      </c>
      <c r="BC14" s="215" t="str">
        <f aca="false">IF(BC5="","",BD5*SIN(BC5*PI()/180))</f>
        <v/>
      </c>
      <c r="BD14" s="216" t="str">
        <f aca="false">IF(BC5="","",BD5*COS(BC5*PI()/180))</f>
        <v/>
      </c>
      <c r="BE14" s="215" t="str">
        <f aca="false">IF(BE5="","",BF5*SIN(BE5*PI()/180))</f>
        <v/>
      </c>
      <c r="BF14" s="216" t="str">
        <f aca="false">IF(BE5="","",BF5*COS(BE5*PI()/180))</f>
        <v/>
      </c>
      <c r="BG14" s="215" t="str">
        <f aca="false">IF(BG5="","",BH5*SIN(BG5*PI()/180))</f>
        <v/>
      </c>
      <c r="BH14" s="216" t="str">
        <f aca="false">IF(BG5="","",BH5*COS(BG5*PI()/180))</f>
        <v/>
      </c>
      <c r="BI14" s="215" t="str">
        <f aca="false">IF(BI5="","",BJ5*SIN(BI5*PI()/180))</f>
        <v/>
      </c>
      <c r="BJ14" s="216" t="str">
        <f aca="false">IF(BI5="","",BJ5*COS(BI5*PI()/180))</f>
        <v/>
      </c>
      <c r="BK14" s="215" t="str">
        <f aca="false">IF(BK5="","",BL5*SIN(BK5*PI()/180))</f>
        <v/>
      </c>
      <c r="BL14" s="216" t="str">
        <f aca="false">IF(BK5="","",BL5*COS(BK5*PI()/180))</f>
        <v/>
      </c>
      <c r="BM14" s="210"/>
    </row>
    <row r="15" customFormat="false" ht="12.75" hidden="false" customHeight="false" outlineLevel="0" collapsed="false">
      <c r="A15" s="210"/>
      <c r="B15" s="214" t="s">
        <v>217</v>
      </c>
      <c r="C15" s="215" t="n">
        <f aca="false">IF(C6="","",D6*SIN(C6*PI()/180))</f>
        <v>5.36231110183285</v>
      </c>
      <c r="D15" s="216" t="n">
        <f aca="false">IF(C6="","",D6*COS(C6*PI()/180))</f>
        <v>4.49951326780578</v>
      </c>
      <c r="E15" s="215" t="n">
        <f aca="false">IF(E6="","",F6*SIN(E6*PI()/180))</f>
        <v>16.4544826719043</v>
      </c>
      <c r="F15" s="216" t="n">
        <f aca="false">IF(E6="","",F6*COS(E6*PI()/180))</f>
        <v>-9.5</v>
      </c>
      <c r="G15" s="215" t="n">
        <f aca="false">IF(G6="","",H6*SIN(G6*PI()/180))</f>
        <v>18.711347307232</v>
      </c>
      <c r="H15" s="216" t="n">
        <f aca="false">IF(G6="","",H6*COS(G6*PI()/180))</f>
        <v>-3.29931537567168</v>
      </c>
      <c r="I15" s="215" t="n">
        <f aca="false">IF(I6="","",J6*SIN(I6*PI()/180))</f>
        <v>-1.56283359900237</v>
      </c>
      <c r="J15" s="216" t="n">
        <f aca="false">IF(I6="","",J6*COS(I6*PI()/180))</f>
        <v>-8.86326977710987</v>
      </c>
      <c r="K15" s="215" t="n">
        <f aca="false">IF(K6="","",L6*SIN(K6*PI()/180))</f>
        <v>12.2567110899036</v>
      </c>
      <c r="L15" s="216" t="n">
        <f aca="false">IF(K6="","",L6*COS(K6*PI()/180))</f>
        <v>-10.2846017549846</v>
      </c>
      <c r="M15" s="215" t="n">
        <f aca="false">IF(M6="","",N6*SIN(M6*PI()/180))</f>
        <v>6.12835554495182</v>
      </c>
      <c r="N15" s="216" t="n">
        <f aca="false">IF(M6="","",N6*COS(M6*PI()/180))</f>
        <v>-5.14230087749232</v>
      </c>
      <c r="O15" s="215" t="n">
        <f aca="false">IF(O6="","",P6*SIN(O6*PI()/180))</f>
        <v>7.79422863405995</v>
      </c>
      <c r="P15" s="216" t="n">
        <f aca="false">IF(O6="","",P6*COS(O6*PI()/180))</f>
        <v>-4.5</v>
      </c>
      <c r="Q15" s="215" t="n">
        <f aca="false">IF(Q6="","",R6*SIN(Q6*PI()/180))</f>
        <v>13.856406460551</v>
      </c>
      <c r="R15" s="216" t="n">
        <f aca="false">IF(Q6="","",R6*COS(Q6*PI()/180))</f>
        <v>-8</v>
      </c>
      <c r="S15" s="215" t="n">
        <f aca="false">IF(S6="","",T6*SIN(S6*PI()/180))</f>
        <v>9.5</v>
      </c>
      <c r="T15" s="216" t="n">
        <f aca="false">IF(S6="","",T6*COS(S6*PI()/180))</f>
        <v>-16.4544826719043</v>
      </c>
      <c r="U15" s="215" t="n">
        <f aca="false">IF(U6="","",V6*SIN(U6*PI()/180))</f>
        <v>11.2583302491977</v>
      </c>
      <c r="V15" s="216" t="n">
        <f aca="false">IF(U6="","",V6*COS(U6*PI()/180))</f>
        <v>-6.5</v>
      </c>
      <c r="W15" s="215" t="n">
        <f aca="false">IF(W6="","",X6*SIN(W6*PI()/180))</f>
        <v>8.42648887430876</v>
      </c>
      <c r="X15" s="216" t="n">
        <f aca="false">IF(W6="","",X6*COS(W6*PI()/180))</f>
        <v>-7.07066370655193</v>
      </c>
      <c r="Y15" s="215" t="n">
        <f aca="false">IF(Y6="","",Z6*SIN(Y6*PI()/180))</f>
        <v>7.71345131623847</v>
      </c>
      <c r="Z15" s="216" t="n">
        <f aca="false">IF(Y6="","",Z6*COS(Y6*PI()/180))</f>
        <v>-9.19253331742774</v>
      </c>
      <c r="AA15" s="215" t="n">
        <f aca="false">IF(AA6="","",AB6*SIN(AA6*PI()/180))</f>
        <v>0</v>
      </c>
      <c r="AB15" s="216" t="n">
        <f aca="false">IF(AA6="","",AB6*COS(AA6*PI()/180))</f>
        <v>0</v>
      </c>
      <c r="AC15" s="215" t="n">
        <f aca="false">IF(AC6="","",AD6*SIN(AC6*PI()/180))</f>
        <v>14.7224318643355</v>
      </c>
      <c r="AD15" s="216" t="n">
        <f aca="false">IF(AC6="","",AD6*COS(AC6*PI()/180))</f>
        <v>-8.5</v>
      </c>
      <c r="AE15" s="215" t="n">
        <f aca="false">IF(AE6="","",AF6*SIN(AE6*PI()/180))</f>
        <v>1.7364817766693</v>
      </c>
      <c r="AF15" s="216" t="n">
        <f aca="false">IF(AE6="","",AF6*COS(AE6*PI()/180))</f>
        <v>-9.84807753012208</v>
      </c>
      <c r="AG15" s="215" t="n">
        <f aca="false">IF(AG6="","",AH6*SIN(AG6*PI()/180))</f>
        <v>9.64181414529809</v>
      </c>
      <c r="AH15" s="216" t="n">
        <f aca="false">IF(AG6="","",AH6*COS(AG6*PI()/180))</f>
        <v>-11.4906666467847</v>
      </c>
      <c r="AI15" s="215" t="n">
        <f aca="false">IF(AI6="","",AJ6*SIN(AI6*PI()/180))</f>
        <v>15.3208888623796</v>
      </c>
      <c r="AJ15" s="216" t="n">
        <f aca="false">IF(AI6="","",AJ6*COS(AI6*PI()/180))</f>
        <v>-12.8557521937308</v>
      </c>
      <c r="AK15" s="215" t="n">
        <f aca="false">IF(AK6="","",AL6*SIN(AK6*PI()/180))</f>
        <v>4.10424171990803</v>
      </c>
      <c r="AL15" s="216" t="n">
        <f aca="false">IF(AK6="","",AL6*COS(AK6*PI()/180))</f>
        <v>-11.2763114494309</v>
      </c>
      <c r="AM15" s="215" t="str">
        <f aca="false">IF(AM6="","",AN6*SIN(AM6*PI()/180))</f>
        <v/>
      </c>
      <c r="AN15" s="216" t="str">
        <f aca="false">IF(AM6="","",AN6*COS(AM6*PI()/180))</f>
        <v/>
      </c>
      <c r="AO15" s="215" t="n">
        <f aca="false">IF(AO6="","",AP6*SIN(AO6*PI()/180))</f>
        <v>5.4723222932107</v>
      </c>
      <c r="AP15" s="216" t="n">
        <f aca="false">IF(AO6="","",AP6*COS(AO6*PI()/180))</f>
        <v>-15.0350819325745</v>
      </c>
      <c r="AQ15" s="215" t="n">
        <f aca="false">IF(AQ6="","",AR6*SIN(AQ6*PI()/180))</f>
        <v>0</v>
      </c>
      <c r="AR15" s="216" t="n">
        <f aca="false">IF(AQ6="","",AR6*COS(AQ6*PI()/180))</f>
        <v>0</v>
      </c>
      <c r="AS15" s="215" t="n">
        <f aca="false">IF(AS6="","",AT6*SIN(AS6*PI()/180))</f>
        <v>2.05212085995401</v>
      </c>
      <c r="AT15" s="216" t="n">
        <f aca="false">IF(AS6="","",AT6*COS(AS6*PI()/180))</f>
        <v>5.63815572471545</v>
      </c>
      <c r="AU15" s="215" t="n">
        <f aca="false">IF(AU6="","",AV6*SIN(AU6*PI()/180))</f>
        <v>6.92820323027551</v>
      </c>
      <c r="AV15" s="216" t="n">
        <f aca="false">IF(AU6="","",AV6*COS(AU6*PI()/180))</f>
        <v>-4</v>
      </c>
      <c r="AW15" s="215" t="n">
        <f aca="false">IF(AW6="","",AX6*SIN(AW6*PI()/180))</f>
        <v>8.86326977710987</v>
      </c>
      <c r="AX15" s="216" t="n">
        <f aca="false">IF(AW6="","",AX6*COS(AW6*PI()/180))</f>
        <v>-1.56283359900237</v>
      </c>
      <c r="AY15" s="215" t="n">
        <f aca="false">IF(AY6="","",AZ6*SIN(AY6*PI()/180))</f>
        <v>-15.4269026324769</v>
      </c>
      <c r="AZ15" s="216" t="n">
        <f aca="false">IF(AY6="","",AZ6*COS(AY6*PI()/180))</f>
        <v>-18.3850666348555</v>
      </c>
      <c r="BA15" s="215" t="n">
        <f aca="false">IF(BA6="","",BB6*SIN(BA6*PI()/180))</f>
        <v>1.59204083889156E-015</v>
      </c>
      <c r="BB15" s="216" t="n">
        <f aca="false">IF(BA6="","",BB6*COS(BA6*PI()/180))</f>
        <v>-13</v>
      </c>
      <c r="BC15" s="215" t="n">
        <f aca="false">IF(BC6="","",BD6*SIN(BC6*PI()/180))</f>
        <v>8.5</v>
      </c>
      <c r="BD15" s="216" t="n">
        <f aca="false">IF(BC6="","",BD6*COS(BC6*PI()/180))</f>
        <v>-14.7224318643355</v>
      </c>
      <c r="BE15" s="215" t="n">
        <f aca="false">IF(BE6="","",BF6*SIN(BE6*PI()/180))</f>
        <v>2</v>
      </c>
      <c r="BF15" s="216" t="n">
        <f aca="false">IF(BE6="","",BF6*COS(BE6*PI()/180))</f>
        <v>-3.46410161513776</v>
      </c>
      <c r="BG15" s="215" t="n">
        <f aca="false">IF(BG6="","",BH6*SIN(BG6*PI()/180))</f>
        <v>19.7335450365041</v>
      </c>
      <c r="BH15" s="216" t="n">
        <f aca="false">IF(BG6="","",BH6*COS(BG6*PI()/180))</f>
        <v>-7.18242300983904</v>
      </c>
      <c r="BI15" s="215" t="str">
        <f aca="false">IF(BI6="","",BJ6*SIN(BI6*PI()/180))</f>
        <v/>
      </c>
      <c r="BJ15" s="216" t="str">
        <f aca="false">IF(BI6="","",BJ6*COS(BI6*PI()/180))</f>
        <v/>
      </c>
      <c r="BK15" s="215" t="n">
        <f aca="false">IF(BK6="","",BL6*SIN(BK6*PI()/180))</f>
        <v>5.90884651807325</v>
      </c>
      <c r="BL15" s="216" t="n">
        <f aca="false">IF(BK6="","",BL6*COS(BK6*PI()/180))</f>
        <v>-1.04188906600158</v>
      </c>
      <c r="BM15" s="210"/>
    </row>
    <row r="16" customFormat="false" ht="12.75" hidden="false" customHeight="false" outlineLevel="0" collapsed="false">
      <c r="A16" s="210"/>
      <c r="B16" s="214" t="s">
        <v>217</v>
      </c>
      <c r="C16" s="215" t="str">
        <f aca="false">IF(C7="","",D7*SIN(C7*PI()/180))</f>
        <v/>
      </c>
      <c r="D16" s="216" t="str">
        <f aca="false">IF(C7="","",D7*COS(C7*PI()/180))</f>
        <v/>
      </c>
      <c r="E16" s="215" t="str">
        <f aca="false">IF(E7="","",F7*SIN(E7*PI()/180))</f>
        <v/>
      </c>
      <c r="F16" s="216" t="str">
        <f aca="false">IF(E7="","",F7*COS(E7*PI()/180))</f>
        <v/>
      </c>
      <c r="G16" s="215" t="str">
        <f aca="false">IF(G7="","",H7*SIN(G7*PI()/180))</f>
        <v/>
      </c>
      <c r="H16" s="216" t="str">
        <f aca="false">IF(G7="","",H7*COS(G7*PI()/180))</f>
        <v/>
      </c>
      <c r="I16" s="215" t="str">
        <f aca="false">IF(I7="","",J7*SIN(I7*PI()/180))</f>
        <v/>
      </c>
      <c r="J16" s="216" t="str">
        <f aca="false">IF(I7="","",J7*COS(I7*PI()/180))</f>
        <v/>
      </c>
      <c r="K16" s="215" t="str">
        <f aca="false">IF(K7="","",L7*SIN(K7*PI()/180))</f>
        <v/>
      </c>
      <c r="L16" s="216" t="str">
        <f aca="false">IF(K7="","",L7*COS(K7*PI()/180))</f>
        <v/>
      </c>
      <c r="M16" s="215" t="str">
        <f aca="false">IF(M7="","",N7*SIN(M7*PI()/180))</f>
        <v/>
      </c>
      <c r="N16" s="216" t="str">
        <f aca="false">IF(M7="","",N7*COS(M7*PI()/180))</f>
        <v/>
      </c>
      <c r="O16" s="215" t="str">
        <f aca="false">IF(O7="","",P7*SIN(O7*PI()/180))</f>
        <v/>
      </c>
      <c r="P16" s="216" t="str">
        <f aca="false">IF(O7="","",P7*COS(O7*PI()/180))</f>
        <v/>
      </c>
      <c r="Q16" s="215" t="str">
        <f aca="false">IF(Q7="","",R7*SIN(Q7*PI()/180))</f>
        <v/>
      </c>
      <c r="R16" s="216" t="str">
        <f aca="false">IF(Q7="","",R7*COS(Q7*PI()/180))</f>
        <v/>
      </c>
      <c r="S16" s="215" t="str">
        <f aca="false">IF(S7="","",T7*SIN(S7*PI()/180))</f>
        <v/>
      </c>
      <c r="T16" s="216" t="str">
        <f aca="false">IF(S7="","",T7*COS(S7*PI()/180))</f>
        <v/>
      </c>
      <c r="U16" s="215" t="str">
        <f aca="false">IF(U7="","",V7*SIN(U7*PI()/180))</f>
        <v/>
      </c>
      <c r="V16" s="216" t="str">
        <f aca="false">IF(U7="","",V7*COS(U7*PI()/180))</f>
        <v/>
      </c>
      <c r="W16" s="215" t="str">
        <f aca="false">IF(W7="","",X7*SIN(W7*PI()/180))</f>
        <v/>
      </c>
      <c r="X16" s="216" t="str">
        <f aca="false">IF(W7="","",X7*COS(W7*PI()/180))</f>
        <v/>
      </c>
      <c r="Y16" s="215" t="str">
        <f aca="false">IF(Y7="","",Z7*SIN(Y7*PI()/180))</f>
        <v/>
      </c>
      <c r="Z16" s="216" t="str">
        <f aca="false">IF(Y7="","",Z7*COS(Y7*PI()/180))</f>
        <v/>
      </c>
      <c r="AA16" s="215" t="str">
        <f aca="false">IF(AA7="","",AB7*SIN(AA7*PI()/180))</f>
        <v/>
      </c>
      <c r="AB16" s="216" t="str">
        <f aca="false">IF(AA7="","",AB7*COS(AA7*PI()/180))</f>
        <v/>
      </c>
      <c r="AC16" s="215" t="str">
        <f aca="false">IF(AC7="","",AD7*SIN(AC7*PI()/180))</f>
        <v/>
      </c>
      <c r="AD16" s="216" t="str">
        <f aca="false">IF(AC7="","",AD7*COS(AC7*PI()/180))</f>
        <v/>
      </c>
      <c r="AE16" s="215" t="str">
        <f aca="false">IF(AE7="","",AF7*SIN(AE7*PI()/180))</f>
        <v/>
      </c>
      <c r="AF16" s="216" t="str">
        <f aca="false">IF(AE7="","",AF7*COS(AE7*PI()/180))</f>
        <v/>
      </c>
      <c r="AG16" s="215" t="str">
        <f aca="false">IF(AG7="","",AH7*SIN(AG7*PI()/180))</f>
        <v/>
      </c>
      <c r="AH16" s="216" t="str">
        <f aca="false">IF(AG7="","",AH7*COS(AG7*PI()/180))</f>
        <v/>
      </c>
      <c r="AI16" s="215" t="str">
        <f aca="false">IF(AI7="","",AJ7*SIN(AI7*PI()/180))</f>
        <v/>
      </c>
      <c r="AJ16" s="216" t="str">
        <f aca="false">IF(AI7="","",AJ7*COS(AI7*PI()/180))</f>
        <v/>
      </c>
      <c r="AK16" s="215" t="str">
        <f aca="false">IF(AK7="","",AL7*SIN(AK7*PI()/180))</f>
        <v/>
      </c>
      <c r="AL16" s="216" t="str">
        <f aca="false">IF(AK7="","",AL7*COS(AK7*PI()/180))</f>
        <v/>
      </c>
      <c r="AM16" s="215" t="str">
        <f aca="false">IF(AM7="","",AN7*SIN(AM7*PI()/180))</f>
        <v/>
      </c>
      <c r="AN16" s="216" t="str">
        <f aca="false">IF(AM7="","",AN7*COS(AM7*PI()/180))</f>
        <v/>
      </c>
      <c r="AO16" s="215" t="str">
        <f aca="false">IF(AO7="","",AP7*SIN(AO7*PI()/180))</f>
        <v/>
      </c>
      <c r="AP16" s="216" t="str">
        <f aca="false">IF(AO7="","",AP7*COS(AO7*PI()/180))</f>
        <v/>
      </c>
      <c r="AQ16" s="215" t="str">
        <f aca="false">IF(AQ7="","",AR7*SIN(AQ7*PI()/180))</f>
        <v/>
      </c>
      <c r="AR16" s="216" t="str">
        <f aca="false">IF(AQ7="","",AR7*COS(AQ7*PI()/180))</f>
        <v/>
      </c>
      <c r="AS16" s="215" t="str">
        <f aca="false">IF(AS7="","",AT7*SIN(AS7*PI()/180))</f>
        <v/>
      </c>
      <c r="AT16" s="216" t="str">
        <f aca="false">IF(AS7="","",AT7*COS(AS7*PI()/180))</f>
        <v/>
      </c>
      <c r="AU16" s="215" t="str">
        <f aca="false">IF(AU7="","",AV7*SIN(AU7*PI()/180))</f>
        <v/>
      </c>
      <c r="AV16" s="216" t="str">
        <f aca="false">IF(AU7="","",AV7*COS(AU7*PI()/180))</f>
        <v/>
      </c>
      <c r="AW16" s="215" t="str">
        <f aca="false">IF(AW7="","",AX7*SIN(AW7*PI()/180))</f>
        <v/>
      </c>
      <c r="AX16" s="216" t="str">
        <f aca="false">IF(AW7="","",AX7*COS(AW7*PI()/180))</f>
        <v/>
      </c>
      <c r="AY16" s="215" t="str">
        <f aca="false">IF(AY7="","",AZ7*SIN(AY7*PI()/180))</f>
        <v/>
      </c>
      <c r="AZ16" s="216" t="str">
        <f aca="false">IF(AY7="","",AZ7*COS(AY7*PI()/180))</f>
        <v/>
      </c>
      <c r="BA16" s="215" t="str">
        <f aca="false">IF(BA7="","",BB7*SIN(BA7*PI()/180))</f>
        <v/>
      </c>
      <c r="BB16" s="216" t="str">
        <f aca="false">IF(BA7="","",BB7*COS(BA7*PI()/180))</f>
        <v/>
      </c>
      <c r="BC16" s="215" t="str">
        <f aca="false">IF(BC7="","",BD7*SIN(BC7*PI()/180))</f>
        <v/>
      </c>
      <c r="BD16" s="216" t="str">
        <f aca="false">IF(BC7="","",BD7*COS(BC7*PI()/180))</f>
        <v/>
      </c>
      <c r="BE16" s="215" t="str">
        <f aca="false">IF(BE7="","",BF7*SIN(BE7*PI()/180))</f>
        <v/>
      </c>
      <c r="BF16" s="216" t="str">
        <f aca="false">IF(BE7="","",BF7*COS(BE7*PI()/180))</f>
        <v/>
      </c>
      <c r="BG16" s="215" t="str">
        <f aca="false">IF(BG7="","",BH7*SIN(BG7*PI()/180))</f>
        <v/>
      </c>
      <c r="BH16" s="216" t="str">
        <f aca="false">IF(BG7="","",BH7*COS(BG7*PI()/180))</f>
        <v/>
      </c>
      <c r="BI16" s="215" t="str">
        <f aca="false">IF(BI7="","",BJ7*SIN(BI7*PI()/180))</f>
        <v/>
      </c>
      <c r="BJ16" s="216" t="str">
        <f aca="false">IF(BI7="","",BJ7*COS(BI7*PI()/180))</f>
        <v/>
      </c>
      <c r="BK16" s="215" t="str">
        <f aca="false">IF(BK7="","",BL7*SIN(BK7*PI()/180))</f>
        <v/>
      </c>
      <c r="BL16" s="216" t="str">
        <f aca="false">IF(BK7="","",BL7*COS(BK7*PI()/180))</f>
        <v/>
      </c>
      <c r="BM16" s="210"/>
    </row>
    <row r="17" customFormat="false" ht="12.75" hidden="false" customHeight="false" outlineLevel="0" collapsed="false">
      <c r="A17" s="210"/>
      <c r="B17" s="214" t="s">
        <v>217</v>
      </c>
      <c r="C17" s="215" t="n">
        <f aca="false">IF(C8="","",D8*SIN(C8*PI()/180))</f>
        <v>5</v>
      </c>
      <c r="D17" s="216" t="n">
        <f aca="false">IF(C8="","",D8*COS(C8*PI()/180))</f>
        <v>3.06161699786838E-016</v>
      </c>
      <c r="E17" s="215" t="n">
        <f aca="false">IF(E8="","",F8*SIN(E8*PI()/180))</f>
        <v>12.1243556529821</v>
      </c>
      <c r="F17" s="216" t="n">
        <f aca="false">IF(E8="","",F8*COS(E8*PI()/180))</f>
        <v>-7</v>
      </c>
      <c r="G17" s="215" t="n">
        <f aca="false">IF(G8="","",H8*SIN(G8*PI()/180))</f>
        <v>3.75877048314363</v>
      </c>
      <c r="H17" s="216" t="n">
        <f aca="false">IF(G8="","",H8*COS(G8*PI()/180))</f>
        <v>-1.36808057330267</v>
      </c>
      <c r="I17" s="215" t="n">
        <f aca="false">IF(I8="","",J8*SIN(I8*PI()/180))</f>
        <v>13.856406460551</v>
      </c>
      <c r="J17" s="216" t="n">
        <f aca="false">IF(I8="","",J8*COS(I8*PI()/180))</f>
        <v>-8</v>
      </c>
      <c r="K17" s="215" t="n">
        <f aca="false">IF(K8="","",L8*SIN(K8*PI()/180))</f>
        <v>15.5884572681199</v>
      </c>
      <c r="L17" s="216" t="n">
        <f aca="false">IF(K8="","",L8*COS(K8*PI()/180))</f>
        <v>-9</v>
      </c>
      <c r="M17" s="215" t="n">
        <f aca="false">IF(M8="","",N8*SIN(M8*PI()/180))</f>
        <v>15.0350819325745</v>
      </c>
      <c r="N17" s="216" t="n">
        <f aca="false">IF(M8="","",N8*COS(M8*PI()/180))</f>
        <v>-5.4723222932107</v>
      </c>
      <c r="O17" s="215" t="n">
        <f aca="false">IF(O8="","",P8*SIN(O8*PI()/180))</f>
        <v>9.39692620785909</v>
      </c>
      <c r="P17" s="216" t="n">
        <f aca="false">IF(O8="","",P8*COS(O8*PI()/180))</f>
        <v>-3.42020143325669</v>
      </c>
      <c r="Q17" s="215" t="n">
        <f aca="false">IF(Q8="","",R8*SIN(Q8*PI()/180))</f>
        <v>14.7224318643355</v>
      </c>
      <c r="R17" s="216" t="n">
        <f aca="false">IF(Q8="","",R8*COS(Q8*PI()/180))</f>
        <v>-8.5</v>
      </c>
      <c r="S17" s="215" t="n">
        <f aca="false">IF(S8="","",T8*SIN(S8*PI()/180))</f>
        <v>-3.07818128993102</v>
      </c>
      <c r="T17" s="216" t="n">
        <f aca="false">IF(S8="","",T8*COS(S8*PI()/180))</f>
        <v>-8.45723358707318</v>
      </c>
      <c r="U17" s="215" t="n">
        <f aca="false">IF(U8="","",V8*SIN(U8*PI()/180))</f>
        <v>5.14230087749232</v>
      </c>
      <c r="V17" s="216" t="n">
        <f aca="false">IF(U8="","",V8*COS(U8*PI()/180))</f>
        <v>-6.12835554495182</v>
      </c>
      <c r="W17" s="215" t="n">
        <f aca="false">IF(W8="","",X8*SIN(W8*PI()/180))</f>
        <v>0</v>
      </c>
      <c r="X17" s="216" t="n">
        <f aca="false">IF(W8="","",X8*COS(W8*PI()/180))</f>
        <v>0</v>
      </c>
      <c r="Y17" s="215" t="n">
        <f aca="false">IF(Y8="","",Z8*SIN(Y8*PI()/180))</f>
        <v>15.5884572681199</v>
      </c>
      <c r="Z17" s="216" t="n">
        <f aca="false">IF(Y8="","",Z8*COS(Y8*PI()/180))</f>
        <v>-9</v>
      </c>
      <c r="AA17" s="215" t="n">
        <f aca="false">IF(AA8="","",AB8*SIN(AA8*PI()/180))</f>
        <v>1.91012995433623</v>
      </c>
      <c r="AB17" s="216" t="n">
        <f aca="false">IF(AA8="","",AB8*COS(AA8*PI()/180))</f>
        <v>-10.8328852831343</v>
      </c>
      <c r="AC17" s="215" t="n">
        <f aca="false">IF(AC8="","",AD8*SIN(AC8*PI()/180))</f>
        <v>7.07066370655193</v>
      </c>
      <c r="AD17" s="216" t="n">
        <f aca="false">IF(AC8="","",AD8*COS(AC8*PI()/180))</f>
        <v>-8.42648887430876</v>
      </c>
      <c r="AE17" s="215" t="n">
        <f aca="false">IF(AE8="","",AF8*SIN(AE8*PI()/180))</f>
        <v>-1.38918542133544</v>
      </c>
      <c r="AF17" s="216" t="n">
        <f aca="false">IF(AE8="","",AF8*COS(AE8*PI()/180))</f>
        <v>-7.87846202409766</v>
      </c>
      <c r="AG17" s="215" t="n">
        <f aca="false">IF(AG8="","",AH8*SIN(AG8*PI()/180))</f>
        <v>14.7841150227904</v>
      </c>
      <c r="AH17" s="216" t="n">
        <f aca="false">IF(AG8="","",AH8*COS(AG8*PI()/180))</f>
        <v>-17.6190221917365</v>
      </c>
      <c r="AI17" s="215" t="n">
        <f aca="false">IF(AI8="","",AJ8*SIN(AI8*PI()/180))</f>
        <v>16.4544826719043</v>
      </c>
      <c r="AJ17" s="216" t="n">
        <f aca="false">IF(AI8="","",AJ8*COS(AI8*PI()/180))</f>
        <v>-9.5</v>
      </c>
      <c r="AK17" s="215" t="str">
        <f aca="false">IF(AK8="","",AL8*SIN(AK8*PI()/180))</f>
        <v/>
      </c>
      <c r="AL17" s="216" t="str">
        <f aca="false">IF(AK8="","",AL8*COS(AK8*PI()/180))</f>
        <v/>
      </c>
      <c r="AM17" s="215" t="n">
        <f aca="false">IF(AM8="","",AN8*SIN(AM8*PI()/180))</f>
        <v>9.84807753012208</v>
      </c>
      <c r="AN17" s="216" t="n">
        <f aca="false">IF(AM8="","",AN8*COS(AM8*PI()/180))</f>
        <v>-1.7364817766693</v>
      </c>
      <c r="AO17" s="215" t="n">
        <f aca="false">IF(AO8="","",AP8*SIN(AO8*PI()/180))</f>
        <v>4.5</v>
      </c>
      <c r="AP17" s="216" t="n">
        <f aca="false">IF(AO8="","",AP8*COS(AO8*PI()/180))</f>
        <v>-7.79422863405995</v>
      </c>
      <c r="AQ17" s="215" t="n">
        <f aca="false">IF(AQ8="","",AR8*SIN(AQ8*PI()/180))</f>
        <v>4.5</v>
      </c>
      <c r="AR17" s="216" t="n">
        <f aca="false">IF(AQ8="","",AR8*COS(AQ8*PI()/180))</f>
        <v>7.79422863405995</v>
      </c>
      <c r="AS17" s="215" t="n">
        <f aca="false">IF(AS8="","",AT8*SIN(AS8*PI()/180))</f>
        <v>-11.2583302491977</v>
      </c>
      <c r="AT17" s="216" t="n">
        <f aca="false">IF(AS8="","",AT8*COS(AS8*PI()/180))</f>
        <v>-6.50000000000001</v>
      </c>
      <c r="AU17" s="215" t="n">
        <f aca="false">IF(AU8="","",AV8*SIN(AU8*PI()/180))</f>
        <v>9.19253331742774</v>
      </c>
      <c r="AV17" s="216" t="n">
        <f aca="false">IF(AU8="","",AV8*COS(AU8*PI()/180))</f>
        <v>-7.71345131623847</v>
      </c>
      <c r="AW17" s="215" t="str">
        <f aca="false">IF(AW8="","",AX8*SIN(AW8*PI()/180))</f>
        <v/>
      </c>
      <c r="AX17" s="216" t="str">
        <f aca="false">IF(AW8="","",AX8*COS(AW8*PI()/180))</f>
        <v/>
      </c>
      <c r="AY17" s="215" t="n">
        <f aca="false">IF(AY8="","",AZ8*SIN(AY8*PI()/180))</f>
        <v>-14.7841150227904</v>
      </c>
      <c r="AZ17" s="216" t="n">
        <f aca="false">IF(AY8="","",AZ8*COS(AY8*PI()/180))</f>
        <v>-17.6190221917365</v>
      </c>
      <c r="BA17" s="215" t="n">
        <f aca="false">IF(BA8="","",BB8*SIN(BA8*PI()/180))</f>
        <v>13.856406460551</v>
      </c>
      <c r="BB17" s="216" t="n">
        <f aca="false">IF(BA8="","",BB8*COS(BA8*PI()/180))</f>
        <v>-8</v>
      </c>
      <c r="BC17" s="215" t="n">
        <f aca="false">IF(BC8="","",BD8*SIN(BC8*PI()/180))</f>
        <v>5.5</v>
      </c>
      <c r="BD17" s="216" t="n">
        <f aca="false">IF(BC8="","",BD8*COS(BC8*PI()/180))</f>
        <v>-9.52627944162883</v>
      </c>
      <c r="BE17" s="215" t="n">
        <f aca="false">IF(BE8="","",BF8*SIN(BE8*PI()/180))</f>
        <v>15.3208888623796</v>
      </c>
      <c r="BF17" s="216" t="n">
        <f aca="false">IF(BE8="","",BF8*COS(BE8*PI()/180))</f>
        <v>-12.8557521937308</v>
      </c>
      <c r="BG17" s="215" t="n">
        <f aca="false">IF(BG8="","",BH8*SIN(BG8*PI()/180))</f>
        <v>17.8541597949323</v>
      </c>
      <c r="BH17" s="216" t="n">
        <f aca="false">IF(BG8="","",BH8*COS(BG8*PI()/180))</f>
        <v>-6.49838272318771</v>
      </c>
      <c r="BI17" s="215" t="n">
        <f aca="false">IF(BI8="","",BJ8*SIN(BI8*PI()/180))</f>
        <v>0</v>
      </c>
      <c r="BJ17" s="216" t="n">
        <f aca="false">IF(BI8="","",BJ8*COS(BI8*PI()/180))</f>
        <v>0</v>
      </c>
      <c r="BK17" s="215" t="n">
        <f aca="false">IF(BK8="","",BL8*SIN(BK8*PI()/180))</f>
        <v>10</v>
      </c>
      <c r="BL17" s="216" t="n">
        <f aca="false">IF(BK8="","",BL8*COS(BK8*PI()/180))</f>
        <v>-17.3205080756888</v>
      </c>
      <c r="BM17" s="210"/>
    </row>
    <row r="18" customFormat="false" ht="12.75" hidden="false" customHeight="false" outlineLevel="0" collapsed="false">
      <c r="A18" s="210"/>
      <c r="B18" s="214" t="s">
        <v>217</v>
      </c>
      <c r="C18" s="215" t="str">
        <f aca="false">IF(C9="","",D9*SIN(C9*PI()/180))</f>
        <v/>
      </c>
      <c r="D18" s="216" t="str">
        <f aca="false">IF(C9="","",D9*COS(C9*PI()/180))</f>
        <v/>
      </c>
      <c r="E18" s="215" t="str">
        <f aca="false">IF(E9="","",F9*SIN(E9*PI()/180))</f>
        <v/>
      </c>
      <c r="F18" s="216" t="str">
        <f aca="false">IF(E9="","",F9*COS(E9*PI()/180))</f>
        <v/>
      </c>
      <c r="G18" s="215" t="str">
        <f aca="false">IF(G9="","",H9*SIN(G9*PI()/180))</f>
        <v/>
      </c>
      <c r="H18" s="216" t="str">
        <f aca="false">IF(G9="","",H9*COS(G9*PI()/180))</f>
        <v/>
      </c>
      <c r="I18" s="215" t="str">
        <f aca="false">IF(I9="","",J9*SIN(I9*PI()/180))</f>
        <v/>
      </c>
      <c r="J18" s="216" t="str">
        <f aca="false">IF(I9="","",J9*COS(I9*PI()/180))</f>
        <v/>
      </c>
      <c r="K18" s="215" t="str">
        <f aca="false">IF(K9="","",L9*SIN(K9*PI()/180))</f>
        <v/>
      </c>
      <c r="L18" s="216" t="str">
        <f aca="false">IF(K9="","",L9*COS(K9*PI()/180))</f>
        <v/>
      </c>
      <c r="M18" s="215" t="str">
        <f aca="false">IF(M9="","",N9*SIN(M9*PI()/180))</f>
        <v/>
      </c>
      <c r="N18" s="216" t="str">
        <f aca="false">IF(M9="","",N9*COS(M9*PI()/180))</f>
        <v/>
      </c>
      <c r="O18" s="215" t="str">
        <f aca="false">IF(O9="","",P9*SIN(O9*PI()/180))</f>
        <v/>
      </c>
      <c r="P18" s="216" t="str">
        <f aca="false">IF(O9="","",P9*COS(O9*PI()/180))</f>
        <v/>
      </c>
      <c r="Q18" s="215" t="str">
        <f aca="false">IF(Q9="","",R9*SIN(Q9*PI()/180))</f>
        <v/>
      </c>
      <c r="R18" s="216" t="str">
        <f aca="false">IF(Q9="","",R9*COS(Q9*PI()/180))</f>
        <v/>
      </c>
      <c r="S18" s="215" t="str">
        <f aca="false">IF(S9="","",T9*SIN(S9*PI()/180))</f>
        <v/>
      </c>
      <c r="T18" s="216" t="str">
        <f aca="false">IF(S9="","",T9*COS(S9*PI()/180))</f>
        <v/>
      </c>
      <c r="U18" s="215" t="str">
        <f aca="false">IF(U9="","",V9*SIN(U9*PI()/180))</f>
        <v/>
      </c>
      <c r="V18" s="216" t="str">
        <f aca="false">IF(U9="","",V9*COS(U9*PI()/180))</f>
        <v/>
      </c>
      <c r="W18" s="215" t="str">
        <f aca="false">IF(W9="","",X9*SIN(W9*PI()/180))</f>
        <v/>
      </c>
      <c r="X18" s="216" t="str">
        <f aca="false">IF(W9="","",X9*COS(W9*PI()/180))</f>
        <v/>
      </c>
      <c r="Y18" s="215" t="str">
        <f aca="false">IF(Y9="","",Z9*SIN(Y9*PI()/180))</f>
        <v/>
      </c>
      <c r="Z18" s="216" t="str">
        <f aca="false">IF(Y9="","",Z9*COS(Y9*PI()/180))</f>
        <v/>
      </c>
      <c r="AA18" s="215" t="str">
        <f aca="false">IF(AA9="","",AB9*SIN(AA9*PI()/180))</f>
        <v/>
      </c>
      <c r="AB18" s="216" t="str">
        <f aca="false">IF(AA9="","",AB9*COS(AA9*PI()/180))</f>
        <v/>
      </c>
      <c r="AC18" s="215" t="str">
        <f aca="false">IF(AC9="","",AD9*SIN(AC9*PI()/180))</f>
        <v/>
      </c>
      <c r="AD18" s="216" t="str">
        <f aca="false">IF(AC9="","",AD9*COS(AC9*PI()/180))</f>
        <v/>
      </c>
      <c r="AE18" s="215" t="str">
        <f aca="false">IF(AE9="","",AF9*SIN(AE9*PI()/180))</f>
        <v/>
      </c>
      <c r="AF18" s="216" t="str">
        <f aca="false">IF(AE9="","",AF9*COS(AE9*PI()/180))</f>
        <v/>
      </c>
      <c r="AG18" s="215" t="str">
        <f aca="false">IF(AG9="","",AH9*SIN(AG9*PI()/180))</f>
        <v/>
      </c>
      <c r="AH18" s="216" t="str">
        <f aca="false">IF(AG9="","",AH9*COS(AG9*PI()/180))</f>
        <v/>
      </c>
      <c r="AI18" s="215" t="str">
        <f aca="false">IF(AI9="","",AJ9*SIN(AI9*PI()/180))</f>
        <v/>
      </c>
      <c r="AJ18" s="216" t="str">
        <f aca="false">IF(AI9="","",AJ9*COS(AI9*PI()/180))</f>
        <v/>
      </c>
      <c r="AK18" s="215" t="str">
        <f aca="false">IF(AK9="","",AL9*SIN(AK9*PI()/180))</f>
        <v/>
      </c>
      <c r="AL18" s="216" t="str">
        <f aca="false">IF(AK9="","",AL9*COS(AK9*PI()/180))</f>
        <v/>
      </c>
      <c r="AM18" s="215" t="str">
        <f aca="false">IF(AM9="","",AN9*SIN(AM9*PI()/180))</f>
        <v/>
      </c>
      <c r="AN18" s="216" t="str">
        <f aca="false">IF(AM9="","",AN9*COS(AM9*PI()/180))</f>
        <v/>
      </c>
      <c r="AO18" s="215" t="str">
        <f aca="false">IF(AO9="","",AP9*SIN(AO9*PI()/180))</f>
        <v/>
      </c>
      <c r="AP18" s="216" t="str">
        <f aca="false">IF(AO9="","",AP9*COS(AO9*PI()/180))</f>
        <v/>
      </c>
      <c r="AQ18" s="215" t="str">
        <f aca="false">IF(AQ9="","",AR9*SIN(AQ9*PI()/180))</f>
        <v/>
      </c>
      <c r="AR18" s="216" t="str">
        <f aca="false">IF(AQ9="","",AR9*COS(AQ9*PI()/180))</f>
        <v/>
      </c>
      <c r="AS18" s="215" t="str">
        <f aca="false">IF(AS9="","",AT9*SIN(AS9*PI()/180))</f>
        <v/>
      </c>
      <c r="AT18" s="216" t="str">
        <f aca="false">IF(AS9="","",AT9*COS(AS9*PI()/180))</f>
        <v/>
      </c>
      <c r="AU18" s="215" t="str">
        <f aca="false">IF(AU9="","",AV9*SIN(AU9*PI()/180))</f>
        <v/>
      </c>
      <c r="AV18" s="216" t="str">
        <f aca="false">IF(AU9="","",AV9*COS(AU9*PI()/180))</f>
        <v/>
      </c>
      <c r="AW18" s="215" t="str">
        <f aca="false">IF(AW9="","",AX9*SIN(AW9*PI()/180))</f>
        <v/>
      </c>
      <c r="AX18" s="216" t="str">
        <f aca="false">IF(AW9="","",AX9*COS(AW9*PI()/180))</f>
        <v/>
      </c>
      <c r="AY18" s="215" t="str">
        <f aca="false">IF(AY9="","",AZ9*SIN(AY9*PI()/180))</f>
        <v/>
      </c>
      <c r="AZ18" s="216" t="str">
        <f aca="false">IF(AY9="","",AZ9*COS(AY9*PI()/180))</f>
        <v/>
      </c>
      <c r="BA18" s="215" t="str">
        <f aca="false">IF(BA9="","",BB9*SIN(BA9*PI()/180))</f>
        <v/>
      </c>
      <c r="BB18" s="216" t="str">
        <f aca="false">IF(BA9="","",BB9*COS(BA9*PI()/180))</f>
        <v/>
      </c>
      <c r="BC18" s="215" t="str">
        <f aca="false">IF(BC9="","",BD9*SIN(BC9*PI()/180))</f>
        <v/>
      </c>
      <c r="BD18" s="216" t="str">
        <f aca="false">IF(BC9="","",BD9*COS(BC9*PI()/180))</f>
        <v/>
      </c>
      <c r="BE18" s="215" t="str">
        <f aca="false">IF(BE9="","",BF9*SIN(BE9*PI()/180))</f>
        <v/>
      </c>
      <c r="BF18" s="216" t="str">
        <f aca="false">IF(BE9="","",BF9*COS(BE9*PI()/180))</f>
        <v/>
      </c>
      <c r="BG18" s="215" t="str">
        <f aca="false">IF(BG9="","",BH9*SIN(BG9*PI()/180))</f>
        <v/>
      </c>
      <c r="BH18" s="216" t="str">
        <f aca="false">IF(BG9="","",BH9*COS(BG9*PI()/180))</f>
        <v/>
      </c>
      <c r="BI18" s="215" t="str">
        <f aca="false">IF(BI9="","",BJ9*SIN(BI9*PI()/180))</f>
        <v/>
      </c>
      <c r="BJ18" s="216" t="str">
        <f aca="false">IF(BI9="","",BJ9*COS(BI9*PI()/180))</f>
        <v/>
      </c>
      <c r="BK18" s="215" t="str">
        <f aca="false">IF(BK9="","",BL9*SIN(BK9*PI()/180))</f>
        <v/>
      </c>
      <c r="BL18" s="216" t="str">
        <f aca="false">IF(BK9="","",BL9*COS(BK9*PI()/180))</f>
        <v/>
      </c>
      <c r="BM18" s="210"/>
    </row>
    <row r="19" customFormat="false" ht="12.75" hidden="false" customHeight="false" outlineLevel="0" collapsed="false">
      <c r="A19" s="210"/>
      <c r="B19" s="214" t="s">
        <v>217</v>
      </c>
      <c r="C19" s="215" t="n">
        <f aca="false">IF(C10="","",D10*SIN(C10*PI()/180))</f>
        <v>3.83022221559489</v>
      </c>
      <c r="D19" s="216" t="n">
        <f aca="false">IF(C10="","",D10*COS(C10*PI()/180))</f>
        <v>-3.2139380484327</v>
      </c>
      <c r="E19" s="215" t="n">
        <f aca="false">IF(E10="","",F10*SIN(E10*PI()/180))</f>
        <v>11.2583302491977</v>
      </c>
      <c r="F19" s="216" t="n">
        <f aca="false">IF(E10="","",F10*COS(E10*PI()/180))</f>
        <v>-6.5</v>
      </c>
      <c r="G19" s="215" t="n">
        <f aca="false">IF(G10="","",H10*SIN(G10*PI()/180))</f>
        <v>14</v>
      </c>
      <c r="H19" s="216" t="n">
        <f aca="false">IF(G10="","",H10*COS(G10*PI()/180))</f>
        <v>8.57252759403147E-016</v>
      </c>
      <c r="I19" s="215" t="n">
        <f aca="false">IF(I10="","",J10*SIN(I10*PI()/180))</f>
        <v>17.3205080756888</v>
      </c>
      <c r="J19" s="216" t="n">
        <f aca="false">IF(I10="","",J10*COS(I10*PI()/180))</f>
        <v>-10</v>
      </c>
      <c r="K19" s="215" t="n">
        <f aca="false">IF(K10="","",L10*SIN(K10*PI()/180))</f>
        <v>6.12835554495182</v>
      </c>
      <c r="L19" s="216" t="n">
        <f aca="false">IF(K10="","",L10*COS(K10*PI()/180))</f>
        <v>-5.14230087749232</v>
      </c>
      <c r="M19" s="215" t="n">
        <f aca="false">IF(M10="","",N10*SIN(M10*PI()/180))</f>
        <v>14.7224318643355</v>
      </c>
      <c r="N19" s="216" t="n">
        <f aca="false">IF(M10="","",N10*COS(M10*PI()/180))</f>
        <v>-8.5</v>
      </c>
      <c r="O19" s="215" t="n">
        <f aca="false">IF(O10="","",P10*SIN(O10*PI()/180))</f>
        <v>2.57115043874616</v>
      </c>
      <c r="P19" s="216" t="n">
        <f aca="false">IF(O10="","",P10*COS(O10*PI()/180))</f>
        <v>-3.06417777247591</v>
      </c>
      <c r="Q19" s="215" t="n">
        <f aca="false">IF(Q10="","",R10*SIN(Q10*PI()/180))</f>
        <v>10.3923048454133</v>
      </c>
      <c r="R19" s="216" t="n">
        <f aca="false">IF(Q10="","",R10*COS(Q10*PI()/180))</f>
        <v>-6</v>
      </c>
      <c r="S19" s="215" t="n">
        <f aca="false">IF(S10="","",T10*SIN(S10*PI()/180))</f>
        <v>8.99902653561155</v>
      </c>
      <c r="T19" s="216" t="n">
        <f aca="false">IF(S10="","",T10*COS(S10*PI()/180))</f>
        <v>-10.7246222036657</v>
      </c>
      <c r="U19" s="215" t="n">
        <f aca="false">IF(U10="","",V10*SIN(U10*PI()/180))</f>
        <v>2.81907786235773</v>
      </c>
      <c r="V19" s="216" t="n">
        <f aca="false">IF(U10="","",V10*COS(U10*PI()/180))</f>
        <v>-1.02606042997701</v>
      </c>
      <c r="W19" s="215" t="str">
        <f aca="false">IF(W10="","",X10*SIN(W10*PI()/180))</f>
        <v/>
      </c>
      <c r="X19" s="216" t="str">
        <f aca="false">IF(W10="","",X10*COS(W10*PI()/180))</f>
        <v/>
      </c>
      <c r="Y19" s="215" t="n">
        <f aca="false">IF(Y10="","",Z10*SIN(Y10*PI()/180))</f>
        <v>11.4906666467847</v>
      </c>
      <c r="Z19" s="216" t="n">
        <f aca="false">IF(Y10="","",Z10*COS(Y10*PI()/180))</f>
        <v>-9.64181414529809</v>
      </c>
      <c r="AA19" s="215" t="n">
        <f aca="false">IF(AA10="","",AB10*SIN(AA10*PI()/180))</f>
        <v>16.71247785185</v>
      </c>
      <c r="AB19" s="216" t="n">
        <f aca="false">IF(AA10="","",AB10*COS(AA10*PI()/180))</f>
        <v>-19.9171555210934</v>
      </c>
      <c r="AC19" s="215" t="n">
        <f aca="false">IF(AC10="","",AD10*SIN(AC10*PI()/180))</f>
        <v>17.8541597949323</v>
      </c>
      <c r="AD19" s="216" t="n">
        <f aca="false">IF(AC10="","",AD10*COS(AC10*PI()/180))</f>
        <v>-6.49838272318771</v>
      </c>
      <c r="AE19" s="215" t="n">
        <f aca="false">IF(AE10="","",AF10*SIN(AE10*PI()/180))</f>
        <v>16.9144671741464</v>
      </c>
      <c r="AF19" s="216" t="n">
        <f aca="false">IF(AE10="","",AF10*COS(AE10*PI()/180))</f>
        <v>-6.15636257986204</v>
      </c>
      <c r="AG19" s="215" t="n">
        <f aca="false">IF(AG10="","",AH10*SIN(AG10*PI()/180))</f>
        <v>8</v>
      </c>
      <c r="AH19" s="216" t="n">
        <f aca="false">IF(AG10="","",AH10*COS(AG10*PI()/180))</f>
        <v>-13.856406460551</v>
      </c>
      <c r="AI19" s="215" t="n">
        <f aca="false">IF(AI10="","",AJ10*SIN(AI10*PI()/180))</f>
        <v>11.2583302491977</v>
      </c>
      <c r="AJ19" s="216" t="n">
        <f aca="false">IF(AI10="","",AJ10*COS(AI10*PI()/180))</f>
        <v>-6.5</v>
      </c>
      <c r="AK19" s="215" t="n">
        <f aca="false">IF(AK10="","",AL10*SIN(AK10*PI()/180))</f>
        <v>7.71345131623847</v>
      </c>
      <c r="AL19" s="216" t="n">
        <f aca="false">IF(AK10="","",AL10*COS(AK10*PI()/180))</f>
        <v>-9.19253331742774</v>
      </c>
      <c r="AM19" s="215" t="n">
        <f aca="false">IF(AM10="","",AN10*SIN(AM10*PI()/180))</f>
        <v>9.84807753012208</v>
      </c>
      <c r="AN19" s="216" t="n">
        <f aca="false">IF(AM10="","",AN10*COS(AM10*PI()/180))</f>
        <v>-1.7364817766693</v>
      </c>
      <c r="AO19" s="215" t="n">
        <f aca="false">IF(AO10="","",AP10*SIN(AO10*PI()/180))</f>
        <v>3.75877048314363</v>
      </c>
      <c r="AP19" s="216" t="n">
        <f aca="false">IF(AO10="","",AP10*COS(AO10*PI()/180))</f>
        <v>1.36808057330268</v>
      </c>
      <c r="AQ19" s="215" t="str">
        <f aca="false">IF(AQ10="","",AR10*SIN(AQ10*PI()/180))</f>
        <v/>
      </c>
      <c r="AR19" s="216" t="str">
        <f aca="false">IF(AQ10="","",AR10*COS(AQ10*PI()/180))</f>
        <v/>
      </c>
      <c r="AS19" s="215" t="n">
        <f aca="false">IF(AS10="","",AT10*SIN(AS10*PI()/180))</f>
        <v>-2.77837084267089</v>
      </c>
      <c r="AT19" s="216" t="n">
        <f aca="false">IF(AS10="","",AT10*COS(AS10*PI()/180))</f>
        <v>-15.7569240481953</v>
      </c>
      <c r="AU19" s="215" t="n">
        <f aca="false">IF(AU10="","",AV10*SIN(AU10*PI()/180))</f>
        <v>10.7246222036657</v>
      </c>
      <c r="AV19" s="216" t="n">
        <f aca="false">IF(AU10="","",AV10*COS(AU10*PI()/180))</f>
        <v>-8.99902653561155</v>
      </c>
      <c r="AW19" s="215" t="str">
        <f aca="false">IF(AW10="","",AX10*SIN(AW10*PI()/180))</f>
        <v/>
      </c>
      <c r="AX19" s="216" t="str">
        <f aca="false">IF(AW10="","",AX10*COS(AW10*PI()/180))</f>
        <v/>
      </c>
      <c r="AY19" s="215" t="n">
        <f aca="false">IF(AY10="","",AZ10*SIN(AY10*PI()/180))</f>
        <v>-4.44626186323369</v>
      </c>
      <c r="AZ19" s="216" t="n">
        <f aca="false">IF(AY10="","",AZ10*COS(AY10*PI()/180))</f>
        <v>-12.2160040702168</v>
      </c>
      <c r="BA19" s="215" t="n">
        <f aca="false">IF(BA10="","",BB10*SIN(BA10*PI()/180))</f>
        <v>11</v>
      </c>
      <c r="BB19" s="216" t="n">
        <f aca="false">IF(BA10="","",BB10*COS(BA10*PI()/180))</f>
        <v>6.73555739531044E-016</v>
      </c>
      <c r="BC19" s="215" t="n">
        <f aca="false">IF(BC10="","",BD10*SIN(BC10*PI()/180))</f>
        <v>9.95857776054671</v>
      </c>
      <c r="BD19" s="216" t="n">
        <f aca="false">IF(BC10="","",BD10*COS(BC10*PI()/180))</f>
        <v>-8.35623892592501</v>
      </c>
      <c r="BE19" s="215" t="n">
        <f aca="false">IF(BE10="","",BF10*SIN(BE10*PI()/180))</f>
        <v>18.3850666348555</v>
      </c>
      <c r="BF19" s="216" t="n">
        <f aca="false">IF(BE10="","",BF10*COS(BE10*PI()/180))</f>
        <v>-15.4269026324769</v>
      </c>
      <c r="BG19" s="215" t="n">
        <f aca="false">IF(BG10="","",BH10*SIN(BG10*PI()/180))</f>
        <v>14.7721162951831</v>
      </c>
      <c r="BH19" s="216" t="n">
        <f aca="false">IF(BG10="","",BH10*COS(BG10*PI()/180))</f>
        <v>-2.60472266500395</v>
      </c>
      <c r="BI19" s="215" t="str">
        <f aca="false">IF(BI10="","",BJ10*SIN(BI10*PI()/180))</f>
        <v/>
      </c>
      <c r="BJ19" s="216" t="str">
        <f aca="false">IF(BI10="","",BJ10*COS(BI10*PI()/180))</f>
        <v/>
      </c>
      <c r="BK19" s="215" t="n">
        <f aca="false">IF(BK10="","",BL10*SIN(BK10*PI()/180))</f>
        <v>8.45723358707318</v>
      </c>
      <c r="BL19" s="216" t="n">
        <f aca="false">IF(BK10="","",BL10*COS(BK10*PI()/180))</f>
        <v>-3.07818128993102</v>
      </c>
      <c r="BM19" s="210"/>
    </row>
    <row r="20" customFormat="false" ht="12.75" hidden="false" customHeight="false" outlineLevel="0" collapsed="false">
      <c r="A20" s="210"/>
      <c r="B20" s="217"/>
      <c r="C20" s="218"/>
      <c r="D20" s="219"/>
      <c r="E20" s="217"/>
      <c r="F20" s="217"/>
      <c r="G20" s="218"/>
      <c r="H20" s="219"/>
      <c r="I20" s="217"/>
      <c r="J20" s="217"/>
      <c r="K20" s="218"/>
      <c r="L20" s="219"/>
      <c r="M20" s="217"/>
      <c r="N20" s="217"/>
      <c r="O20" s="218"/>
      <c r="P20" s="219"/>
      <c r="Q20" s="217"/>
      <c r="R20" s="217"/>
      <c r="S20" s="218"/>
      <c r="T20" s="219"/>
      <c r="U20" s="217"/>
      <c r="V20" s="217"/>
      <c r="W20" s="218"/>
      <c r="X20" s="219"/>
      <c r="Y20" s="217"/>
      <c r="Z20" s="217"/>
      <c r="AA20" s="218"/>
      <c r="AB20" s="219"/>
      <c r="AC20" s="217"/>
      <c r="AD20" s="217"/>
      <c r="AE20" s="218"/>
      <c r="AF20" s="219"/>
      <c r="AG20" s="217"/>
      <c r="AH20" s="217"/>
      <c r="AI20" s="218"/>
      <c r="AJ20" s="219"/>
      <c r="AK20" s="217"/>
      <c r="AL20" s="217"/>
      <c r="AM20" s="218"/>
      <c r="AN20" s="219"/>
      <c r="AO20" s="217"/>
      <c r="AP20" s="217"/>
      <c r="AQ20" s="218"/>
      <c r="AR20" s="219"/>
      <c r="AS20" s="217"/>
      <c r="AT20" s="217"/>
      <c r="AU20" s="218"/>
      <c r="AV20" s="219"/>
      <c r="AW20" s="217"/>
      <c r="AX20" s="217"/>
      <c r="AY20" s="218"/>
      <c r="AZ20" s="219"/>
      <c r="BA20" s="217"/>
      <c r="BB20" s="217"/>
      <c r="BC20" s="218"/>
      <c r="BD20" s="219"/>
      <c r="BE20" s="217"/>
      <c r="BF20" s="217"/>
      <c r="BG20" s="218"/>
      <c r="BH20" s="219"/>
      <c r="BI20" s="217"/>
      <c r="BJ20" s="217"/>
      <c r="BK20" s="218"/>
      <c r="BL20" s="219"/>
      <c r="BM20" s="210"/>
    </row>
    <row r="21" customFormat="false" ht="12.75" hidden="false" customHeight="false" outlineLevel="0" collapsed="false">
      <c r="A21" s="210"/>
      <c r="B21" s="214" t="s">
        <v>218</v>
      </c>
      <c r="C21" s="215" t="n">
        <f aca="false">SUM(C12:C19)</f>
        <v>20.1925333174277</v>
      </c>
      <c r="D21" s="216" t="n">
        <f aca="false">SUM(D12:D19)</f>
        <v>11.6778800647863</v>
      </c>
      <c r="E21" s="215" t="n">
        <f aca="false">SUM(E12:E19)</f>
        <v>56.7516357482305</v>
      </c>
      <c r="F21" s="216" t="n">
        <f aca="false">SUM(F12:F19)</f>
        <v>-29.156362579862</v>
      </c>
      <c r="G21" s="215" t="n">
        <f aca="false">SUM(G12:G19)</f>
        <v>54.1966573445953</v>
      </c>
      <c r="H21" s="216" t="n">
        <f aca="false">SUM(H12:H19)</f>
        <v>-7.7930631469791</v>
      </c>
      <c r="I21" s="215" t="n">
        <f aca="false">SUM(I12:I19)</f>
        <v>29.6140809372374</v>
      </c>
      <c r="J21" s="216" t="n">
        <f aca="false">SUM(J12:J19)</f>
        <v>-26.8632697771099</v>
      </c>
      <c r="K21" s="215" t="n">
        <f aca="false">SUM(K12:K19)</f>
        <v>50.4280065748797</v>
      </c>
      <c r="L21" s="216" t="n">
        <f aca="false">SUM(L12:L19)</f>
        <v>-33.9269026324769</v>
      </c>
      <c r="M21" s="215" t="n">
        <f aca="false">SUM(M12:M19)</f>
        <v>49.6746693180034</v>
      </c>
      <c r="N21" s="216" t="n">
        <f aca="false">SUM(N12:N19)</f>
        <v>-30.6848001450607</v>
      </c>
      <c r="O21" s="215" t="n">
        <f aca="false">SUM(O12:O19)</f>
        <v>31.0206355298629</v>
      </c>
      <c r="P21" s="216" t="n">
        <f aca="false">SUM(P12:P19)</f>
        <v>-17.4843792057326</v>
      </c>
      <c r="Q21" s="215" t="n">
        <f aca="false">SUM(Q12:Q19)</f>
        <v>37.4083095712974</v>
      </c>
      <c r="R21" s="216" t="n">
        <f aca="false">SUM(R12:R19)</f>
        <v>-31.3632697771099</v>
      </c>
      <c r="S21" s="215" t="n">
        <f aca="false">SUM(S12:S19)</f>
        <v>25.3794230062272</v>
      </c>
      <c r="T21" s="216" t="n">
        <f aca="false">SUM(T12:T19)</f>
        <v>-43.9925773885682</v>
      </c>
      <c r="U21" s="215" t="n">
        <f aca="false">SUM(U12:U19)</f>
        <v>19.2197089890477</v>
      </c>
      <c r="V21" s="216" t="n">
        <f aca="false">SUM(V12:V19)</f>
        <v>-13.6544159749288</v>
      </c>
      <c r="W21" s="215" t="n">
        <f aca="false">SUM(W12:W19)</f>
        <v>15.3208888623796</v>
      </c>
      <c r="X21" s="216" t="n">
        <f aca="false">SUM(X12:X19)</f>
        <v>-12.8557521937308</v>
      </c>
      <c r="Y21" s="215" t="n">
        <f aca="false">SUM(Y12:Y19)</f>
        <v>39.4910383350726</v>
      </c>
      <c r="Z21" s="216" t="n">
        <f aca="false">SUM(Z12:Z19)</f>
        <v>-29.5444481793542</v>
      </c>
      <c r="AA21" s="215" t="n">
        <f aca="false">SUM(AA12:AA19)</f>
        <v>30.1132744529709</v>
      </c>
      <c r="AB21" s="216" t="n">
        <f aca="false">SUM(AB12:AB19)</f>
        <v>-40.3918549495258</v>
      </c>
      <c r="AC21" s="215" t="n">
        <f aca="false">SUM(AC12:AC19)</f>
        <v>43.7514970857277</v>
      </c>
      <c r="AD21" s="216" t="n">
        <f aca="false">SUM(AD12:AD19)</f>
        <v>-34.7011830469274</v>
      </c>
      <c r="AE21" s="215" t="n">
        <f aca="false">SUM(AE12:AE19)</f>
        <v>33.2365380828407</v>
      </c>
      <c r="AF21" s="216" t="n">
        <f aca="false">SUM(AF12:AF19)</f>
        <v>-29.6972445706182</v>
      </c>
      <c r="AG21" s="215" t="n">
        <f aca="false">SUM(AG12:AG19)</f>
        <v>43.2588144512228</v>
      </c>
      <c r="AH21" s="216" t="n">
        <f aca="false">SUM(AH12:AH19)</f>
        <v>-44.8762252534084</v>
      </c>
      <c r="AI21" s="215" t="n">
        <f aca="false">SUM(AI12:AI19)</f>
        <v>56.0337017834816</v>
      </c>
      <c r="AJ21" s="216" t="n">
        <f aca="false">SUM(AJ12:AJ19)</f>
        <v>-51.3724126921262</v>
      </c>
      <c r="AK21" s="215" t="n">
        <f aca="false">SUM(AK12:AK19)</f>
        <v>23.0940044855774</v>
      </c>
      <c r="AL21" s="216" t="n">
        <f aca="false">SUM(AL12:AL19)</f>
        <v>-24.5730864867667</v>
      </c>
      <c r="AM21" s="215" t="n">
        <f aca="false">SUM(AM12:AM19)</f>
        <v>28.1226439345529</v>
      </c>
      <c r="AN21" s="216" t="n">
        <f aca="false">SUM(AN12:AN19)</f>
        <v>-10.5436272598905</v>
      </c>
      <c r="AO21" s="215" t="n">
        <f aca="false">SUM(AO12:AO19)</f>
        <v>14.9466300200228</v>
      </c>
      <c r="AP21" s="216" t="n">
        <f aca="false">SUM(AP12:AP19)</f>
        <v>-28.3548842644173</v>
      </c>
      <c r="AQ21" s="215" t="n">
        <f aca="false">SUM(AQ12:AQ19)</f>
        <v>4.5</v>
      </c>
      <c r="AR21" s="216" t="n">
        <f aca="false">SUM(AR12:AR19)</f>
        <v>7.79422863405995</v>
      </c>
      <c r="AS21" s="215" t="n">
        <f aca="false">SUM(AS12:AS19)</f>
        <v>-5.98458023191457</v>
      </c>
      <c r="AT21" s="216" t="n">
        <f aca="false">SUM(AT12:AT19)</f>
        <v>-27.0110731688931</v>
      </c>
      <c r="AU21" s="215" t="n">
        <f aca="false">SUM(AU12:AU19)</f>
        <v>36.487172896667</v>
      </c>
      <c r="AV21" s="216" t="n">
        <f aca="false">SUM(AV12:AV19)</f>
        <v>-32.2031444986347</v>
      </c>
      <c r="AW21" s="215" t="n">
        <f aca="false">SUM(AW12:AW19)</f>
        <v>12.8632697771099</v>
      </c>
      <c r="AX21" s="216" t="n">
        <f aca="false">SUM(AX12:AX19)</f>
        <v>-8.49103682927788</v>
      </c>
      <c r="AY21" s="215" t="n">
        <f aca="false">SUM(AY12:AY19)</f>
        <v>-38.657279518501</v>
      </c>
      <c r="AZ21" s="216" t="n">
        <f aca="false">SUM(AZ12:AZ19)</f>
        <v>-55.1482961270843</v>
      </c>
      <c r="BA21" s="215" t="n">
        <f aca="false">SUM(BA12:BA19)</f>
        <v>22.0780356178801</v>
      </c>
      <c r="BB21" s="216" t="n">
        <f aca="false">SUM(BB12:BB19)</f>
        <v>-36.7569240481953</v>
      </c>
      <c r="BC21" s="215" t="n">
        <f aca="false">SUM(BC12:BC19)</f>
        <v>36.2152888504504</v>
      </c>
      <c r="BD21" s="216" t="n">
        <f aca="false">SUM(BD12:BD19)</f>
        <v>-42.8895519868739</v>
      </c>
      <c r="BE21" s="215" t="n">
        <f aca="false">SUM(BE12:BE19)</f>
        <v>39.705955497235</v>
      </c>
      <c r="BF21" s="216" t="n">
        <f aca="false">SUM(BF12:BF19)</f>
        <v>-38.674959671621</v>
      </c>
      <c r="BG21" s="215" t="n">
        <f aca="false">SUM(BG12:BG19)</f>
        <v>71.1536735423376</v>
      </c>
      <c r="BH21" s="216" t="n">
        <f aca="false">SUM(BH12:BH19)</f>
        <v>-23.1259312645441</v>
      </c>
      <c r="BI21" s="215" t="n">
        <f aca="false">SUM(BI12:BI19)</f>
        <v>10</v>
      </c>
      <c r="BJ21" s="216" t="n">
        <f aca="false">SUM(BJ12:BJ19)</f>
        <v>6.12323399573677E-016</v>
      </c>
      <c r="BK21" s="215" t="n">
        <f aca="false">SUM(BK12:BK19)</f>
        <v>28.3053111171953</v>
      </c>
      <c r="BL21" s="216" t="n">
        <f aca="false">SUM(BL12:BL19)</f>
        <v>-22.1351711422891</v>
      </c>
      <c r="BM21" s="210"/>
    </row>
    <row r="22" customFormat="false" ht="12.75" hidden="false" customHeight="false" outlineLevel="0" collapsed="false">
      <c r="A22" s="210"/>
      <c r="B22" s="214" t="s">
        <v>219</v>
      </c>
      <c r="C22" s="215" t="n">
        <f aca="false">ATAN2(D21,C21)*180/PI()</f>
        <v>59.9580610419804</v>
      </c>
      <c r="D22" s="216"/>
      <c r="E22" s="215" t="n">
        <f aca="false">ATAN2(F21,E21)*180/PI()</f>
        <v>117.191999826143</v>
      </c>
      <c r="F22" s="216"/>
      <c r="G22" s="215" t="n">
        <f aca="false">ATAN2(H21,G21)*180/PI()</f>
        <v>98.1826055877894</v>
      </c>
      <c r="H22" s="216"/>
      <c r="I22" s="215" t="n">
        <f aca="false">ATAN2(J21,I21)*180/PI()</f>
        <v>132.211529732879</v>
      </c>
      <c r="J22" s="216"/>
      <c r="K22" s="215" t="n">
        <f aca="false">ATAN2(L21,K21)*180/PI()</f>
        <v>123.931836795744</v>
      </c>
      <c r="L22" s="216"/>
      <c r="M22" s="215" t="n">
        <f aca="false">ATAN2(N21,M21)*180/PI()</f>
        <v>121.704257214595</v>
      </c>
      <c r="N22" s="216"/>
      <c r="O22" s="215" t="n">
        <f aca="false">ATAN2(P21,O21)*180/PI()</f>
        <v>119.407218493946</v>
      </c>
      <c r="P22" s="216"/>
      <c r="Q22" s="215" t="n">
        <f aca="false">ATAN2(R21,Q21)*180/PI()</f>
        <v>129.976597160761</v>
      </c>
      <c r="R22" s="216"/>
      <c r="S22" s="215" t="n">
        <f aca="false">ATAN2(T21,S21)*180/PI()</f>
        <v>150.019249953807</v>
      </c>
      <c r="T22" s="216"/>
      <c r="U22" s="215" t="n">
        <f aca="false">ATAN2(V21,U21)*180/PI()</f>
        <v>125.39144179525</v>
      </c>
      <c r="V22" s="216"/>
      <c r="W22" s="215" t="n">
        <f aca="false">ATAN2(X21,W21)*180/PI()</f>
        <v>130</v>
      </c>
      <c r="X22" s="216"/>
      <c r="Y22" s="215" t="n">
        <f aca="false">ATAN2(Z21,Y21)*180/PI()</f>
        <v>126.801280921249</v>
      </c>
      <c r="Z22" s="216"/>
      <c r="AA22" s="215" t="n">
        <f aca="false">ATAN2(AB21,AA21)*180/PI()</f>
        <v>143.29442553132</v>
      </c>
      <c r="AB22" s="216"/>
      <c r="AC22" s="215" t="n">
        <f aca="false">ATAN2(AD21,AC21)*180/PI()</f>
        <v>128.41943790846</v>
      </c>
      <c r="AD22" s="216"/>
      <c r="AE22" s="215" t="n">
        <f aca="false">ATAN2(AF21,AE21)*180/PI()</f>
        <v>131.781169208511</v>
      </c>
      <c r="AF22" s="216"/>
      <c r="AG22" s="215" t="n">
        <f aca="false">ATAN2(AH21,AG21)*180/PI()</f>
        <v>136.051345888746</v>
      </c>
      <c r="AH22" s="216"/>
      <c r="AI22" s="215" t="n">
        <f aca="false">ATAN2(AJ21,AI21)*180/PI()</f>
        <v>132.51499521053</v>
      </c>
      <c r="AJ22" s="216"/>
      <c r="AK22" s="215" t="n">
        <f aca="false">ATAN2(AL21,AK21)*180/PI()</f>
        <v>136.77728432663</v>
      </c>
      <c r="AL22" s="216"/>
      <c r="AM22" s="215" t="n">
        <f aca="false">ATAN2(AN21,AM21)*180/PI()</f>
        <v>110.551822204104</v>
      </c>
      <c r="AN22" s="216"/>
      <c r="AO22" s="215" t="n">
        <f aca="false">ATAN2(AP21,AO21)*180/PI()</f>
        <v>152.205067013278</v>
      </c>
      <c r="AP22" s="216"/>
      <c r="AQ22" s="215" t="n">
        <f aca="false">ATAN2(AR21,AQ21)*180/PI()</f>
        <v>30</v>
      </c>
      <c r="AR22" s="216"/>
      <c r="AS22" s="215" t="n">
        <f aca="false">ATAN2(AT21,AS21)*180/PI()</f>
        <v>-167.5073404927</v>
      </c>
      <c r="AT22" s="216"/>
      <c r="AU22" s="215" t="n">
        <f aca="false">ATAN2(AV21,AU21)*180/PI()</f>
        <v>131.431240278587</v>
      </c>
      <c r="AV22" s="216"/>
      <c r="AW22" s="215" t="n">
        <f aca="false">ATAN2(AX21,AW21)*180/PI()</f>
        <v>123.428778642662</v>
      </c>
      <c r="AX22" s="216"/>
      <c r="AY22" s="215" t="n">
        <f aca="false">ATAN2(AZ21,AY21)*180/PI()</f>
        <v>-144.970711919475</v>
      </c>
      <c r="AZ22" s="216"/>
      <c r="BA22" s="215" t="n">
        <f aca="false">ATAN2(BB21,BA21)*180/PI()</f>
        <v>149.008879693037</v>
      </c>
      <c r="BB22" s="216"/>
      <c r="BC22" s="215" t="n">
        <f aca="false">ATAN2(BD21,BC21)*180/PI()</f>
        <v>139.822758603808</v>
      </c>
      <c r="BD22" s="216"/>
      <c r="BE22" s="215" t="n">
        <f aca="false">ATAN2(BF21,BE21)*180/PI()</f>
        <v>134.246394318158</v>
      </c>
      <c r="BF22" s="216"/>
      <c r="BG22" s="215" t="n">
        <f aca="false">ATAN2(BH21,BG21)*180/PI()</f>
        <v>108.004880711491</v>
      </c>
      <c r="BH22" s="216"/>
      <c r="BI22" s="215" t="n">
        <f aca="false">ATAN2(BJ21,BI21)*180/PI()</f>
        <v>90</v>
      </c>
      <c r="BJ22" s="216"/>
      <c r="BK22" s="215" t="n">
        <f aca="false">ATAN2(BL21,BK21)*180/PI()</f>
        <v>128.025932336579</v>
      </c>
      <c r="BL22" s="216"/>
      <c r="BM22" s="210"/>
    </row>
    <row r="23" customFormat="false" ht="12.75" hidden="false" customHeight="false" outlineLevel="0" collapsed="false">
      <c r="A23" s="210"/>
      <c r="B23" s="217"/>
      <c r="C23" s="218"/>
      <c r="D23" s="219"/>
      <c r="E23" s="218"/>
      <c r="F23" s="219"/>
      <c r="G23" s="218"/>
      <c r="H23" s="219"/>
      <c r="I23" s="218"/>
      <c r="J23" s="219"/>
      <c r="K23" s="218"/>
      <c r="L23" s="219"/>
      <c r="M23" s="218"/>
      <c r="N23" s="219"/>
      <c r="O23" s="218"/>
      <c r="P23" s="219"/>
      <c r="Q23" s="218"/>
      <c r="R23" s="219"/>
      <c r="S23" s="218"/>
      <c r="T23" s="219"/>
      <c r="U23" s="218"/>
      <c r="V23" s="219"/>
      <c r="W23" s="218"/>
      <c r="X23" s="219"/>
      <c r="Y23" s="218"/>
      <c r="Z23" s="219"/>
      <c r="AA23" s="218"/>
      <c r="AB23" s="219"/>
      <c r="AC23" s="218"/>
      <c r="AD23" s="219"/>
      <c r="AE23" s="218"/>
      <c r="AF23" s="219"/>
      <c r="AG23" s="218"/>
      <c r="AH23" s="219"/>
      <c r="AI23" s="218"/>
      <c r="AJ23" s="219"/>
      <c r="AK23" s="218"/>
      <c r="AL23" s="219"/>
      <c r="AM23" s="218"/>
      <c r="AN23" s="219"/>
      <c r="AO23" s="218"/>
      <c r="AP23" s="219"/>
      <c r="AQ23" s="218"/>
      <c r="AR23" s="219"/>
      <c r="AS23" s="218"/>
      <c r="AT23" s="219"/>
      <c r="AU23" s="218"/>
      <c r="AV23" s="219"/>
      <c r="AW23" s="218"/>
      <c r="AX23" s="219"/>
      <c r="AY23" s="218"/>
      <c r="AZ23" s="219"/>
      <c r="BA23" s="218"/>
      <c r="BB23" s="219"/>
      <c r="BC23" s="218"/>
      <c r="BD23" s="219"/>
      <c r="BE23" s="218"/>
      <c r="BF23" s="219"/>
      <c r="BG23" s="218"/>
      <c r="BH23" s="219"/>
      <c r="BI23" s="218"/>
      <c r="BJ23" s="219"/>
      <c r="BK23" s="218"/>
      <c r="BL23" s="219"/>
      <c r="BM23" s="210"/>
    </row>
    <row r="24" customFormat="false" ht="12.75" hidden="false" customHeight="false" outlineLevel="0" collapsed="false">
      <c r="A24" s="210"/>
      <c r="B24" s="217"/>
      <c r="C24" s="218"/>
      <c r="D24" s="219"/>
      <c r="E24" s="218"/>
      <c r="F24" s="219"/>
      <c r="G24" s="218"/>
      <c r="H24" s="219"/>
      <c r="I24" s="218"/>
      <c r="J24" s="219"/>
      <c r="K24" s="218"/>
      <c r="L24" s="219"/>
      <c r="M24" s="218"/>
      <c r="N24" s="219"/>
      <c r="O24" s="218"/>
      <c r="P24" s="219"/>
      <c r="Q24" s="218"/>
      <c r="R24" s="219"/>
      <c r="S24" s="218"/>
      <c r="T24" s="219"/>
      <c r="U24" s="218"/>
      <c r="V24" s="219"/>
      <c r="W24" s="218"/>
      <c r="X24" s="219"/>
      <c r="Y24" s="218"/>
      <c r="Z24" s="219"/>
      <c r="AA24" s="218"/>
      <c r="AB24" s="219"/>
      <c r="AC24" s="218"/>
      <c r="AD24" s="219"/>
      <c r="AE24" s="218"/>
      <c r="AF24" s="219"/>
      <c r="AG24" s="218"/>
      <c r="AH24" s="219"/>
      <c r="AI24" s="218"/>
      <c r="AJ24" s="219"/>
      <c r="AK24" s="218"/>
      <c r="AL24" s="219"/>
      <c r="AM24" s="218"/>
      <c r="AN24" s="219"/>
      <c r="AO24" s="218"/>
      <c r="AP24" s="219"/>
      <c r="AQ24" s="218"/>
      <c r="AR24" s="219"/>
      <c r="AS24" s="218"/>
      <c r="AT24" s="219"/>
      <c r="AU24" s="218"/>
      <c r="AV24" s="219"/>
      <c r="AW24" s="218"/>
      <c r="AX24" s="219"/>
      <c r="AY24" s="218"/>
      <c r="AZ24" s="219"/>
      <c r="BA24" s="218"/>
      <c r="BB24" s="219"/>
      <c r="BC24" s="218"/>
      <c r="BD24" s="219"/>
      <c r="BE24" s="218"/>
      <c r="BF24" s="219"/>
      <c r="BG24" s="218"/>
      <c r="BH24" s="219"/>
      <c r="BI24" s="218"/>
      <c r="BJ24" s="219"/>
      <c r="BK24" s="218"/>
      <c r="BL24" s="219"/>
      <c r="BM24" s="210"/>
    </row>
    <row r="25" customFormat="false" ht="15" hidden="false" customHeight="false" outlineLevel="0" collapsed="false">
      <c r="A25" s="210"/>
      <c r="B25" s="220" t="s">
        <v>220</v>
      </c>
      <c r="C25" s="221" t="n">
        <f aca="false">IF(C22&lt;0,360+C22,C22)</f>
        <v>59.9580610419804</v>
      </c>
      <c r="D25" s="216"/>
      <c r="E25" s="221" t="n">
        <f aca="false">IF(E22&lt;0,360+E22,E22)</f>
        <v>117.191999826143</v>
      </c>
      <c r="F25" s="216"/>
      <c r="G25" s="221" t="n">
        <f aca="false">IF(G22&lt;0,360+G22,G22)</f>
        <v>98.1826055877894</v>
      </c>
      <c r="H25" s="216"/>
      <c r="I25" s="221" t="n">
        <f aca="false">IF(I22&lt;0,360+I22,I22)</f>
        <v>132.211529732879</v>
      </c>
      <c r="J25" s="216"/>
      <c r="K25" s="221" t="n">
        <f aca="false">IF(K22&lt;0,360+K22,K22)</f>
        <v>123.931836795744</v>
      </c>
      <c r="L25" s="216"/>
      <c r="M25" s="221" t="n">
        <f aca="false">IF(M22&lt;0,360+M22,M22)</f>
        <v>121.704257214595</v>
      </c>
      <c r="N25" s="216"/>
      <c r="O25" s="221" t="n">
        <f aca="false">IF(O22&lt;0,360+O22,O22)</f>
        <v>119.407218493946</v>
      </c>
      <c r="P25" s="216"/>
      <c r="Q25" s="221" t="n">
        <f aca="false">IF(Q22&lt;0,360+Q22,Q22)</f>
        <v>129.976597160761</v>
      </c>
      <c r="R25" s="216"/>
      <c r="S25" s="221" t="n">
        <f aca="false">IF(S22&lt;0,360+S22,S22)</f>
        <v>150.019249953807</v>
      </c>
      <c r="T25" s="216"/>
      <c r="U25" s="221" t="n">
        <f aca="false">IF(U22&lt;0,360+U22,U22)</f>
        <v>125.39144179525</v>
      </c>
      <c r="V25" s="216"/>
      <c r="W25" s="221" t="n">
        <f aca="false">IF(W22&lt;0,360+W22,W22)</f>
        <v>130</v>
      </c>
      <c r="X25" s="216"/>
      <c r="Y25" s="221" t="n">
        <f aca="false">IF(Y22&lt;0,360+Y22,Y22)</f>
        <v>126.801280921249</v>
      </c>
      <c r="Z25" s="216"/>
      <c r="AA25" s="221" t="n">
        <f aca="false">IF(AA22&lt;0,360+AA22,AA22)</f>
        <v>143.29442553132</v>
      </c>
      <c r="AB25" s="216"/>
      <c r="AC25" s="221" t="n">
        <f aca="false">IF(AC22&lt;0,360+AC22,AC22)</f>
        <v>128.41943790846</v>
      </c>
      <c r="AD25" s="216"/>
      <c r="AE25" s="221" t="n">
        <f aca="false">IF(AE22&lt;0,360+AE22,AE22)</f>
        <v>131.781169208511</v>
      </c>
      <c r="AF25" s="216"/>
      <c r="AG25" s="221" t="n">
        <f aca="false">IF(AG22&lt;0,360+AG22,AG22)</f>
        <v>136.051345888746</v>
      </c>
      <c r="AH25" s="216"/>
      <c r="AI25" s="221" t="n">
        <f aca="false">IF(AI22&lt;0,360+AI22,AI22)</f>
        <v>132.51499521053</v>
      </c>
      <c r="AJ25" s="216"/>
      <c r="AK25" s="221" t="n">
        <f aca="false">IF(AK22&lt;0,360+AK22,AK22)</f>
        <v>136.77728432663</v>
      </c>
      <c r="AL25" s="216"/>
      <c r="AM25" s="221" t="n">
        <f aca="false">IF(AM22&lt;0,360+AM22,AM22)</f>
        <v>110.551822204104</v>
      </c>
      <c r="AN25" s="216"/>
      <c r="AO25" s="221" t="n">
        <f aca="false">IF(AO22&lt;0,360+AO22,AO22)</f>
        <v>152.205067013278</v>
      </c>
      <c r="AP25" s="216"/>
      <c r="AQ25" s="221" t="n">
        <f aca="false">IF(AQ22&lt;0,360+AQ22,AQ22)</f>
        <v>30</v>
      </c>
      <c r="AR25" s="216"/>
      <c r="AS25" s="221" t="n">
        <f aca="false">IF(AS22&lt;0,360+AS22,AS22)</f>
        <v>192.4926595073</v>
      </c>
      <c r="AT25" s="216"/>
      <c r="AU25" s="221" t="n">
        <f aca="false">IF(AU22&lt;0,360+AU22,AU22)</f>
        <v>131.431240278587</v>
      </c>
      <c r="AV25" s="216"/>
      <c r="AW25" s="221" t="n">
        <f aca="false">IF(AW22&lt;0,360+AW22,AW22)</f>
        <v>123.428778642662</v>
      </c>
      <c r="AX25" s="216"/>
      <c r="AY25" s="221" t="n">
        <f aca="false">IF(AY22&lt;0,360+AY22,AY22)</f>
        <v>215.029288080525</v>
      </c>
      <c r="AZ25" s="216"/>
      <c r="BA25" s="221" t="n">
        <f aca="false">IF(BA22&lt;0,360+BA22,BA22)</f>
        <v>149.008879693037</v>
      </c>
      <c r="BB25" s="216"/>
      <c r="BC25" s="221" t="n">
        <f aca="false">IF(BC22&lt;0,360+BC22,BC22)</f>
        <v>139.822758603808</v>
      </c>
      <c r="BD25" s="216"/>
      <c r="BE25" s="221" t="n">
        <f aca="false">IF(BE22&lt;0,360+BE22,BE22)</f>
        <v>134.246394318158</v>
      </c>
      <c r="BF25" s="216"/>
      <c r="BG25" s="221" t="n">
        <f aca="false">IF(BG22&lt;0,360+BG22,BG22)</f>
        <v>108.004880711491</v>
      </c>
      <c r="BH25" s="216"/>
      <c r="BI25" s="221" t="n">
        <f aca="false">IF(BI22&lt;0,360+BI22,BI22)</f>
        <v>90</v>
      </c>
      <c r="BJ25" s="216"/>
      <c r="BK25" s="221" t="n">
        <f aca="false">IF(BK22&lt;0,360+BK22,BK22)</f>
        <v>128.025932336579</v>
      </c>
      <c r="BL25" s="216"/>
      <c r="BM25" s="210"/>
    </row>
    <row r="26" customFormat="false" ht="15" hidden="false" customHeight="false" outlineLevel="0" collapsed="false">
      <c r="A26" s="210"/>
      <c r="B26" s="220" t="s">
        <v>221</v>
      </c>
      <c r="C26" s="222" t="n">
        <f aca="false">Day1!D20</f>
        <v>7.25</v>
      </c>
      <c r="D26" s="223"/>
      <c r="E26" s="224" t="n">
        <f aca="false">Day2!D20</f>
        <v>16</v>
      </c>
      <c r="F26" s="216"/>
      <c r="G26" s="225" t="n">
        <f aca="false">Day3!D20</f>
        <v>13.75</v>
      </c>
      <c r="H26" s="223"/>
      <c r="I26" s="224" t="n">
        <f aca="false">Day4!D20</f>
        <v>12</v>
      </c>
      <c r="J26" s="216"/>
      <c r="K26" s="225" t="n">
        <f aca="false">Day5!D20</f>
        <v>15.25</v>
      </c>
      <c r="L26" s="223"/>
      <c r="M26" s="224" t="n">
        <f aca="false">Day6!D20</f>
        <v>14.75</v>
      </c>
      <c r="N26" s="216"/>
      <c r="O26" s="225" t="n">
        <f aca="false">Day7!D20</f>
        <v>9</v>
      </c>
      <c r="P26" s="223"/>
      <c r="Q26" s="224" t="n">
        <f aca="false">Day8!D20</f>
        <v>13.5</v>
      </c>
      <c r="R26" s="216"/>
      <c r="S26" s="225" t="n">
        <f aca="false">Day9!D20</f>
        <v>13.75</v>
      </c>
      <c r="T26" s="223"/>
      <c r="U26" s="224" t="n">
        <f aca="false">Day10!D20</f>
        <v>6</v>
      </c>
      <c r="V26" s="216"/>
      <c r="W26" s="226" t="n">
        <f aca="false">Day11!D20</f>
        <v>6</v>
      </c>
      <c r="X26" s="223"/>
      <c r="Y26" s="224" t="n">
        <f aca="false">Day12!D20</f>
        <v>12.5</v>
      </c>
      <c r="Z26" s="216"/>
      <c r="AA26" s="225" t="n">
        <f aca="false">Day13!D20</f>
        <v>13</v>
      </c>
      <c r="AB26" s="223"/>
      <c r="AC26" s="224" t="n">
        <f aca="false">Day14!D20</f>
        <v>14.75</v>
      </c>
      <c r="AD26" s="216"/>
      <c r="AE26" s="225" t="n">
        <f aca="false">Day15!D20</f>
        <v>13.25</v>
      </c>
      <c r="AF26" s="223"/>
      <c r="AG26" s="224" t="n">
        <f aca="false">Day16!D20</f>
        <v>16.25</v>
      </c>
      <c r="AH26" s="216"/>
      <c r="AI26" s="225" t="n">
        <f aca="false">Day17!D20</f>
        <v>19.5</v>
      </c>
      <c r="AJ26" s="223"/>
      <c r="AK26" s="224" t="n">
        <f aca="false">Day18!D20</f>
        <v>10.5</v>
      </c>
      <c r="AL26" s="216"/>
      <c r="AM26" s="225" t="n">
        <f aca="false">Day19!D20</f>
        <v>8.75</v>
      </c>
      <c r="AN26" s="223"/>
      <c r="AO26" s="224" t="n">
        <f aca="false">Day20!D20</f>
        <v>9</v>
      </c>
      <c r="AP26" s="216"/>
      <c r="AQ26" s="225" t="n">
        <f aca="false">Day21!D20</f>
        <v>2.25</v>
      </c>
      <c r="AR26" s="223"/>
      <c r="AS26" s="224" t="n">
        <f aca="false">Day22!D20</f>
        <v>11.75</v>
      </c>
      <c r="AT26" s="216"/>
      <c r="AU26" s="225" t="n">
        <f aca="false">Day23!D20</f>
        <v>12.25</v>
      </c>
      <c r="AV26" s="223"/>
      <c r="AW26" s="224" t="n">
        <f aca="false">Day24!D20</f>
        <v>6</v>
      </c>
      <c r="AX26" s="216"/>
      <c r="AY26" s="225" t="n">
        <f aca="false">Day25!D20</f>
        <v>17</v>
      </c>
      <c r="AZ26" s="223"/>
      <c r="BA26" s="224" t="n">
        <f aca="false">Day26!D20</f>
        <v>14</v>
      </c>
      <c r="BB26" s="216"/>
      <c r="BC26" s="225" t="n">
        <f aca="false">Day27!D20</f>
        <v>14.25</v>
      </c>
      <c r="BD26" s="223"/>
      <c r="BE26" s="224" t="n">
        <f aca="false">Day28!D20</f>
        <v>14</v>
      </c>
      <c r="BF26" s="216"/>
      <c r="BG26" s="225" t="n">
        <f aca="false">Day29!D20</f>
        <v>18.75</v>
      </c>
      <c r="BH26" s="223"/>
      <c r="BI26" s="224" t="n">
        <f aca="false">Day30!D20</f>
        <v>4.25</v>
      </c>
      <c r="BJ26" s="216"/>
      <c r="BK26" s="225" t="n">
        <f aca="false">Day31!D20</f>
        <v>9.75</v>
      </c>
      <c r="BL26" s="223"/>
      <c r="BM26" s="210"/>
    </row>
    <row r="27" customFormat="false" ht="12.75" hidden="false" customHeight="false" outlineLevel="0" collapsed="false">
      <c r="A27" s="210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  <c r="BI27" s="210"/>
      <c r="BJ27" s="210"/>
      <c r="BK27" s="210"/>
      <c r="BL27" s="210"/>
      <c r="BM27" s="2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D3" activeCellId="0" sqref="BD3:B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11.7"/>
    <col collapsed="false" customWidth="true" hidden="false" outlineLevel="0" max="6" min="6" style="0" width="2.7"/>
    <col collapsed="false" customWidth="true" hidden="false" outlineLevel="0" max="7" min="7" style="0" width="3.56"/>
    <col collapsed="false" customWidth="true" hidden="false" outlineLevel="0" max="8" min="8" style="0" width="11.7"/>
  </cols>
  <sheetData>
    <row r="1" customFormat="false" ht="13.5" hidden="false" customHeight="false" outlineLevel="0" collapsed="false">
      <c r="A1" s="210"/>
      <c r="B1" s="210"/>
      <c r="C1" s="210"/>
      <c r="D1" s="210"/>
      <c r="E1" s="210"/>
      <c r="F1" s="210"/>
      <c r="G1" s="18"/>
      <c r="H1" s="18"/>
      <c r="I1" s="18"/>
      <c r="J1" s="18"/>
      <c r="K1" s="18"/>
    </row>
    <row r="2" customFormat="false" ht="18" hidden="false" customHeight="false" outlineLevel="0" collapsed="false">
      <c r="A2" s="210"/>
      <c r="B2" s="227"/>
      <c r="C2" s="228" t="s">
        <v>51</v>
      </c>
      <c r="D2" s="7"/>
      <c r="E2" s="229"/>
      <c r="F2" s="210"/>
      <c r="G2" s="18"/>
      <c r="H2" s="230"/>
      <c r="I2" s="18"/>
      <c r="J2" s="18"/>
      <c r="K2" s="18"/>
    </row>
    <row r="3" customFormat="false" ht="12.75" hidden="false" customHeight="false" outlineLevel="0" collapsed="false">
      <c r="A3" s="210"/>
      <c r="B3" s="231"/>
      <c r="C3" s="25"/>
      <c r="D3" s="232" t="s">
        <v>222</v>
      </c>
      <c r="E3" s="233" t="s">
        <v>223</v>
      </c>
      <c r="F3" s="210"/>
      <c r="G3" s="18"/>
      <c r="H3" s="18"/>
      <c r="I3" s="234"/>
      <c r="J3" s="234"/>
      <c r="K3" s="18"/>
    </row>
    <row r="4" customFormat="false" ht="12.75" hidden="false" customHeight="false" outlineLevel="0" collapsed="false">
      <c r="A4" s="210"/>
      <c r="B4" s="235" t="n">
        <v>1</v>
      </c>
      <c r="C4" s="236" t="s">
        <v>217</v>
      </c>
      <c r="D4" s="237" t="n">
        <f aca="false">IF(Month!AA9="","",Month!Z9*SIN(Month!AA9*PI()/180))</f>
        <v>6.27602909389307</v>
      </c>
      <c r="E4" s="238" t="n">
        <f aca="false">IF(Month!AA9="","",Month!Z9*COS(Month!AA9*PI()/180))</f>
        <v>3.62959485516052</v>
      </c>
      <c r="F4" s="210"/>
      <c r="G4" s="239"/>
      <c r="H4" s="240"/>
      <c r="I4" s="18"/>
      <c r="J4" s="18"/>
      <c r="K4" s="18"/>
    </row>
    <row r="5" customFormat="false" ht="12.75" hidden="false" customHeight="false" outlineLevel="0" collapsed="false">
      <c r="A5" s="210"/>
      <c r="B5" s="235" t="n">
        <v>2</v>
      </c>
      <c r="C5" s="236" t="s">
        <v>217</v>
      </c>
      <c r="D5" s="237" t="n">
        <f aca="false">IF(Month!AA10="","",Month!Z10*SIN(Month!AA10*PI()/180))</f>
        <v>14.2316830226969</v>
      </c>
      <c r="E5" s="238" t="n">
        <f aca="false">IF(Month!AA10="","",Month!Z10*COS(Month!AA10*PI()/180))</f>
        <v>-7.311579743221</v>
      </c>
      <c r="F5" s="210"/>
      <c r="G5" s="239"/>
      <c r="H5" s="240"/>
      <c r="I5" s="18"/>
      <c r="J5" s="18"/>
      <c r="K5" s="18"/>
    </row>
    <row r="6" customFormat="false" ht="12.75" hidden="false" customHeight="false" outlineLevel="0" collapsed="false">
      <c r="A6" s="210"/>
      <c r="B6" s="235" t="n">
        <v>3</v>
      </c>
      <c r="C6" s="236" t="s">
        <v>217</v>
      </c>
      <c r="D6" s="237" t="n">
        <f aca="false">IF(Month!AA11="","",Month!Z11*SIN(Month!AA11*PI()/180))</f>
        <v>13.6100179322153</v>
      </c>
      <c r="E6" s="238" t="n">
        <f aca="false">IF(Month!AA11="","",Month!Z11*COS(Month!AA11*PI()/180))</f>
        <v>-1.95701606656095</v>
      </c>
      <c r="F6" s="210"/>
      <c r="G6" s="239"/>
      <c r="H6" s="240"/>
      <c r="I6" s="18"/>
      <c r="J6" s="18"/>
      <c r="K6" s="18"/>
    </row>
    <row r="7" customFormat="false" ht="12.75" hidden="false" customHeight="false" outlineLevel="0" collapsed="false">
      <c r="A7" s="210"/>
      <c r="B7" s="235" t="n">
        <v>4</v>
      </c>
      <c r="C7" s="236" t="s">
        <v>217</v>
      </c>
      <c r="D7" s="237" t="n">
        <f aca="false">IF(Month!AA12="","",Month!Z12*SIN(Month!AA12*PI()/180))</f>
        <v>8.8880329169377</v>
      </c>
      <c r="E7" s="238" t="n">
        <f aca="false">IF(Month!AA12="","",Month!Z12*COS(Month!AA12*PI()/180))</f>
        <v>-8.06243578997265</v>
      </c>
      <c r="F7" s="210"/>
      <c r="G7" s="239"/>
      <c r="H7" s="240"/>
      <c r="I7" s="18"/>
      <c r="J7" s="18"/>
      <c r="K7" s="18"/>
    </row>
    <row r="8" customFormat="false" ht="12.75" hidden="false" customHeight="false" outlineLevel="0" collapsed="false">
      <c r="A8" s="210"/>
      <c r="B8" s="235" t="n">
        <v>5</v>
      </c>
      <c r="C8" s="236" t="s">
        <v>217</v>
      </c>
      <c r="D8" s="237" t="n">
        <f aca="false">IF(Month!AA13="","",Month!Z13*SIN(Month!AA13*PI()/180))</f>
        <v>12.6529591913081</v>
      </c>
      <c r="E8" s="238" t="n">
        <f aca="false">IF(Month!AA13="","",Month!Z13*COS(Month!AA13*PI()/180))</f>
        <v>-8.51264492993173</v>
      </c>
      <c r="F8" s="210"/>
      <c r="G8" s="239"/>
      <c r="H8" s="240"/>
      <c r="I8" s="18"/>
      <c r="J8" s="18"/>
      <c r="K8" s="18"/>
    </row>
    <row r="9" customFormat="false" ht="12.75" hidden="false" customHeight="false" outlineLevel="0" collapsed="false">
      <c r="A9" s="210"/>
      <c r="B9" s="235" t="n">
        <v>6</v>
      </c>
      <c r="C9" s="236" t="s">
        <v>217</v>
      </c>
      <c r="D9" s="237" t="n">
        <f aca="false">IF(Month!AA14="","",Month!Z14*SIN(Month!AA14*PI()/180))</f>
        <v>12.5488879331523</v>
      </c>
      <c r="E9" s="238" t="n">
        <f aca="false">IF(Month!AA14="","",Month!Z14*COS(Month!AA14*PI()/180))</f>
        <v>-7.75163928734976</v>
      </c>
      <c r="F9" s="210"/>
      <c r="G9" s="239"/>
      <c r="H9" s="240"/>
      <c r="I9" s="18"/>
      <c r="J9" s="18"/>
      <c r="K9" s="18"/>
    </row>
    <row r="10" customFormat="false" ht="12.75" hidden="false" customHeight="false" outlineLevel="0" collapsed="false">
      <c r="A10" s="210"/>
      <c r="B10" s="235" t="n">
        <v>7</v>
      </c>
      <c r="C10" s="236" t="s">
        <v>217</v>
      </c>
      <c r="D10" s="237" t="n">
        <f aca="false">IF(Month!AA15="","",Month!Z15*SIN(Month!AA15*PI()/180))</f>
        <v>7.84036761270362</v>
      </c>
      <c r="E10" s="238" t="n">
        <f aca="false">IF(Month!AA15="","",Month!Z15*COS(Month!AA15*PI()/180))</f>
        <v>-4.41912159797264</v>
      </c>
      <c r="F10" s="210"/>
      <c r="G10" s="239"/>
      <c r="H10" s="240"/>
      <c r="I10" s="18"/>
      <c r="J10" s="18"/>
      <c r="K10" s="18"/>
    </row>
    <row r="11" customFormat="false" ht="12.75" hidden="false" customHeight="false" outlineLevel="0" collapsed="false">
      <c r="A11" s="210"/>
      <c r="B11" s="235" t="n">
        <v>8</v>
      </c>
      <c r="C11" s="236" t="s">
        <v>217</v>
      </c>
      <c r="D11" s="237" t="n">
        <f aca="false">IF(Month!AA16="","",Month!Z16*SIN(Month!AA16*PI()/180))</f>
        <v>10.3451435556808</v>
      </c>
      <c r="E11" s="238" t="n">
        <f aca="false">IF(Month!AA16="","",Month!Z16*COS(Month!AA16*PI()/180))</f>
        <v>-8.67340791225428</v>
      </c>
      <c r="F11" s="210"/>
      <c r="G11" s="239"/>
      <c r="H11" s="240"/>
      <c r="I11" s="18"/>
      <c r="J11" s="18"/>
      <c r="K11" s="18"/>
    </row>
    <row r="12" customFormat="false" ht="12.75" hidden="false" customHeight="false" outlineLevel="0" collapsed="false">
      <c r="A12" s="210"/>
      <c r="B12" s="235" t="n">
        <v>9</v>
      </c>
      <c r="C12" s="236" t="s">
        <v>217</v>
      </c>
      <c r="D12" s="237" t="n">
        <f aca="false">IF(Month!AA17="","",Month!Z17*SIN(Month!AA17*PI()/180))</f>
        <v>6.87099887149297</v>
      </c>
      <c r="E12" s="238" t="n">
        <f aca="false">IF(Month!AA17="","",Month!Z17*COS(Month!AA17*PI()/180))</f>
        <v>-11.9101584585572</v>
      </c>
      <c r="F12" s="210"/>
      <c r="G12" s="239"/>
      <c r="H12" s="240"/>
      <c r="I12" s="18"/>
      <c r="J12" s="18"/>
      <c r="K12" s="18"/>
    </row>
    <row r="13" customFormat="false" ht="12.75" hidden="false" customHeight="false" outlineLevel="0" collapsed="false">
      <c r="A13" s="210"/>
      <c r="B13" s="235" t="n">
        <v>10</v>
      </c>
      <c r="C13" s="236" t="s">
        <v>217</v>
      </c>
      <c r="D13" s="237" t="n">
        <f aca="false">IF(Month!AA18="","",Month!Z18*SIN(Month!AA18*PI()/180))</f>
        <v>4.89128587918884</v>
      </c>
      <c r="E13" s="238" t="n">
        <f aca="false">IF(Month!AA18="","",Month!Z18*COS(Month!AA18*PI()/180))</f>
        <v>-3.47495646707234</v>
      </c>
      <c r="F13" s="210"/>
      <c r="G13" s="239"/>
      <c r="H13" s="240"/>
      <c r="I13" s="18"/>
      <c r="J13" s="18"/>
      <c r="K13" s="18"/>
    </row>
    <row r="14" customFormat="false" ht="12.75" hidden="false" customHeight="false" outlineLevel="0" collapsed="false">
      <c r="A14" s="210"/>
      <c r="B14" s="235" t="n">
        <v>11</v>
      </c>
      <c r="C14" s="236" t="s">
        <v>217</v>
      </c>
      <c r="D14" s="237" t="n">
        <f aca="false">IF(Month!AA19="","",Month!Z19*SIN(Month!AA19*PI()/180))</f>
        <v>4.59626665871387</v>
      </c>
      <c r="E14" s="238" t="n">
        <f aca="false">IF(Month!AA19="","",Month!Z19*COS(Month!AA19*PI()/180))</f>
        <v>-3.85672565811924</v>
      </c>
      <c r="F14" s="210"/>
      <c r="G14" s="239"/>
      <c r="H14" s="240"/>
      <c r="I14" s="18"/>
      <c r="J14" s="18"/>
      <c r="K14" s="18"/>
    </row>
    <row r="15" customFormat="false" ht="12.75" hidden="false" customHeight="false" outlineLevel="0" collapsed="false">
      <c r="A15" s="210"/>
      <c r="B15" s="235" t="n">
        <v>12</v>
      </c>
      <c r="C15" s="236" t="s">
        <v>217</v>
      </c>
      <c r="D15" s="237" t="n">
        <f aca="false">IF(Month!AA20="","",Month!Z20*SIN(Month!AA20*PI()/180))</f>
        <v>10.0089747350175</v>
      </c>
      <c r="E15" s="238" t="n">
        <f aca="false">IF(Month!AA20="","",Month!Z20*COS(Month!AA20*PI()/180))</f>
        <v>-7.48801874689036</v>
      </c>
      <c r="F15" s="210"/>
      <c r="G15" s="239"/>
      <c r="H15" s="240"/>
      <c r="I15" s="18"/>
      <c r="J15" s="18"/>
      <c r="K15" s="18"/>
    </row>
    <row r="16" customFormat="false" ht="12.75" hidden="false" customHeight="false" outlineLevel="0" collapsed="false">
      <c r="A16" s="210"/>
      <c r="B16" s="235" t="n">
        <v>13</v>
      </c>
      <c r="C16" s="236" t="s">
        <v>217</v>
      </c>
      <c r="D16" s="237" t="n">
        <f aca="false">IF(Month!AA21="","",Month!Z21*SIN(Month!AA21*PI()/180))</f>
        <v>7.77014096521448</v>
      </c>
      <c r="E16" s="238" t="n">
        <f aca="false">IF(Month!AA21="","",Month!Z21*COS(Month!AA21*PI()/180))</f>
        <v>-10.4223274454747</v>
      </c>
      <c r="F16" s="210"/>
      <c r="G16" s="239"/>
      <c r="H16" s="240"/>
      <c r="I16" s="18"/>
      <c r="J16" s="18"/>
      <c r="K16" s="18"/>
    </row>
    <row r="17" customFormat="false" ht="12.75" hidden="false" customHeight="false" outlineLevel="0" collapsed="false">
      <c r="A17" s="210"/>
      <c r="B17" s="235" t="n">
        <v>14</v>
      </c>
      <c r="C17" s="236" t="s">
        <v>217</v>
      </c>
      <c r="D17" s="237" t="n">
        <f aca="false">IF(Month!AA22="","",Month!Z22*SIN(Month!AA22*PI()/180))</f>
        <v>11.556369595318</v>
      </c>
      <c r="E17" s="238" t="n">
        <f aca="false">IF(Month!AA22="","",Month!Z22*COS(Month!AA22*PI()/180))</f>
        <v>-9.16585084847061</v>
      </c>
      <c r="F17" s="210"/>
      <c r="G17" s="239"/>
      <c r="H17" s="240"/>
      <c r="I17" s="18"/>
      <c r="J17" s="18"/>
      <c r="K17" s="18"/>
    </row>
    <row r="18" customFormat="false" ht="12.75" hidden="false" customHeight="false" outlineLevel="0" collapsed="false">
      <c r="A18" s="210"/>
      <c r="B18" s="235" t="n">
        <v>15</v>
      </c>
      <c r="C18" s="236" t="s">
        <v>217</v>
      </c>
      <c r="D18" s="237" t="n">
        <f aca="false">IF(Month!AA23="","",Month!Z23*SIN(Month!AA23*PI()/180))</f>
        <v>9.88045903514215</v>
      </c>
      <c r="E18" s="238" t="n">
        <f aca="false">IF(Month!AA23="","",Month!Z23*COS(Month!AA23*PI()/180))</f>
        <v>-8.82830840279597</v>
      </c>
      <c r="F18" s="210"/>
      <c r="G18" s="239"/>
      <c r="H18" s="240"/>
      <c r="I18" s="18"/>
      <c r="J18" s="18"/>
      <c r="K18" s="18"/>
    </row>
    <row r="19" customFormat="false" ht="12.75" hidden="false" customHeight="false" outlineLevel="0" collapsed="false">
      <c r="A19" s="210"/>
      <c r="B19" s="235" t="n">
        <v>16</v>
      </c>
      <c r="C19" s="236" t="s">
        <v>217</v>
      </c>
      <c r="D19" s="237" t="n">
        <f aca="false">IF(Month!AA24="","",Month!Z24*SIN(Month!AA24*PI()/180))</f>
        <v>11.277718591443</v>
      </c>
      <c r="E19" s="238" t="n">
        <f aca="false">IF(Month!AA24="","",Month!Z24*COS(Month!AA24*PI()/180))</f>
        <v>-11.699383033828</v>
      </c>
      <c r="F19" s="210"/>
      <c r="G19" s="239"/>
      <c r="H19" s="240"/>
      <c r="I19" s="18"/>
      <c r="J19" s="18"/>
      <c r="K19" s="18"/>
    </row>
    <row r="20" customFormat="false" ht="12.75" hidden="false" customHeight="false" outlineLevel="0" collapsed="false">
      <c r="A20" s="210"/>
      <c r="B20" s="235" t="n">
        <v>17</v>
      </c>
      <c r="C20" s="236" t="s">
        <v>217</v>
      </c>
      <c r="D20" s="237" t="n">
        <f aca="false">IF(Month!AA25="","",Month!Z25*SIN(Month!AA25*PI()/180))</f>
        <v>14.3734597292007</v>
      </c>
      <c r="E20" s="238" t="n">
        <f aca="false">IF(Month!AA25="","",Month!Z25*COS(Month!AA25*PI()/180))</f>
        <v>-13.1777712612204</v>
      </c>
      <c r="F20" s="210"/>
      <c r="G20" s="239"/>
      <c r="H20" s="240"/>
      <c r="I20" s="18"/>
      <c r="J20" s="18"/>
      <c r="K20" s="18"/>
    </row>
    <row r="21" customFormat="false" ht="12.75" hidden="false" customHeight="false" outlineLevel="0" collapsed="false">
      <c r="A21" s="210"/>
      <c r="B21" s="235" t="n">
        <v>18</v>
      </c>
      <c r="C21" s="236" t="s">
        <v>217</v>
      </c>
      <c r="D21" s="237" t="n">
        <f aca="false">IF(Month!AA26="","",Month!Z26*SIN(Month!AA26*PI()/180))</f>
        <v>7.19077864494534</v>
      </c>
      <c r="E21" s="238" t="n">
        <f aca="false">IF(Month!AA26="","",Month!Z26*COS(Month!AA26*PI()/180))</f>
        <v>-7.6513203095543</v>
      </c>
      <c r="F21" s="210"/>
      <c r="G21" s="239"/>
      <c r="H21" s="240"/>
      <c r="I21" s="18"/>
      <c r="J21" s="18"/>
      <c r="K21" s="18"/>
    </row>
    <row r="22" customFormat="false" ht="12.75" hidden="false" customHeight="false" outlineLevel="0" collapsed="false">
      <c r="A22" s="210"/>
      <c r="B22" s="235" t="n">
        <v>19</v>
      </c>
      <c r="C22" s="236" t="s">
        <v>217</v>
      </c>
      <c r="D22" s="237" t="n">
        <f aca="false">IF(Month!AA27="","",Month!Z27*SIN(Month!AA27*PI()/180))</f>
        <v>8.19310672917744</v>
      </c>
      <c r="E22" s="238" t="n">
        <f aca="false">IF(Month!AA27="","",Month!Z27*COS(Month!AA27*PI()/180))</f>
        <v>-3.07172624501392</v>
      </c>
      <c r="F22" s="210"/>
      <c r="G22" s="239"/>
      <c r="H22" s="240"/>
      <c r="I22" s="18"/>
      <c r="J22" s="18"/>
      <c r="K22" s="18"/>
    </row>
    <row r="23" customFormat="false" ht="12.75" hidden="false" customHeight="false" outlineLevel="0" collapsed="false">
      <c r="A23" s="210"/>
      <c r="B23" s="235" t="n">
        <v>20</v>
      </c>
      <c r="C23" s="236" t="s">
        <v>217</v>
      </c>
      <c r="D23" s="237" t="n">
        <f aca="false">IF(Month!AA28="","",Month!Z28*SIN(Month!AA28*PI()/180))</f>
        <v>4.19677568690067</v>
      </c>
      <c r="E23" s="238" t="n">
        <f aca="false">IF(Month!AA28="","",Month!Z28*COS(Month!AA28*PI()/180))</f>
        <v>-7.96159995439606</v>
      </c>
      <c r="F23" s="210"/>
      <c r="G23" s="239"/>
      <c r="H23" s="240"/>
      <c r="I23" s="18"/>
      <c r="J23" s="18"/>
      <c r="K23" s="18"/>
    </row>
    <row r="24" customFormat="false" ht="12.75" hidden="false" customHeight="false" outlineLevel="0" collapsed="false">
      <c r="A24" s="210"/>
      <c r="B24" s="235" t="n">
        <v>21</v>
      </c>
      <c r="C24" s="236" t="s">
        <v>217</v>
      </c>
      <c r="D24" s="237" t="n">
        <f aca="false">IF(Month!AA29="","",Month!Z29*SIN(Month!AA29*PI()/180))</f>
        <v>1.125</v>
      </c>
      <c r="E24" s="238" t="n">
        <f aca="false">IF(Month!AA29="","",Month!Z29*COS(Month!AA29*PI()/180))</f>
        <v>1.94855715851499</v>
      </c>
      <c r="F24" s="210"/>
      <c r="G24" s="239"/>
      <c r="H24" s="240"/>
      <c r="I24" s="18"/>
      <c r="J24" s="18"/>
      <c r="K24" s="18"/>
    </row>
    <row r="25" customFormat="false" ht="12.75" hidden="false" customHeight="false" outlineLevel="0" collapsed="false">
      <c r="A25" s="210"/>
      <c r="B25" s="235" t="n">
        <v>22</v>
      </c>
      <c r="C25" s="236" t="s">
        <v>217</v>
      </c>
      <c r="D25" s="237" t="n">
        <f aca="false">IF(Month!AA30="","",Month!Z30*SIN(Month!AA30*PI()/180))</f>
        <v>-2.54169576569965</v>
      </c>
      <c r="E25" s="238" t="n">
        <f aca="false">IF(Month!AA30="","",Month!Z30*COS(Month!AA30*PI()/180))</f>
        <v>-11.4718038091062</v>
      </c>
      <c r="F25" s="210"/>
      <c r="G25" s="239"/>
      <c r="H25" s="240"/>
      <c r="I25" s="18"/>
      <c r="J25" s="18"/>
      <c r="K25" s="18"/>
    </row>
    <row r="26" customFormat="false" ht="12.75" hidden="false" customHeight="false" outlineLevel="0" collapsed="false">
      <c r="A26" s="210"/>
      <c r="B26" s="235" t="n">
        <v>23</v>
      </c>
      <c r="C26" s="236" t="s">
        <v>217</v>
      </c>
      <c r="D26" s="237" t="n">
        <f aca="false">IF(Month!AA31="","",Month!Z31*SIN(Month!AA31*PI()/180))</f>
        <v>9.18444216335992</v>
      </c>
      <c r="E26" s="238" t="n">
        <f aca="false">IF(Month!AA31="","",Month!Z31*COS(Month!AA31*PI()/180))</f>
        <v>-8.10607933269201</v>
      </c>
      <c r="F26" s="210"/>
      <c r="G26" s="239"/>
      <c r="H26" s="240"/>
      <c r="I26" s="18"/>
      <c r="J26" s="18"/>
      <c r="K26" s="18"/>
    </row>
    <row r="27" customFormat="false" ht="12.75" hidden="false" customHeight="false" outlineLevel="0" collapsed="false">
      <c r="A27" s="210"/>
      <c r="B27" s="235" t="n">
        <v>24</v>
      </c>
      <c r="C27" s="236" t="s">
        <v>217</v>
      </c>
      <c r="D27" s="237" t="n">
        <f aca="false">IF(Month!AA32="","",Month!Z32*SIN(Month!AA32*PI()/180))</f>
        <v>5.00742756815627</v>
      </c>
      <c r="E27" s="238" t="n">
        <f aca="false">IF(Month!AA32="","",Month!Z32*COS(Month!AA32*PI()/180))</f>
        <v>-3.3053999984372</v>
      </c>
      <c r="F27" s="210"/>
      <c r="G27" s="239"/>
      <c r="H27" s="240"/>
      <c r="I27" s="18"/>
      <c r="J27" s="18"/>
      <c r="K27" s="18"/>
    </row>
    <row r="28" customFormat="false" ht="12.75" hidden="false" customHeight="false" outlineLevel="0" collapsed="false">
      <c r="A28" s="210"/>
      <c r="B28" s="235" t="n">
        <v>25</v>
      </c>
      <c r="C28" s="236" t="s">
        <v>217</v>
      </c>
      <c r="D28" s="237" t="n">
        <f aca="false">IF(Month!AA33="","",Month!Z33*SIN(Month!AA33*PI()/180))</f>
        <v>-9.75791653274106</v>
      </c>
      <c r="E28" s="238" t="n">
        <f aca="false">IF(Month!AA33="","",Month!Z33*COS(Month!AA33*PI()/180))</f>
        <v>-13.9205985841148</v>
      </c>
      <c r="F28" s="210"/>
      <c r="G28" s="239"/>
      <c r="H28" s="240"/>
      <c r="I28" s="18"/>
      <c r="J28" s="18"/>
      <c r="K28" s="18"/>
    </row>
    <row r="29" customFormat="false" ht="12.75" hidden="false" customHeight="false" outlineLevel="0" collapsed="false">
      <c r="A29" s="210"/>
      <c r="B29" s="235" t="n">
        <v>26</v>
      </c>
      <c r="C29" s="236" t="s">
        <v>217</v>
      </c>
      <c r="D29" s="237" t="n">
        <f aca="false">IF(Month!AA34="","",Month!Z34*SIN(Month!AA34*PI()/180))</f>
        <v>7.20867315055789</v>
      </c>
      <c r="E29" s="238" t="n">
        <f aca="false">IF(Month!AA34="","",Month!Z34*COS(Month!AA34*PI()/180))</f>
        <v>-12.0014595532554</v>
      </c>
      <c r="F29" s="210"/>
      <c r="G29" s="239"/>
      <c r="H29" s="240"/>
      <c r="I29" s="18"/>
      <c r="J29" s="18"/>
      <c r="K29" s="18"/>
    </row>
    <row r="30" customFormat="false" ht="12.75" hidden="false" customHeight="false" outlineLevel="0" collapsed="false">
      <c r="A30" s="210"/>
      <c r="B30" s="235" t="n">
        <v>27</v>
      </c>
      <c r="C30" s="236" t="s">
        <v>217</v>
      </c>
      <c r="D30" s="237" t="n">
        <f aca="false">IF(Month!AA35="","",Month!Z35*SIN(Month!AA35*PI()/180))</f>
        <v>9.19344802586732</v>
      </c>
      <c r="E30" s="238" t="n">
        <f aca="false">IF(Month!AA35="","",Month!Z35*COS(Month!AA35*PI()/180))</f>
        <v>-10.8877460199839</v>
      </c>
      <c r="F30" s="210"/>
      <c r="G30" s="239"/>
      <c r="H30" s="240"/>
      <c r="I30" s="18"/>
      <c r="J30" s="18"/>
      <c r="K30" s="18"/>
    </row>
    <row r="31" customFormat="false" ht="12.75" hidden="false" customHeight="false" outlineLevel="0" collapsed="false">
      <c r="A31" s="210"/>
      <c r="B31" s="235" t="n">
        <v>28</v>
      </c>
      <c r="C31" s="236" t="s">
        <v>217</v>
      </c>
      <c r="D31" s="237" t="n">
        <f aca="false">IF(Month!AA36="","",Month!Z36*SIN(Month!AA36*PI()/180))</f>
        <v>10.028841965402</v>
      </c>
      <c r="E31" s="238" t="n">
        <f aca="false">IF(Month!AA36="","",Month!Z36*COS(Month!AA36*PI()/180))</f>
        <v>-9.76843533187337</v>
      </c>
      <c r="F31" s="210"/>
      <c r="G31" s="239"/>
      <c r="H31" s="240"/>
      <c r="I31" s="18"/>
      <c r="J31" s="18"/>
      <c r="K31" s="18"/>
    </row>
    <row r="32" customFormat="false" ht="12.75" hidden="false" customHeight="false" outlineLevel="0" collapsed="false">
      <c r="A32" s="210"/>
      <c r="B32" s="235" t="n">
        <v>29</v>
      </c>
      <c r="C32" s="236" t="s">
        <v>217</v>
      </c>
      <c r="D32" s="237" t="n">
        <f aca="false">IF(Month!AA37="","",Month!Z37*SIN(Month!AA37*PI()/180))</f>
        <v>17.8318160510799</v>
      </c>
      <c r="E32" s="238" t="n">
        <f aca="false">IF(Month!AA37="","",Month!Z37*COS(Month!AA37*PI()/180))</f>
        <v>-5.79558765962937</v>
      </c>
      <c r="F32" s="210"/>
      <c r="G32" s="239"/>
      <c r="H32" s="240"/>
      <c r="I32" s="18"/>
      <c r="J32" s="18"/>
      <c r="K32" s="18"/>
    </row>
    <row r="33" customFormat="false" ht="12.75" hidden="false" customHeight="false" outlineLevel="0" collapsed="false">
      <c r="A33" s="210"/>
      <c r="B33" s="235" t="n">
        <v>30</v>
      </c>
      <c r="C33" s="236" t="s">
        <v>217</v>
      </c>
      <c r="D33" s="237" t="n">
        <f aca="false">IF(Month!AA38="","",Month!Z38*SIN(Month!AA38*PI()/180))</f>
        <v>4.25</v>
      </c>
      <c r="E33" s="238" t="n">
        <f aca="false">IF(Month!AA38="","",Month!Z38*COS(Month!AA38*PI()/180))</f>
        <v>2.60237444818813E-016</v>
      </c>
      <c r="F33" s="210"/>
      <c r="G33" s="239"/>
      <c r="H33" s="240"/>
      <c r="I33" s="18"/>
      <c r="J33" s="18"/>
      <c r="K33" s="18"/>
    </row>
    <row r="34" customFormat="false" ht="12.75" hidden="false" customHeight="false" outlineLevel="0" collapsed="false">
      <c r="A34" s="210"/>
      <c r="B34" s="235" t="n">
        <v>31</v>
      </c>
      <c r="C34" s="236" t="s">
        <v>217</v>
      </c>
      <c r="D34" s="237" t="n">
        <f aca="false">IF(Month!AA39="","",Month!Z39*SIN(Month!AA39*PI()/180))</f>
        <v>7.68038721112234</v>
      </c>
      <c r="E34" s="238" t="n">
        <f aca="false">IF(Month!AA39="","",Month!Z39*COS(Month!AA39*PI()/180))</f>
        <v>-6.00617617850396</v>
      </c>
      <c r="F34" s="210"/>
      <c r="G34" s="239"/>
      <c r="H34" s="240"/>
      <c r="I34" s="18"/>
      <c r="J34" s="18"/>
      <c r="K34" s="18"/>
    </row>
    <row r="35" customFormat="false" ht="12.75" hidden="false" customHeight="false" outlineLevel="0" collapsed="false">
      <c r="A35" s="210"/>
      <c r="B35" s="231"/>
      <c r="C35" s="241"/>
      <c r="D35" s="242"/>
      <c r="E35" s="243"/>
      <c r="F35" s="210"/>
      <c r="G35" s="18"/>
      <c r="H35" s="18"/>
      <c r="I35" s="18"/>
      <c r="J35" s="18"/>
      <c r="K35" s="18"/>
    </row>
    <row r="36" customFormat="false" ht="12.75" hidden="false" customHeight="false" outlineLevel="0" collapsed="false">
      <c r="A36" s="210"/>
      <c r="B36" s="231"/>
      <c r="C36" s="236" t="s">
        <v>218</v>
      </c>
      <c r="D36" s="237" t="n">
        <f aca="false">IF(COUNT(D4:D34)=0,"",SUM(D4:D34))</f>
        <v>246.409880217448</v>
      </c>
      <c r="E36" s="238" t="n">
        <f aca="false">IF(COUNT(E4:E34)=0,"",SUM(E4:E34))</f>
        <v>-221.081126612577</v>
      </c>
      <c r="F36" s="210"/>
      <c r="G36" s="18"/>
      <c r="H36" s="240"/>
      <c r="I36" s="18"/>
      <c r="J36" s="18"/>
      <c r="K36" s="18"/>
    </row>
    <row r="37" customFormat="false" ht="12.75" hidden="false" customHeight="false" outlineLevel="0" collapsed="false">
      <c r="A37" s="210"/>
      <c r="B37" s="231"/>
      <c r="C37" s="236" t="s">
        <v>219</v>
      </c>
      <c r="D37" s="244" t="n">
        <f aca="false">IF(COUNT(D4:D34)=0,"",ATAN2(E36,D36)*180/PI())</f>
        <v>131.898735739298</v>
      </c>
      <c r="E37" s="245"/>
      <c r="F37" s="210"/>
      <c r="G37" s="18"/>
      <c r="H37" s="240"/>
      <c r="I37" s="18"/>
      <c r="J37" s="18"/>
      <c r="K37" s="18"/>
    </row>
    <row r="38" customFormat="false" ht="12.75" hidden="false" customHeight="false" outlineLevel="0" collapsed="false">
      <c r="A38" s="210"/>
      <c r="B38" s="231"/>
      <c r="C38" s="246"/>
      <c r="D38" s="218"/>
      <c r="E38" s="247"/>
      <c r="F38" s="210"/>
      <c r="G38" s="18"/>
      <c r="H38" s="18"/>
      <c r="I38" s="18"/>
      <c r="J38" s="18"/>
      <c r="K38" s="18"/>
    </row>
    <row r="39" customFormat="false" ht="15" hidden="false" customHeight="false" outlineLevel="0" collapsed="false">
      <c r="A39" s="210"/>
      <c r="B39" s="231"/>
      <c r="C39" s="248" t="s">
        <v>220</v>
      </c>
      <c r="D39" s="249" t="n">
        <f aca="false">IF(D37&lt;0,360+D37,D37)</f>
        <v>131.898735739298</v>
      </c>
      <c r="E39" s="250"/>
      <c r="F39" s="210"/>
      <c r="G39" s="18"/>
      <c r="H39" s="251"/>
      <c r="I39" s="18"/>
      <c r="J39" s="18"/>
      <c r="K39" s="18"/>
    </row>
    <row r="40" customFormat="false" ht="15.75" hidden="false" customHeight="false" outlineLevel="0" collapsed="false">
      <c r="A40" s="210"/>
      <c r="B40" s="252"/>
      <c r="C40" s="253" t="s">
        <v>221</v>
      </c>
      <c r="D40" s="254" t="n">
        <f aca="false">IF(COUNT(Month!Z9:Z39)=0,"",SUM(Month!Z9:Z39)/COUNT(Month!Z9:Z39))</f>
        <v>11.9032258064516</v>
      </c>
      <c r="E40" s="255"/>
      <c r="F40" s="210"/>
      <c r="G40" s="18"/>
      <c r="H40" s="251"/>
      <c r="I40" s="18"/>
      <c r="J40" s="18"/>
      <c r="K40" s="18"/>
    </row>
    <row r="41" customFormat="false" ht="12.75" hidden="false" customHeight="false" outlineLevel="0" collapsed="false">
      <c r="A41" s="210"/>
      <c r="B41" s="210"/>
      <c r="C41" s="210"/>
      <c r="D41" s="210"/>
      <c r="E41" s="210"/>
      <c r="F41" s="210"/>
      <c r="G41" s="18"/>
      <c r="H41" s="18"/>
      <c r="I41" s="18"/>
      <c r="J41" s="18"/>
      <c r="K41" s="18"/>
    </row>
    <row r="42" customFormat="false" ht="12.75" hidden="false" customHeight="false" outlineLevel="0" collapsed="false">
      <c r="G42" s="18"/>
      <c r="H42" s="18"/>
      <c r="I42" s="18"/>
      <c r="J42" s="18"/>
      <c r="K4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IV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4" min="2" style="2" width="6.13"/>
    <col collapsed="false" customWidth="true" hidden="false" outlineLevel="0" max="5" min="5" style="2" width="7.56"/>
    <col collapsed="false" customWidth="true" hidden="false" outlineLevel="0" max="6" min="6" style="256" width="7.56"/>
    <col collapsed="false" customWidth="true" hidden="false" outlineLevel="0" max="8" min="7" style="256" width="7.14"/>
    <col collapsed="false" customWidth="true" hidden="false" outlineLevel="0" max="9" min="9" style="256" width="7.56"/>
    <col collapsed="false" customWidth="true" hidden="false" outlineLevel="0" max="10" min="10" style="256" width="7.14"/>
    <col collapsed="false" customWidth="true" hidden="false" outlineLevel="0" max="11" min="11" style="256" width="7.56"/>
    <col collapsed="false" customWidth="true" hidden="false" outlineLevel="0" max="12" min="12" style="256" width="7.14"/>
    <col collapsed="false" customWidth="true" hidden="false" outlineLevel="0" max="13" min="13" style="256" width="7.56"/>
    <col collapsed="false" customWidth="true" hidden="false" outlineLevel="0" max="14" min="14" style="256" width="7.14"/>
    <col collapsed="false" customWidth="true" hidden="false" outlineLevel="0" max="15" min="15" style="256" width="6.7"/>
    <col collapsed="false" customWidth="true" hidden="false" outlineLevel="0" max="16" min="16" style="256" width="7.56"/>
    <col collapsed="false" customWidth="true" hidden="false" outlineLevel="0" max="17" min="17" style="256" width="7.14"/>
    <col collapsed="false" customWidth="true" hidden="false" outlineLevel="0" max="18" min="18" style="257" width="6.7"/>
    <col collapsed="false" customWidth="true" hidden="false" outlineLevel="0" max="19" min="19" style="257" width="7.14"/>
    <col collapsed="false" customWidth="true" hidden="false" outlineLevel="0" max="20" min="20" style="257" width="6.28"/>
    <col collapsed="false" customWidth="true" hidden="false" outlineLevel="0" max="21" min="21" style="257" width="7.42"/>
    <col collapsed="false" customWidth="true" hidden="false" outlineLevel="0" max="22" min="22" style="257" width="5.56"/>
    <col collapsed="false" customWidth="true" hidden="false" outlineLevel="0" max="23" min="23" style="2" width="6.56"/>
    <col collapsed="false" customWidth="true" hidden="false" outlineLevel="0" max="30" min="24" style="2" width="6.13"/>
    <col collapsed="false" customWidth="true" hidden="false" outlineLevel="0" max="31" min="31" style="2" width="2.7"/>
    <col collapsed="false" customWidth="true" hidden="false" outlineLevel="0" max="32" min="32" style="258" width="2.7"/>
    <col collapsed="false" customWidth="true" hidden="false" outlineLevel="0" max="33" min="33" style="258" width="6.99"/>
    <col collapsed="false" customWidth="true" hidden="false" outlineLevel="0" max="34" min="34" style="258" width="7.42"/>
    <col collapsed="false" customWidth="true" hidden="false" outlineLevel="0" max="35" min="35" style="259" width="7.42"/>
    <col collapsed="false" customWidth="true" hidden="false" outlineLevel="0" max="36" min="36" style="259" width="7.56"/>
    <col collapsed="false" customWidth="true" hidden="false" outlineLevel="0" max="37" min="37" style="259" width="7.14"/>
    <col collapsed="false" customWidth="true" hidden="false" outlineLevel="0" max="38" min="38" style="259" width="7.56"/>
    <col collapsed="false" customWidth="true" hidden="false" outlineLevel="0" max="39" min="39" style="259" width="7.14"/>
    <col collapsed="false" customWidth="true" hidden="false" outlineLevel="0" max="40" min="40" style="259" width="6.7"/>
    <col collapsed="false" customWidth="true" hidden="false" outlineLevel="0" max="42" min="41" style="260" width="7.56"/>
    <col collapsed="false" customWidth="true" hidden="false" outlineLevel="0" max="43" min="43" style="260" width="7.14"/>
    <col collapsed="false" customWidth="true" hidden="false" outlineLevel="0" max="45" min="44" style="1" width="7.14"/>
    <col collapsed="false" customWidth="true" hidden="false" outlineLevel="0" max="46" min="46" style="1" width="7.56"/>
    <col collapsed="false" customWidth="true" hidden="false" outlineLevel="0" max="47" min="47" style="0" width="7.14"/>
    <col collapsed="false" customWidth="true" hidden="false" outlineLevel="0" max="48" min="48" style="0" width="6.7"/>
    <col collapsed="false" customWidth="true" hidden="false" outlineLevel="0" max="50" min="49" style="0" width="7.42"/>
    <col collapsed="false" customWidth="true" hidden="false" outlineLevel="0" max="51" min="51" style="261" width="6.13"/>
    <col collapsed="false" customWidth="true" hidden="false" outlineLevel="0" max="55" min="52" style="0" width="6.13"/>
    <col collapsed="false" customWidth="true" hidden="false" outlineLevel="0" max="56" min="56" style="0" width="6.85"/>
    <col collapsed="false" customWidth="true" hidden="false" outlineLevel="0" max="57" min="57" style="0" width="6.13"/>
    <col collapsed="false" customWidth="true" hidden="false" outlineLevel="0" max="58" min="58" style="0" width="35.7"/>
    <col collapsed="false" customWidth="true" hidden="false" outlineLevel="0" max="59" min="59" style="0" width="2.7"/>
    <col collapsed="false" customWidth="false" hidden="true" outlineLevel="0" max="16384" min="60" style="0" width="11.53"/>
  </cols>
  <sheetData>
    <row r="1" customFormat="false" ht="13.5" hidden="false" customHeight="false" outlineLevel="0" collapsed="false">
      <c r="A1" s="2"/>
      <c r="AI1" s="258"/>
      <c r="AJ1" s="258"/>
      <c r="AK1" s="258"/>
      <c r="AL1" s="258"/>
      <c r="AM1" s="258"/>
      <c r="AN1" s="258"/>
      <c r="AO1" s="257"/>
      <c r="AP1" s="257"/>
      <c r="AQ1" s="257"/>
      <c r="AR1" s="3"/>
      <c r="AS1" s="3"/>
      <c r="AT1" s="3"/>
      <c r="AU1" s="2"/>
      <c r="AV1" s="2"/>
      <c r="AW1" s="2"/>
      <c r="AX1" s="2"/>
      <c r="AY1" s="262"/>
      <c r="AZ1" s="262"/>
      <c r="BA1" s="2"/>
      <c r="BB1" s="2"/>
      <c r="BC1" s="2"/>
      <c r="BD1" s="2"/>
      <c r="BE1" s="2"/>
      <c r="BF1" s="2"/>
      <c r="BG1" s="2"/>
    </row>
    <row r="2" customFormat="false" ht="12.75" hidden="false" customHeight="true" outlineLevel="0" collapsed="false">
      <c r="A2" s="2"/>
      <c r="B2" s="5"/>
      <c r="C2" s="6"/>
      <c r="D2" s="6"/>
      <c r="E2" s="6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4"/>
      <c r="S2" s="265"/>
      <c r="T2" s="265"/>
      <c r="U2" s="265"/>
      <c r="V2" s="265"/>
      <c r="W2" s="6"/>
      <c r="X2" s="6"/>
      <c r="Y2" s="6"/>
      <c r="Z2" s="6"/>
      <c r="AA2" s="6"/>
      <c r="AB2" s="6"/>
      <c r="AC2" s="6"/>
      <c r="AD2" s="10"/>
      <c r="AE2" s="172"/>
      <c r="AF2" s="2"/>
      <c r="AG2" s="5"/>
      <c r="AH2" s="6"/>
      <c r="AI2" s="266"/>
      <c r="AJ2" s="266"/>
      <c r="AK2" s="266"/>
      <c r="AL2" s="266"/>
      <c r="AM2" s="266"/>
      <c r="AN2" s="266"/>
      <c r="AO2" s="266"/>
      <c r="AP2" s="266"/>
      <c r="AQ2" s="266"/>
      <c r="AR2" s="265"/>
      <c r="AS2" s="265"/>
      <c r="AT2" s="265"/>
      <c r="AU2" s="8"/>
      <c r="AV2" s="8"/>
      <c r="AW2" s="8"/>
      <c r="AX2" s="6"/>
      <c r="AY2" s="6"/>
      <c r="AZ2" s="6"/>
      <c r="BA2" s="6"/>
      <c r="BB2" s="6"/>
      <c r="BC2" s="6"/>
      <c r="BD2" s="6"/>
      <c r="BE2" s="267"/>
      <c r="BF2" s="10"/>
      <c r="BG2" s="2"/>
    </row>
    <row r="3" customFormat="false" ht="12.75" hidden="false" customHeight="true" outlineLevel="0" collapsed="false">
      <c r="A3" s="2"/>
      <c r="B3" s="11"/>
      <c r="C3" s="268" t="s">
        <v>224</v>
      </c>
      <c r="D3" s="268"/>
      <c r="E3" s="12"/>
      <c r="F3" s="269"/>
      <c r="G3" s="269"/>
      <c r="H3" s="269"/>
      <c r="I3" s="269"/>
      <c r="J3" s="270" t="s">
        <v>225</v>
      </c>
      <c r="K3" s="270"/>
      <c r="L3" s="270"/>
      <c r="M3" s="270"/>
      <c r="N3" s="270"/>
      <c r="O3" s="270"/>
      <c r="P3" s="270"/>
      <c r="Q3" s="270"/>
      <c r="R3" s="270"/>
      <c r="S3" s="270"/>
      <c r="T3" s="271"/>
      <c r="U3" s="271"/>
      <c r="V3" s="271"/>
      <c r="W3" s="12"/>
      <c r="X3" s="12"/>
      <c r="Y3" s="272"/>
      <c r="Z3" s="272"/>
      <c r="AA3" s="268" t="s">
        <v>226</v>
      </c>
      <c r="AB3" s="268"/>
      <c r="AC3" s="273"/>
      <c r="AD3" s="17"/>
      <c r="AE3" s="172"/>
      <c r="AF3" s="2"/>
      <c r="AG3" s="11"/>
      <c r="AH3" s="268" t="s">
        <v>224</v>
      </c>
      <c r="AI3" s="268"/>
      <c r="AJ3" s="274"/>
      <c r="AK3" s="274"/>
      <c r="AL3" s="274"/>
      <c r="AM3" s="270" t="s">
        <v>227</v>
      </c>
      <c r="AN3" s="270"/>
      <c r="AO3" s="270"/>
      <c r="AP3" s="270"/>
      <c r="AQ3" s="270"/>
      <c r="AR3" s="270"/>
      <c r="AS3" s="270"/>
      <c r="AT3" s="270"/>
      <c r="AU3" s="270"/>
      <c r="AV3" s="270"/>
      <c r="AW3" s="15"/>
      <c r="AX3" s="12"/>
      <c r="AY3" s="12"/>
      <c r="AZ3" s="12"/>
      <c r="BA3" s="12"/>
      <c r="BB3" s="12"/>
      <c r="BC3" s="12"/>
      <c r="BD3" s="268" t="s">
        <v>226</v>
      </c>
      <c r="BE3" s="268"/>
      <c r="BF3" s="17"/>
      <c r="BG3" s="2"/>
    </row>
    <row r="4" customFormat="false" ht="12.75" hidden="false" customHeight="true" outlineLevel="0" collapsed="false">
      <c r="A4" s="2"/>
      <c r="B4" s="11"/>
      <c r="C4" s="275" t="s">
        <v>228</v>
      </c>
      <c r="D4" s="275"/>
      <c r="E4" s="12"/>
      <c r="F4" s="269"/>
      <c r="G4" s="269"/>
      <c r="H4" s="269"/>
      <c r="I4" s="269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1"/>
      <c r="U4" s="271"/>
      <c r="V4" s="271"/>
      <c r="W4" s="12"/>
      <c r="X4" s="12"/>
      <c r="Y4" s="272"/>
      <c r="Z4" s="272"/>
      <c r="AA4" s="276" t="s">
        <v>229</v>
      </c>
      <c r="AB4" s="276"/>
      <c r="AC4" s="277"/>
      <c r="AD4" s="17"/>
      <c r="AE4" s="172"/>
      <c r="AF4" s="2"/>
      <c r="AG4" s="11"/>
      <c r="AH4" s="275" t="s">
        <v>228</v>
      </c>
      <c r="AI4" s="275"/>
      <c r="AJ4" s="274"/>
      <c r="AK4" s="274"/>
      <c r="AL4" s="274"/>
      <c r="AM4" s="270"/>
      <c r="AN4" s="270"/>
      <c r="AO4" s="270"/>
      <c r="AP4" s="270"/>
      <c r="AQ4" s="270"/>
      <c r="AR4" s="270"/>
      <c r="AS4" s="270"/>
      <c r="AT4" s="270"/>
      <c r="AU4" s="270"/>
      <c r="AV4" s="270"/>
      <c r="AW4" s="15"/>
      <c r="AX4" s="12"/>
      <c r="AY4" s="12"/>
      <c r="AZ4" s="12"/>
      <c r="BA4" s="12"/>
      <c r="BB4" s="12"/>
      <c r="BC4" s="12"/>
      <c r="BD4" s="276" t="str">
        <f aca="false">$AA$4</f>
        <v>MAR 2019</v>
      </c>
      <c r="BE4" s="276"/>
      <c r="BF4" s="17"/>
      <c r="BG4" s="2"/>
    </row>
    <row r="5" customFormat="false" ht="12.75" hidden="false" customHeight="true" outlineLevel="0" collapsed="false">
      <c r="A5" s="2"/>
      <c r="B5" s="278"/>
      <c r="C5" s="279"/>
      <c r="D5" s="12"/>
      <c r="E5" s="12"/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69"/>
      <c r="Q5" s="269"/>
      <c r="R5" s="281"/>
      <c r="S5" s="271"/>
      <c r="T5" s="271"/>
      <c r="U5" s="271"/>
      <c r="V5" s="271"/>
      <c r="W5" s="12"/>
      <c r="X5" s="12"/>
      <c r="Y5" s="12"/>
      <c r="Z5" s="12"/>
      <c r="AA5" s="12"/>
      <c r="AB5" s="12"/>
      <c r="AC5" s="12"/>
      <c r="AD5" s="17"/>
      <c r="AE5" s="172"/>
      <c r="AF5" s="2"/>
      <c r="AG5" s="11"/>
      <c r="AH5" s="12"/>
      <c r="AI5" s="274"/>
      <c r="AJ5" s="274"/>
      <c r="AK5" s="274"/>
      <c r="AL5" s="274"/>
      <c r="AM5" s="274"/>
      <c r="AN5" s="274"/>
      <c r="AO5" s="274"/>
      <c r="AP5" s="274"/>
      <c r="AQ5" s="274"/>
      <c r="AR5" s="271"/>
      <c r="AS5" s="271"/>
      <c r="AT5" s="271"/>
      <c r="AU5" s="15"/>
      <c r="AV5" s="15"/>
      <c r="AW5" s="15"/>
      <c r="AX5" s="12"/>
      <c r="AY5" s="12"/>
      <c r="AZ5" s="12"/>
      <c r="BA5" s="12"/>
      <c r="BB5" s="12"/>
      <c r="BC5" s="12"/>
      <c r="BD5" s="12"/>
      <c r="BE5" s="282"/>
      <c r="BF5" s="17"/>
      <c r="BG5" s="2"/>
    </row>
    <row r="6" customFormat="false" ht="12.75" hidden="false" customHeight="true" outlineLevel="0" collapsed="false">
      <c r="A6" s="2"/>
      <c r="B6" s="130"/>
      <c r="C6" s="12"/>
      <c r="D6" s="12"/>
      <c r="E6" s="25"/>
      <c r="F6" s="283" t="s">
        <v>8</v>
      </c>
      <c r="G6" s="283"/>
      <c r="H6" s="283"/>
      <c r="I6" s="283"/>
      <c r="J6" s="283"/>
      <c r="K6" s="283"/>
      <c r="L6" s="283"/>
      <c r="M6" s="283"/>
      <c r="N6" s="283"/>
      <c r="O6" s="283"/>
      <c r="P6" s="283"/>
      <c r="Q6" s="283"/>
      <c r="R6" s="283"/>
      <c r="S6" s="283"/>
      <c r="T6" s="283"/>
      <c r="U6" s="281"/>
      <c r="V6" s="271"/>
      <c r="W6" s="271"/>
      <c r="X6" s="271"/>
      <c r="Y6" s="271"/>
      <c r="Z6" s="12"/>
      <c r="AA6" s="12"/>
      <c r="AB6" s="12"/>
      <c r="AC6" s="12"/>
      <c r="AD6" s="17"/>
      <c r="AE6" s="172"/>
      <c r="AF6" s="2"/>
      <c r="AG6" s="11"/>
      <c r="AH6" s="26" t="s">
        <v>60</v>
      </c>
      <c r="AI6" s="26" t="s">
        <v>230</v>
      </c>
      <c r="AJ6" s="284" t="s">
        <v>14</v>
      </c>
      <c r="AK6" s="284"/>
      <c r="AL6" s="284"/>
      <c r="AM6" s="284"/>
      <c r="AN6" s="284"/>
      <c r="AO6" s="284"/>
      <c r="AP6" s="284"/>
      <c r="AQ6" s="284"/>
      <c r="AR6" s="284"/>
      <c r="AS6" s="284"/>
      <c r="AT6" s="284"/>
      <c r="AU6" s="284"/>
      <c r="AV6" s="284"/>
      <c r="AW6" s="284"/>
      <c r="AX6" s="284"/>
      <c r="AY6" s="15"/>
      <c r="AZ6" s="15"/>
      <c r="BA6" s="15"/>
      <c r="BB6" s="26" t="s">
        <v>66</v>
      </c>
      <c r="BC6" s="26" t="s">
        <v>67</v>
      </c>
      <c r="BD6" s="26" t="s">
        <v>68</v>
      </c>
      <c r="BE6" s="285" t="s">
        <v>55</v>
      </c>
      <c r="BF6" s="17"/>
      <c r="BG6" s="2"/>
    </row>
    <row r="7" customFormat="false" ht="12.75" hidden="false" customHeight="true" outlineLevel="0" collapsed="false">
      <c r="A7" s="2"/>
      <c r="B7" s="11"/>
      <c r="C7" s="24" t="s">
        <v>231</v>
      </c>
      <c r="D7" s="24"/>
      <c r="E7" s="24"/>
      <c r="F7" s="284" t="s">
        <v>232</v>
      </c>
      <c r="G7" s="284"/>
      <c r="H7" s="284"/>
      <c r="I7" s="284"/>
      <c r="J7" s="284"/>
      <c r="K7" s="284" t="s">
        <v>233</v>
      </c>
      <c r="L7" s="284"/>
      <c r="M7" s="284"/>
      <c r="N7" s="284"/>
      <c r="O7" s="284"/>
      <c r="P7" s="284" t="s">
        <v>234</v>
      </c>
      <c r="Q7" s="284"/>
      <c r="R7" s="284"/>
      <c r="S7" s="284"/>
      <c r="T7" s="284"/>
      <c r="U7" s="286" t="s">
        <v>56</v>
      </c>
      <c r="V7" s="286"/>
      <c r="W7" s="286"/>
      <c r="X7" s="286"/>
      <c r="Y7" s="26" t="s">
        <v>10</v>
      </c>
      <c r="Z7" s="24" t="s">
        <v>51</v>
      </c>
      <c r="AA7" s="24"/>
      <c r="AB7" s="24" t="s">
        <v>58</v>
      </c>
      <c r="AC7" s="24"/>
      <c r="AD7" s="181" t="s">
        <v>59</v>
      </c>
      <c r="AE7" s="287"/>
      <c r="AF7" s="287"/>
      <c r="AG7" s="288"/>
      <c r="AH7" s="26"/>
      <c r="AI7" s="26"/>
      <c r="AJ7" s="284" t="s">
        <v>235</v>
      </c>
      <c r="AK7" s="284"/>
      <c r="AL7" s="284"/>
      <c r="AM7" s="284"/>
      <c r="AN7" s="284"/>
      <c r="AO7" s="284" t="s">
        <v>236</v>
      </c>
      <c r="AP7" s="284"/>
      <c r="AQ7" s="284"/>
      <c r="AR7" s="284"/>
      <c r="AS7" s="284"/>
      <c r="AT7" s="284" t="s">
        <v>237</v>
      </c>
      <c r="AU7" s="284"/>
      <c r="AV7" s="284"/>
      <c r="AW7" s="284"/>
      <c r="AX7" s="284"/>
      <c r="AY7" s="30" t="s">
        <v>238</v>
      </c>
      <c r="AZ7" s="30"/>
      <c r="BA7" s="30"/>
      <c r="BB7" s="26"/>
      <c r="BC7" s="26"/>
      <c r="BD7" s="26"/>
      <c r="BE7" s="285"/>
      <c r="BF7" s="17"/>
      <c r="BG7" s="2"/>
    </row>
    <row r="8" customFormat="false" ht="12.75" hidden="false" customHeight="true" outlineLevel="0" collapsed="false">
      <c r="A8" s="2"/>
      <c r="B8" s="289" t="s">
        <v>239</v>
      </c>
      <c r="C8" s="290" t="s">
        <v>22</v>
      </c>
      <c r="D8" s="290" t="s">
        <v>23</v>
      </c>
      <c r="E8" s="290" t="s">
        <v>70</v>
      </c>
      <c r="F8" s="291" t="s">
        <v>63</v>
      </c>
      <c r="G8" s="291" t="s">
        <v>64</v>
      </c>
      <c r="H8" s="291" t="s">
        <v>69</v>
      </c>
      <c r="I8" s="291" t="s">
        <v>71</v>
      </c>
      <c r="J8" s="291" t="s">
        <v>240</v>
      </c>
      <c r="K8" s="291" t="s">
        <v>63</v>
      </c>
      <c r="L8" s="291" t="s">
        <v>64</v>
      </c>
      <c r="M8" s="291" t="s">
        <v>69</v>
      </c>
      <c r="N8" s="291" t="s">
        <v>71</v>
      </c>
      <c r="O8" s="291" t="s">
        <v>240</v>
      </c>
      <c r="P8" s="291" t="s">
        <v>63</v>
      </c>
      <c r="Q8" s="291" t="s">
        <v>64</v>
      </c>
      <c r="R8" s="291" t="s">
        <v>69</v>
      </c>
      <c r="S8" s="291" t="s">
        <v>71</v>
      </c>
      <c r="T8" s="291" t="s">
        <v>240</v>
      </c>
      <c r="U8" s="292" t="s">
        <v>27</v>
      </c>
      <c r="V8" s="292" t="s">
        <v>29</v>
      </c>
      <c r="W8" s="292" t="s">
        <v>30</v>
      </c>
      <c r="X8" s="293" t="s">
        <v>240</v>
      </c>
      <c r="Y8" s="26"/>
      <c r="Z8" s="24" t="s">
        <v>20</v>
      </c>
      <c r="AA8" s="24" t="s">
        <v>19</v>
      </c>
      <c r="AB8" s="24" t="s">
        <v>20</v>
      </c>
      <c r="AC8" s="24" t="s">
        <v>19</v>
      </c>
      <c r="AD8" s="181"/>
      <c r="AE8" s="287"/>
      <c r="AF8" s="287"/>
      <c r="AG8" s="289" t="s">
        <v>239</v>
      </c>
      <c r="AH8" s="26"/>
      <c r="AI8" s="26"/>
      <c r="AJ8" s="291" t="s">
        <v>63</v>
      </c>
      <c r="AK8" s="291" t="s">
        <v>64</v>
      </c>
      <c r="AL8" s="291" t="s">
        <v>69</v>
      </c>
      <c r="AM8" s="291" t="s">
        <v>71</v>
      </c>
      <c r="AN8" s="291" t="s">
        <v>240</v>
      </c>
      <c r="AO8" s="291" t="s">
        <v>63</v>
      </c>
      <c r="AP8" s="291" t="s">
        <v>64</v>
      </c>
      <c r="AQ8" s="291" t="s">
        <v>69</v>
      </c>
      <c r="AR8" s="291" t="s">
        <v>71</v>
      </c>
      <c r="AS8" s="291" t="s">
        <v>240</v>
      </c>
      <c r="AT8" s="291" t="s">
        <v>63</v>
      </c>
      <c r="AU8" s="291" t="s">
        <v>64</v>
      </c>
      <c r="AV8" s="291" t="s">
        <v>69</v>
      </c>
      <c r="AW8" s="291" t="s">
        <v>71</v>
      </c>
      <c r="AX8" s="291" t="s">
        <v>240</v>
      </c>
      <c r="AY8" s="294" t="s">
        <v>22</v>
      </c>
      <c r="AZ8" s="294" t="s">
        <v>23</v>
      </c>
      <c r="BA8" s="294" t="s">
        <v>70</v>
      </c>
      <c r="BB8" s="26"/>
      <c r="BC8" s="26"/>
      <c r="BD8" s="26"/>
      <c r="BE8" s="285"/>
      <c r="BF8" s="295" t="s">
        <v>241</v>
      </c>
      <c r="BG8" s="2"/>
    </row>
    <row r="9" customFormat="false" ht="12.75" hidden="false" customHeight="true" outlineLevel="0" collapsed="false">
      <c r="A9" s="2"/>
      <c r="B9" s="296" t="n">
        <v>1</v>
      </c>
      <c r="C9" s="297" t="n">
        <f aca="false">Day1!E20</f>
        <v>-3.2</v>
      </c>
      <c r="D9" s="298" t="n">
        <f aca="false">Day1!G20</f>
        <v>-9.8</v>
      </c>
      <c r="E9" s="298" t="n">
        <f aca="false">Day1!H20</f>
        <v>-5.4</v>
      </c>
      <c r="F9" s="299"/>
      <c r="G9" s="299"/>
      <c r="H9" s="299"/>
      <c r="I9" s="299"/>
      <c r="J9" s="299"/>
      <c r="K9" s="299"/>
      <c r="L9" s="299"/>
      <c r="M9" s="299"/>
      <c r="N9" s="299"/>
      <c r="O9" s="299"/>
      <c r="P9" s="299"/>
      <c r="Q9" s="299"/>
      <c r="R9" s="299"/>
      <c r="S9" s="299"/>
      <c r="T9" s="299"/>
      <c r="U9" s="300" t="n">
        <f aca="false">Day1!O20</f>
        <v>6.5</v>
      </c>
      <c r="V9" s="300"/>
      <c r="W9" s="300"/>
      <c r="X9" s="300" t="n">
        <f aca="false">SUM(U9:W9)</f>
        <v>6.5</v>
      </c>
      <c r="Y9" s="300" t="str">
        <f aca="false">Day1!R20</f>
        <v>T</v>
      </c>
      <c r="Z9" s="301" t="n">
        <f aca="false">Day1!D20</f>
        <v>7.25</v>
      </c>
      <c r="AA9" s="301" t="n">
        <f aca="false">Day1!C20</f>
        <v>59.9580610419804</v>
      </c>
      <c r="AB9" s="301" t="n">
        <f aca="false">Day1!T20</f>
        <v>20</v>
      </c>
      <c r="AC9" s="302" t="n">
        <f aca="false">Day1!S20</f>
        <v>40</v>
      </c>
      <c r="AD9" s="303" t="n">
        <f aca="false">Day1!W20</f>
        <v>25</v>
      </c>
      <c r="AE9" s="304"/>
      <c r="AF9" s="305"/>
      <c r="AG9" s="296" t="n">
        <v>1</v>
      </c>
      <c r="AH9" s="306" t="n">
        <f aca="false">Day1!Y21</f>
        <v>3.5</v>
      </c>
      <c r="AI9" s="301" t="n">
        <f aca="false">Day1!Z21</f>
        <v>180</v>
      </c>
      <c r="AJ9" s="299"/>
      <c r="AK9" s="299"/>
      <c r="AL9" s="299"/>
      <c r="AM9" s="299"/>
      <c r="AN9" s="299"/>
      <c r="AO9" s="299"/>
      <c r="AP9" s="299"/>
      <c r="AQ9" s="299"/>
      <c r="AR9" s="299"/>
      <c r="AS9" s="299"/>
      <c r="AT9" s="299"/>
      <c r="AU9" s="299"/>
      <c r="AV9" s="299"/>
      <c r="AW9" s="299"/>
      <c r="AX9" s="299"/>
      <c r="AY9" s="307" t="n">
        <f aca="false">Day1!S23</f>
        <v>29.17</v>
      </c>
      <c r="AZ9" s="307" t="n">
        <f aca="false">Day1!T23</f>
        <v>28.99</v>
      </c>
      <c r="BA9" s="307" t="n">
        <f aca="false">Day1!U23</f>
        <v>29.055</v>
      </c>
      <c r="BB9" s="301" t="n">
        <f aca="false">Day1!V24</f>
        <v>4</v>
      </c>
      <c r="BC9" s="307" t="n">
        <f aca="false">Day1!W24</f>
        <v>0.180000000000003</v>
      </c>
      <c r="BD9" s="308" t="n">
        <f aca="false">Day1!X24</f>
        <v>6.6</v>
      </c>
      <c r="BE9" s="309" t="n">
        <f aca="false">IF(Day1!M20="","",Day1!M20)</f>
        <v>-19</v>
      </c>
      <c r="BF9" s="310"/>
      <c r="BG9" s="2"/>
    </row>
    <row r="10" customFormat="false" ht="12.75" hidden="false" customHeight="true" outlineLevel="0" collapsed="false">
      <c r="A10" s="2"/>
      <c r="B10" s="296" t="n">
        <v>2</v>
      </c>
      <c r="C10" s="311" t="n">
        <f aca="false">Day2!E20</f>
        <v>-7.1</v>
      </c>
      <c r="D10" s="312" t="n">
        <f aca="false">Day2!G20</f>
        <v>-12.3</v>
      </c>
      <c r="E10" s="312" t="n">
        <f aca="false">Day2!H20</f>
        <v>-8.83333333333333</v>
      </c>
      <c r="F10" s="313"/>
      <c r="G10" s="313"/>
      <c r="H10" s="313"/>
      <c r="I10" s="313"/>
      <c r="J10" s="313"/>
      <c r="K10" s="313"/>
      <c r="L10" s="313"/>
      <c r="M10" s="313"/>
      <c r="N10" s="313" t="n">
        <f aca="false">Day2!K23</f>
        <v>2</v>
      </c>
      <c r="O10" s="313" t="n">
        <f aca="false">SUM(K10:N10)</f>
        <v>2</v>
      </c>
      <c r="P10" s="313"/>
      <c r="Q10" s="313"/>
      <c r="R10" s="313"/>
      <c r="S10" s="313" t="n">
        <f aca="false">Day2!L23</f>
        <v>3</v>
      </c>
      <c r="T10" s="313" t="n">
        <f aca="false">SUM(P10:S10)</f>
        <v>3</v>
      </c>
      <c r="U10" s="314" t="n">
        <f aca="false">Day2!O20</f>
        <v>4</v>
      </c>
      <c r="V10" s="314"/>
      <c r="W10" s="314"/>
      <c r="X10" s="314" t="n">
        <f aca="false">SUM(U10:W10)</f>
        <v>4</v>
      </c>
      <c r="Y10" s="314" t="str">
        <f aca="false">Day2!R20</f>
        <v>T</v>
      </c>
      <c r="Z10" s="315" t="n">
        <f aca="false">Day2!D20</f>
        <v>16</v>
      </c>
      <c r="AA10" s="315" t="n">
        <f aca="false">Day2!C20</f>
        <v>117.191999826143</v>
      </c>
      <c r="AB10" s="315" t="n">
        <f aca="false">Day2!T20</f>
        <v>26</v>
      </c>
      <c r="AC10" s="316" t="n">
        <f aca="false">Day2!S20</f>
        <v>120</v>
      </c>
      <c r="AD10" s="317" t="n">
        <f aca="false">Day2!W20</f>
        <v>30</v>
      </c>
      <c r="AE10" s="304"/>
      <c r="AF10" s="305"/>
      <c r="AG10" s="296" t="n">
        <v>2</v>
      </c>
      <c r="AH10" s="318" t="n">
        <f aca="false">Day2!Y21</f>
        <v>5.5</v>
      </c>
      <c r="AI10" s="315" t="n">
        <f aca="false">Day2!Z21</f>
        <v>25</v>
      </c>
      <c r="AJ10" s="313"/>
      <c r="AK10" s="313"/>
      <c r="AL10" s="313"/>
      <c r="AM10" s="313"/>
      <c r="AN10" s="313"/>
      <c r="AO10" s="313"/>
      <c r="AP10" s="313"/>
      <c r="AQ10" s="313"/>
      <c r="AR10" s="313"/>
      <c r="AS10" s="313"/>
      <c r="AT10" s="313"/>
      <c r="AU10" s="313"/>
      <c r="AV10" s="313"/>
      <c r="AW10" s="313" t="n">
        <f aca="false">Day2!AD23</f>
        <v>3</v>
      </c>
      <c r="AX10" s="313" t="n">
        <f aca="false">SUM(AT10:AW10)</f>
        <v>3</v>
      </c>
      <c r="AY10" s="319" t="n">
        <f aca="false">Day2!S23</f>
        <v>29.56</v>
      </c>
      <c r="AZ10" s="319" t="n">
        <f aca="false">Day2!T23</f>
        <v>29.35</v>
      </c>
      <c r="BA10" s="319" t="n">
        <f aca="false">Day2!U23</f>
        <v>29.485</v>
      </c>
      <c r="BB10" s="315" t="n">
        <f aca="false">Day2!V24</f>
        <v>4</v>
      </c>
      <c r="BC10" s="319" t="n">
        <f aca="false">Day2!W24</f>
        <v>0.209999999999997</v>
      </c>
      <c r="BD10" s="320" t="n">
        <f aca="false">Day2!X24</f>
        <v>5.2</v>
      </c>
      <c r="BE10" s="312" t="n">
        <f aca="false">IF(Day2!M20="","",Day2!M20)</f>
        <v>-24</v>
      </c>
      <c r="BF10" s="321"/>
      <c r="BG10" s="2"/>
    </row>
    <row r="11" customFormat="false" ht="12.75" hidden="false" customHeight="true" outlineLevel="0" collapsed="false">
      <c r="A11" s="2"/>
      <c r="B11" s="296" t="n">
        <v>3</v>
      </c>
      <c r="C11" s="311" t="n">
        <f aca="false">Day3!E20</f>
        <v>-8.1</v>
      </c>
      <c r="D11" s="312" t="n">
        <f aca="false">Day3!G20</f>
        <v>-13</v>
      </c>
      <c r="E11" s="312" t="n">
        <f aca="false">Day3!H20</f>
        <v>-9.73333333333333</v>
      </c>
      <c r="F11" s="313" t="n">
        <f aca="false">Day3!J20</f>
        <v>0.25</v>
      </c>
      <c r="G11" s="313" t="n">
        <f aca="false">Day3!J21</f>
        <v>6</v>
      </c>
      <c r="H11" s="313" t="n">
        <f aca="false">Day3!J22</f>
        <v>3.67</v>
      </c>
      <c r="I11" s="313"/>
      <c r="J11" s="313" t="n">
        <f aca="false">SUM(F11:I11)</f>
        <v>9.92</v>
      </c>
      <c r="K11" s="313" t="n">
        <f aca="false">Day3!K20</f>
        <v>6</v>
      </c>
      <c r="L11" s="313" t="n">
        <f aca="false">Day3!K21</f>
        <v>6</v>
      </c>
      <c r="M11" s="313" t="n">
        <f aca="false">Day3!K22</f>
        <v>3.67</v>
      </c>
      <c r="N11" s="313" t="n">
        <f aca="false">Day3!K23</f>
        <v>6</v>
      </c>
      <c r="O11" s="313" t="n">
        <f aca="false">SUM(K11:N11)</f>
        <v>21.67</v>
      </c>
      <c r="P11" s="313" t="n">
        <f aca="false">Day3!L20</f>
        <v>6</v>
      </c>
      <c r="Q11" s="313" t="n">
        <f aca="false">Day3!L21</f>
        <v>6</v>
      </c>
      <c r="R11" s="313" t="n">
        <f aca="false">Day3!L22</f>
        <v>6</v>
      </c>
      <c r="S11" s="313" t="n">
        <f aca="false">Day3!L23</f>
        <v>6</v>
      </c>
      <c r="T11" s="313" t="n">
        <f aca="false">SUM(P11:S11)</f>
        <v>24</v>
      </c>
      <c r="U11" s="314" t="n">
        <f aca="false">Day3!O20</f>
        <v>24</v>
      </c>
      <c r="V11" s="314"/>
      <c r="W11" s="314" t="n">
        <f aca="false">Day3!Q20</f>
        <v>11</v>
      </c>
      <c r="X11" s="314" t="n">
        <f aca="false">SUM(U11:W11)</f>
        <v>35</v>
      </c>
      <c r="Y11" s="314" t="n">
        <f aca="false">Day3!R20</f>
        <v>0.18</v>
      </c>
      <c r="Z11" s="315" t="n">
        <f aca="false">Day3!D20</f>
        <v>13.75</v>
      </c>
      <c r="AA11" s="315" t="n">
        <f aca="false">Day3!C20</f>
        <v>98.1826055877894</v>
      </c>
      <c r="AB11" s="315" t="n">
        <f aca="false">Day3!T20</f>
        <v>23</v>
      </c>
      <c r="AC11" s="316" t="n">
        <f aca="false">Day3!S20</f>
        <v>100</v>
      </c>
      <c r="AD11" s="317" t="n">
        <f aca="false">Day3!W20</f>
        <v>30</v>
      </c>
      <c r="AE11" s="304"/>
      <c r="AF11" s="305"/>
      <c r="AG11" s="296" t="n">
        <v>3</v>
      </c>
      <c r="AH11" s="318" t="n">
        <f aca="false">Day3!Y21</f>
        <v>8</v>
      </c>
      <c r="AI11" s="315" t="n">
        <f aca="false">Day3!Z21</f>
        <v>15</v>
      </c>
      <c r="AJ11" s="313"/>
      <c r="AK11" s="313"/>
      <c r="AL11" s="313"/>
      <c r="AM11" s="313"/>
      <c r="AN11" s="313"/>
      <c r="AO11" s="313"/>
      <c r="AP11" s="313"/>
      <c r="AQ11" s="313"/>
      <c r="AR11" s="313"/>
      <c r="AS11" s="313"/>
      <c r="AT11" s="313" t="n">
        <f aca="false">Day3!AD20</f>
        <v>6</v>
      </c>
      <c r="AU11" s="313" t="n">
        <f aca="false">Day3!AD21</f>
        <v>6</v>
      </c>
      <c r="AV11" s="313" t="n">
        <f aca="false">Day3!AD22</f>
        <v>6</v>
      </c>
      <c r="AW11" s="313" t="n">
        <f aca="false">Day3!AD23</f>
        <v>4</v>
      </c>
      <c r="AX11" s="313" t="n">
        <f aca="false">SUM(AT11:AW11)</f>
        <v>22</v>
      </c>
      <c r="AY11" s="319" t="n">
        <f aca="false">Day3!S23</f>
        <v>29.56</v>
      </c>
      <c r="AZ11" s="319" t="n">
        <f aca="false">Day3!T23</f>
        <v>29.52</v>
      </c>
      <c r="BA11" s="319" t="n">
        <f aca="false">Day3!U23</f>
        <v>29.5325</v>
      </c>
      <c r="BB11" s="315" t="n">
        <f aca="false">Day3!V24</f>
        <v>4</v>
      </c>
      <c r="BC11" s="319" t="n">
        <f aca="false">Day3!W24</f>
        <v>0.0399999999999992</v>
      </c>
      <c r="BD11" s="320" t="n">
        <f aca="false">Day3!X24</f>
        <v>4.9</v>
      </c>
      <c r="BE11" s="312" t="n">
        <f aca="false">IF(Day3!M20="","",Day3!M20)</f>
        <v>-25</v>
      </c>
      <c r="BF11" s="321"/>
      <c r="BG11" s="2"/>
    </row>
    <row r="12" customFormat="false" ht="12.75" hidden="false" customHeight="true" outlineLevel="0" collapsed="false">
      <c r="A12" s="2"/>
      <c r="B12" s="296" t="n">
        <v>4</v>
      </c>
      <c r="C12" s="311" t="n">
        <f aca="false">Day4!E20</f>
        <v>-7.6</v>
      </c>
      <c r="D12" s="312" t="n">
        <f aca="false">Day4!G20</f>
        <v>-14.6</v>
      </c>
      <c r="E12" s="312" t="n">
        <f aca="false">Day4!H20</f>
        <v>-9.93333333333333</v>
      </c>
      <c r="F12" s="313"/>
      <c r="G12" s="313"/>
      <c r="H12" s="313"/>
      <c r="I12" s="313"/>
      <c r="J12" s="313"/>
      <c r="K12" s="313" t="n">
        <f aca="false">Day4!K20</f>
        <v>2</v>
      </c>
      <c r="L12" s="313"/>
      <c r="M12" s="313"/>
      <c r="N12" s="313"/>
      <c r="O12" s="313" t="n">
        <f aca="false">SUM(K12:N12)</f>
        <v>2</v>
      </c>
      <c r="P12" s="313" t="n">
        <f aca="false">Day4!L20</f>
        <v>2</v>
      </c>
      <c r="Q12" s="313"/>
      <c r="R12" s="313"/>
      <c r="S12" s="313" t="n">
        <f aca="false">Day4!L23</f>
        <v>2</v>
      </c>
      <c r="T12" s="313" t="n">
        <f aca="false">SUM(P12:S12)</f>
        <v>4</v>
      </c>
      <c r="U12" s="314" t="n">
        <f aca="false">Day4!O20</f>
        <v>4</v>
      </c>
      <c r="V12" s="314"/>
      <c r="W12" s="314" t="n">
        <f aca="false">Day4!Q20</f>
        <v>3.5</v>
      </c>
      <c r="X12" s="314" t="n">
        <f aca="false">SUM(U12:W12)</f>
        <v>7.5</v>
      </c>
      <c r="Y12" s="314" t="n">
        <f aca="false">Day4!R20</f>
        <v>0.02</v>
      </c>
      <c r="Z12" s="315" t="n">
        <f aca="false">Day4!D20</f>
        <v>12</v>
      </c>
      <c r="AA12" s="315" t="n">
        <f aca="false">Day4!C20</f>
        <v>132.211529732879</v>
      </c>
      <c r="AB12" s="315" t="n">
        <f aca="false">Day4!T20</f>
        <v>26</v>
      </c>
      <c r="AC12" s="316" t="n">
        <f aca="false">Day4!S20</f>
        <v>110</v>
      </c>
      <c r="AD12" s="317" t="n">
        <f aca="false">Day4!W20</f>
        <v>34</v>
      </c>
      <c r="AE12" s="304"/>
      <c r="AF12" s="305"/>
      <c r="AG12" s="296" t="n">
        <v>4</v>
      </c>
      <c r="AH12" s="318" t="n">
        <f aca="false">Day4!Y21</f>
        <v>7.25</v>
      </c>
      <c r="AI12" s="315" t="n">
        <f aca="false">Day4!Z21</f>
        <v>25</v>
      </c>
      <c r="AJ12" s="313"/>
      <c r="AK12" s="313"/>
      <c r="AL12" s="313"/>
      <c r="AM12" s="313"/>
      <c r="AN12" s="313"/>
      <c r="AO12" s="313"/>
      <c r="AP12" s="313"/>
      <c r="AQ12" s="313"/>
      <c r="AR12" s="313"/>
      <c r="AS12" s="313"/>
      <c r="AT12" s="313"/>
      <c r="AU12" s="313"/>
      <c r="AV12" s="313"/>
      <c r="AW12" s="313" t="n">
        <f aca="false">Day4!AD23</f>
        <v>4</v>
      </c>
      <c r="AX12" s="313" t="n">
        <f aca="false">SUM(AT12:AW12)</f>
        <v>4</v>
      </c>
      <c r="AY12" s="319" t="n">
        <f aca="false">Day4!S23</f>
        <v>29.64</v>
      </c>
      <c r="AZ12" s="319" t="n">
        <f aca="false">Day4!T23</f>
        <v>29.56</v>
      </c>
      <c r="BA12" s="319" t="n">
        <f aca="false">Day4!U23</f>
        <v>29.6025</v>
      </c>
      <c r="BB12" s="315" t="n">
        <f aca="false">Day4!V24</f>
        <v>4</v>
      </c>
      <c r="BC12" s="319" t="n">
        <f aca="false">Day4!W24</f>
        <v>0.0800000000000019</v>
      </c>
      <c r="BD12" s="320" t="n">
        <f aca="false">Day4!X24</f>
        <v>7</v>
      </c>
      <c r="BE12" s="312" t="n">
        <f aca="false">IF(Day4!M20="","",Day4!M20)</f>
        <v>-28</v>
      </c>
      <c r="BF12" s="321"/>
      <c r="BG12" s="2"/>
    </row>
    <row r="13" customFormat="false" ht="12.75" hidden="false" customHeight="true" outlineLevel="0" collapsed="false">
      <c r="A13" s="2"/>
      <c r="B13" s="296" t="n">
        <v>5</v>
      </c>
      <c r="C13" s="311" t="n">
        <f aca="false">Day5!E20</f>
        <v>-14</v>
      </c>
      <c r="D13" s="312" t="n">
        <f aca="false">Day5!G20</f>
        <v>-16.6</v>
      </c>
      <c r="E13" s="312" t="n">
        <f aca="false">Day5!H20</f>
        <v>-14.8666666666667</v>
      </c>
      <c r="F13" s="313"/>
      <c r="G13" s="313"/>
      <c r="H13" s="313"/>
      <c r="I13" s="313"/>
      <c r="J13" s="313"/>
      <c r="K13" s="313"/>
      <c r="L13" s="313"/>
      <c r="M13" s="313"/>
      <c r="N13" s="313"/>
      <c r="O13" s="313"/>
      <c r="P13" s="313" t="n">
        <f aca="false">Day5!L20</f>
        <v>1</v>
      </c>
      <c r="Q13" s="313"/>
      <c r="R13" s="313"/>
      <c r="S13" s="313"/>
      <c r="T13" s="313" t="n">
        <f aca="false">SUM(P13:S13)</f>
        <v>1</v>
      </c>
      <c r="U13" s="314" t="n">
        <f aca="false">Day5!O20</f>
        <v>4</v>
      </c>
      <c r="V13" s="314"/>
      <c r="W13" s="314" t="n">
        <f aca="false">Day5!Q20</f>
        <v>5</v>
      </c>
      <c r="X13" s="314" t="n">
        <f aca="false">SUM(U13:W13)</f>
        <v>9</v>
      </c>
      <c r="Y13" s="314" t="str">
        <f aca="false">Day5!R20</f>
        <v>T</v>
      </c>
      <c r="Z13" s="315" t="n">
        <f aca="false">Day5!D20</f>
        <v>15.25</v>
      </c>
      <c r="AA13" s="315" t="n">
        <f aca="false">Day5!C20</f>
        <v>123.931836795744</v>
      </c>
      <c r="AB13" s="315" t="n">
        <f aca="false">Day5!T20</f>
        <v>27</v>
      </c>
      <c r="AC13" s="316" t="n">
        <f aca="false">Day5!S20</f>
        <v>120</v>
      </c>
      <c r="AD13" s="317" t="n">
        <f aca="false">Day5!W20</f>
        <v>31</v>
      </c>
      <c r="AE13" s="304"/>
      <c r="AF13" s="305"/>
      <c r="AG13" s="296" t="n">
        <v>5</v>
      </c>
      <c r="AH13" s="318" t="n">
        <f aca="false">Day5!Y21</f>
        <v>7.5</v>
      </c>
      <c r="AI13" s="315" t="n">
        <f aca="false">Day5!Z21</f>
        <v>30</v>
      </c>
      <c r="AJ13" s="313"/>
      <c r="AK13" s="313"/>
      <c r="AL13" s="313"/>
      <c r="AM13" s="313"/>
      <c r="AN13" s="313"/>
      <c r="AO13" s="313"/>
      <c r="AP13" s="313"/>
      <c r="AQ13" s="313"/>
      <c r="AR13" s="313"/>
      <c r="AS13" s="313"/>
      <c r="AT13" s="313"/>
      <c r="AU13" s="313"/>
      <c r="AV13" s="313"/>
      <c r="AW13" s="313"/>
      <c r="AX13" s="313"/>
      <c r="AY13" s="319" t="n">
        <f aca="false">Day5!S23</f>
        <v>29.55</v>
      </c>
      <c r="AZ13" s="319" t="n">
        <f aca="false">Day5!T23</f>
        <v>29.51</v>
      </c>
      <c r="BA13" s="319" t="n">
        <f aca="false">Day5!U23</f>
        <v>29.53</v>
      </c>
      <c r="BB13" s="315" t="n">
        <f aca="false">Day5!V24</f>
        <v>4</v>
      </c>
      <c r="BC13" s="319" t="n">
        <f aca="false">Day5!W24</f>
        <v>0.0399999999999992</v>
      </c>
      <c r="BD13" s="320" t="n">
        <f aca="false">Day5!X24</f>
        <v>2.6</v>
      </c>
      <c r="BE13" s="312" t="n">
        <f aca="false">IF(Day5!M20="","",Day5!M20)</f>
        <v>-30</v>
      </c>
      <c r="BF13" s="321"/>
      <c r="BG13" s="2"/>
    </row>
    <row r="14" customFormat="false" ht="12.75" hidden="false" customHeight="true" outlineLevel="0" collapsed="false">
      <c r="A14" s="2"/>
      <c r="B14" s="296" t="n">
        <v>6</v>
      </c>
      <c r="C14" s="311" t="n">
        <f aca="false">Day6!E20</f>
        <v>-14</v>
      </c>
      <c r="D14" s="312" t="n">
        <f aca="false">Day6!G20</f>
        <v>-17.9</v>
      </c>
      <c r="E14" s="312" t="n">
        <f aca="false">Day6!H20</f>
        <v>-15.3</v>
      </c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 t="n">
        <f aca="false">Day6!L20</f>
        <v>2</v>
      </c>
      <c r="Q14" s="313" t="n">
        <f aca="false">Day6!L21</f>
        <v>2.92</v>
      </c>
      <c r="R14" s="313"/>
      <c r="S14" s="313"/>
      <c r="T14" s="313" t="n">
        <f aca="false">SUM(P14:S14)</f>
        <v>4.92</v>
      </c>
      <c r="U14" s="314" t="n">
        <f aca="false">Day6!O20</f>
        <v>3.08</v>
      </c>
      <c r="V14" s="314"/>
      <c r="W14" s="314" t="n">
        <f aca="false">Day6!Q20</f>
        <v>4.92</v>
      </c>
      <c r="X14" s="314" t="n">
        <f aca="false">SUM(U14:W14)</f>
        <v>8</v>
      </c>
      <c r="Y14" s="314" t="str">
        <f aca="false">Day6!R20</f>
        <v>T</v>
      </c>
      <c r="Z14" s="315" t="n">
        <f aca="false">Day6!D20</f>
        <v>14.75</v>
      </c>
      <c r="AA14" s="315" t="n">
        <f aca="false">Day6!C20</f>
        <v>121.704257214595</v>
      </c>
      <c r="AB14" s="315" t="n">
        <f aca="false">Day6!T20</f>
        <v>25</v>
      </c>
      <c r="AC14" s="316" t="n">
        <f aca="false">Day6!S20</f>
        <v>120</v>
      </c>
      <c r="AD14" s="317" t="n">
        <f aca="false">Day6!W20</f>
        <v>29</v>
      </c>
      <c r="AE14" s="304"/>
      <c r="AF14" s="305"/>
      <c r="AG14" s="296" t="n">
        <v>6</v>
      </c>
      <c r="AH14" s="318" t="n">
        <f aca="false">Day6!Y21</f>
        <v>7</v>
      </c>
      <c r="AI14" s="315" t="n">
        <f aca="false">Day6!Z21</f>
        <v>30</v>
      </c>
      <c r="AJ14" s="313"/>
      <c r="AK14" s="313"/>
      <c r="AL14" s="313"/>
      <c r="AM14" s="313"/>
      <c r="AN14" s="313"/>
      <c r="AO14" s="313"/>
      <c r="AP14" s="313"/>
      <c r="AQ14" s="313"/>
      <c r="AR14" s="313"/>
      <c r="AS14" s="313"/>
      <c r="AT14" s="313"/>
      <c r="AU14" s="313"/>
      <c r="AV14" s="313"/>
      <c r="AW14" s="313"/>
      <c r="AX14" s="313"/>
      <c r="AY14" s="319" t="n">
        <f aca="false">Day6!S23</f>
        <v>29.52</v>
      </c>
      <c r="AZ14" s="319" t="n">
        <f aca="false">Day6!T23</f>
        <v>29.4</v>
      </c>
      <c r="BA14" s="319" t="n">
        <f aca="false">Day6!U23</f>
        <v>29.4675</v>
      </c>
      <c r="BB14" s="315" t="n">
        <f aca="false">Day6!V24</f>
        <v>4</v>
      </c>
      <c r="BC14" s="319" t="n">
        <f aca="false">Day6!W24</f>
        <v>0.120000000000001</v>
      </c>
      <c r="BD14" s="320" t="n">
        <f aca="false">Day6!X24</f>
        <v>3.9</v>
      </c>
      <c r="BE14" s="312" t="n">
        <f aca="false">IF(Day6!M20="","",Day6!M20)</f>
        <v>-32</v>
      </c>
      <c r="BF14" s="321"/>
      <c r="BG14" s="2"/>
    </row>
    <row r="15" customFormat="false" ht="12.75" hidden="false" customHeight="true" outlineLevel="0" collapsed="false">
      <c r="A15" s="2"/>
      <c r="B15" s="296" t="n">
        <v>7</v>
      </c>
      <c r="C15" s="311" t="n">
        <f aca="false">Day7!E20</f>
        <v>-14.5</v>
      </c>
      <c r="D15" s="312" t="n">
        <f aca="false">Day7!G20</f>
        <v>-17.8</v>
      </c>
      <c r="E15" s="312" t="n">
        <f aca="false">Day7!H20</f>
        <v>-15.6</v>
      </c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4" t="n">
        <f aca="false">Day7!O20</f>
        <v>9.58</v>
      </c>
      <c r="V15" s="314"/>
      <c r="W15" s="314"/>
      <c r="X15" s="314" t="n">
        <f aca="false">SUM(U15:W15)</f>
        <v>9.58</v>
      </c>
      <c r="Y15" s="314" t="str">
        <f aca="false">Day7!R20</f>
        <v>T</v>
      </c>
      <c r="Z15" s="315" t="n">
        <f aca="false">Day7!D20</f>
        <v>9</v>
      </c>
      <c r="AA15" s="315" t="n">
        <f aca="false">Day7!C20</f>
        <v>119.407218493946</v>
      </c>
      <c r="AB15" s="315" t="n">
        <f aca="false">Day7!T20</f>
        <v>21</v>
      </c>
      <c r="AC15" s="316" t="n">
        <f aca="false">Day7!S20</f>
        <v>110</v>
      </c>
      <c r="AD15" s="317" t="n">
        <f aca="false">Day7!W20</f>
        <v>26</v>
      </c>
      <c r="AE15" s="304"/>
      <c r="AF15" s="305"/>
      <c r="AG15" s="296" t="n">
        <v>7</v>
      </c>
      <c r="AH15" s="318" t="n">
        <f aca="false">Day7!Y21</f>
        <v>6.75</v>
      </c>
      <c r="AI15" s="315" t="n">
        <f aca="false">Day7!Z21</f>
        <v>50</v>
      </c>
      <c r="AJ15" s="313"/>
      <c r="AK15" s="313"/>
      <c r="AL15" s="313"/>
      <c r="AM15" s="313"/>
      <c r="AN15" s="313"/>
      <c r="AO15" s="313"/>
      <c r="AP15" s="313"/>
      <c r="AQ15" s="313"/>
      <c r="AR15" s="313"/>
      <c r="AS15" s="313"/>
      <c r="AT15" s="313"/>
      <c r="AU15" s="313"/>
      <c r="AV15" s="313"/>
      <c r="AW15" s="313"/>
      <c r="AX15" s="313"/>
      <c r="AY15" s="319" t="n">
        <f aca="false">Day7!S23</f>
        <v>29.38</v>
      </c>
      <c r="AZ15" s="319" t="n">
        <f aca="false">Day7!T23</f>
        <v>29.36</v>
      </c>
      <c r="BA15" s="319" t="n">
        <f aca="false">Day7!U23</f>
        <v>29.37</v>
      </c>
      <c r="BB15" s="315" t="n">
        <f aca="false">Day7!V24</f>
        <v>4</v>
      </c>
      <c r="BC15" s="319" t="n">
        <f aca="false">Day7!W24</f>
        <v>0.0199999999999996</v>
      </c>
      <c r="BD15" s="320" t="n">
        <f aca="false">Day7!X24</f>
        <v>3.3</v>
      </c>
      <c r="BE15" s="312" t="n">
        <f aca="false">IF(Day7!M20="","",Day7!M20)</f>
        <v>-30</v>
      </c>
      <c r="BF15" s="321"/>
      <c r="BG15" s="2"/>
    </row>
    <row r="16" customFormat="false" ht="12.75" hidden="false" customHeight="true" outlineLevel="0" collapsed="false">
      <c r="A16" s="2"/>
      <c r="B16" s="296" t="n">
        <v>8</v>
      </c>
      <c r="C16" s="311" t="n">
        <f aca="false">Day8!E20</f>
        <v>-13.6</v>
      </c>
      <c r="D16" s="312" t="n">
        <f aca="false">Day8!G20</f>
        <v>-18.1</v>
      </c>
      <c r="E16" s="312" t="n">
        <f aca="false">Day8!H20</f>
        <v>-15.1</v>
      </c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4"/>
      <c r="V16" s="314"/>
      <c r="W16" s="314"/>
      <c r="X16" s="314"/>
      <c r="Y16" s="314"/>
      <c r="Z16" s="315" t="n">
        <f aca="false">Day8!D20</f>
        <v>13.5</v>
      </c>
      <c r="AA16" s="315" t="n">
        <f aca="false">Day8!C20</f>
        <v>129.976597160761</v>
      </c>
      <c r="AB16" s="315" t="n">
        <f aca="false">Day8!T20</f>
        <v>22</v>
      </c>
      <c r="AC16" s="316" t="n">
        <f aca="false">Day8!S20</f>
        <v>110</v>
      </c>
      <c r="AD16" s="317" t="n">
        <f aca="false">Day8!W20</f>
        <v>26</v>
      </c>
      <c r="AE16" s="304"/>
      <c r="AF16" s="305"/>
      <c r="AG16" s="296" t="n">
        <v>8</v>
      </c>
      <c r="AH16" s="318" t="n">
        <f aca="false">Day8!Y21</f>
        <v>6.5</v>
      </c>
      <c r="AI16" s="315" t="n">
        <f aca="false">Day8!Z21</f>
        <v>80</v>
      </c>
      <c r="AJ16" s="313"/>
      <c r="AK16" s="313"/>
      <c r="AL16" s="313"/>
      <c r="AM16" s="313"/>
      <c r="AN16" s="313"/>
      <c r="AO16" s="313"/>
      <c r="AP16" s="313"/>
      <c r="AQ16" s="313"/>
      <c r="AR16" s="313"/>
      <c r="AS16" s="313"/>
      <c r="AT16" s="313"/>
      <c r="AU16" s="313"/>
      <c r="AV16" s="313"/>
      <c r="AW16" s="313"/>
      <c r="AX16" s="313"/>
      <c r="AY16" s="319" t="n">
        <f aca="false">Day8!S23</f>
        <v>29.39</v>
      </c>
      <c r="AZ16" s="319" t="n">
        <f aca="false">Day8!T23</f>
        <v>29.32</v>
      </c>
      <c r="BA16" s="319" t="n">
        <f aca="false">Day8!U23</f>
        <v>29.3575</v>
      </c>
      <c r="BB16" s="315" t="n">
        <f aca="false">Day8!V24</f>
        <v>4</v>
      </c>
      <c r="BC16" s="319" t="n">
        <f aca="false">Day8!W24</f>
        <v>0.0700000000000003</v>
      </c>
      <c r="BD16" s="320" t="n">
        <f aca="false">Day8!X24</f>
        <v>4.5</v>
      </c>
      <c r="BE16" s="312" t="n">
        <f aca="false">IF(Day8!M20="","",Day8!M20)</f>
        <v>-32</v>
      </c>
      <c r="BF16" s="321"/>
      <c r="BG16" s="2"/>
    </row>
    <row r="17" customFormat="false" ht="12.75" hidden="false" customHeight="true" outlineLevel="0" collapsed="false">
      <c r="A17" s="2"/>
      <c r="B17" s="296" t="n">
        <v>9</v>
      </c>
      <c r="C17" s="311" t="n">
        <f aca="false">Day9!E20</f>
        <v>-17.7</v>
      </c>
      <c r="D17" s="312" t="n">
        <f aca="false">Day9!G20</f>
        <v>-20.2</v>
      </c>
      <c r="E17" s="312" t="n">
        <f aca="false">Day9!H20</f>
        <v>-18.5333333333333</v>
      </c>
      <c r="F17" s="313"/>
      <c r="G17" s="313"/>
      <c r="H17" s="313"/>
      <c r="I17" s="313"/>
      <c r="J17" s="313"/>
      <c r="K17" s="313"/>
      <c r="L17" s="313"/>
      <c r="M17" s="313"/>
      <c r="N17" s="313" t="n">
        <f aca="false">Day9!K23</f>
        <v>3</v>
      </c>
      <c r="O17" s="313" t="n">
        <f aca="false">SUM(K17:N17)</f>
        <v>3</v>
      </c>
      <c r="P17" s="313"/>
      <c r="Q17" s="313"/>
      <c r="R17" s="313"/>
      <c r="S17" s="313" t="n">
        <f aca="false">Day9!L23</f>
        <v>4</v>
      </c>
      <c r="T17" s="313" t="n">
        <f aca="false">SUM(P17:S17)</f>
        <v>4</v>
      </c>
      <c r="U17" s="314" t="n">
        <f aca="false">Day9!O20</f>
        <v>19</v>
      </c>
      <c r="V17" s="314"/>
      <c r="W17" s="314" t="n">
        <f aca="false">Day9!Q20</f>
        <v>4</v>
      </c>
      <c r="X17" s="314" t="n">
        <f aca="false">SUM(U17:W17)</f>
        <v>23</v>
      </c>
      <c r="Y17" s="314" t="n">
        <f aca="false">Day9!R20</f>
        <v>0.02</v>
      </c>
      <c r="Z17" s="315" t="n">
        <f aca="false">Day9!D20</f>
        <v>13.75</v>
      </c>
      <c r="AA17" s="315" t="n">
        <f aca="false">Day9!C20</f>
        <v>150.019249953807</v>
      </c>
      <c r="AB17" s="315" t="n">
        <f aca="false">Day9!T20</f>
        <v>23</v>
      </c>
      <c r="AC17" s="316" t="n">
        <f aca="false">Day9!S20</f>
        <v>140</v>
      </c>
      <c r="AD17" s="317" t="n">
        <f aca="false">Day9!W20</f>
        <v>27</v>
      </c>
      <c r="AE17" s="304"/>
      <c r="AF17" s="305"/>
      <c r="AG17" s="296" t="n">
        <v>9</v>
      </c>
      <c r="AH17" s="318" t="n">
        <f aca="false">Day9!Y21</f>
        <v>7.75</v>
      </c>
      <c r="AI17" s="315" t="n">
        <f aca="false">Day9!Z21</f>
        <v>25</v>
      </c>
      <c r="AJ17" s="313"/>
      <c r="AK17" s="313"/>
      <c r="AL17" s="313"/>
      <c r="AM17" s="313"/>
      <c r="AN17" s="313"/>
      <c r="AO17" s="313"/>
      <c r="AP17" s="313"/>
      <c r="AQ17" s="313"/>
      <c r="AR17" s="313"/>
      <c r="AS17" s="313"/>
      <c r="AT17" s="313"/>
      <c r="AU17" s="313"/>
      <c r="AV17" s="313" t="n">
        <f aca="false">Day9!AD22</f>
        <v>3</v>
      </c>
      <c r="AW17" s="313" t="n">
        <f aca="false">Day9!AD23</f>
        <v>3</v>
      </c>
      <c r="AX17" s="313" t="n">
        <f aca="false">SUM(AT17:AW17)</f>
        <v>6</v>
      </c>
      <c r="AY17" s="319" t="n">
        <f aca="false">Day9!S23</f>
        <v>29.25</v>
      </c>
      <c r="AZ17" s="319" t="n">
        <f aca="false">Day9!T23</f>
        <v>29.2</v>
      </c>
      <c r="BA17" s="319" t="n">
        <f aca="false">Day9!U23</f>
        <v>29.22</v>
      </c>
      <c r="BB17" s="315" t="n">
        <f aca="false">Day9!V24</f>
        <v>4</v>
      </c>
      <c r="BC17" s="319" t="n">
        <f aca="false">Day9!W24</f>
        <v>0.0500000000000007</v>
      </c>
      <c r="BD17" s="320" t="n">
        <f aca="false">Day9!X24</f>
        <v>2.5</v>
      </c>
      <c r="BE17" s="312" t="n">
        <f aca="false">IF(Day9!M20="","",Day9!M20)</f>
        <v>-34</v>
      </c>
      <c r="BF17" s="321"/>
      <c r="BG17" s="2"/>
    </row>
    <row r="18" customFormat="false" ht="12.75" hidden="false" customHeight="true" outlineLevel="0" collapsed="false">
      <c r="A18" s="2"/>
      <c r="B18" s="296" t="n">
        <v>10</v>
      </c>
      <c r="C18" s="311" t="n">
        <f aca="false">Day10!E20</f>
        <v>-10.3</v>
      </c>
      <c r="D18" s="312" t="n">
        <f aca="false">Day10!G20</f>
        <v>-20.5</v>
      </c>
      <c r="E18" s="312" t="n">
        <f aca="false">Day10!H20</f>
        <v>-13.7</v>
      </c>
      <c r="F18" s="313"/>
      <c r="G18" s="313"/>
      <c r="H18" s="313"/>
      <c r="I18" s="313"/>
      <c r="J18" s="313"/>
      <c r="K18" s="313" t="n">
        <f aca="false">Day10!K20</f>
        <v>6</v>
      </c>
      <c r="L18" s="313" t="n">
        <f aca="false">Day10!K21</f>
        <v>6</v>
      </c>
      <c r="M18" s="313" t="n">
        <f aca="false">Day10!K22</f>
        <v>5.03</v>
      </c>
      <c r="N18" s="313" t="n">
        <f aca="false">Day10!K23</f>
        <v>2.5</v>
      </c>
      <c r="O18" s="313" t="n">
        <f aca="false">SUM(K18:N18)</f>
        <v>19.53</v>
      </c>
      <c r="P18" s="313" t="n">
        <f aca="false">Day10!L20</f>
        <v>6</v>
      </c>
      <c r="Q18" s="313" t="n">
        <f aca="false">Day10!L21</f>
        <v>6</v>
      </c>
      <c r="R18" s="313" t="n">
        <f aca="false">Day10!L22</f>
        <v>3</v>
      </c>
      <c r="S18" s="313" t="n">
        <f aca="false">Day10!L23</f>
        <v>2.5</v>
      </c>
      <c r="T18" s="313" t="n">
        <f aca="false">SUM(P18:S18)</f>
        <v>17.5</v>
      </c>
      <c r="U18" s="314" t="n">
        <f aca="false">Day10!O20</f>
        <v>19.58</v>
      </c>
      <c r="V18" s="314"/>
      <c r="W18" s="314" t="n">
        <f aca="false">Day10!Q20</f>
        <v>13.6</v>
      </c>
      <c r="X18" s="314" t="n">
        <f aca="false">SUM(U18:W18)</f>
        <v>33.18</v>
      </c>
      <c r="Y18" s="314" t="n">
        <f aca="false">Day10!R20</f>
        <v>0.04</v>
      </c>
      <c r="Z18" s="315" t="n">
        <f aca="false">Day10!D20</f>
        <v>6</v>
      </c>
      <c r="AA18" s="315" t="n">
        <f aca="false">Day10!C20</f>
        <v>125.39144179525</v>
      </c>
      <c r="AB18" s="315" t="n">
        <f aca="false">Day10!T20</f>
        <v>16</v>
      </c>
      <c r="AC18" s="316" t="n">
        <f aca="false">Day10!S20</f>
        <v>120</v>
      </c>
      <c r="AD18" s="317" t="n">
        <f aca="false">Day10!W20</f>
        <v>20</v>
      </c>
      <c r="AE18" s="304"/>
      <c r="AF18" s="305"/>
      <c r="AG18" s="296" t="n">
        <v>10</v>
      </c>
      <c r="AH18" s="318" t="n">
        <f aca="false">Day10!Y21</f>
        <v>7.5</v>
      </c>
      <c r="AI18" s="315" t="n">
        <f aca="false">Day10!Z21</f>
        <v>25</v>
      </c>
      <c r="AJ18" s="313"/>
      <c r="AK18" s="313"/>
      <c r="AL18" s="313"/>
      <c r="AM18" s="313"/>
      <c r="AN18" s="313"/>
      <c r="AO18" s="313"/>
      <c r="AP18" s="313"/>
      <c r="AQ18" s="313"/>
      <c r="AR18" s="313"/>
      <c r="AS18" s="313"/>
      <c r="AT18" s="313" t="n">
        <f aca="false">Day10!AD20</f>
        <v>2</v>
      </c>
      <c r="AU18" s="313" t="n">
        <f aca="false">Day10!AD21</f>
        <v>3.78</v>
      </c>
      <c r="AV18" s="313"/>
      <c r="AW18" s="313" t="n">
        <f aca="false">Day10!AD23</f>
        <v>2</v>
      </c>
      <c r="AX18" s="313" t="n">
        <f aca="false">SUM(AT18:AW18)</f>
        <v>7.78</v>
      </c>
      <c r="AY18" s="319" t="n">
        <f aca="false">Day10!S23</f>
        <v>29.29</v>
      </c>
      <c r="AZ18" s="319" t="n">
        <f aca="false">Day10!T23</f>
        <v>29.23</v>
      </c>
      <c r="BA18" s="319" t="n">
        <f aca="false">Day10!U23</f>
        <v>29.2575</v>
      </c>
      <c r="BB18" s="315" t="n">
        <f aca="false">Day10!V24</f>
        <v>4</v>
      </c>
      <c r="BC18" s="319" t="n">
        <f aca="false">Day10!W24</f>
        <v>0.0599999999999987</v>
      </c>
      <c r="BD18" s="320" t="n">
        <f aca="false">Day10!X24</f>
        <v>10.2</v>
      </c>
      <c r="BE18" s="312" t="n">
        <f aca="false">IF(Day10!M20="","",Day10!M20)</f>
        <v>-32</v>
      </c>
      <c r="BF18" s="321"/>
      <c r="BG18" s="2"/>
    </row>
    <row r="19" customFormat="false" ht="12.75" hidden="false" customHeight="true" outlineLevel="0" collapsed="false">
      <c r="A19" s="2"/>
      <c r="B19" s="296" t="n">
        <v>11</v>
      </c>
      <c r="C19" s="311" t="n">
        <f aca="false">Day11!E20</f>
        <v>-8.2</v>
      </c>
      <c r="D19" s="312" t="n">
        <f aca="false">Day11!G20</f>
        <v>-13.9</v>
      </c>
      <c r="E19" s="312" t="n">
        <f aca="false">Day11!H20</f>
        <v>-10.1</v>
      </c>
      <c r="F19" s="313"/>
      <c r="G19" s="313"/>
      <c r="H19" s="313"/>
      <c r="I19" s="313"/>
      <c r="J19" s="313"/>
      <c r="K19" s="313" t="n">
        <f aca="false">Day11!K20</f>
        <v>1.67</v>
      </c>
      <c r="L19" s="313"/>
      <c r="M19" s="313"/>
      <c r="N19" s="313"/>
      <c r="O19" s="313" t="n">
        <f aca="false">SUM(K19:N19)</f>
        <v>1.67</v>
      </c>
      <c r="P19" s="313" t="n">
        <f aca="false">Day11!L20</f>
        <v>6</v>
      </c>
      <c r="Q19" s="313" t="n">
        <f aca="false">Day11!L21</f>
        <v>6</v>
      </c>
      <c r="R19" s="313" t="n">
        <f aca="false">Day11!L22</f>
        <v>3.62</v>
      </c>
      <c r="S19" s="313"/>
      <c r="T19" s="313" t="n">
        <f aca="false">SUM(P19:S19)</f>
        <v>15.62</v>
      </c>
      <c r="U19" s="314" t="n">
        <f aca="false">Day11!O20</f>
        <v>15.62</v>
      </c>
      <c r="V19" s="314"/>
      <c r="W19" s="314"/>
      <c r="X19" s="314" t="n">
        <f aca="false">SUM(U19:W19)</f>
        <v>15.62</v>
      </c>
      <c r="Y19" s="314" t="str">
        <f aca="false">Day11!R20</f>
        <v>T</v>
      </c>
      <c r="Z19" s="315" t="n">
        <f aca="false">Day11!D20</f>
        <v>6</v>
      </c>
      <c r="AA19" s="315" t="n">
        <f aca="false">Day11!C20</f>
        <v>130</v>
      </c>
      <c r="AB19" s="315" t="n">
        <f aca="false">Day11!T20</f>
        <v>15</v>
      </c>
      <c r="AC19" s="316" t="n">
        <f aca="false">Day11!S20</f>
        <v>150</v>
      </c>
      <c r="AD19" s="317" t="n">
        <f aca="false">Day11!W20</f>
        <v>18</v>
      </c>
      <c r="AE19" s="304"/>
      <c r="AF19" s="305"/>
      <c r="AG19" s="296" t="n">
        <v>11</v>
      </c>
      <c r="AH19" s="318" t="n">
        <f aca="false">Day11!Y21</f>
        <v>5</v>
      </c>
      <c r="AI19" s="315" t="n">
        <f aca="false">Day11!Z21</f>
        <v>25</v>
      </c>
      <c r="AJ19" s="313"/>
      <c r="AK19" s="313"/>
      <c r="AL19" s="313"/>
      <c r="AM19" s="313"/>
      <c r="AN19" s="313"/>
      <c r="AO19" s="313"/>
      <c r="AP19" s="313"/>
      <c r="AQ19" s="313"/>
      <c r="AR19" s="313"/>
      <c r="AS19" s="313"/>
      <c r="AT19" s="313" t="n">
        <f aca="false">Day11!AD20</f>
        <v>2.5</v>
      </c>
      <c r="AU19" s="313" t="n">
        <f aca="false">Day11!AD21</f>
        <v>2</v>
      </c>
      <c r="AV19" s="313"/>
      <c r="AW19" s="313"/>
      <c r="AX19" s="313" t="n">
        <f aca="false">SUM(AT19:AW19)</f>
        <v>4.5</v>
      </c>
      <c r="AY19" s="319" t="n">
        <f aca="false">Day11!S23</f>
        <v>29.25</v>
      </c>
      <c r="AZ19" s="319" t="n">
        <f aca="false">Day11!T23</f>
        <v>29.17</v>
      </c>
      <c r="BA19" s="319" t="n">
        <f aca="false">Day11!U23</f>
        <v>29.1975</v>
      </c>
      <c r="BB19" s="315" t="n">
        <f aca="false">Day11!V24</f>
        <v>4</v>
      </c>
      <c r="BC19" s="319" t="n">
        <f aca="false">Day11!W24</f>
        <v>0.0799999999999983</v>
      </c>
      <c r="BD19" s="320" t="n">
        <f aca="false">Day11!X24</f>
        <v>5.7</v>
      </c>
      <c r="BE19" s="312" t="n">
        <f aca="false">IF(Day11!M20="","",Day11!M20)</f>
        <v>-23</v>
      </c>
      <c r="BF19" s="321"/>
      <c r="BG19" s="2"/>
    </row>
    <row r="20" customFormat="false" ht="12.75" hidden="false" customHeight="true" outlineLevel="0" collapsed="false">
      <c r="A20" s="2"/>
      <c r="B20" s="296" t="n">
        <v>12</v>
      </c>
      <c r="C20" s="311" t="n">
        <f aca="false">Day12!E20</f>
        <v>-8.1</v>
      </c>
      <c r="D20" s="312" t="n">
        <f aca="false">Day12!G20</f>
        <v>-17.8</v>
      </c>
      <c r="E20" s="312" t="n">
        <f aca="false">Day12!H20</f>
        <v>-11.3333333333333</v>
      </c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4" t="n">
        <f aca="false">Day12!O20</f>
        <v>2</v>
      </c>
      <c r="V20" s="314"/>
      <c r="W20" s="314"/>
      <c r="X20" s="314" t="n">
        <f aca="false">SUM(U20:W20)</f>
        <v>2</v>
      </c>
      <c r="Y20" s="314" t="str">
        <f aca="false">Day12!R20</f>
        <v>T</v>
      </c>
      <c r="Z20" s="315" t="n">
        <f aca="false">Day12!D20</f>
        <v>12.5</v>
      </c>
      <c r="AA20" s="315" t="n">
        <f aca="false">Day12!C20</f>
        <v>126.801280921249</v>
      </c>
      <c r="AB20" s="315" t="n">
        <f aca="false">Day12!T20</f>
        <v>25</v>
      </c>
      <c r="AC20" s="316" t="n">
        <f aca="false">Day12!S20</f>
        <v>110</v>
      </c>
      <c r="AD20" s="317" t="n">
        <f aca="false">Day12!W20</f>
        <v>30</v>
      </c>
      <c r="AE20" s="304"/>
      <c r="AF20" s="305"/>
      <c r="AG20" s="296" t="n">
        <v>12</v>
      </c>
      <c r="AH20" s="318" t="n">
        <f aca="false">Day12!Y21</f>
        <v>5.25</v>
      </c>
      <c r="AI20" s="315" t="n">
        <f aca="false">Day12!Z21</f>
        <v>26</v>
      </c>
      <c r="AJ20" s="313"/>
      <c r="AK20" s="313"/>
      <c r="AL20" s="313"/>
      <c r="AM20" s="313"/>
      <c r="AN20" s="313"/>
      <c r="AO20" s="313"/>
      <c r="AP20" s="313"/>
      <c r="AQ20" s="313"/>
      <c r="AR20" s="313"/>
      <c r="AS20" s="313"/>
      <c r="AT20" s="313"/>
      <c r="AU20" s="313"/>
      <c r="AV20" s="313"/>
      <c r="AW20" s="313" t="n">
        <f aca="false">Day12!AD23</f>
        <v>3.5</v>
      </c>
      <c r="AX20" s="313" t="n">
        <f aca="false">SUM(AT20:AW20)</f>
        <v>3.5</v>
      </c>
      <c r="AY20" s="319" t="n">
        <f aca="false">Day12!S23</f>
        <v>29.49</v>
      </c>
      <c r="AZ20" s="319" t="n">
        <f aca="false">Day12!T23</f>
        <v>29.32</v>
      </c>
      <c r="BA20" s="319" t="n">
        <f aca="false">Day12!U23</f>
        <v>29.42</v>
      </c>
      <c r="BB20" s="315" t="n">
        <f aca="false">Day12!V24</f>
        <v>4</v>
      </c>
      <c r="BC20" s="319" t="n">
        <f aca="false">Day12!W24</f>
        <v>0.169999999999998</v>
      </c>
      <c r="BD20" s="320" t="n">
        <f aca="false">Day12!X24</f>
        <v>9.7</v>
      </c>
      <c r="BE20" s="312" t="n">
        <f aca="false">IF(Day12!M20="","",Day12!M20)</f>
        <v>-31</v>
      </c>
      <c r="BF20" s="321"/>
      <c r="BG20" s="2"/>
    </row>
    <row r="21" customFormat="false" ht="12.75" hidden="false" customHeight="true" outlineLevel="0" collapsed="false">
      <c r="A21" s="2"/>
      <c r="B21" s="296" t="n">
        <v>13</v>
      </c>
      <c r="C21" s="311" t="n">
        <f aca="false">Day13!E20</f>
        <v>-11.5</v>
      </c>
      <c r="D21" s="312" t="n">
        <f aca="false">Day13!G20</f>
        <v>-19.2</v>
      </c>
      <c r="E21" s="312" t="n">
        <f aca="false">Day13!H20</f>
        <v>-14.0666666666667</v>
      </c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4" t="n">
        <f aca="false">Day13!O20</f>
        <v>22</v>
      </c>
      <c r="V21" s="314"/>
      <c r="W21" s="314"/>
      <c r="X21" s="314" t="n">
        <f aca="false">SUM(U21:W21)</f>
        <v>22</v>
      </c>
      <c r="Y21" s="314" t="str">
        <f aca="false">Day13!R20</f>
        <v>T</v>
      </c>
      <c r="Z21" s="315" t="n">
        <f aca="false">Day13!D20</f>
        <v>13</v>
      </c>
      <c r="AA21" s="315" t="n">
        <f aca="false">Day13!C20</f>
        <v>143.29442553132</v>
      </c>
      <c r="AB21" s="315" t="n">
        <f aca="false">Day13!T20</f>
        <v>27</v>
      </c>
      <c r="AC21" s="316" t="n">
        <f aca="false">Day13!S20</f>
        <v>140</v>
      </c>
      <c r="AD21" s="317" t="n">
        <f aca="false">Day13!W20</f>
        <v>31</v>
      </c>
      <c r="AE21" s="304"/>
      <c r="AF21" s="305"/>
      <c r="AG21" s="296" t="n">
        <v>13</v>
      </c>
      <c r="AH21" s="318" t="n">
        <f aca="false">Day13!Y21</f>
        <v>7.25</v>
      </c>
      <c r="AI21" s="315" t="n">
        <f aca="false">Day13!Z21</f>
        <v>15</v>
      </c>
      <c r="AJ21" s="313"/>
      <c r="AK21" s="313"/>
      <c r="AL21" s="313"/>
      <c r="AM21" s="313"/>
      <c r="AN21" s="313"/>
      <c r="AO21" s="313"/>
      <c r="AP21" s="313"/>
      <c r="AQ21" s="313"/>
      <c r="AR21" s="313"/>
      <c r="AS21" s="313"/>
      <c r="AT21" s="313" t="n">
        <f aca="false">Day13!AD20</f>
        <v>6</v>
      </c>
      <c r="AU21" s="313" t="n">
        <f aca="false">Day13!AD21</f>
        <v>6</v>
      </c>
      <c r="AV21" s="313" t="n">
        <f aca="false">Day13!AD22</f>
        <v>6</v>
      </c>
      <c r="AW21" s="313" t="n">
        <f aca="false">Day13!AD23</f>
        <v>3</v>
      </c>
      <c r="AX21" s="313" t="n">
        <f aca="false">SUM(AT21:AW21)</f>
        <v>21</v>
      </c>
      <c r="AY21" s="319" t="n">
        <f aca="false">Day13!S23</f>
        <v>29.45</v>
      </c>
      <c r="AZ21" s="319" t="n">
        <f aca="false">Day13!T23</f>
        <v>29.24</v>
      </c>
      <c r="BA21" s="319" t="n">
        <f aca="false">Day13!U23</f>
        <v>29.325</v>
      </c>
      <c r="BB21" s="315" t="n">
        <f aca="false">Day13!V24</f>
        <v>4</v>
      </c>
      <c r="BC21" s="319" t="n">
        <f aca="false">Day13!W24</f>
        <v>0.210000000000001</v>
      </c>
      <c r="BD21" s="320" t="n">
        <f aca="false">Day13!X24</f>
        <v>7.7</v>
      </c>
      <c r="BE21" s="312" t="n">
        <f aca="false">IF(Day13!M20="","",Day13!M20)</f>
        <v>-34</v>
      </c>
      <c r="BF21" s="321"/>
      <c r="BG21" s="2"/>
    </row>
    <row r="22" customFormat="false" ht="12.75" hidden="false" customHeight="true" outlineLevel="0" collapsed="false">
      <c r="A22" s="2"/>
      <c r="B22" s="296" t="n">
        <v>14</v>
      </c>
      <c r="C22" s="311" t="n">
        <f aca="false">Day14!E20</f>
        <v>-17.3</v>
      </c>
      <c r="D22" s="312" t="n">
        <f aca="false">Day14!G20</f>
        <v>-21.1</v>
      </c>
      <c r="E22" s="312" t="n">
        <f aca="false">Day14!H20</f>
        <v>-18.5666666666667</v>
      </c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4"/>
      <c r="V22" s="314"/>
      <c r="W22" s="314"/>
      <c r="X22" s="314"/>
      <c r="Y22" s="314"/>
      <c r="Z22" s="315" t="n">
        <f aca="false">Day14!D20</f>
        <v>14.75</v>
      </c>
      <c r="AA22" s="315" t="n">
        <f aca="false">Day14!C20</f>
        <v>128.41943790846</v>
      </c>
      <c r="AB22" s="315" t="n">
        <f aca="false">Day14!T20</f>
        <v>28</v>
      </c>
      <c r="AC22" s="316" t="n">
        <f aca="false">Day14!S20</f>
        <v>140</v>
      </c>
      <c r="AD22" s="317" t="n">
        <f aca="false">Day14!W20</f>
        <v>32</v>
      </c>
      <c r="AE22" s="304"/>
      <c r="AF22" s="305"/>
      <c r="AG22" s="296" t="n">
        <v>14</v>
      </c>
      <c r="AH22" s="318" t="n">
        <f aca="false">Day14!Y21</f>
        <v>5.5</v>
      </c>
      <c r="AI22" s="315" t="n">
        <f aca="false">Day14!Z21</f>
        <v>30</v>
      </c>
      <c r="AJ22" s="313"/>
      <c r="AK22" s="313"/>
      <c r="AL22" s="313"/>
      <c r="AM22" s="313"/>
      <c r="AN22" s="313"/>
      <c r="AO22" s="313"/>
      <c r="AP22" s="313"/>
      <c r="AQ22" s="313"/>
      <c r="AR22" s="313"/>
      <c r="AS22" s="313"/>
      <c r="AT22" s="313"/>
      <c r="AU22" s="313"/>
      <c r="AV22" s="313"/>
      <c r="AW22" s="313"/>
      <c r="AX22" s="313"/>
      <c r="AY22" s="319" t="n">
        <f aca="false">Day14!S23</f>
        <v>29.31</v>
      </c>
      <c r="AZ22" s="319" t="n">
        <f aca="false">Day14!T23</f>
        <v>29.26</v>
      </c>
      <c r="BA22" s="319" t="n">
        <f aca="false">Day14!U23</f>
        <v>29.2825</v>
      </c>
      <c r="BB22" s="315" t="n">
        <f aca="false">Day14!V24</f>
        <v>4</v>
      </c>
      <c r="BC22" s="319" t="n">
        <f aca="false">Day14!W24</f>
        <v>0.0499999999999972</v>
      </c>
      <c r="BD22" s="320" t="n">
        <f aca="false">Day14!X24</f>
        <v>3.8</v>
      </c>
      <c r="BE22" s="312" t="n">
        <f aca="false">IF(Day14!M20="","",Day14!M20)</f>
        <v>-36</v>
      </c>
      <c r="BF22" s="321"/>
      <c r="BG22" s="2"/>
    </row>
    <row r="23" customFormat="false" ht="12.75" hidden="false" customHeight="true" outlineLevel="0" collapsed="false">
      <c r="A23" s="2"/>
      <c r="B23" s="296" t="n">
        <v>15</v>
      </c>
      <c r="C23" s="311" t="n">
        <f aca="false">Day15!E20</f>
        <v>-16.8</v>
      </c>
      <c r="D23" s="312" t="n">
        <f aca="false">Day15!G20</f>
        <v>-21.7</v>
      </c>
      <c r="E23" s="312" t="n">
        <f aca="false">Day15!H20</f>
        <v>-18.4333333333333</v>
      </c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4"/>
      <c r="V23" s="314"/>
      <c r="W23" s="314"/>
      <c r="X23" s="314"/>
      <c r="Y23" s="314"/>
      <c r="Z23" s="315" t="n">
        <f aca="false">Day15!D20</f>
        <v>13.25</v>
      </c>
      <c r="AA23" s="315" t="n">
        <f aca="false">Day15!C20</f>
        <v>131.781169208511</v>
      </c>
      <c r="AB23" s="315" t="n">
        <f aca="false">Day15!T20</f>
        <v>22</v>
      </c>
      <c r="AC23" s="316" t="n">
        <f aca="false">Day15!S20</f>
        <v>110</v>
      </c>
      <c r="AD23" s="317" t="n">
        <f aca="false">Day15!W20</f>
        <v>28</v>
      </c>
      <c r="AE23" s="304"/>
      <c r="AF23" s="305"/>
      <c r="AG23" s="296" t="n">
        <v>15</v>
      </c>
      <c r="AH23" s="318" t="n">
        <f aca="false">Day15!Y21</f>
        <v>6.75</v>
      </c>
      <c r="AI23" s="315" t="n">
        <f aca="false">Day15!Z21</f>
        <v>150</v>
      </c>
      <c r="AJ23" s="313"/>
      <c r="AK23" s="313"/>
      <c r="AL23" s="313"/>
      <c r="AM23" s="313"/>
      <c r="AN23" s="313"/>
      <c r="AO23" s="313"/>
      <c r="AP23" s="313"/>
      <c r="AQ23" s="313"/>
      <c r="AR23" s="313"/>
      <c r="AS23" s="313"/>
      <c r="AT23" s="313"/>
      <c r="AU23" s="313"/>
      <c r="AV23" s="313"/>
      <c r="AW23" s="313"/>
      <c r="AX23" s="313"/>
      <c r="AY23" s="319" t="n">
        <f aca="false">Day15!S23</f>
        <v>29.23</v>
      </c>
      <c r="AZ23" s="319" t="n">
        <f aca="false">Day15!T23</f>
        <v>29.16</v>
      </c>
      <c r="BA23" s="319" t="n">
        <f aca="false">Day15!U23</f>
        <v>29.2025</v>
      </c>
      <c r="BB23" s="315" t="n">
        <f aca="false">Day15!V24</f>
        <v>4</v>
      </c>
      <c r="BC23" s="319" t="n">
        <f aca="false">Day15!W24</f>
        <v>0.0700000000000003</v>
      </c>
      <c r="BD23" s="320" t="n">
        <f aca="false">Day15!X24</f>
        <v>4.9</v>
      </c>
      <c r="BE23" s="312" t="n">
        <f aca="false">IF(Day15!M20="","",Day15!M20)</f>
        <v>-36</v>
      </c>
      <c r="BF23" s="321"/>
      <c r="BG23" s="2"/>
    </row>
    <row r="24" customFormat="false" ht="12.75" hidden="false" customHeight="true" outlineLevel="0" collapsed="false">
      <c r="A24" s="2"/>
      <c r="B24" s="296" t="n">
        <v>16</v>
      </c>
      <c r="C24" s="311" t="n">
        <f aca="false">Day16!E20</f>
        <v>-18</v>
      </c>
      <c r="D24" s="312" t="n">
        <f aca="false">Day16!G20</f>
        <v>-23.1</v>
      </c>
      <c r="E24" s="312" t="n">
        <f aca="false">Day16!H20</f>
        <v>-19.7</v>
      </c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4" t="n">
        <f aca="false">Day16!O20</f>
        <v>1.25</v>
      </c>
      <c r="V24" s="314"/>
      <c r="W24" s="314"/>
      <c r="X24" s="314" t="n">
        <f aca="false">SUM(U24:W24)</f>
        <v>1.25</v>
      </c>
      <c r="Y24" s="314" t="str">
        <f aca="false">Day16!R20</f>
        <v>T</v>
      </c>
      <c r="Z24" s="315" t="n">
        <f aca="false">Day16!D20</f>
        <v>16.25</v>
      </c>
      <c r="AA24" s="315" t="n">
        <f aca="false">Day16!C20</f>
        <v>136.051345888746</v>
      </c>
      <c r="AB24" s="315" t="n">
        <f aca="false">Day16!T20</f>
        <v>24</v>
      </c>
      <c r="AC24" s="316" t="n">
        <f aca="false">Day16!S20</f>
        <v>140</v>
      </c>
      <c r="AD24" s="317" t="n">
        <f aca="false">Day16!W20</f>
        <v>28</v>
      </c>
      <c r="AE24" s="304"/>
      <c r="AF24" s="305"/>
      <c r="AG24" s="296" t="n">
        <v>16</v>
      </c>
      <c r="AH24" s="318" t="n">
        <f aca="false">Day16!Y21</f>
        <v>6.75</v>
      </c>
      <c r="AI24" s="315" t="n">
        <f aca="false">Day16!Z21</f>
        <v>25</v>
      </c>
      <c r="AJ24" s="313"/>
      <c r="AK24" s="313"/>
      <c r="AL24" s="313"/>
      <c r="AM24" s="313"/>
      <c r="AN24" s="313"/>
      <c r="AO24" s="313"/>
      <c r="AP24" s="313"/>
      <c r="AQ24" s="313"/>
      <c r="AR24" s="313"/>
      <c r="AS24" s="313"/>
      <c r="AT24" s="313"/>
      <c r="AU24" s="313"/>
      <c r="AV24" s="313"/>
      <c r="AW24" s="313" t="n">
        <f aca="false">Day16!AD23</f>
        <v>2.5</v>
      </c>
      <c r="AX24" s="313" t="n">
        <f aca="false">SUM(AT24:AW24)</f>
        <v>2.5</v>
      </c>
      <c r="AY24" s="319" t="n">
        <f aca="false">Day16!S23</f>
        <v>29.1</v>
      </c>
      <c r="AZ24" s="319" t="n">
        <f aca="false">Day16!T23</f>
        <v>28.84</v>
      </c>
      <c r="BA24" s="319" t="n">
        <f aca="false">Day16!U23</f>
        <v>28.97</v>
      </c>
      <c r="BB24" s="315" t="n">
        <f aca="false">Day16!V24</f>
        <v>4</v>
      </c>
      <c r="BC24" s="319" t="n">
        <f aca="false">Day16!W24</f>
        <v>0.260000000000002</v>
      </c>
      <c r="BD24" s="320" t="n">
        <f aca="false">Day16!X24</f>
        <v>5.1</v>
      </c>
      <c r="BE24" s="312" t="n">
        <f aca="false">IF(Day16!M20="","",Day16!M20)</f>
        <v>-38</v>
      </c>
      <c r="BF24" s="321"/>
      <c r="BG24" s="2"/>
    </row>
    <row r="25" customFormat="false" ht="12.75" hidden="false" customHeight="true" outlineLevel="0" collapsed="false">
      <c r="A25" s="2"/>
      <c r="B25" s="296" t="n">
        <v>17</v>
      </c>
      <c r="C25" s="311" t="n">
        <f aca="false">Day17!E20</f>
        <v>-21.9</v>
      </c>
      <c r="D25" s="312" t="n">
        <f aca="false">Day17!G20</f>
        <v>-26</v>
      </c>
      <c r="E25" s="312" t="n">
        <f aca="false">Day17!H20</f>
        <v>-23.2666666666667</v>
      </c>
      <c r="F25" s="313"/>
      <c r="G25" s="313" t="n">
        <f aca="false">Day17!J21</f>
        <v>4</v>
      </c>
      <c r="H25" s="313" t="n">
        <f aca="false">Day17!J22</f>
        <v>6</v>
      </c>
      <c r="I25" s="313" t="n">
        <f aca="false">Day17!J23</f>
        <v>3.5</v>
      </c>
      <c r="J25" s="313" t="n">
        <f aca="false">SUM(F25:I25)</f>
        <v>13.5</v>
      </c>
      <c r="K25" s="313" t="n">
        <f aca="false">Day17!K20</f>
        <v>0.25</v>
      </c>
      <c r="L25" s="313" t="n">
        <f aca="false">Day17!K21</f>
        <v>6</v>
      </c>
      <c r="M25" s="313" t="n">
        <f aca="false">Day17!K22</f>
        <v>6</v>
      </c>
      <c r="N25" s="313" t="n">
        <f aca="false">Day17!K23</f>
        <v>6</v>
      </c>
      <c r="O25" s="313" t="n">
        <f aca="false">SUM(K25:N25)</f>
        <v>18.25</v>
      </c>
      <c r="P25" s="313" t="n">
        <f aca="false">Day17!L20</f>
        <v>0.25</v>
      </c>
      <c r="Q25" s="313" t="n">
        <f aca="false">Day17!L21</f>
        <v>6</v>
      </c>
      <c r="R25" s="313" t="n">
        <f aca="false">Day17!L22</f>
        <v>6</v>
      </c>
      <c r="S25" s="313" t="n">
        <f aca="false">Day17!L23</f>
        <v>6</v>
      </c>
      <c r="T25" s="313" t="n">
        <f aca="false">SUM(P25:S25)</f>
        <v>18.25</v>
      </c>
      <c r="U25" s="314" t="n">
        <f aca="false">Day17!O20</f>
        <v>21</v>
      </c>
      <c r="V25" s="314" t="n">
        <f aca="false">Day17!P20</f>
        <v>18.25</v>
      </c>
      <c r="W25" s="314"/>
      <c r="X25" s="314" t="n">
        <f aca="false">SUM(U25:W25)</f>
        <v>39.25</v>
      </c>
      <c r="Y25" s="314" t="n">
        <f aca="false">Day17!R20</f>
        <v>0.01</v>
      </c>
      <c r="Z25" s="315" t="n">
        <f aca="false">Day17!D20</f>
        <v>19.5</v>
      </c>
      <c r="AA25" s="315" t="n">
        <f aca="false">Day17!C20</f>
        <v>132.51499521053</v>
      </c>
      <c r="AB25" s="315" t="n">
        <f aca="false">Day17!T20</f>
        <v>32</v>
      </c>
      <c r="AC25" s="316" t="n">
        <f aca="false">Day17!S20</f>
        <v>140</v>
      </c>
      <c r="AD25" s="317" t="n">
        <f aca="false">Day17!W20</f>
        <v>37</v>
      </c>
      <c r="AE25" s="304"/>
      <c r="AF25" s="305"/>
      <c r="AG25" s="296" t="n">
        <v>17</v>
      </c>
      <c r="AH25" s="318" t="n">
        <f aca="false">Day17!Y21</f>
        <v>7.5</v>
      </c>
      <c r="AI25" s="315" t="n">
        <f aca="false">Day17!Z21</f>
        <v>4</v>
      </c>
      <c r="AJ25" s="313"/>
      <c r="AK25" s="313"/>
      <c r="AL25" s="313" t="n">
        <f aca="false">Day17!AB22</f>
        <v>1</v>
      </c>
      <c r="AM25" s="313" t="n">
        <f aca="false">Day17!AB23</f>
        <v>1.6</v>
      </c>
      <c r="AN25" s="313" t="n">
        <f aca="false">SUM(AJ25:AM25)</f>
        <v>2.6</v>
      </c>
      <c r="AO25" s="313"/>
      <c r="AP25" s="313" t="n">
        <f aca="false">Day17!AC21</f>
        <v>4</v>
      </c>
      <c r="AQ25" s="313" t="n">
        <f aca="false">Day17!AC22</f>
        <v>6</v>
      </c>
      <c r="AR25" s="313" t="n">
        <f aca="false">Day17!AC23</f>
        <v>2</v>
      </c>
      <c r="AS25" s="313" t="n">
        <f aca="false">SUM(AO25:AR25)</f>
        <v>12</v>
      </c>
      <c r="AT25" s="313"/>
      <c r="AU25" s="313" t="n">
        <f aca="false">Day17!AD21</f>
        <v>4</v>
      </c>
      <c r="AV25" s="313" t="n">
        <f aca="false">Day17!AD22</f>
        <v>6</v>
      </c>
      <c r="AW25" s="313" t="n">
        <f aca="false">Day17!AD23</f>
        <v>2.5</v>
      </c>
      <c r="AX25" s="313" t="n">
        <f aca="false">SUM(AT25:AW25)</f>
        <v>12.5</v>
      </c>
      <c r="AY25" s="319" t="n">
        <f aca="false">Day17!S23</f>
        <v>28.83</v>
      </c>
      <c r="AZ25" s="319" t="n">
        <f aca="false">Day17!T23</f>
        <v>28.78</v>
      </c>
      <c r="BA25" s="319" t="n">
        <f aca="false">Day17!U23</f>
        <v>28.805</v>
      </c>
      <c r="BB25" s="315" t="n">
        <f aca="false">Day17!V24</f>
        <v>4</v>
      </c>
      <c r="BC25" s="319" t="n">
        <f aca="false">Day17!W24</f>
        <v>0.0499999999999972</v>
      </c>
      <c r="BD25" s="320" t="n">
        <f aca="false">Day17!X24</f>
        <v>4.1</v>
      </c>
      <c r="BE25" s="312" t="n">
        <f aca="false">IF(Day17!M20="","",Day17!M20)</f>
        <v>-45</v>
      </c>
      <c r="BF25" s="321"/>
      <c r="BG25" s="2"/>
    </row>
    <row r="26" customFormat="false" ht="12.75" hidden="false" customHeight="true" outlineLevel="0" collapsed="false">
      <c r="A26" s="2"/>
      <c r="B26" s="296" t="n">
        <v>18</v>
      </c>
      <c r="C26" s="311" t="n">
        <f aca="false">Day18!E20</f>
        <v>-21.4</v>
      </c>
      <c r="D26" s="312" t="n">
        <f aca="false">Day18!G20</f>
        <v>-28.8</v>
      </c>
      <c r="E26" s="312" t="n">
        <f aca="false">Day18!H20</f>
        <v>-23.8666666666667</v>
      </c>
      <c r="F26" s="313"/>
      <c r="G26" s="313"/>
      <c r="H26" s="313"/>
      <c r="I26" s="313"/>
      <c r="J26" s="313"/>
      <c r="K26" s="313" t="n">
        <f aca="false">Day18!K20</f>
        <v>3.1</v>
      </c>
      <c r="L26" s="313"/>
      <c r="M26" s="313"/>
      <c r="N26" s="313"/>
      <c r="O26" s="313" t="n">
        <f aca="false">SUM(K26:N26)</f>
        <v>3.1</v>
      </c>
      <c r="P26" s="313" t="n">
        <f aca="false">Day18!L20</f>
        <v>5.1</v>
      </c>
      <c r="Q26" s="313"/>
      <c r="R26" s="313"/>
      <c r="S26" s="313"/>
      <c r="T26" s="313" t="n">
        <f aca="false">SUM(P26:S26)</f>
        <v>5.1</v>
      </c>
      <c r="U26" s="314" t="n">
        <f aca="false">Day18!O20</f>
        <v>5.1</v>
      </c>
      <c r="V26" s="314" t="n">
        <f aca="false">Day18!P20</f>
        <v>5.1</v>
      </c>
      <c r="W26" s="314"/>
      <c r="X26" s="314" t="n">
        <f aca="false">SUM(U26:W26)</f>
        <v>10.2</v>
      </c>
      <c r="Y26" s="314" t="str">
        <f aca="false">Day18!R20</f>
        <v>T</v>
      </c>
      <c r="Z26" s="315" t="n">
        <f aca="false">Day18!D20</f>
        <v>10.5</v>
      </c>
      <c r="AA26" s="315" t="n">
        <f aca="false">Day18!C20</f>
        <v>136.77728432663</v>
      </c>
      <c r="AB26" s="315" t="n">
        <f aca="false">Day18!T20</f>
        <v>16</v>
      </c>
      <c r="AC26" s="316" t="n">
        <f aca="false">Day18!S20</f>
        <v>150</v>
      </c>
      <c r="AD26" s="317" t="n">
        <f aca="false">Day18!W20</f>
        <v>20</v>
      </c>
      <c r="AE26" s="304"/>
      <c r="AF26" s="305"/>
      <c r="AG26" s="296" t="n">
        <v>18</v>
      </c>
      <c r="AH26" s="318" t="n">
        <f aca="false">Day18!Y21</f>
        <v>4.75</v>
      </c>
      <c r="AI26" s="315" t="n">
        <f aca="false">Day18!Z21</f>
        <v>25</v>
      </c>
      <c r="AJ26" s="313"/>
      <c r="AK26" s="313"/>
      <c r="AL26" s="313"/>
      <c r="AM26" s="313"/>
      <c r="AN26" s="313"/>
      <c r="AO26" s="313"/>
      <c r="AP26" s="313"/>
      <c r="AQ26" s="313"/>
      <c r="AR26" s="313"/>
      <c r="AS26" s="313"/>
      <c r="AT26" s="313" t="n">
        <f aca="false">Day18!AD20</f>
        <v>3.8</v>
      </c>
      <c r="AU26" s="313"/>
      <c r="AV26" s="313"/>
      <c r="AW26" s="313"/>
      <c r="AX26" s="313" t="n">
        <f aca="false">SUM(AT26:AW26)</f>
        <v>3.8</v>
      </c>
      <c r="AY26" s="319" t="n">
        <f aca="false">Day18!S23</f>
        <v>28.9</v>
      </c>
      <c r="AZ26" s="319" t="n">
        <f aca="false">Day18!T23</f>
        <v>28.86</v>
      </c>
      <c r="BA26" s="319" t="n">
        <f aca="false">Day18!U23</f>
        <v>28.885</v>
      </c>
      <c r="BB26" s="315" t="n">
        <f aca="false">Day18!V24</f>
        <v>4</v>
      </c>
      <c r="BC26" s="319" t="n">
        <f aca="false">Day18!W24</f>
        <v>0.0399999999999992</v>
      </c>
      <c r="BD26" s="320" t="n">
        <f aca="false">Day18!X24</f>
        <v>7.4</v>
      </c>
      <c r="BE26" s="312" t="n">
        <f aca="false">IF(Day18!M20="","",Day18!M20)</f>
        <v>-42</v>
      </c>
      <c r="BF26" s="321"/>
      <c r="BG26" s="2"/>
    </row>
    <row r="27" customFormat="false" ht="12.75" hidden="false" customHeight="true" outlineLevel="0" collapsed="false">
      <c r="A27" s="2"/>
      <c r="B27" s="296" t="n">
        <v>19</v>
      </c>
      <c r="C27" s="311" t="n">
        <f aca="false">Day19!E20</f>
        <v>-14.4</v>
      </c>
      <c r="D27" s="312" t="n">
        <f aca="false">Day19!G20</f>
        <v>-26.2</v>
      </c>
      <c r="E27" s="312" t="n">
        <f aca="false">Day19!H20</f>
        <v>-18.3333333333333</v>
      </c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4" t="n">
        <f aca="false">Day19!O20</f>
        <v>0.9</v>
      </c>
      <c r="V27" s="314"/>
      <c r="W27" s="314"/>
      <c r="X27" s="314" t="n">
        <f aca="false">SUM(U27:W27)</f>
        <v>0.9</v>
      </c>
      <c r="Y27" s="314" t="str">
        <f aca="false">Day19!R20</f>
        <v>T</v>
      </c>
      <c r="Z27" s="315" t="n">
        <f aca="false">Day19!D20</f>
        <v>8.75</v>
      </c>
      <c r="AA27" s="315" t="n">
        <f aca="false">Day19!C20</f>
        <v>110.551822204104</v>
      </c>
      <c r="AB27" s="315" t="n">
        <f aca="false">Day19!T20</f>
        <v>17</v>
      </c>
      <c r="AC27" s="316" t="n">
        <f aca="false">Day19!S20</f>
        <v>110</v>
      </c>
      <c r="AD27" s="317" t="n">
        <f aca="false">Day19!W20</f>
        <v>20</v>
      </c>
      <c r="AE27" s="304"/>
      <c r="AF27" s="305"/>
      <c r="AG27" s="296" t="n">
        <v>19</v>
      </c>
      <c r="AH27" s="318" t="n">
        <f aca="false">Day19!Y21</f>
        <v>5.25</v>
      </c>
      <c r="AI27" s="315" t="n">
        <f aca="false">Day19!Z21</f>
        <v>40</v>
      </c>
      <c r="AJ27" s="313"/>
      <c r="AK27" s="313"/>
      <c r="AL27" s="313"/>
      <c r="AM27" s="313"/>
      <c r="AN27" s="313"/>
      <c r="AO27" s="313"/>
      <c r="AP27" s="313"/>
      <c r="AQ27" s="313"/>
      <c r="AR27" s="313"/>
      <c r="AS27" s="313"/>
      <c r="AT27" s="313"/>
      <c r="AU27" s="313"/>
      <c r="AV27" s="313"/>
      <c r="AW27" s="313"/>
      <c r="AX27" s="313"/>
      <c r="AY27" s="319" t="n">
        <f aca="false">Day19!S23</f>
        <v>28.98</v>
      </c>
      <c r="AZ27" s="319" t="n">
        <f aca="false">Day19!T23</f>
        <v>28.92</v>
      </c>
      <c r="BA27" s="319" t="n">
        <f aca="false">Day19!U23</f>
        <v>28.9425</v>
      </c>
      <c r="BB27" s="315" t="n">
        <f aca="false">Day19!V24</f>
        <v>4</v>
      </c>
      <c r="BC27" s="319" t="n">
        <f aca="false">Day19!W24</f>
        <v>0.0599999999999987</v>
      </c>
      <c r="BD27" s="320" t="n">
        <f aca="false">Day19!X24</f>
        <v>11.8</v>
      </c>
      <c r="BE27" s="312" t="n">
        <f aca="false">IF(Day19!M20="","",Day19!M20)</f>
        <v>-39</v>
      </c>
      <c r="BF27" s="321"/>
      <c r="BG27" s="2"/>
    </row>
    <row r="28" customFormat="false" ht="12.75" hidden="false" customHeight="true" outlineLevel="0" collapsed="false">
      <c r="A28" s="2"/>
      <c r="B28" s="296" t="n">
        <v>20</v>
      </c>
      <c r="C28" s="311" t="n">
        <f aca="false">Day20!E20</f>
        <v>-11.5</v>
      </c>
      <c r="D28" s="312" t="n">
        <f aca="false">Day20!G20</f>
        <v>-19.8</v>
      </c>
      <c r="E28" s="312" t="n">
        <f aca="false">Day20!H20</f>
        <v>-14.2666666666667</v>
      </c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4"/>
      <c r="V28" s="314"/>
      <c r="W28" s="314"/>
      <c r="X28" s="314"/>
      <c r="Y28" s="314"/>
      <c r="Z28" s="315" t="n">
        <f aca="false">Day20!D20</f>
        <v>9</v>
      </c>
      <c r="AA28" s="315" t="n">
        <f aca="false">Day20!C20</f>
        <v>152.205067013278</v>
      </c>
      <c r="AB28" s="315" t="n">
        <f aca="false">Day20!T20</f>
        <v>17</v>
      </c>
      <c r="AC28" s="316" t="n">
        <f aca="false">Day20!S20</f>
        <v>120</v>
      </c>
      <c r="AD28" s="317" t="n">
        <f aca="false">Day20!W20</f>
        <v>21</v>
      </c>
      <c r="AE28" s="304"/>
      <c r="AF28" s="305"/>
      <c r="AG28" s="296" t="n">
        <v>20</v>
      </c>
      <c r="AH28" s="318" t="n">
        <f aca="false">Day20!Y21</f>
        <v>3.75</v>
      </c>
      <c r="AI28" s="315" t="n">
        <f aca="false">Day20!Z21</f>
        <v>90</v>
      </c>
      <c r="AJ28" s="313"/>
      <c r="AK28" s="313"/>
      <c r="AL28" s="313"/>
      <c r="AM28" s="313"/>
      <c r="AN28" s="313"/>
      <c r="AO28" s="313"/>
      <c r="AP28" s="313"/>
      <c r="AQ28" s="313"/>
      <c r="AR28" s="313"/>
      <c r="AS28" s="313"/>
      <c r="AT28" s="313"/>
      <c r="AU28" s="313"/>
      <c r="AV28" s="313"/>
      <c r="AW28" s="313"/>
      <c r="AX28" s="313"/>
      <c r="AY28" s="319" t="n">
        <f aca="false">Day20!S23</f>
        <v>29.31</v>
      </c>
      <c r="AZ28" s="319" t="n">
        <f aca="false">Day20!T23</f>
        <v>29.08</v>
      </c>
      <c r="BA28" s="319" t="n">
        <f aca="false">Day20!U23</f>
        <v>29.2225</v>
      </c>
      <c r="BB28" s="315" t="n">
        <f aca="false">Day20!V24</f>
        <v>4</v>
      </c>
      <c r="BC28" s="319" t="n">
        <f aca="false">Day20!W24</f>
        <v>0.23</v>
      </c>
      <c r="BD28" s="320" t="n">
        <f aca="false">Day20!X24</f>
        <v>8.3</v>
      </c>
      <c r="BE28" s="312" t="n">
        <f aca="false">IF(Day20!M20="","",Day20!M20)</f>
        <v>-30</v>
      </c>
      <c r="BF28" s="321"/>
      <c r="BG28" s="2"/>
    </row>
    <row r="29" customFormat="false" ht="12.75" hidden="false" customHeight="true" outlineLevel="0" collapsed="false">
      <c r="A29" s="2"/>
      <c r="B29" s="296" t="n">
        <v>21</v>
      </c>
      <c r="C29" s="311" t="n">
        <f aca="false">Day21!E20</f>
        <v>-11.7</v>
      </c>
      <c r="D29" s="312" t="n">
        <f aca="false">Day21!G20</f>
        <v>-20.3</v>
      </c>
      <c r="E29" s="312" t="n">
        <f aca="false">Day21!H20</f>
        <v>-14.5666666666667</v>
      </c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4"/>
      <c r="V29" s="314"/>
      <c r="W29" s="314"/>
      <c r="X29" s="314"/>
      <c r="Y29" s="314"/>
      <c r="Z29" s="315" t="n">
        <f aca="false">Day21!D20</f>
        <v>2.25</v>
      </c>
      <c r="AA29" s="315" t="n">
        <f aca="false">Day21!C20</f>
        <v>30</v>
      </c>
      <c r="AB29" s="315" t="n">
        <f aca="false">Day21!T20</f>
        <v>15</v>
      </c>
      <c r="AC29" s="316" t="n">
        <f aca="false">Day21!S20</f>
        <v>30</v>
      </c>
      <c r="AD29" s="317" t="n">
        <f aca="false">Day21!W20</f>
        <v>20</v>
      </c>
      <c r="AE29" s="304"/>
      <c r="AF29" s="305"/>
      <c r="AG29" s="296" t="n">
        <v>21</v>
      </c>
      <c r="AH29" s="318" t="n">
        <f aca="false">Day21!Y21</f>
        <v>3.25</v>
      </c>
      <c r="AI29" s="315" t="n">
        <f aca="false">Day21!Z21</f>
        <v>60</v>
      </c>
      <c r="AJ29" s="313"/>
      <c r="AK29" s="313"/>
      <c r="AL29" s="313"/>
      <c r="AM29" s="313"/>
      <c r="AN29" s="313"/>
      <c r="AO29" s="313"/>
      <c r="AP29" s="313"/>
      <c r="AQ29" s="313"/>
      <c r="AR29" s="313"/>
      <c r="AS29" s="313"/>
      <c r="AT29" s="313"/>
      <c r="AU29" s="313"/>
      <c r="AV29" s="313"/>
      <c r="AW29" s="313"/>
      <c r="AX29" s="313"/>
      <c r="AY29" s="319" t="n">
        <f aca="false">Day21!S23</f>
        <v>29.31</v>
      </c>
      <c r="AZ29" s="319" t="n">
        <f aca="false">Day21!T23</f>
        <v>29.16</v>
      </c>
      <c r="BA29" s="319" t="n">
        <f aca="false">Day21!U23</f>
        <v>29.2375</v>
      </c>
      <c r="BB29" s="315" t="n">
        <f aca="false">Day21!V24</f>
        <v>4</v>
      </c>
      <c r="BC29" s="319" t="n">
        <f aca="false">Day21!W24</f>
        <v>0.149999999999999</v>
      </c>
      <c r="BD29" s="320" t="n">
        <f aca="false">Day21!X24</f>
        <v>8.6</v>
      </c>
      <c r="BE29" s="312" t="n">
        <f aca="false">IF(Day21!M20="","",Day21!M20)</f>
        <v>-31</v>
      </c>
      <c r="BF29" s="321"/>
      <c r="BG29" s="2"/>
    </row>
    <row r="30" customFormat="false" ht="12.75" hidden="false" customHeight="true" outlineLevel="0" collapsed="false">
      <c r="A30" s="2"/>
      <c r="B30" s="296" t="n">
        <v>22</v>
      </c>
      <c r="C30" s="311" t="n">
        <f aca="false">Day22!E20</f>
        <v>-9.6</v>
      </c>
      <c r="D30" s="312" t="n">
        <f aca="false">Day22!G20</f>
        <v>-18.5</v>
      </c>
      <c r="E30" s="312" t="n">
        <f aca="false">Day22!H20</f>
        <v>-12.5666666666667</v>
      </c>
      <c r="F30" s="313"/>
      <c r="G30" s="313"/>
      <c r="H30" s="313"/>
      <c r="I30" s="313"/>
      <c r="J30" s="313"/>
      <c r="K30" s="313"/>
      <c r="L30" s="313"/>
      <c r="M30" s="313"/>
      <c r="N30" s="313" t="n">
        <f aca="false">Day22!K23</f>
        <v>3</v>
      </c>
      <c r="O30" s="313" t="n">
        <f aca="false">SUM(K30:N30)</f>
        <v>3</v>
      </c>
      <c r="P30" s="313"/>
      <c r="Q30" s="313"/>
      <c r="R30" s="313" t="n">
        <f aca="false">Day22!L22</f>
        <v>3.58</v>
      </c>
      <c r="S30" s="313" t="n">
        <f aca="false">Day22!L23</f>
        <v>6</v>
      </c>
      <c r="T30" s="313" t="n">
        <f aca="false">SUM(P30:S30)</f>
        <v>9.58</v>
      </c>
      <c r="U30" s="314" t="n">
        <f aca="false">Day22!O20</f>
        <v>9.58</v>
      </c>
      <c r="V30" s="314"/>
      <c r="W30" s="314" t="n">
        <f aca="false">Day22!Q20</f>
        <v>2.5</v>
      </c>
      <c r="X30" s="314" t="n">
        <f aca="false">SUM(U30:W30)</f>
        <v>12.08</v>
      </c>
      <c r="Y30" s="314" t="n">
        <f aca="false">Day22!R20</f>
        <v>0.03</v>
      </c>
      <c r="Z30" s="315" t="n">
        <f aca="false">Day22!D20</f>
        <v>11.75</v>
      </c>
      <c r="AA30" s="315" t="n">
        <f aca="false">Day22!C20</f>
        <v>192.4926595073</v>
      </c>
      <c r="AB30" s="315" t="n">
        <f aca="false">Day22!T20</f>
        <v>30</v>
      </c>
      <c r="AC30" s="316" t="n">
        <f aca="false">Day22!S20</f>
        <v>204</v>
      </c>
      <c r="AD30" s="317" t="n">
        <f aca="false">Day22!W20</f>
        <v>36</v>
      </c>
      <c r="AE30" s="304"/>
      <c r="AF30" s="305"/>
      <c r="AG30" s="296" t="n">
        <v>22</v>
      </c>
      <c r="AH30" s="318" t="n">
        <f aca="false">Day22!Y21</f>
        <v>5.75</v>
      </c>
      <c r="AI30" s="315" t="n">
        <f aca="false">Day22!Z21</f>
        <v>35</v>
      </c>
      <c r="AJ30" s="313"/>
      <c r="AK30" s="313"/>
      <c r="AL30" s="313"/>
      <c r="AM30" s="313"/>
      <c r="AN30" s="313"/>
      <c r="AO30" s="313"/>
      <c r="AP30" s="313"/>
      <c r="AQ30" s="313"/>
      <c r="AR30" s="313"/>
      <c r="AS30" s="313"/>
      <c r="AT30" s="313"/>
      <c r="AU30" s="313"/>
      <c r="AV30" s="313"/>
      <c r="AW30" s="313"/>
      <c r="AX30" s="313"/>
      <c r="AY30" s="319" t="n">
        <f aca="false">Day22!S23</f>
        <v>29.23</v>
      </c>
      <c r="AZ30" s="319" t="n">
        <f aca="false">Day22!T23</f>
        <v>29.12</v>
      </c>
      <c r="BA30" s="319" t="n">
        <f aca="false">Day22!U23</f>
        <v>29.16</v>
      </c>
      <c r="BB30" s="315" t="n">
        <f aca="false">Day22!V24</f>
        <v>4</v>
      </c>
      <c r="BC30" s="319" t="n">
        <f aca="false">Day22!W24</f>
        <v>0.109999999999999</v>
      </c>
      <c r="BD30" s="320" t="n">
        <f aca="false">Day22!X24</f>
        <v>8.9</v>
      </c>
      <c r="BE30" s="312" t="n">
        <f aca="false">IF(Day22!M20="","",Day22!M20)</f>
        <v>-33</v>
      </c>
      <c r="BF30" s="321"/>
      <c r="BG30" s="2"/>
    </row>
    <row r="31" customFormat="false" ht="12.75" hidden="false" customHeight="true" outlineLevel="0" collapsed="false">
      <c r="A31" s="2"/>
      <c r="B31" s="296" t="n">
        <v>23</v>
      </c>
      <c r="C31" s="311" t="n">
        <f aca="false">Day23!E20</f>
        <v>-12.9</v>
      </c>
      <c r="D31" s="312" t="n">
        <f aca="false">Day23!G20</f>
        <v>-22</v>
      </c>
      <c r="E31" s="312" t="n">
        <f aca="false">Day23!H20</f>
        <v>-16.1</v>
      </c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 t="n">
        <f aca="false">Day23!L20</f>
        <v>6</v>
      </c>
      <c r="Q31" s="313" t="n">
        <f aca="false">Day23!L21</f>
        <v>6</v>
      </c>
      <c r="R31" s="313" t="n">
        <f aca="false">Day23!L22</f>
        <v>0.68</v>
      </c>
      <c r="S31" s="313"/>
      <c r="T31" s="313" t="n">
        <f aca="false">SUM(P31:S31)</f>
        <v>12.68</v>
      </c>
      <c r="U31" s="314" t="n">
        <f aca="false">Day23!O20</f>
        <v>12.7</v>
      </c>
      <c r="V31" s="314"/>
      <c r="W31" s="314" t="n">
        <f aca="false">Day23!Q20</f>
        <v>12.68</v>
      </c>
      <c r="X31" s="314" t="n">
        <f aca="false">SUM(U31:W31)</f>
        <v>25.38</v>
      </c>
      <c r="Y31" s="314" t="str">
        <f aca="false">Day23!R20</f>
        <v>T</v>
      </c>
      <c r="Z31" s="315" t="n">
        <f aca="false">Day23!D20</f>
        <v>12.25</v>
      </c>
      <c r="AA31" s="315" t="n">
        <f aca="false">Day23!C20</f>
        <v>131.431240278587</v>
      </c>
      <c r="AB31" s="315" t="n">
        <f aca="false">Day23!T20</f>
        <v>24</v>
      </c>
      <c r="AC31" s="316" t="n">
        <f aca="false">Day23!S20</f>
        <v>200</v>
      </c>
      <c r="AD31" s="317" t="n">
        <f aca="false">Day23!W20</f>
        <v>32</v>
      </c>
      <c r="AE31" s="304"/>
      <c r="AF31" s="305"/>
      <c r="AG31" s="296" t="n">
        <v>23</v>
      </c>
      <c r="AH31" s="318" t="n">
        <f aca="false">Day23!Y21</f>
        <v>7.25</v>
      </c>
      <c r="AI31" s="315" t="n">
        <f aca="false">Day23!Z21</f>
        <v>35</v>
      </c>
      <c r="AJ31" s="313"/>
      <c r="AK31" s="313"/>
      <c r="AL31" s="313"/>
      <c r="AM31" s="313"/>
      <c r="AN31" s="313"/>
      <c r="AO31" s="313"/>
      <c r="AP31" s="313"/>
      <c r="AQ31" s="313"/>
      <c r="AR31" s="313"/>
      <c r="AS31" s="313"/>
      <c r="AT31" s="313"/>
      <c r="AU31" s="313"/>
      <c r="AV31" s="313"/>
      <c r="AW31" s="313"/>
      <c r="AX31" s="313"/>
      <c r="AY31" s="319" t="n">
        <f aca="false">Day23!S23</f>
        <v>29.28</v>
      </c>
      <c r="AZ31" s="319" t="n">
        <f aca="false">Day23!T23</f>
        <v>29.22</v>
      </c>
      <c r="BA31" s="319" t="n">
        <f aca="false">Day23!U23</f>
        <v>29.255</v>
      </c>
      <c r="BB31" s="315" t="n">
        <f aca="false">Day23!V24</f>
        <v>4</v>
      </c>
      <c r="BC31" s="319" t="n">
        <f aca="false">Day23!W24</f>
        <v>0.0600000000000023</v>
      </c>
      <c r="BD31" s="320" t="n">
        <f aca="false">Day23!X24</f>
        <v>9.1</v>
      </c>
      <c r="BE31" s="312" t="n">
        <f aca="false">IF(Day23!M20="","",Day23!M20)</f>
        <v>-37</v>
      </c>
      <c r="BF31" s="321"/>
      <c r="BG31" s="2"/>
    </row>
    <row r="32" customFormat="false" ht="12.75" hidden="false" customHeight="true" outlineLevel="0" collapsed="false">
      <c r="A32" s="2"/>
      <c r="B32" s="296" t="n">
        <v>24</v>
      </c>
      <c r="C32" s="311" t="n">
        <f aca="false">Day24!E20</f>
        <v>-8.6</v>
      </c>
      <c r="D32" s="312" t="n">
        <f aca="false">Day24!G20</f>
        <v>-15</v>
      </c>
      <c r="E32" s="312" t="n">
        <f aca="false">Day24!H20</f>
        <v>-10.7333333333333</v>
      </c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4"/>
      <c r="V32" s="314"/>
      <c r="W32" s="314"/>
      <c r="X32" s="314"/>
      <c r="Y32" s="314"/>
      <c r="Z32" s="315" t="n">
        <f aca="false">Day24!D20</f>
        <v>6</v>
      </c>
      <c r="AA32" s="315" t="n">
        <f aca="false">Day24!C20</f>
        <v>123.428778642662</v>
      </c>
      <c r="AB32" s="315" t="n">
        <f aca="false">Day24!T20</f>
        <v>21</v>
      </c>
      <c r="AC32" s="316" t="n">
        <f aca="false">Day24!S20</f>
        <v>90</v>
      </c>
      <c r="AD32" s="317" t="n">
        <f aca="false">Day24!W20</f>
        <v>29</v>
      </c>
      <c r="AE32" s="304"/>
      <c r="AF32" s="305"/>
      <c r="AG32" s="296" t="n">
        <v>24</v>
      </c>
      <c r="AH32" s="318" t="n">
        <f aca="false">Day24!Y21</f>
        <v>2.75</v>
      </c>
      <c r="AI32" s="315" t="n">
        <f aca="false">Day24!Z21</f>
        <v>100</v>
      </c>
      <c r="AJ32" s="313"/>
      <c r="AK32" s="313"/>
      <c r="AL32" s="313"/>
      <c r="AM32" s="313"/>
      <c r="AN32" s="313"/>
      <c r="AO32" s="313"/>
      <c r="AP32" s="313"/>
      <c r="AQ32" s="313"/>
      <c r="AR32" s="313"/>
      <c r="AS32" s="313"/>
      <c r="AT32" s="313"/>
      <c r="AU32" s="313"/>
      <c r="AV32" s="313"/>
      <c r="AW32" s="313"/>
      <c r="AX32" s="313"/>
      <c r="AY32" s="319" t="n">
        <f aca="false">Day24!S23</f>
        <v>29.25</v>
      </c>
      <c r="AZ32" s="319" t="n">
        <f aca="false">Day24!T23</f>
        <v>28.89</v>
      </c>
      <c r="BA32" s="319" t="n">
        <f aca="false">Day24!U23</f>
        <v>29.065</v>
      </c>
      <c r="BB32" s="315" t="n">
        <f aca="false">Day24!V24</f>
        <v>4</v>
      </c>
      <c r="BC32" s="319" t="n">
        <f aca="false">Day24!W24</f>
        <v>0.359999999999999</v>
      </c>
      <c r="BD32" s="320" t="n">
        <f aca="false">Day24!X24</f>
        <v>6.4</v>
      </c>
      <c r="BE32" s="312" t="n">
        <f aca="false">IF(Day24!M20="","",Day24!M20)</f>
        <v>-26</v>
      </c>
      <c r="BF32" s="321"/>
      <c r="BG32" s="2"/>
    </row>
    <row r="33" customFormat="false" ht="12.75" hidden="false" customHeight="true" outlineLevel="0" collapsed="false">
      <c r="A33" s="2"/>
      <c r="B33" s="296" t="n">
        <v>25</v>
      </c>
      <c r="C33" s="311" t="n">
        <f aca="false">Day25!E20</f>
        <v>-5.4</v>
      </c>
      <c r="D33" s="312" t="n">
        <f aca="false">Day25!G20</f>
        <v>-11.9</v>
      </c>
      <c r="E33" s="312" t="n">
        <f aca="false">Day25!H20</f>
        <v>-7.56666666666667</v>
      </c>
      <c r="F33" s="313"/>
      <c r="G33" s="313"/>
      <c r="H33" s="313"/>
      <c r="I33" s="313"/>
      <c r="J33" s="313"/>
      <c r="K33" s="313" t="n">
        <f aca="false">Day25!K20</f>
        <v>0.67</v>
      </c>
      <c r="L33" s="313" t="n">
        <f aca="false">Day25!K21</f>
        <v>6</v>
      </c>
      <c r="M33" s="313" t="n">
        <f aca="false">Day25!K22</f>
        <v>3.33</v>
      </c>
      <c r="N33" s="313" t="n">
        <f aca="false">Day25!K23</f>
        <v>1.67</v>
      </c>
      <c r="O33" s="313" t="n">
        <f aca="false">SUM(K33:N33)</f>
        <v>11.67</v>
      </c>
      <c r="P33" s="313" t="n">
        <f aca="false">Day25!L20</f>
        <v>1.2</v>
      </c>
      <c r="Q33" s="313" t="n">
        <f aca="false">Day25!L21</f>
        <v>6</v>
      </c>
      <c r="R33" s="313" t="n">
        <f aca="false">Day25!L22</f>
        <v>6</v>
      </c>
      <c r="S33" s="313" t="n">
        <f aca="false">Day25!L23</f>
        <v>1.67</v>
      </c>
      <c r="T33" s="313" t="n">
        <f aca="false">SUM(P33:S33)</f>
        <v>14.87</v>
      </c>
      <c r="U33" s="314" t="n">
        <f aca="false">Day25!O20</f>
        <v>12.8</v>
      </c>
      <c r="V33" s="314" t="n">
        <f aca="false">Day25!P20</f>
        <v>2.29</v>
      </c>
      <c r="W33" s="314" t="n">
        <f aca="false">Day25!Q20</f>
        <v>10.38</v>
      </c>
      <c r="X33" s="314" t="n">
        <f aca="false">SUM(U33:W33)</f>
        <v>25.47</v>
      </c>
      <c r="Y33" s="314" t="n">
        <f aca="false">Day25!R20</f>
        <v>0.13</v>
      </c>
      <c r="Z33" s="315" t="n">
        <f aca="false">Day25!D20</f>
        <v>17</v>
      </c>
      <c r="AA33" s="315" t="n">
        <f aca="false">Day25!C20</f>
        <v>215.029288080525</v>
      </c>
      <c r="AB33" s="315" t="n">
        <f aca="false">Day25!T20</f>
        <v>36</v>
      </c>
      <c r="AC33" s="316" t="n">
        <f aca="false">Day25!S20</f>
        <v>220</v>
      </c>
      <c r="AD33" s="317" t="n">
        <f aca="false">Day25!W20</f>
        <v>42</v>
      </c>
      <c r="AE33" s="304"/>
      <c r="AF33" s="305"/>
      <c r="AG33" s="296" t="n">
        <v>25</v>
      </c>
      <c r="AH33" s="318" t="n">
        <f aca="false">Day25!Y21</f>
        <v>6.25</v>
      </c>
      <c r="AI33" s="315" t="n">
        <f aca="false">Day25!Z21</f>
        <v>10</v>
      </c>
      <c r="AJ33" s="313"/>
      <c r="AK33" s="313"/>
      <c r="AL33" s="313"/>
      <c r="AM33" s="313"/>
      <c r="AN33" s="313"/>
      <c r="AO33" s="313"/>
      <c r="AP33" s="313"/>
      <c r="AQ33" s="313"/>
      <c r="AR33" s="313"/>
      <c r="AS33" s="313"/>
      <c r="AT33" s="313" t="n">
        <f aca="false">Day25!AD20</f>
        <v>1</v>
      </c>
      <c r="AU33" s="313" t="n">
        <f aca="false">Day25!AD21</f>
        <v>4</v>
      </c>
      <c r="AV33" s="313"/>
      <c r="AW33" s="313"/>
      <c r="AX33" s="313" t="n">
        <f aca="false">SUM(AT33:AW33)</f>
        <v>5</v>
      </c>
      <c r="AY33" s="319" t="n">
        <f aca="false">Day25!S23</f>
        <v>29.09</v>
      </c>
      <c r="AZ33" s="319" t="n">
        <f aca="false">Day25!T23</f>
        <v>28.82</v>
      </c>
      <c r="BA33" s="319" t="n">
        <f aca="false">Day25!U23</f>
        <v>28.9325</v>
      </c>
      <c r="BB33" s="315" t="n">
        <f aca="false">Day25!V24</f>
        <v>4</v>
      </c>
      <c r="BC33" s="319" t="n">
        <f aca="false">Day25!W24</f>
        <v>0.27</v>
      </c>
      <c r="BD33" s="320" t="n">
        <f aca="false">Day25!X24</f>
        <v>6.5</v>
      </c>
      <c r="BE33" s="312" t="n">
        <f aca="false">IF(Day25!M20="","",Day25!M20)</f>
        <v>-23</v>
      </c>
      <c r="BF33" s="321"/>
      <c r="BG33" s="2"/>
    </row>
    <row r="34" customFormat="false" ht="12.75" hidden="false" customHeight="true" outlineLevel="0" collapsed="false">
      <c r="A34" s="2"/>
      <c r="B34" s="296" t="n">
        <v>26</v>
      </c>
      <c r="C34" s="311" t="n">
        <f aca="false">Day26!E20</f>
        <v>-7.9</v>
      </c>
      <c r="D34" s="312" t="n">
        <f aca="false">Day26!G20</f>
        <v>-12.4</v>
      </c>
      <c r="E34" s="312" t="n">
        <f aca="false">Day26!H20</f>
        <v>-9.4</v>
      </c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4" t="n">
        <f aca="false">Day26!O20</f>
        <v>3.12</v>
      </c>
      <c r="V34" s="314"/>
      <c r="W34" s="314"/>
      <c r="X34" s="314" t="n">
        <f aca="false">SUM(U34:W34)</f>
        <v>3.12</v>
      </c>
      <c r="Y34" s="314" t="str">
        <f aca="false">Day26!R20</f>
        <v>T</v>
      </c>
      <c r="Z34" s="315" t="n">
        <f aca="false">Day26!D20</f>
        <v>14</v>
      </c>
      <c r="AA34" s="315" t="n">
        <f aca="false">Day26!C20</f>
        <v>149.008879693037</v>
      </c>
      <c r="AB34" s="315" t="n">
        <f aca="false">Day26!T20</f>
        <v>30</v>
      </c>
      <c r="AC34" s="316" t="n">
        <f aca="false">Day26!S20</f>
        <v>210</v>
      </c>
      <c r="AD34" s="317" t="n">
        <f aca="false">Day26!W20</f>
        <v>38</v>
      </c>
      <c r="AE34" s="304"/>
      <c r="AF34" s="305"/>
      <c r="AG34" s="296" t="n">
        <v>26</v>
      </c>
      <c r="AH34" s="318" t="n">
        <f aca="false">Day26!Y21</f>
        <v>4.75</v>
      </c>
      <c r="AI34" s="315" t="n">
        <f aca="false">Day26!Z21</f>
        <v>90</v>
      </c>
      <c r="AJ34" s="313"/>
      <c r="AK34" s="313"/>
      <c r="AL34" s="313"/>
      <c r="AM34" s="313"/>
      <c r="AN34" s="313"/>
      <c r="AO34" s="313"/>
      <c r="AP34" s="313"/>
      <c r="AQ34" s="313"/>
      <c r="AR34" s="313"/>
      <c r="AS34" s="313"/>
      <c r="AT34" s="313"/>
      <c r="AU34" s="313"/>
      <c r="AV34" s="313"/>
      <c r="AW34" s="313"/>
      <c r="AX34" s="313"/>
      <c r="AY34" s="319" t="n">
        <f aca="false">Day26!S23</f>
        <v>29.36</v>
      </c>
      <c r="AZ34" s="319" t="n">
        <f aca="false">Day26!T23</f>
        <v>29.19</v>
      </c>
      <c r="BA34" s="319" t="n">
        <f aca="false">Day26!U23</f>
        <v>29.31</v>
      </c>
      <c r="BB34" s="315" t="n">
        <f aca="false">Day26!V24</f>
        <v>4</v>
      </c>
      <c r="BC34" s="319" t="n">
        <f aca="false">Day26!W24</f>
        <v>0.169999999999998</v>
      </c>
      <c r="BD34" s="320" t="n">
        <f aca="false">Day26!X24</f>
        <v>4.5</v>
      </c>
      <c r="BE34" s="312" t="n">
        <f aca="false">IF(Day26!M20="","",Day26!M20)</f>
        <v>-24</v>
      </c>
      <c r="BF34" s="321"/>
      <c r="BG34" s="2"/>
    </row>
    <row r="35" customFormat="false" ht="12.75" hidden="false" customHeight="true" outlineLevel="0" collapsed="false">
      <c r="A35" s="2"/>
      <c r="B35" s="296" t="n">
        <v>27</v>
      </c>
      <c r="C35" s="311" t="n">
        <f aca="false">Day27!E20</f>
        <v>-10.3</v>
      </c>
      <c r="D35" s="312" t="n">
        <f aca="false">Day27!G20</f>
        <v>-20</v>
      </c>
      <c r="E35" s="312" t="n">
        <f aca="false">Day27!H20</f>
        <v>-13.5333333333333</v>
      </c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4" t="n">
        <f aca="false">Day27!O20</f>
        <v>0.75</v>
      </c>
      <c r="V35" s="314"/>
      <c r="W35" s="314"/>
      <c r="X35" s="314" t="n">
        <f aca="false">SUM(U35:W35)</f>
        <v>0.75</v>
      </c>
      <c r="Y35" s="314" t="str">
        <f aca="false">Day27!R20</f>
        <v>T</v>
      </c>
      <c r="Z35" s="315" t="n">
        <f aca="false">Day27!D20</f>
        <v>14.25</v>
      </c>
      <c r="AA35" s="315" t="n">
        <f aca="false">Day27!C20</f>
        <v>139.822758603808</v>
      </c>
      <c r="AB35" s="315" t="n">
        <f aca="false">Day27!T20</f>
        <v>26</v>
      </c>
      <c r="AC35" s="316" t="n">
        <f aca="false">Day27!S20</f>
        <v>140</v>
      </c>
      <c r="AD35" s="317" t="n">
        <f aca="false">Day27!W20</f>
        <v>31</v>
      </c>
      <c r="AE35" s="304"/>
      <c r="AF35" s="305"/>
      <c r="AG35" s="296" t="n">
        <v>27</v>
      </c>
      <c r="AH35" s="318" t="n">
        <f aca="false">Day27!Y21</f>
        <v>7</v>
      </c>
      <c r="AI35" s="315" t="n">
        <f aca="false">Day27!Z21</f>
        <v>30</v>
      </c>
      <c r="AJ35" s="313"/>
      <c r="AK35" s="313"/>
      <c r="AL35" s="313"/>
      <c r="AM35" s="313"/>
      <c r="AN35" s="313"/>
      <c r="AO35" s="313"/>
      <c r="AP35" s="313"/>
      <c r="AQ35" s="313"/>
      <c r="AR35" s="313"/>
      <c r="AS35" s="313"/>
      <c r="AT35" s="313"/>
      <c r="AU35" s="313"/>
      <c r="AV35" s="313"/>
      <c r="AW35" s="313"/>
      <c r="AX35" s="313"/>
      <c r="AY35" s="319" t="n">
        <f aca="false">Day27!S23</f>
        <v>29.4</v>
      </c>
      <c r="AZ35" s="319" t="n">
        <f aca="false">Day27!T23</f>
        <v>29.31</v>
      </c>
      <c r="BA35" s="319" t="n">
        <f aca="false">Day27!U23</f>
        <v>29.365</v>
      </c>
      <c r="BB35" s="315" t="n">
        <f aca="false">Day27!V24</f>
        <v>4</v>
      </c>
      <c r="BC35" s="319" t="n">
        <f aca="false">Day27!W24</f>
        <v>0.0899999999999999</v>
      </c>
      <c r="BD35" s="320" t="n">
        <f aca="false">Day27!X24</f>
        <v>9.7</v>
      </c>
      <c r="BE35" s="312" t="n">
        <f aca="false">IF(Day27!M20="","",Day27!M20)</f>
        <v>-35</v>
      </c>
      <c r="BF35" s="321"/>
      <c r="BG35" s="2"/>
    </row>
    <row r="36" customFormat="false" ht="12.75" hidden="false" customHeight="true" outlineLevel="0" collapsed="false">
      <c r="A36" s="2"/>
      <c r="B36" s="296" t="n">
        <v>28</v>
      </c>
      <c r="C36" s="311" t="n">
        <f aca="false">Day28!E20</f>
        <v>-12.5</v>
      </c>
      <c r="D36" s="312" t="n">
        <f aca="false">Day28!G20</f>
        <v>-23.4</v>
      </c>
      <c r="E36" s="312" t="n">
        <f aca="false">Day28!H20</f>
        <v>-16.1333333333333</v>
      </c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4" t="n">
        <f aca="false">Day28!O20</f>
        <v>19</v>
      </c>
      <c r="V36" s="314"/>
      <c r="W36" s="314"/>
      <c r="X36" s="314" t="n">
        <f aca="false">SUM(U36:W36)</f>
        <v>19</v>
      </c>
      <c r="Y36" s="314" t="str">
        <f aca="false">Day28!R20</f>
        <v>T</v>
      </c>
      <c r="Z36" s="315" t="n">
        <f aca="false">Day28!D20</f>
        <v>14</v>
      </c>
      <c r="AA36" s="315" t="n">
        <f aca="false">Day28!C20</f>
        <v>134.246394318158</v>
      </c>
      <c r="AB36" s="315" t="n">
        <f aca="false">Day28!T20</f>
        <v>28</v>
      </c>
      <c r="AC36" s="316" t="n">
        <f aca="false">Day28!S20</f>
        <v>145</v>
      </c>
      <c r="AD36" s="317" t="n">
        <f aca="false">Day28!W20</f>
        <v>33</v>
      </c>
      <c r="AE36" s="304"/>
      <c r="AF36" s="305"/>
      <c r="AG36" s="296" t="n">
        <v>28</v>
      </c>
      <c r="AH36" s="318" t="n">
        <f aca="false">Day28!Y21</f>
        <v>6.5</v>
      </c>
      <c r="AI36" s="315" t="n">
        <f aca="false">Day28!Z21</f>
        <v>15</v>
      </c>
      <c r="AJ36" s="313"/>
      <c r="AK36" s="313"/>
      <c r="AL36" s="313"/>
      <c r="AM36" s="313"/>
      <c r="AN36" s="313"/>
      <c r="AO36" s="313"/>
      <c r="AP36" s="313"/>
      <c r="AQ36" s="313"/>
      <c r="AR36" s="313"/>
      <c r="AS36" s="313"/>
      <c r="AT36" s="313" t="n">
        <f aca="false">Day28!AD20</f>
        <v>6</v>
      </c>
      <c r="AU36" s="313" t="n">
        <f aca="false">Day28!AD21</f>
        <v>6</v>
      </c>
      <c r="AV36" s="313" t="n">
        <f aca="false">Day28!AD22</f>
        <v>5</v>
      </c>
      <c r="AW36" s="313" t="n">
        <f aca="false">Day28!AD23</f>
        <v>0.5</v>
      </c>
      <c r="AX36" s="313" t="n">
        <f aca="false">SUM(AT36:AW36)</f>
        <v>17.5</v>
      </c>
      <c r="AY36" s="319" t="n">
        <f aca="false">Day28!S23</f>
        <v>29.22</v>
      </c>
      <c r="AZ36" s="319" t="n">
        <f aca="false">Day28!T23</f>
        <v>29.14</v>
      </c>
      <c r="BA36" s="319" t="n">
        <f aca="false">Day28!U23</f>
        <v>29.1625</v>
      </c>
      <c r="BB36" s="315" t="n">
        <f aca="false">Day28!V24</f>
        <v>4</v>
      </c>
      <c r="BC36" s="319" t="n">
        <f aca="false">Day28!W24</f>
        <v>0.0799999999999983</v>
      </c>
      <c r="BD36" s="320" t="n">
        <f aca="false">Day28!X24</f>
        <v>10.9</v>
      </c>
      <c r="BE36" s="312" t="n">
        <f aca="false">IF(Day28!M20="","",Day28!M20)</f>
        <v>-39</v>
      </c>
      <c r="BF36" s="321"/>
      <c r="BG36" s="2"/>
    </row>
    <row r="37" customFormat="false" ht="12.75" hidden="false" customHeight="true" outlineLevel="0" collapsed="false">
      <c r="A37" s="2"/>
      <c r="B37" s="296" t="n">
        <v>29</v>
      </c>
      <c r="C37" s="311" t="n">
        <f aca="false">Day29!E20</f>
        <v>-22.2</v>
      </c>
      <c r="D37" s="312" t="n">
        <f aca="false">Day29!G20</f>
        <v>-26.2</v>
      </c>
      <c r="E37" s="312" t="n">
        <f aca="false">Day29!H20</f>
        <v>-23.5333333333333</v>
      </c>
      <c r="F37" s="313"/>
      <c r="G37" s="313"/>
      <c r="H37" s="313"/>
      <c r="I37" s="313"/>
      <c r="J37" s="313"/>
      <c r="K37" s="313"/>
      <c r="L37" s="313"/>
      <c r="M37" s="313" t="n">
        <f aca="false">Day29!K22</f>
        <v>6</v>
      </c>
      <c r="N37" s="313" t="n">
        <f aca="false">Day29!K23</f>
        <v>6</v>
      </c>
      <c r="O37" s="313" t="n">
        <f aca="false">SUM(K37:N37)</f>
        <v>12</v>
      </c>
      <c r="P37" s="313"/>
      <c r="Q37" s="313"/>
      <c r="R37" s="313" t="n">
        <f aca="false">Day29!L22</f>
        <v>6</v>
      </c>
      <c r="S37" s="313" t="n">
        <f aca="false">Day29!L23</f>
        <v>6</v>
      </c>
      <c r="T37" s="313" t="n">
        <f aca="false">SUM(P37:S37)</f>
        <v>12</v>
      </c>
      <c r="U37" s="314" t="n">
        <f aca="false">Day29!O20</f>
        <v>20.25</v>
      </c>
      <c r="V37" s="314"/>
      <c r="W37" s="314" t="n">
        <f aca="false">Day29!Q20</f>
        <v>20.25</v>
      </c>
      <c r="X37" s="314" t="n">
        <f aca="false">SUM(U37:W37)</f>
        <v>40.5</v>
      </c>
      <c r="Y37" s="314" t="str">
        <f aca="false">Day29!R20</f>
        <v>T</v>
      </c>
      <c r="Z37" s="315" t="n">
        <f aca="false">Day29!D20</f>
        <v>18.75</v>
      </c>
      <c r="AA37" s="315" t="n">
        <f aca="false">Day29!C20</f>
        <v>108.004880711491</v>
      </c>
      <c r="AB37" s="315" t="n">
        <f aca="false">Day29!T20</f>
        <v>25</v>
      </c>
      <c r="AC37" s="316" t="n">
        <f aca="false">Day29!S20</f>
        <v>130</v>
      </c>
      <c r="AD37" s="317" t="n">
        <f aca="false">Day29!W20</f>
        <v>33</v>
      </c>
      <c r="AE37" s="304"/>
      <c r="AF37" s="305"/>
      <c r="AG37" s="296" t="n">
        <v>29</v>
      </c>
      <c r="AH37" s="318" t="n">
        <f aca="false">Day29!Y21</f>
        <v>7.75</v>
      </c>
      <c r="AI37" s="315" t="n">
        <f aca="false">Day29!Z21</f>
        <v>20</v>
      </c>
      <c r="AJ37" s="313"/>
      <c r="AK37" s="313"/>
      <c r="AL37" s="313"/>
      <c r="AM37" s="313"/>
      <c r="AN37" s="313"/>
      <c r="AO37" s="313"/>
      <c r="AP37" s="313"/>
      <c r="AQ37" s="313"/>
      <c r="AR37" s="313"/>
      <c r="AS37" s="313"/>
      <c r="AT37" s="313"/>
      <c r="AU37" s="313" t="n">
        <f aca="false">Day29!AD21</f>
        <v>5</v>
      </c>
      <c r="AV37" s="313" t="n">
        <f aca="false">Day29!AD22</f>
        <v>6</v>
      </c>
      <c r="AW37" s="313"/>
      <c r="AX37" s="313" t="n">
        <f aca="false">SUM(AT37:AW37)</f>
        <v>11</v>
      </c>
      <c r="AY37" s="319" t="n">
        <f aca="false">Day29!S23</f>
        <v>29.19</v>
      </c>
      <c r="AZ37" s="319" t="n">
        <f aca="false">Day29!T23</f>
        <v>29.16</v>
      </c>
      <c r="BA37" s="319" t="n">
        <f aca="false">Day29!U23</f>
        <v>29.18</v>
      </c>
      <c r="BB37" s="315" t="n">
        <f aca="false">Day29!V24</f>
        <v>4</v>
      </c>
      <c r="BC37" s="319" t="n">
        <f aca="false">Day29!W24</f>
        <v>0.0300000000000011</v>
      </c>
      <c r="BD37" s="320" t="n">
        <f aca="false">Day29!X24</f>
        <v>4</v>
      </c>
      <c r="BE37" s="312" t="n">
        <f aca="false">IF(Day29!M20="","",Day29!M20)</f>
        <v>-43</v>
      </c>
      <c r="BF37" s="321"/>
      <c r="BG37" s="2"/>
    </row>
    <row r="38" customFormat="false" ht="12.75" hidden="false" customHeight="true" outlineLevel="0" collapsed="false">
      <c r="A38" s="2"/>
      <c r="B38" s="296" t="n">
        <v>30</v>
      </c>
      <c r="C38" s="311" t="n">
        <f aca="false">Day30!E20</f>
        <v>-17.3</v>
      </c>
      <c r="D38" s="312" t="n">
        <f aca="false">Day30!G20</f>
        <v>-24.7</v>
      </c>
      <c r="E38" s="312" t="n">
        <f aca="false">Day30!H20</f>
        <v>-19.7666666666667</v>
      </c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 t="n">
        <f aca="false">Day30!L20</f>
        <v>6</v>
      </c>
      <c r="Q38" s="313" t="n">
        <f aca="false">Day30!L21</f>
        <v>3</v>
      </c>
      <c r="R38" s="313"/>
      <c r="S38" s="313"/>
      <c r="T38" s="313" t="n">
        <f aca="false">SUM(P38:S38)</f>
        <v>9</v>
      </c>
      <c r="U38" s="314" t="n">
        <f aca="false">Day30!O20</f>
        <v>9</v>
      </c>
      <c r="V38" s="314"/>
      <c r="W38" s="314" t="n">
        <f aca="false">Day30!Q20</f>
        <v>5</v>
      </c>
      <c r="X38" s="314" t="n">
        <f aca="false">SUM(U38:W38)</f>
        <v>14</v>
      </c>
      <c r="Y38" s="314" t="str">
        <f aca="false">Day30!R20</f>
        <v>T</v>
      </c>
      <c r="Z38" s="315" t="n">
        <f aca="false">Day30!D20</f>
        <v>4.25</v>
      </c>
      <c r="AA38" s="315" t="n">
        <f aca="false">Day30!C20</f>
        <v>90</v>
      </c>
      <c r="AB38" s="315" t="n">
        <f aca="false">Day30!T20</f>
        <v>21</v>
      </c>
      <c r="AC38" s="316" t="n">
        <f aca="false">Day30!S20</f>
        <v>110</v>
      </c>
      <c r="AD38" s="317" t="n">
        <f aca="false">Day30!W20</f>
        <v>26</v>
      </c>
      <c r="AE38" s="304"/>
      <c r="AF38" s="305"/>
      <c r="AG38" s="296" t="n">
        <v>30</v>
      </c>
      <c r="AH38" s="318" t="n">
        <f aca="false">Day30!Y21</f>
        <v>5.5</v>
      </c>
      <c r="AI38" s="315" t="n">
        <f aca="false">Day30!Z21</f>
        <v>20</v>
      </c>
      <c r="AJ38" s="313"/>
      <c r="AK38" s="313"/>
      <c r="AL38" s="313"/>
      <c r="AM38" s="313"/>
      <c r="AN38" s="313"/>
      <c r="AO38" s="313"/>
      <c r="AP38" s="313"/>
      <c r="AQ38" s="313"/>
      <c r="AR38" s="313"/>
      <c r="AS38" s="313"/>
      <c r="AT38" s="313"/>
      <c r="AU38" s="313"/>
      <c r="AV38" s="313" t="n">
        <f aca="false">Day30!AD22</f>
        <v>3</v>
      </c>
      <c r="AW38" s="313" t="n">
        <f aca="false">Day30!AD23</f>
        <v>6</v>
      </c>
      <c r="AX38" s="313" t="n">
        <f aca="false">SUM(AT38:AW38)</f>
        <v>9</v>
      </c>
      <c r="AY38" s="319" t="n">
        <f aca="false">Day30!S23</f>
        <v>29.14</v>
      </c>
      <c r="AZ38" s="319" t="n">
        <f aca="false">Day30!T23</f>
        <v>29.13</v>
      </c>
      <c r="BA38" s="319" t="n">
        <f aca="false">Day30!U23</f>
        <v>29.1375</v>
      </c>
      <c r="BB38" s="315" t="n">
        <f aca="false">Day30!V24</f>
        <v>4</v>
      </c>
      <c r="BC38" s="319" t="n">
        <f aca="false">Day30!W24</f>
        <v>0.0100000000000016</v>
      </c>
      <c r="BD38" s="320" t="n">
        <f aca="false">Day30!X24</f>
        <v>7.4</v>
      </c>
      <c r="BE38" s="312" t="n">
        <f aca="false">IF(Day30!M20="","",Day30!M20)</f>
        <v>-39</v>
      </c>
      <c r="BF38" s="321"/>
      <c r="BG38" s="2"/>
    </row>
    <row r="39" customFormat="false" ht="12.75" hidden="false" customHeight="true" outlineLevel="0" collapsed="false">
      <c r="A39" s="2"/>
      <c r="B39" s="322" t="n">
        <v>31</v>
      </c>
      <c r="C39" s="323" t="n">
        <f aca="false">Day31!E20</f>
        <v>-16.2</v>
      </c>
      <c r="D39" s="324" t="n">
        <f aca="false">Day31!G20</f>
        <v>-28.2</v>
      </c>
      <c r="E39" s="324" t="n">
        <f aca="false">Day31!H20</f>
        <v>-20.2</v>
      </c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6"/>
      <c r="V39" s="326"/>
      <c r="W39" s="326"/>
      <c r="X39" s="326"/>
      <c r="Y39" s="326"/>
      <c r="Z39" s="327" t="n">
        <f aca="false">Day31!D20</f>
        <v>9.75</v>
      </c>
      <c r="AA39" s="327" t="n">
        <f aca="false">Day31!C20</f>
        <v>128.025932336579</v>
      </c>
      <c r="AB39" s="327" t="n">
        <f aca="false">Day31!T20</f>
        <v>24</v>
      </c>
      <c r="AC39" s="328" t="n">
        <f aca="false">Day31!S20</f>
        <v>160</v>
      </c>
      <c r="AD39" s="329" t="n">
        <f aca="false">Day31!W20</f>
        <v>26</v>
      </c>
      <c r="AE39" s="304"/>
      <c r="AF39" s="305"/>
      <c r="AG39" s="322" t="n">
        <v>31</v>
      </c>
      <c r="AH39" s="330" t="n">
        <f aca="false">Day31!Y21</f>
        <v>0.75</v>
      </c>
      <c r="AI39" s="327" t="str">
        <f aca="false">Day31!Z21</f>
        <v/>
      </c>
      <c r="AJ39" s="325"/>
      <c r="AK39" s="325"/>
      <c r="AL39" s="325"/>
      <c r="AM39" s="325"/>
      <c r="AN39" s="325"/>
      <c r="AO39" s="325"/>
      <c r="AP39" s="325"/>
      <c r="AQ39" s="325"/>
      <c r="AR39" s="325"/>
      <c r="AS39" s="325"/>
      <c r="AT39" s="325"/>
      <c r="AU39" s="325"/>
      <c r="AV39" s="325"/>
      <c r="AW39" s="325"/>
      <c r="AX39" s="325"/>
      <c r="AY39" s="331" t="n">
        <f aca="false">Day31!S23</f>
        <v>29.24</v>
      </c>
      <c r="AZ39" s="331" t="n">
        <f aca="false">Day31!T23</f>
        <v>29.16</v>
      </c>
      <c r="BA39" s="331" t="n">
        <f aca="false">Day31!U23</f>
        <v>29.21</v>
      </c>
      <c r="BB39" s="327" t="n">
        <f aca="false">Day31!V24</f>
        <v>4</v>
      </c>
      <c r="BC39" s="331" t="n">
        <f aca="false">Day31!W24</f>
        <v>0.0799999999999983</v>
      </c>
      <c r="BD39" s="332" t="n">
        <f aca="false">Day31!X24</f>
        <v>12</v>
      </c>
      <c r="BE39" s="324" t="n">
        <f aca="false">IF(Day31!M20="","",Day31!M20)</f>
        <v>-45</v>
      </c>
      <c r="BF39" s="333"/>
      <c r="BG39" s="2"/>
    </row>
    <row r="40" customFormat="false" ht="12.75" hidden="false" customHeight="true" outlineLevel="0" collapsed="false">
      <c r="A40" s="172"/>
      <c r="B40" s="334"/>
      <c r="C40" s="335"/>
      <c r="D40" s="335"/>
      <c r="E40" s="335"/>
      <c r="F40" s="336"/>
      <c r="G40" s="336"/>
      <c r="H40" s="336"/>
      <c r="I40" s="336"/>
      <c r="J40" s="336"/>
      <c r="K40" s="336"/>
      <c r="L40" s="336"/>
      <c r="M40" s="336"/>
      <c r="N40" s="336"/>
      <c r="O40" s="336"/>
      <c r="P40" s="336"/>
      <c r="Q40" s="336"/>
      <c r="R40" s="337"/>
      <c r="S40" s="337"/>
      <c r="T40" s="337"/>
      <c r="U40" s="337"/>
      <c r="V40" s="337"/>
      <c r="W40" s="338"/>
      <c r="X40" s="338"/>
      <c r="Y40" s="339"/>
      <c r="Z40" s="338"/>
      <c r="AA40" s="338"/>
      <c r="AB40" s="340"/>
      <c r="AC40" s="338"/>
      <c r="AD40" s="341"/>
      <c r="AE40" s="342"/>
      <c r="AF40" s="343"/>
      <c r="AG40" s="339"/>
      <c r="AH40" s="339"/>
      <c r="AI40" s="339"/>
      <c r="AJ40" s="339"/>
      <c r="AK40" s="339"/>
      <c r="AL40" s="339"/>
      <c r="AM40" s="339"/>
      <c r="AN40" s="339"/>
      <c r="AO40" s="339"/>
      <c r="AP40" s="339"/>
      <c r="AQ40" s="339"/>
      <c r="AR40" s="344"/>
      <c r="AS40" s="344"/>
      <c r="AT40" s="344"/>
      <c r="AU40" s="338"/>
      <c r="AV40" s="345"/>
      <c r="AW40" s="338"/>
      <c r="AX40" s="338"/>
      <c r="AY40" s="335"/>
      <c r="AZ40" s="346"/>
      <c r="BA40" s="172"/>
      <c r="BB40" s="2"/>
      <c r="BC40" s="2"/>
      <c r="BD40" s="2"/>
      <c r="BE40" s="2"/>
      <c r="BF40" s="2"/>
      <c r="BG40" s="2"/>
    </row>
    <row r="41" customFormat="false" ht="12.75" hidden="false" customHeight="true" outlineLevel="0" collapsed="false">
      <c r="A41" s="2"/>
      <c r="B41" s="5"/>
      <c r="C41" s="6"/>
      <c r="D41" s="6"/>
      <c r="E41" s="6"/>
      <c r="F41" s="263"/>
      <c r="G41" s="263"/>
      <c r="H41" s="263"/>
      <c r="I41" s="347"/>
      <c r="J41" s="347"/>
      <c r="K41" s="347"/>
      <c r="L41" s="347"/>
      <c r="M41" s="347"/>
      <c r="N41" s="347"/>
      <c r="O41" s="347"/>
      <c r="P41" s="347"/>
      <c r="Q41" s="263"/>
      <c r="R41" s="265"/>
      <c r="S41" s="265"/>
      <c r="T41" s="265"/>
      <c r="U41" s="265"/>
      <c r="V41" s="265"/>
      <c r="W41" s="6"/>
      <c r="X41" s="6"/>
      <c r="Y41" s="6"/>
      <c r="Z41" s="6"/>
      <c r="AA41" s="6"/>
      <c r="AB41" s="6"/>
      <c r="AC41" s="6"/>
      <c r="AD41" s="10"/>
      <c r="AE41" s="172"/>
      <c r="AF41" s="2"/>
      <c r="AG41" s="5"/>
      <c r="AH41" s="6"/>
      <c r="AI41" s="266"/>
      <c r="AJ41" s="266"/>
      <c r="AK41" s="266"/>
      <c r="AL41" s="266"/>
      <c r="AM41" s="348"/>
      <c r="AN41" s="266"/>
      <c r="AO41" s="349"/>
      <c r="AP41" s="349"/>
      <c r="AQ41" s="349"/>
      <c r="AR41" s="349"/>
      <c r="AS41" s="349"/>
      <c r="AT41" s="349"/>
      <c r="AU41" s="349"/>
      <c r="AV41" s="349"/>
      <c r="AW41" s="349"/>
      <c r="AX41" s="350"/>
      <c r="AY41" s="8"/>
      <c r="AZ41" s="350"/>
      <c r="BA41" s="350"/>
      <c r="BB41" s="267"/>
      <c r="BC41" s="267"/>
      <c r="BD41" s="267"/>
      <c r="BE41" s="267"/>
      <c r="BF41" s="10"/>
      <c r="BG41" s="2"/>
    </row>
    <row r="42" customFormat="false" ht="12.75" hidden="false" customHeight="true" outlineLevel="0" collapsed="false">
      <c r="A42" s="2"/>
      <c r="B42" s="11"/>
      <c r="C42" s="12"/>
      <c r="D42" s="12"/>
      <c r="E42" s="12"/>
      <c r="F42" s="269"/>
      <c r="G42" s="269"/>
      <c r="H42" s="269"/>
      <c r="I42" s="351"/>
      <c r="J42" s="13" t="s">
        <v>242</v>
      </c>
      <c r="K42" s="13"/>
      <c r="L42" s="13"/>
      <c r="M42" s="13"/>
      <c r="N42" s="13"/>
      <c r="O42" s="13"/>
      <c r="P42" s="13"/>
      <c r="Q42" s="269"/>
      <c r="R42" s="352"/>
      <c r="S42" s="352"/>
      <c r="T42" s="352"/>
      <c r="U42" s="352"/>
      <c r="V42" s="352"/>
      <c r="W42" s="272"/>
      <c r="X42" s="272"/>
      <c r="Y42" s="272"/>
      <c r="Z42" s="12"/>
      <c r="AA42" s="12"/>
      <c r="AB42" s="12"/>
      <c r="AC42" s="12"/>
      <c r="AD42" s="17"/>
      <c r="AE42" s="172"/>
      <c r="AF42" s="2"/>
      <c r="AG42" s="11"/>
      <c r="AH42" s="12"/>
      <c r="AI42" s="274"/>
      <c r="AJ42" s="274"/>
      <c r="AK42" s="274"/>
      <c r="AL42" s="274"/>
      <c r="AM42" s="13" t="s">
        <v>242</v>
      </c>
      <c r="AN42" s="13"/>
      <c r="AO42" s="13"/>
      <c r="AP42" s="13"/>
      <c r="AQ42" s="13"/>
      <c r="AR42" s="13"/>
      <c r="AS42" s="13"/>
      <c r="AT42" s="274"/>
      <c r="AU42" s="353"/>
      <c r="AV42" s="353"/>
      <c r="AW42" s="353"/>
      <c r="AX42" s="168"/>
      <c r="AY42" s="15"/>
      <c r="AZ42" s="168"/>
      <c r="BA42" s="168"/>
      <c r="BB42" s="282"/>
      <c r="BC42" s="282"/>
      <c r="BD42" s="282"/>
      <c r="BE42" s="282"/>
      <c r="BF42" s="17"/>
      <c r="BG42" s="2"/>
    </row>
    <row r="43" customFormat="false" ht="12.75" hidden="false" customHeight="true" outlineLevel="0" collapsed="false">
      <c r="A43" s="2"/>
      <c r="B43" s="11"/>
      <c r="C43" s="12"/>
      <c r="D43" s="12"/>
      <c r="E43" s="12"/>
      <c r="F43" s="269"/>
      <c r="G43" s="269"/>
      <c r="H43" s="269"/>
      <c r="I43" s="351"/>
      <c r="J43" s="13"/>
      <c r="K43" s="13"/>
      <c r="L43" s="13"/>
      <c r="M43" s="13"/>
      <c r="N43" s="13"/>
      <c r="O43" s="13"/>
      <c r="P43" s="13"/>
      <c r="Q43" s="269"/>
      <c r="R43" s="352"/>
      <c r="S43" s="352"/>
      <c r="T43" s="352"/>
      <c r="U43" s="352"/>
      <c r="V43" s="271"/>
      <c r="W43" s="12"/>
      <c r="X43" s="12"/>
      <c r="Y43" s="12"/>
      <c r="Z43" s="12"/>
      <c r="AA43" s="12"/>
      <c r="AB43" s="12"/>
      <c r="AC43" s="12"/>
      <c r="AD43" s="17"/>
      <c r="AE43" s="172"/>
      <c r="AF43" s="2"/>
      <c r="AG43" s="11"/>
      <c r="AH43" s="12"/>
      <c r="AI43" s="274"/>
      <c r="AJ43" s="274"/>
      <c r="AK43" s="274"/>
      <c r="AL43" s="274"/>
      <c r="AM43" s="13"/>
      <c r="AN43" s="13"/>
      <c r="AO43" s="13"/>
      <c r="AP43" s="13"/>
      <c r="AQ43" s="13"/>
      <c r="AR43" s="13"/>
      <c r="AS43" s="13"/>
      <c r="AT43" s="274"/>
      <c r="AU43" s="353"/>
      <c r="AV43" s="353"/>
      <c r="AW43" s="353"/>
      <c r="AX43" s="168"/>
      <c r="AY43" s="15"/>
      <c r="AZ43" s="168"/>
      <c r="BA43" s="168"/>
      <c r="BB43" s="282"/>
      <c r="BC43" s="282"/>
      <c r="BD43" s="282"/>
      <c r="BE43" s="282"/>
      <c r="BF43" s="17"/>
      <c r="BG43" s="2"/>
    </row>
    <row r="44" customFormat="false" ht="12.75" hidden="false" customHeight="true" outlineLevel="0" collapsed="false">
      <c r="A44" s="2"/>
      <c r="B44" s="11"/>
      <c r="C44" s="279"/>
      <c r="D44" s="279"/>
      <c r="E44" s="272"/>
      <c r="F44" s="354"/>
      <c r="G44" s="354"/>
      <c r="H44" s="354"/>
      <c r="I44" s="354"/>
      <c r="J44" s="354"/>
      <c r="K44" s="354"/>
      <c r="L44" s="354"/>
      <c r="M44" s="354"/>
      <c r="N44" s="354"/>
      <c r="O44" s="354"/>
      <c r="P44" s="354"/>
      <c r="Q44" s="269"/>
      <c r="R44" s="352"/>
      <c r="S44" s="352"/>
      <c r="T44" s="352"/>
      <c r="U44" s="352"/>
      <c r="V44" s="271"/>
      <c r="W44" s="12"/>
      <c r="X44" s="12"/>
      <c r="Y44" s="12"/>
      <c r="Z44" s="12"/>
      <c r="AA44" s="12"/>
      <c r="AB44" s="12"/>
      <c r="AC44" s="12"/>
      <c r="AD44" s="17"/>
      <c r="AE44" s="172"/>
      <c r="AF44" s="2"/>
      <c r="AG44" s="11"/>
      <c r="AH44" s="12"/>
      <c r="AI44" s="274"/>
      <c r="AJ44" s="274"/>
      <c r="AK44" s="274"/>
      <c r="AL44" s="274"/>
      <c r="AM44" s="274"/>
      <c r="AN44" s="274"/>
      <c r="AO44" s="274"/>
      <c r="AP44" s="274"/>
      <c r="AQ44" s="274"/>
      <c r="AR44" s="271"/>
      <c r="AS44" s="271"/>
      <c r="AT44" s="271"/>
      <c r="AU44" s="15"/>
      <c r="AV44" s="15"/>
      <c r="AW44" s="15"/>
      <c r="AX44" s="12"/>
      <c r="AY44" s="12"/>
      <c r="AZ44" s="12"/>
      <c r="BA44" s="12"/>
      <c r="BB44" s="282"/>
      <c r="BC44" s="282"/>
      <c r="BD44" s="282"/>
      <c r="BE44" s="282"/>
      <c r="BF44" s="17"/>
      <c r="BG44" s="2"/>
    </row>
    <row r="45" customFormat="false" ht="12.75" hidden="false" customHeight="true" outlineLevel="0" collapsed="false">
      <c r="A45" s="2"/>
      <c r="B45" s="11"/>
      <c r="C45" s="12"/>
      <c r="D45" s="12"/>
      <c r="E45" s="113" t="s">
        <v>8</v>
      </c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269"/>
      <c r="R45" s="271"/>
      <c r="S45" s="271"/>
      <c r="T45" s="271"/>
      <c r="U45" s="271"/>
      <c r="V45" s="271"/>
      <c r="W45" s="12"/>
      <c r="X45" s="12"/>
      <c r="Y45" s="12"/>
      <c r="Z45" s="12"/>
      <c r="AA45" s="12"/>
      <c r="AB45" s="12"/>
      <c r="AC45" s="12"/>
      <c r="AD45" s="17"/>
      <c r="AE45" s="172"/>
      <c r="AF45" s="2"/>
      <c r="AG45" s="355" t="s">
        <v>60</v>
      </c>
      <c r="AH45" s="129" t="s">
        <v>14</v>
      </c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5"/>
      <c r="AU45" s="15"/>
      <c r="AV45" s="15"/>
      <c r="AW45" s="118" t="s">
        <v>66</v>
      </c>
      <c r="AX45" s="356" t="s">
        <v>55</v>
      </c>
      <c r="AY45" s="12"/>
      <c r="AZ45" s="12"/>
      <c r="BA45" s="12"/>
      <c r="BB45" s="282"/>
      <c r="BC45" s="282"/>
      <c r="BD45" s="282"/>
      <c r="BE45" s="282"/>
      <c r="BF45" s="17"/>
      <c r="BG45" s="2"/>
    </row>
    <row r="46" customFormat="false" ht="12.75" hidden="false" customHeight="true" outlineLevel="0" collapsed="false">
      <c r="A46" s="2"/>
      <c r="B46" s="357" t="s">
        <v>231</v>
      </c>
      <c r="C46" s="357"/>
      <c r="D46" s="357"/>
      <c r="E46" s="358" t="s">
        <v>232</v>
      </c>
      <c r="F46" s="358"/>
      <c r="G46" s="358"/>
      <c r="H46" s="358"/>
      <c r="I46" s="358" t="s">
        <v>233</v>
      </c>
      <c r="J46" s="358"/>
      <c r="K46" s="358"/>
      <c r="L46" s="358"/>
      <c r="M46" s="358" t="s">
        <v>234</v>
      </c>
      <c r="N46" s="358"/>
      <c r="O46" s="358"/>
      <c r="P46" s="358"/>
      <c r="Q46" s="359" t="s">
        <v>56</v>
      </c>
      <c r="R46" s="359"/>
      <c r="S46" s="359"/>
      <c r="T46" s="359"/>
      <c r="U46" s="118" t="s">
        <v>57</v>
      </c>
      <c r="V46" s="113" t="s">
        <v>51</v>
      </c>
      <c r="W46" s="113"/>
      <c r="X46" s="113" t="s">
        <v>58</v>
      </c>
      <c r="Y46" s="113"/>
      <c r="Z46" s="118" t="s">
        <v>59</v>
      </c>
      <c r="AA46" s="360"/>
      <c r="AB46" s="360"/>
      <c r="AC46" s="360"/>
      <c r="AD46" s="17"/>
      <c r="AE46" s="172"/>
      <c r="AF46" s="2"/>
      <c r="AG46" s="355"/>
      <c r="AH46" s="361" t="s">
        <v>235</v>
      </c>
      <c r="AI46" s="361"/>
      <c r="AJ46" s="361"/>
      <c r="AK46" s="361"/>
      <c r="AL46" s="361" t="s">
        <v>236</v>
      </c>
      <c r="AM46" s="361"/>
      <c r="AN46" s="361"/>
      <c r="AO46" s="361"/>
      <c r="AP46" s="361" t="s">
        <v>237</v>
      </c>
      <c r="AQ46" s="361"/>
      <c r="AR46" s="361"/>
      <c r="AS46" s="361"/>
      <c r="AT46" s="362" t="s">
        <v>65</v>
      </c>
      <c r="AU46" s="362"/>
      <c r="AV46" s="362"/>
      <c r="AW46" s="118"/>
      <c r="AX46" s="356"/>
      <c r="AY46" s="282"/>
      <c r="AZ46" s="12"/>
      <c r="BA46" s="12"/>
      <c r="BB46" s="12"/>
      <c r="BC46" s="363"/>
      <c r="BD46" s="363"/>
      <c r="BE46" s="363"/>
      <c r="BF46" s="17"/>
      <c r="BG46" s="2"/>
    </row>
    <row r="47" customFormat="false" ht="12.75" hidden="false" customHeight="true" outlineLevel="0" collapsed="false">
      <c r="A47" s="2"/>
      <c r="B47" s="357" t="s">
        <v>22</v>
      </c>
      <c r="C47" s="113" t="s">
        <v>23</v>
      </c>
      <c r="D47" s="113" t="s">
        <v>70</v>
      </c>
      <c r="E47" s="364" t="s">
        <v>63</v>
      </c>
      <c r="F47" s="364" t="s">
        <v>64</v>
      </c>
      <c r="G47" s="364" t="s">
        <v>69</v>
      </c>
      <c r="H47" s="364" t="s">
        <v>71</v>
      </c>
      <c r="I47" s="364" t="s">
        <v>63</v>
      </c>
      <c r="J47" s="364" t="s">
        <v>64</v>
      </c>
      <c r="K47" s="364" t="s">
        <v>69</v>
      </c>
      <c r="L47" s="364" t="s">
        <v>71</v>
      </c>
      <c r="M47" s="364" t="s">
        <v>63</v>
      </c>
      <c r="N47" s="364" t="s">
        <v>64</v>
      </c>
      <c r="O47" s="364" t="s">
        <v>69</v>
      </c>
      <c r="P47" s="364" t="s">
        <v>71</v>
      </c>
      <c r="Q47" s="365" t="s">
        <v>27</v>
      </c>
      <c r="R47" s="365" t="s">
        <v>29</v>
      </c>
      <c r="S47" s="365" t="s">
        <v>30</v>
      </c>
      <c r="T47" s="366" t="s">
        <v>240</v>
      </c>
      <c r="U47" s="118"/>
      <c r="V47" s="113" t="s">
        <v>19</v>
      </c>
      <c r="W47" s="113" t="s">
        <v>20</v>
      </c>
      <c r="X47" s="113" t="s">
        <v>19</v>
      </c>
      <c r="Y47" s="113" t="s">
        <v>20</v>
      </c>
      <c r="Z47" s="118"/>
      <c r="AA47" s="360"/>
      <c r="AB47" s="360"/>
      <c r="AC47" s="360"/>
      <c r="AD47" s="17"/>
      <c r="AE47" s="172"/>
      <c r="AF47" s="287"/>
      <c r="AG47" s="355"/>
      <c r="AH47" s="364" t="s">
        <v>63</v>
      </c>
      <c r="AI47" s="364" t="s">
        <v>64</v>
      </c>
      <c r="AJ47" s="364" t="s">
        <v>69</v>
      </c>
      <c r="AK47" s="364" t="s">
        <v>71</v>
      </c>
      <c r="AL47" s="364" t="s">
        <v>63</v>
      </c>
      <c r="AM47" s="364" t="s">
        <v>64</v>
      </c>
      <c r="AN47" s="364" t="s">
        <v>69</v>
      </c>
      <c r="AO47" s="364" t="s">
        <v>71</v>
      </c>
      <c r="AP47" s="364" t="s">
        <v>63</v>
      </c>
      <c r="AQ47" s="364" t="s">
        <v>64</v>
      </c>
      <c r="AR47" s="364" t="s">
        <v>69</v>
      </c>
      <c r="AS47" s="364" t="s">
        <v>71</v>
      </c>
      <c r="AT47" s="162" t="s">
        <v>22</v>
      </c>
      <c r="AU47" s="162" t="s">
        <v>23</v>
      </c>
      <c r="AV47" s="162" t="s">
        <v>70</v>
      </c>
      <c r="AW47" s="118"/>
      <c r="AX47" s="356"/>
      <c r="AY47" s="282"/>
      <c r="AZ47" s="12"/>
      <c r="BA47" s="12"/>
      <c r="BB47" s="12"/>
      <c r="BC47" s="363"/>
      <c r="BD47" s="363"/>
      <c r="BE47" s="363"/>
      <c r="BF47" s="17"/>
      <c r="BG47" s="2"/>
    </row>
    <row r="48" customFormat="false" ht="12.75" hidden="false" customHeight="true" outlineLevel="0" collapsed="false">
      <c r="A48" s="2"/>
      <c r="B48" s="367" t="n">
        <f aca="false">IF((COUNT(C9:C39))=0,"",(MAX(C9:C39)))</f>
        <v>-3.2</v>
      </c>
      <c r="C48" s="368" t="n">
        <f aca="false">IF((COUNT(D9:D39))=0,"",(MIN(D9:D39)))</f>
        <v>-28.8</v>
      </c>
      <c r="D48" s="369" t="n">
        <f aca="false">IF((COUNT(E9:E39))=0,"",(SUM(E9:E39)/COUNT(E9:E39)))</f>
        <v>-14.9365591397849</v>
      </c>
      <c r="E48" s="370" t="n">
        <f aca="false">SUM(F9:F39)</f>
        <v>0.25</v>
      </c>
      <c r="F48" s="371" t="n">
        <f aca="false">SUM(G9:G39)</f>
        <v>10</v>
      </c>
      <c r="G48" s="371" t="n">
        <f aca="false">SUM(H9:H39)</f>
        <v>9.67</v>
      </c>
      <c r="H48" s="372" t="n">
        <f aca="false">SUM(I9:I39)</f>
        <v>3.5</v>
      </c>
      <c r="I48" s="373" t="n">
        <f aca="false">SUM(K9:K39)</f>
        <v>19.69</v>
      </c>
      <c r="J48" s="371" t="n">
        <f aca="false">SUM(L9:L39)</f>
        <v>24</v>
      </c>
      <c r="K48" s="371" t="n">
        <f aca="false">SUM(M9:M39)</f>
        <v>24.03</v>
      </c>
      <c r="L48" s="372" t="n">
        <f aca="false">SUM(N9:N39)</f>
        <v>30.17</v>
      </c>
      <c r="M48" s="373" t="n">
        <f aca="false">SUM(P9:P39)</f>
        <v>41.55</v>
      </c>
      <c r="N48" s="371" t="n">
        <f aca="false">SUM(Q9:Q39)</f>
        <v>41.92</v>
      </c>
      <c r="O48" s="371" t="n">
        <f aca="false">SUM(R9:R39)</f>
        <v>34.88</v>
      </c>
      <c r="P48" s="372" t="n">
        <f aca="false">SUM(S9:S39)</f>
        <v>37.17</v>
      </c>
      <c r="Q48" s="373" t="n">
        <f aca="false">SUM(U9:U39)</f>
        <v>248.81</v>
      </c>
      <c r="R48" s="371" t="n">
        <f aca="false">SUM(V9:V39)</f>
        <v>25.64</v>
      </c>
      <c r="S48" s="371" t="n">
        <f aca="false">SUM(W9:W39)</f>
        <v>92.83</v>
      </c>
      <c r="T48" s="372" t="n">
        <f aca="false">SUM(Q48:S48)</f>
        <v>367.28</v>
      </c>
      <c r="U48" s="374" t="n">
        <f aca="false">SUM(Y9:Y39)</f>
        <v>0.43</v>
      </c>
      <c r="V48" s="375" t="n">
        <f aca="false">'Winds-Month'!D39</f>
        <v>131.898735739298</v>
      </c>
      <c r="W48" s="376" t="n">
        <f aca="false">IF(COUNT(Z9:Z39)=0,"",SUM(Z9:Z39)/COUNT(Z9:Z39))</f>
        <v>11.9032258064516</v>
      </c>
      <c r="X48" s="377" t="n">
        <f aca="false">IF(COUNT(AB9:AB39)=0,"",VLOOKUP(MAX(AB9:AB39),AB9:AC39,2,FALSE()))</f>
        <v>220</v>
      </c>
      <c r="Y48" s="376" t="n">
        <f aca="false">IF(COUNT(AB9:AB39)=0,"",MAX(AB9:AB39))</f>
        <v>36</v>
      </c>
      <c r="Z48" s="377" t="n">
        <f aca="false">IF(COUNT(AD9:AD39)=0,"",MAX(AD9:AD39))</f>
        <v>42</v>
      </c>
      <c r="AA48" s="168"/>
      <c r="AB48" s="168"/>
      <c r="AC48" s="168"/>
      <c r="AD48" s="17"/>
      <c r="AE48" s="172"/>
      <c r="AF48" s="287"/>
      <c r="AG48" s="378" t="n">
        <f aca="false">IF(COUNT(AH9:AH39)=0,"",SUM(AH9:AH39)/COUNT(AH9:AH39))</f>
        <v>5.88709677419355</v>
      </c>
      <c r="AH48" s="373" t="n">
        <f aca="false">SUM(AJ9:AJ39)</f>
        <v>0</v>
      </c>
      <c r="AI48" s="371" t="n">
        <f aca="false">SUM(AK9:AK39)</f>
        <v>0</v>
      </c>
      <c r="AJ48" s="371" t="n">
        <f aca="false">SUM(AL9:AL39)</f>
        <v>1</v>
      </c>
      <c r="AK48" s="372" t="n">
        <f aca="false">SUM(AM9:AM39)</f>
        <v>1.6</v>
      </c>
      <c r="AL48" s="373" t="n">
        <f aca="false">SUM(AO9:AO39)</f>
        <v>0</v>
      </c>
      <c r="AM48" s="371" t="n">
        <f aca="false">SUM(AP9:AP39)</f>
        <v>4</v>
      </c>
      <c r="AN48" s="371" t="n">
        <f aca="false">SUM(AQ9:AQ39)</f>
        <v>6</v>
      </c>
      <c r="AO48" s="372" t="n">
        <f aca="false">SUM(AR9:AR39)</f>
        <v>2</v>
      </c>
      <c r="AP48" s="373" t="n">
        <f aca="false">SUM(AT9:AT39)</f>
        <v>27.3</v>
      </c>
      <c r="AQ48" s="371" t="n">
        <f aca="false">SUM(AU9:AU39)</f>
        <v>36.78</v>
      </c>
      <c r="AR48" s="371" t="n">
        <f aca="false">SUM(AV9:AV39)</f>
        <v>35</v>
      </c>
      <c r="AS48" s="372" t="n">
        <f aca="false">SUM(AW9:AW39)</f>
        <v>34</v>
      </c>
      <c r="AT48" s="379" t="n">
        <f aca="false">IF(COUNT(AY9:AY39)=0,"",MAX(AY9:AY39))</f>
        <v>29.64</v>
      </c>
      <c r="AU48" s="380" t="n">
        <f aca="false">IF(COUNT(AZ9:AZ39)=0,"",MIN(AZ9:AZ39))</f>
        <v>28.78</v>
      </c>
      <c r="AV48" s="381" t="n">
        <f aca="false">IF(COUNT(BA9:BA39)=0,"",SUM(BA9:BA39)/COUNT(BA9:BA39))</f>
        <v>29.2304838709677</v>
      </c>
      <c r="AW48" s="382" t="n">
        <f aca="false">SUM(BB9:BB39)</f>
        <v>124</v>
      </c>
      <c r="AX48" s="383" t="n">
        <f aca="false">IF(COUNT(BE9:BE39)=0,"",MIN(BE9:BE39))</f>
        <v>-45</v>
      </c>
      <c r="AY48" s="282"/>
      <c r="AZ48" s="12"/>
      <c r="BA48" s="12"/>
      <c r="BB48" s="12"/>
      <c r="BC48" s="363"/>
      <c r="BD48" s="363"/>
      <c r="BE48" s="363"/>
      <c r="BF48" s="17"/>
      <c r="BG48" s="2"/>
    </row>
    <row r="49" customFormat="false" ht="12.75" hidden="false" customHeight="true" outlineLevel="0" collapsed="false">
      <c r="A49" s="2"/>
      <c r="B49" s="11"/>
      <c r="C49" s="12"/>
      <c r="D49" s="12"/>
      <c r="E49" s="12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351"/>
      <c r="R49" s="271"/>
      <c r="S49" s="271"/>
      <c r="T49" s="271"/>
      <c r="U49" s="279"/>
      <c r="V49" s="279"/>
      <c r="W49" s="12"/>
      <c r="X49" s="12"/>
      <c r="Y49" s="12"/>
      <c r="Z49" s="12"/>
      <c r="AA49" s="12"/>
      <c r="AB49" s="12"/>
      <c r="AC49" s="384" t="s">
        <v>243</v>
      </c>
      <c r="AD49" s="17"/>
      <c r="AE49" s="172"/>
      <c r="AF49" s="2"/>
      <c r="AG49" s="11"/>
      <c r="AH49" s="274"/>
      <c r="AI49" s="274"/>
      <c r="AJ49" s="274"/>
      <c r="AK49" s="274"/>
      <c r="AL49" s="274"/>
      <c r="AM49" s="274"/>
      <c r="AN49" s="274"/>
      <c r="AO49" s="274"/>
      <c r="AP49" s="274"/>
      <c r="AQ49" s="271"/>
      <c r="AR49" s="271"/>
      <c r="AS49" s="385"/>
      <c r="AT49" s="15"/>
      <c r="AU49" s="15"/>
      <c r="AV49" s="15"/>
      <c r="AW49" s="118" t="s">
        <v>244</v>
      </c>
      <c r="AX49" s="12"/>
      <c r="AY49" s="15"/>
      <c r="AZ49" s="12"/>
      <c r="BA49" s="12"/>
      <c r="BB49" s="282"/>
      <c r="BC49" s="282"/>
      <c r="BD49" s="282"/>
      <c r="BE49" s="282"/>
      <c r="BF49" s="17"/>
      <c r="BG49" s="2"/>
    </row>
    <row r="50" customFormat="false" ht="12.75" hidden="false" customHeight="true" outlineLevel="0" collapsed="false">
      <c r="A50" s="2"/>
      <c r="B50" s="357" t="s">
        <v>231</v>
      </c>
      <c r="C50" s="357"/>
      <c r="D50" s="12"/>
      <c r="E50" s="386" t="s">
        <v>245</v>
      </c>
      <c r="F50" s="386"/>
      <c r="G50" s="386"/>
      <c r="H50" s="387" t="n">
        <f aca="false">SUM(E48:H48)</f>
        <v>23.42</v>
      </c>
      <c r="I50" s="388" t="s">
        <v>246</v>
      </c>
      <c r="J50" s="388"/>
      <c r="K50" s="388"/>
      <c r="L50" s="387" t="n">
        <f aca="false">SUM(I48:L48)</f>
        <v>97.89</v>
      </c>
      <c r="M50" s="388" t="s">
        <v>247</v>
      </c>
      <c r="N50" s="388"/>
      <c r="O50" s="388"/>
      <c r="P50" s="387" t="n">
        <f aca="false">SUM(M48:P48)</f>
        <v>155.52</v>
      </c>
      <c r="Q50" s="269"/>
      <c r="R50" s="389" t="s">
        <v>248</v>
      </c>
      <c r="S50" s="389"/>
      <c r="T50" s="389"/>
      <c r="U50" s="271"/>
      <c r="V50" s="271"/>
      <c r="W50" s="12"/>
      <c r="X50" s="12"/>
      <c r="Y50" s="12"/>
      <c r="Z50" s="12"/>
      <c r="AA50" s="12"/>
      <c r="AB50" s="12"/>
      <c r="AC50" s="390" t="s">
        <v>249</v>
      </c>
      <c r="AD50" s="17"/>
      <c r="AE50" s="172"/>
      <c r="AF50" s="2"/>
      <c r="AG50" s="11"/>
      <c r="AH50" s="386" t="s">
        <v>250</v>
      </c>
      <c r="AI50" s="386"/>
      <c r="AJ50" s="386"/>
      <c r="AK50" s="387" t="n">
        <f aca="false">SUM(AN9:AN39)</f>
        <v>2.6</v>
      </c>
      <c r="AL50" s="388" t="s">
        <v>251</v>
      </c>
      <c r="AM50" s="388"/>
      <c r="AN50" s="388"/>
      <c r="AO50" s="387" t="n">
        <f aca="false">SUM(AS9:AS39)</f>
        <v>12</v>
      </c>
      <c r="AP50" s="388" t="s">
        <v>252</v>
      </c>
      <c r="AQ50" s="388"/>
      <c r="AR50" s="388"/>
      <c r="AS50" s="387" t="n">
        <f aca="false">SUM(AX9:AX39)</f>
        <v>133.08</v>
      </c>
      <c r="AT50" s="15"/>
      <c r="AU50" s="15"/>
      <c r="AV50" s="15"/>
      <c r="AW50" s="118"/>
      <c r="AX50" s="12"/>
      <c r="AY50" s="282"/>
      <c r="AZ50" s="12"/>
      <c r="BA50" s="12"/>
      <c r="BB50" s="282"/>
      <c r="BC50" s="282"/>
      <c r="BD50" s="282"/>
      <c r="BE50" s="282"/>
      <c r="BF50" s="17"/>
      <c r="BG50" s="2"/>
    </row>
    <row r="51" customFormat="false" ht="12.75" hidden="false" customHeight="true" outlineLevel="0" collapsed="false">
      <c r="A51" s="2"/>
      <c r="B51" s="357" t="s">
        <v>253</v>
      </c>
      <c r="C51" s="357"/>
      <c r="D51" s="12"/>
      <c r="E51" s="391" t="s">
        <v>254</v>
      </c>
      <c r="F51" s="391"/>
      <c r="G51" s="391"/>
      <c r="H51" s="392" t="n">
        <f aca="false">COUNTIF(J9:J39,"&gt;0")</f>
        <v>2</v>
      </c>
      <c r="I51" s="393" t="s">
        <v>255</v>
      </c>
      <c r="J51" s="393"/>
      <c r="K51" s="393"/>
      <c r="L51" s="392" t="n">
        <f aca="false">COUNTIF(O9:O39,"&gt;0")</f>
        <v>11</v>
      </c>
      <c r="M51" s="393" t="s">
        <v>256</v>
      </c>
      <c r="N51" s="393"/>
      <c r="O51" s="393"/>
      <c r="P51" s="392" t="n">
        <f aca="false">COUNTIF(T9:T39,"&gt;0")</f>
        <v>15</v>
      </c>
      <c r="Q51" s="269"/>
      <c r="R51" s="394" t="s">
        <v>257</v>
      </c>
      <c r="S51" s="394"/>
      <c r="T51" s="395" t="n">
        <f aca="false">Q48</f>
        <v>248.81</v>
      </c>
      <c r="U51" s="271"/>
      <c r="V51" s="271"/>
      <c r="W51" s="12"/>
      <c r="X51" s="12"/>
      <c r="Y51" s="12"/>
      <c r="Z51" s="12"/>
      <c r="AA51" s="12"/>
      <c r="AB51" s="12"/>
      <c r="AC51" s="396" t="s">
        <v>258</v>
      </c>
      <c r="AD51" s="17"/>
      <c r="AE51" s="172"/>
      <c r="AF51" s="2"/>
      <c r="AG51" s="11"/>
      <c r="AH51" s="391" t="s">
        <v>259</v>
      </c>
      <c r="AI51" s="391"/>
      <c r="AJ51" s="391"/>
      <c r="AK51" s="392" t="n">
        <f aca="false">COUNTIF(AN9:AN39,"&gt;0")</f>
        <v>1</v>
      </c>
      <c r="AL51" s="393" t="s">
        <v>260</v>
      </c>
      <c r="AM51" s="393"/>
      <c r="AN51" s="393"/>
      <c r="AO51" s="392" t="n">
        <f aca="false">COUNTIF(AS9:AS39,"&gt;0")</f>
        <v>1</v>
      </c>
      <c r="AP51" s="393" t="s">
        <v>261</v>
      </c>
      <c r="AQ51" s="393"/>
      <c r="AR51" s="393"/>
      <c r="AS51" s="392" t="n">
        <f aca="false">COUNTIF(AX9:AX39,"&gt;0")</f>
        <v>15</v>
      </c>
      <c r="AT51" s="15"/>
      <c r="AU51" s="15"/>
      <c r="AV51" s="15"/>
      <c r="AW51" s="397" t="n">
        <f aca="false">COUNT(E9:E39)</f>
        <v>31</v>
      </c>
      <c r="AX51" s="12"/>
      <c r="AY51" s="12"/>
      <c r="AZ51" s="12"/>
      <c r="BA51" s="12"/>
      <c r="BB51" s="282"/>
      <c r="BC51" s="282"/>
      <c r="BD51" s="282"/>
      <c r="BE51" s="282"/>
      <c r="BF51" s="17"/>
      <c r="BG51" s="2"/>
    </row>
    <row r="52" customFormat="false" ht="12.75" hidden="false" customHeight="true" outlineLevel="0" collapsed="false">
      <c r="A52" s="2"/>
      <c r="B52" s="357" t="s">
        <v>22</v>
      </c>
      <c r="C52" s="113" t="s">
        <v>23</v>
      </c>
      <c r="D52" s="12"/>
      <c r="E52" s="391" t="s">
        <v>262</v>
      </c>
      <c r="F52" s="391"/>
      <c r="G52" s="391"/>
      <c r="H52" s="398" t="n">
        <f aca="false">IF(COUNT(C9:C39)=0,"",H50/(COUNT(C9:C39)*24))</f>
        <v>0.0314784946236559</v>
      </c>
      <c r="I52" s="393" t="s">
        <v>263</v>
      </c>
      <c r="J52" s="393"/>
      <c r="K52" s="393"/>
      <c r="L52" s="398" t="n">
        <f aca="false">IF(COUNT(C9:C39)=0,"",L50/(COUNT(C9:C39)*24))</f>
        <v>0.131572580645161</v>
      </c>
      <c r="M52" s="393" t="s">
        <v>264</v>
      </c>
      <c r="N52" s="393"/>
      <c r="O52" s="393"/>
      <c r="P52" s="398" t="n">
        <f aca="false">IF(COUNT(C9:C39)=0,"",P50/(COUNT(C9:C39)*24))</f>
        <v>0.209032258064516</v>
      </c>
      <c r="Q52" s="269"/>
      <c r="R52" s="394" t="s">
        <v>265</v>
      </c>
      <c r="S52" s="394"/>
      <c r="T52" s="399" t="n">
        <f aca="false">R48</f>
        <v>25.64</v>
      </c>
      <c r="U52" s="385"/>
      <c r="V52" s="385"/>
      <c r="W52" s="12"/>
      <c r="X52" s="12"/>
      <c r="Y52" s="12"/>
      <c r="Z52" s="12"/>
      <c r="AA52" s="12"/>
      <c r="AB52" s="12"/>
      <c r="AC52" s="400" t="s">
        <v>266</v>
      </c>
      <c r="AD52" s="17"/>
      <c r="AE52" s="172"/>
      <c r="AF52" s="2"/>
      <c r="AG52" s="11"/>
      <c r="AH52" s="391" t="s">
        <v>267</v>
      </c>
      <c r="AI52" s="391"/>
      <c r="AJ52" s="391"/>
      <c r="AK52" s="398" t="n">
        <f aca="false">IF(COUNT(C9:C39)=0,"",AK50/(COUNT(C9:C39)*24))</f>
        <v>0.00349462365591398</v>
      </c>
      <c r="AL52" s="393" t="s">
        <v>268</v>
      </c>
      <c r="AM52" s="393"/>
      <c r="AN52" s="393"/>
      <c r="AO52" s="398" t="n">
        <f aca="false">IF(COUNT(C9:C39)=0,"",AO50/(COUNT(C9:C39)*24))</f>
        <v>0.0161290322580645</v>
      </c>
      <c r="AP52" s="393" t="s">
        <v>269</v>
      </c>
      <c r="AQ52" s="393"/>
      <c r="AR52" s="393"/>
      <c r="AS52" s="398" t="n">
        <f aca="false">IF(COUNT(C9:C39)=0,"",AS50/(COUNT(C9:C39)*24))</f>
        <v>0.178870967741936</v>
      </c>
      <c r="AT52" s="15"/>
      <c r="AU52" s="15"/>
      <c r="AV52" s="15"/>
      <c r="AW52" s="12"/>
      <c r="AX52" s="12"/>
      <c r="AY52" s="12"/>
      <c r="AZ52" s="12"/>
      <c r="BA52" s="12"/>
      <c r="BB52" s="282"/>
      <c r="BC52" s="282"/>
      <c r="BD52" s="282"/>
      <c r="BE52" s="282"/>
      <c r="BF52" s="17"/>
      <c r="BG52" s="2"/>
    </row>
    <row r="53" customFormat="false" ht="12.75" hidden="false" customHeight="true" outlineLevel="0" collapsed="false">
      <c r="A53" s="2"/>
      <c r="B53" s="401" t="n">
        <f aca="false">IF(COUNT(C9:C39)=0,"",(AVERAGE(C9:C39)))</f>
        <v>-12.7032258064516</v>
      </c>
      <c r="C53" s="402" t="n">
        <f aca="false">IF(COUNT(D9:D39)=0,"",(AVERAGE(D9:D39)))</f>
        <v>-19.3870967741935</v>
      </c>
      <c r="D53" s="12"/>
      <c r="E53" s="403" t="s">
        <v>270</v>
      </c>
      <c r="F53" s="403"/>
      <c r="G53" s="403"/>
      <c r="H53" s="404" t="n">
        <f aca="false">IF(COUNT(C9:C39)=0,"",H51/COUNT(C9:C39))</f>
        <v>0.0645161290322581</v>
      </c>
      <c r="I53" s="405" t="s">
        <v>271</v>
      </c>
      <c r="J53" s="405"/>
      <c r="K53" s="405"/>
      <c r="L53" s="404" t="n">
        <f aca="false">IF(COUNT(C9:C39)=0,"",L51/COUNT(C9:C39))</f>
        <v>0.354838709677419</v>
      </c>
      <c r="M53" s="405" t="s">
        <v>272</v>
      </c>
      <c r="N53" s="405"/>
      <c r="O53" s="405"/>
      <c r="P53" s="404" t="n">
        <f aca="false">IF(COUNT(C9:C39)=0,"",P51/COUNT(C9:C39))</f>
        <v>0.483870967741936</v>
      </c>
      <c r="Q53" s="269"/>
      <c r="R53" s="394" t="s">
        <v>273</v>
      </c>
      <c r="S53" s="394"/>
      <c r="T53" s="406" t="n">
        <f aca="false">S48</f>
        <v>92.83</v>
      </c>
      <c r="U53" s="385"/>
      <c r="V53" s="385"/>
      <c r="W53" s="12"/>
      <c r="X53" s="12"/>
      <c r="Y53" s="12"/>
      <c r="Z53" s="12"/>
      <c r="AA53" s="12"/>
      <c r="AB53" s="12"/>
      <c r="AC53" s="407" t="s">
        <v>274</v>
      </c>
      <c r="AD53" s="17"/>
      <c r="AE53" s="172"/>
      <c r="AF53" s="2"/>
      <c r="AG53" s="11"/>
      <c r="AH53" s="403" t="s">
        <v>275</v>
      </c>
      <c r="AI53" s="403"/>
      <c r="AJ53" s="403"/>
      <c r="AK53" s="404" t="n">
        <f aca="false">IF(COUNT(C9:C39)=0,"",AK51/COUNT(C9:C39))</f>
        <v>0.032258064516129</v>
      </c>
      <c r="AL53" s="405" t="s">
        <v>276</v>
      </c>
      <c r="AM53" s="405"/>
      <c r="AN53" s="405"/>
      <c r="AO53" s="404" t="n">
        <f aca="false">IF(COUNT(C9:C39)=0,"",AO51/COUNT(C9:C39))</f>
        <v>0.032258064516129</v>
      </c>
      <c r="AP53" s="405" t="s">
        <v>277</v>
      </c>
      <c r="AQ53" s="405"/>
      <c r="AR53" s="405"/>
      <c r="AS53" s="404" t="n">
        <f aca="false">IF(COUNT(C9:C39)=0,"",AS51/COUNT(C9:C39))</f>
        <v>0.483870967741936</v>
      </c>
      <c r="AT53" s="15"/>
      <c r="AU53" s="15"/>
      <c r="AV53" s="272"/>
      <c r="AW53" s="272"/>
      <c r="AX53" s="272"/>
      <c r="AY53" s="408"/>
      <c r="AZ53" s="272"/>
      <c r="BA53" s="272"/>
      <c r="BB53" s="272"/>
      <c r="BC53" s="272"/>
      <c r="BD53" s="272"/>
      <c r="BE53" s="272"/>
      <c r="BF53" s="17"/>
      <c r="BG53" s="2"/>
    </row>
    <row r="54" customFormat="false" ht="12.75" hidden="false" customHeight="true" outlineLevel="0" collapsed="false">
      <c r="A54" s="2"/>
      <c r="B54" s="11"/>
      <c r="C54" s="12"/>
      <c r="D54" s="12"/>
      <c r="E54" s="12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409" t="s">
        <v>244</v>
      </c>
      <c r="S54" s="409"/>
      <c r="T54" s="409"/>
      <c r="U54" s="385"/>
      <c r="V54" s="385"/>
      <c r="W54" s="12"/>
      <c r="X54" s="12"/>
      <c r="Y54" s="12"/>
      <c r="Z54" s="12"/>
      <c r="AA54" s="12"/>
      <c r="AB54" s="12"/>
      <c r="AC54" s="410" t="s">
        <v>278</v>
      </c>
      <c r="AD54" s="17"/>
      <c r="AE54" s="172"/>
      <c r="AF54" s="2"/>
      <c r="AG54" s="11"/>
      <c r="AH54" s="269"/>
      <c r="AI54" s="269"/>
      <c r="AJ54" s="269"/>
      <c r="AK54" s="411"/>
      <c r="AL54" s="269"/>
      <c r="AM54" s="269"/>
      <c r="AN54" s="269"/>
      <c r="AO54" s="411"/>
      <c r="AP54" s="269"/>
      <c r="AQ54" s="269"/>
      <c r="AR54" s="269"/>
      <c r="AS54" s="411"/>
      <c r="AT54" s="15"/>
      <c r="AU54" s="15"/>
      <c r="AV54" s="15"/>
      <c r="AW54" s="12"/>
      <c r="AX54" s="12"/>
      <c r="AY54" s="12"/>
      <c r="AZ54" s="12"/>
      <c r="BA54" s="12"/>
      <c r="BB54" s="282"/>
      <c r="BC54" s="282"/>
      <c r="BD54" s="282"/>
      <c r="BE54" s="282"/>
      <c r="BF54" s="17"/>
      <c r="BG54" s="2"/>
    </row>
    <row r="55" customFormat="false" ht="12.75" hidden="false" customHeight="true" outlineLevel="0" collapsed="false">
      <c r="A55" s="2"/>
      <c r="B55" s="11"/>
      <c r="C55" s="12"/>
      <c r="D55" s="12"/>
      <c r="E55" s="12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394" t="s">
        <v>257</v>
      </c>
      <c r="S55" s="394"/>
      <c r="T55" s="412" t="n">
        <f aca="false">COUNTIF(U9:U39,"&gt;0")</f>
        <v>24</v>
      </c>
      <c r="U55" s="385"/>
      <c r="V55" s="385"/>
      <c r="W55" s="12"/>
      <c r="X55" s="12"/>
      <c r="Y55" s="12"/>
      <c r="Z55" s="12"/>
      <c r="AA55" s="12"/>
      <c r="AB55" s="12"/>
      <c r="AC55" s="413" t="s">
        <v>279</v>
      </c>
      <c r="AD55" s="17"/>
      <c r="AE55" s="172"/>
      <c r="AF55" s="2"/>
      <c r="AG55" s="11"/>
      <c r="AH55" s="269"/>
      <c r="AI55" s="269"/>
      <c r="AJ55" s="269"/>
      <c r="AK55" s="411"/>
      <c r="AL55" s="269"/>
      <c r="AM55" s="269"/>
      <c r="AN55" s="269"/>
      <c r="AO55" s="411"/>
      <c r="AP55" s="352"/>
      <c r="AQ55" s="352"/>
      <c r="AR55" s="414"/>
      <c r="AS55" s="414"/>
      <c r="AT55" s="414"/>
      <c r="AU55" s="272"/>
      <c r="AV55" s="272"/>
      <c r="AW55" s="272"/>
      <c r="AX55" s="272"/>
      <c r="AY55" s="408"/>
      <c r="AZ55" s="272"/>
      <c r="BA55" s="272"/>
      <c r="BB55" s="282"/>
      <c r="BC55" s="282"/>
      <c r="BD55" s="282"/>
      <c r="BE55" s="282"/>
      <c r="BF55" s="17"/>
      <c r="BG55" s="2"/>
    </row>
    <row r="56" customFormat="false" ht="12.75" hidden="false" customHeight="true" outlineLevel="0" collapsed="false">
      <c r="A56" s="2"/>
      <c r="B56" s="11"/>
      <c r="C56" s="12"/>
      <c r="D56" s="12"/>
      <c r="E56" s="12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394" t="s">
        <v>265</v>
      </c>
      <c r="S56" s="394"/>
      <c r="T56" s="415" t="n">
        <f aca="false">COUNTIF(V9:V39,"&gt;0")</f>
        <v>3</v>
      </c>
      <c r="U56" s="385"/>
      <c r="V56" s="385"/>
      <c r="W56" s="12"/>
      <c r="X56" s="12"/>
      <c r="Y56" s="12"/>
      <c r="Z56" s="12"/>
      <c r="AA56" s="12"/>
      <c r="AB56" s="12"/>
      <c r="AC56" s="416" t="s">
        <v>280</v>
      </c>
      <c r="AD56" s="17"/>
      <c r="AE56" s="172"/>
      <c r="AF56" s="2"/>
      <c r="AG56" s="11"/>
      <c r="AH56" s="417"/>
      <c r="AI56" s="417"/>
      <c r="AJ56" s="417"/>
      <c r="AK56" s="417"/>
      <c r="AL56" s="417"/>
      <c r="AM56" s="417"/>
      <c r="AN56" s="417"/>
      <c r="AO56" s="352"/>
      <c r="AP56" s="352"/>
      <c r="AQ56" s="352"/>
      <c r="AR56" s="414"/>
      <c r="AS56" s="414"/>
      <c r="AT56" s="15"/>
      <c r="AU56" s="15"/>
      <c r="AV56" s="15"/>
      <c r="AW56" s="12"/>
      <c r="AX56" s="12"/>
      <c r="AY56" s="12"/>
      <c r="AZ56" s="12"/>
      <c r="BA56" s="12"/>
      <c r="BB56" s="282"/>
      <c r="BC56" s="282"/>
      <c r="BD56" s="282"/>
      <c r="BE56" s="282"/>
      <c r="BF56" s="17"/>
      <c r="BG56" s="2"/>
    </row>
    <row r="57" customFormat="false" ht="12.75" hidden="false" customHeight="true" outlineLevel="0" collapsed="false">
      <c r="A57" s="2"/>
      <c r="B57" s="11"/>
      <c r="C57" s="12"/>
      <c r="D57" s="12"/>
      <c r="E57" s="12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418" t="s">
        <v>273</v>
      </c>
      <c r="S57" s="418"/>
      <c r="T57" s="419" t="n">
        <f aca="false">COUNTIF(W9:W39,"&gt;0")</f>
        <v>11</v>
      </c>
      <c r="U57" s="385"/>
      <c r="V57" s="385"/>
      <c r="W57" s="12"/>
      <c r="X57" s="12"/>
      <c r="Y57" s="12"/>
      <c r="Z57" s="12"/>
      <c r="AA57" s="12"/>
      <c r="AB57" s="12"/>
      <c r="AC57" s="12"/>
      <c r="AD57" s="17"/>
      <c r="AE57" s="172"/>
      <c r="AF57" s="2"/>
      <c r="AG57" s="11"/>
      <c r="AH57" s="12"/>
      <c r="AI57" s="274"/>
      <c r="AJ57" s="274"/>
      <c r="AK57" s="274"/>
      <c r="AL57" s="274"/>
      <c r="AM57" s="274"/>
      <c r="AN57" s="274"/>
      <c r="AO57" s="274"/>
      <c r="AP57" s="274"/>
      <c r="AQ57" s="274"/>
      <c r="AR57" s="271"/>
      <c r="AS57" s="271"/>
      <c r="AT57" s="271"/>
      <c r="AU57" s="15"/>
      <c r="AV57" s="15"/>
      <c r="AW57" s="15"/>
      <c r="AX57" s="12"/>
      <c r="AY57" s="12"/>
      <c r="AZ57" s="12"/>
      <c r="BA57" s="12"/>
      <c r="BB57" s="282"/>
      <c r="BC57" s="282"/>
      <c r="BD57" s="282"/>
      <c r="BE57" s="282"/>
      <c r="BF57" s="17"/>
      <c r="BG57" s="2"/>
    </row>
    <row r="58" customFormat="false" ht="12.75" hidden="false" customHeight="true" outlineLevel="0" collapsed="false">
      <c r="A58" s="2"/>
      <c r="B58" s="173"/>
      <c r="C58" s="174"/>
      <c r="D58" s="174"/>
      <c r="E58" s="174"/>
      <c r="F58" s="420"/>
      <c r="G58" s="420"/>
      <c r="H58" s="420"/>
      <c r="I58" s="420"/>
      <c r="J58" s="420"/>
      <c r="K58" s="420"/>
      <c r="L58" s="420"/>
      <c r="M58" s="420"/>
      <c r="N58" s="420"/>
      <c r="O58" s="420"/>
      <c r="P58" s="420"/>
      <c r="Q58" s="421"/>
      <c r="R58" s="422"/>
      <c r="S58" s="422"/>
      <c r="T58" s="422"/>
      <c r="U58" s="422"/>
      <c r="V58" s="422"/>
      <c r="W58" s="174"/>
      <c r="X58" s="174"/>
      <c r="Y58" s="174"/>
      <c r="Z58" s="174"/>
      <c r="AA58" s="174"/>
      <c r="AB58" s="174"/>
      <c r="AC58" s="174"/>
      <c r="AD58" s="177"/>
      <c r="AE58" s="172"/>
      <c r="AF58" s="2"/>
      <c r="AG58" s="173"/>
      <c r="AH58" s="174"/>
      <c r="AI58" s="423"/>
      <c r="AJ58" s="423"/>
      <c r="AK58" s="423"/>
      <c r="AL58" s="424"/>
      <c r="AM58" s="423"/>
      <c r="AN58" s="423"/>
      <c r="AO58" s="423"/>
      <c r="AP58" s="424"/>
      <c r="AQ58" s="423"/>
      <c r="AR58" s="422"/>
      <c r="AS58" s="422"/>
      <c r="AT58" s="425"/>
      <c r="AU58" s="426"/>
      <c r="AV58" s="426"/>
      <c r="AW58" s="426"/>
      <c r="AX58" s="174"/>
      <c r="AY58" s="174"/>
      <c r="AZ58" s="174"/>
      <c r="BA58" s="174"/>
      <c r="BB58" s="427"/>
      <c r="BC58" s="427"/>
      <c r="BD58" s="427"/>
      <c r="BE58" s="427"/>
      <c r="BF58" s="177"/>
      <c r="BG58" s="2"/>
    </row>
    <row r="59" customFormat="false" ht="12.75" hidden="false" customHeight="true" outlineLevel="0" collapsed="false">
      <c r="A59" s="2"/>
      <c r="AF59" s="2"/>
      <c r="AG59" s="2"/>
      <c r="AH59" s="2"/>
      <c r="AI59" s="258"/>
      <c r="AJ59" s="258"/>
      <c r="AK59" s="258"/>
      <c r="AL59" s="258"/>
      <c r="AM59" s="258"/>
      <c r="AN59" s="258"/>
      <c r="AO59" s="258"/>
      <c r="AP59" s="258"/>
      <c r="AQ59" s="258"/>
      <c r="AR59" s="257"/>
      <c r="AS59" s="257"/>
      <c r="AT59" s="257"/>
      <c r="AU59" s="3"/>
      <c r="AV59" s="3"/>
      <c r="AW59" s="3"/>
      <c r="AX59" s="2"/>
      <c r="AY59" s="2"/>
      <c r="AZ59" s="2"/>
      <c r="BA59" s="2"/>
      <c r="BB59" s="262"/>
      <c r="BC59" s="262"/>
      <c r="BD59" s="262"/>
      <c r="BE59" s="262"/>
      <c r="BF59" s="2"/>
      <c r="BG59" s="2"/>
    </row>
    <row r="60" customFormat="false" ht="12.75" hidden="true" customHeight="true" outlineLevel="0" collapsed="false">
      <c r="BA60" s="428"/>
    </row>
    <row r="61" customFormat="false" ht="12.75" hidden="true" customHeight="false" outlineLevel="0" collapsed="false">
      <c r="BA61" s="428"/>
    </row>
  </sheetData>
  <mergeCells count="86">
    <mergeCell ref="C3:D3"/>
    <mergeCell ref="J3:S4"/>
    <mergeCell ref="AA3:AB3"/>
    <mergeCell ref="AH3:AI3"/>
    <mergeCell ref="AM3:AV4"/>
    <mergeCell ref="BD3:BE3"/>
    <mergeCell ref="C4:D4"/>
    <mergeCell ref="AA4:AB4"/>
    <mergeCell ref="AH4:AI4"/>
    <mergeCell ref="BD4:BE4"/>
    <mergeCell ref="F6:T6"/>
    <mergeCell ref="AH6:AH8"/>
    <mergeCell ref="AI6:AI8"/>
    <mergeCell ref="AJ6:AX6"/>
    <mergeCell ref="BB6:BB8"/>
    <mergeCell ref="BC6:BC8"/>
    <mergeCell ref="BD6:BD8"/>
    <mergeCell ref="BE6:BE8"/>
    <mergeCell ref="C7:E7"/>
    <mergeCell ref="F7:J7"/>
    <mergeCell ref="K7:O7"/>
    <mergeCell ref="P7:T7"/>
    <mergeCell ref="U7:X7"/>
    <mergeCell ref="Y7:Y8"/>
    <mergeCell ref="Z7:AA7"/>
    <mergeCell ref="AB7:AC7"/>
    <mergeCell ref="AD7:AD8"/>
    <mergeCell ref="AJ7:AN7"/>
    <mergeCell ref="AO7:AS7"/>
    <mergeCell ref="AT7:AX7"/>
    <mergeCell ref="AY7:BA7"/>
    <mergeCell ref="J42:P43"/>
    <mergeCell ref="AM42:AS43"/>
    <mergeCell ref="E45:P45"/>
    <mergeCell ref="AG45:AG47"/>
    <mergeCell ref="AH45:AS45"/>
    <mergeCell ref="AW45:AW47"/>
    <mergeCell ref="AX45:AX47"/>
    <mergeCell ref="B46:D46"/>
    <mergeCell ref="E46:H46"/>
    <mergeCell ref="I46:L46"/>
    <mergeCell ref="M46:P46"/>
    <mergeCell ref="Q46:T46"/>
    <mergeCell ref="U46:U47"/>
    <mergeCell ref="V46:W46"/>
    <mergeCell ref="X46:Y46"/>
    <mergeCell ref="Z46:Z47"/>
    <mergeCell ref="AH46:AK46"/>
    <mergeCell ref="AL46:AO46"/>
    <mergeCell ref="AP46:AS46"/>
    <mergeCell ref="AT46:AV46"/>
    <mergeCell ref="AW49:AW50"/>
    <mergeCell ref="B50:C50"/>
    <mergeCell ref="E50:G50"/>
    <mergeCell ref="I50:K50"/>
    <mergeCell ref="M50:O50"/>
    <mergeCell ref="R50:T50"/>
    <mergeCell ref="AH50:AJ50"/>
    <mergeCell ref="AL50:AN50"/>
    <mergeCell ref="AP50:AR50"/>
    <mergeCell ref="B51:C51"/>
    <mergeCell ref="E51:G51"/>
    <mergeCell ref="I51:K51"/>
    <mergeCell ref="M51:O51"/>
    <mergeCell ref="R51:S51"/>
    <mergeCell ref="AH51:AJ51"/>
    <mergeCell ref="AL51:AN51"/>
    <mergeCell ref="AP51:AR51"/>
    <mergeCell ref="E52:G52"/>
    <mergeCell ref="I52:K52"/>
    <mergeCell ref="M52:O52"/>
    <mergeCell ref="R52:S52"/>
    <mergeCell ref="AH52:AJ52"/>
    <mergeCell ref="AL52:AN52"/>
    <mergeCell ref="AP52:AR52"/>
    <mergeCell ref="E53:G53"/>
    <mergeCell ref="I53:K53"/>
    <mergeCell ref="M53:O53"/>
    <mergeCell ref="R53:S53"/>
    <mergeCell ref="AH53:AJ53"/>
    <mergeCell ref="AL53:AN53"/>
    <mergeCell ref="AP53:AR53"/>
    <mergeCell ref="R54:T54"/>
    <mergeCell ref="R55:S55"/>
    <mergeCell ref="R56:S56"/>
    <mergeCell ref="R57:S57"/>
  </mergeCells>
  <conditionalFormatting sqref="BD4">
    <cfRule type="cellIs" priority="2" operator="equal" aboveAverage="0" equalAverage="0" bottom="0" percent="0" rank="0" text="" dxfId="0">
      <formula>$AA$4</formula>
    </cfRule>
  </conditionalFormatting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E9" activeCellId="0" sqref="AE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89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9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6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80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6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80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7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101"/>
      <c r="H8" s="102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7</v>
      </c>
      <c r="T8" s="99" t="n">
        <v>90</v>
      </c>
      <c r="U8" s="105" t="n">
        <v>1220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/>
      <c r="D9" s="56" t="n">
        <v>3</v>
      </c>
      <c r="E9" s="57" t="n">
        <v>-9.2</v>
      </c>
      <c r="F9" s="57" t="n">
        <v>-13.5</v>
      </c>
      <c r="G9" s="58" t="n">
        <v>-7.6</v>
      </c>
      <c r="H9" s="58" t="n">
        <v>-9.7</v>
      </c>
      <c r="I9" s="57"/>
      <c r="J9" s="57" t="n">
        <v>2</v>
      </c>
      <c r="K9" s="57" t="n">
        <v>2</v>
      </c>
      <c r="L9" s="59" t="s">
        <v>38</v>
      </c>
      <c r="M9" s="57" t="n">
        <v>2</v>
      </c>
      <c r="N9" s="59"/>
      <c r="O9" s="57"/>
      <c r="P9" s="59"/>
      <c r="Q9" s="57"/>
      <c r="R9" s="60"/>
      <c r="S9" s="56" t="n">
        <v>11</v>
      </c>
      <c r="T9" s="56" t="n">
        <v>70</v>
      </c>
      <c r="U9" s="56" t="n">
        <v>1757</v>
      </c>
      <c r="V9" s="61" t="n">
        <v>22</v>
      </c>
      <c r="W9" s="61" t="n">
        <v>200</v>
      </c>
      <c r="X9" s="61" t="n">
        <v>1419</v>
      </c>
      <c r="Y9" s="56" t="n">
        <v>7</v>
      </c>
      <c r="Z9" s="56" t="n">
        <v>90</v>
      </c>
      <c r="AA9" s="57"/>
      <c r="AB9" s="57"/>
      <c r="AC9" s="57"/>
      <c r="AD9" s="62" t="n">
        <v>29.62</v>
      </c>
      <c r="AE9" s="73" t="n">
        <v>999.1</v>
      </c>
      <c r="AF9" s="74" t="s">
        <v>90</v>
      </c>
      <c r="AG9" s="65" t="n">
        <v>1003.4</v>
      </c>
      <c r="AH9" s="2"/>
    </row>
    <row r="10" customFormat="false" ht="12.75" hidden="false" customHeight="true" outlineLevel="0" collapsed="false">
      <c r="A10" s="2"/>
      <c r="B10" s="66" t="s">
        <v>40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15</v>
      </c>
      <c r="T10" s="56" t="n">
        <v>110</v>
      </c>
      <c r="U10" s="72" t="n">
        <v>2059</v>
      </c>
      <c r="V10" s="49"/>
      <c r="W10" s="49"/>
      <c r="X10" s="49"/>
      <c r="Y10" s="67"/>
      <c r="Z10" s="56"/>
      <c r="AA10" s="57"/>
      <c r="AB10" s="57"/>
      <c r="AC10" s="57"/>
      <c r="AD10" s="62"/>
      <c r="AE10" s="73"/>
      <c r="AF10" s="74"/>
      <c r="AG10" s="65"/>
      <c r="AH10" s="2"/>
    </row>
    <row r="11" customFormat="false" ht="12.75" hidden="false" customHeight="true" outlineLevel="0" collapsed="false">
      <c r="A11" s="2"/>
      <c r="B11" s="75" t="s">
        <v>41</v>
      </c>
      <c r="C11" s="76" t="n">
        <v>190</v>
      </c>
      <c r="D11" s="77" t="n">
        <v>9</v>
      </c>
      <c r="E11" s="78" t="n">
        <v>-10.1</v>
      </c>
      <c r="F11" s="78" t="n">
        <v>-15.5</v>
      </c>
      <c r="G11" s="58" t="n">
        <v>-8.4</v>
      </c>
      <c r="H11" s="58" t="n">
        <v>-10.4</v>
      </c>
      <c r="I11" s="78"/>
      <c r="J11" s="78"/>
      <c r="K11" s="78"/>
      <c r="L11" s="80"/>
      <c r="M11" s="78"/>
      <c r="N11" s="80"/>
      <c r="O11" s="78"/>
      <c r="P11" s="80"/>
      <c r="Q11" s="78"/>
      <c r="R11" s="60"/>
      <c r="S11" s="77" t="n">
        <v>18</v>
      </c>
      <c r="T11" s="77" t="n">
        <v>180</v>
      </c>
      <c r="U11" s="77" t="n">
        <v>2159</v>
      </c>
      <c r="V11" s="61" t="n">
        <v>22</v>
      </c>
      <c r="W11" s="61" t="n">
        <v>160</v>
      </c>
      <c r="X11" s="61" t="n">
        <v>2245</v>
      </c>
      <c r="Y11" s="77" t="n">
        <v>8</v>
      </c>
      <c r="Z11" s="77" t="n">
        <v>50</v>
      </c>
      <c r="AA11" s="78"/>
      <c r="AB11" s="78"/>
      <c r="AC11" s="78"/>
      <c r="AD11" s="82" t="n">
        <v>29.64</v>
      </c>
      <c r="AE11" s="83" t="n">
        <v>999.9</v>
      </c>
      <c r="AF11" s="182" t="s">
        <v>91</v>
      </c>
      <c r="AG11" s="85" t="n">
        <v>1004.2</v>
      </c>
      <c r="AH11" s="2"/>
    </row>
    <row r="12" customFormat="false" ht="12.75" hidden="false" customHeight="true" outlineLevel="0" collapsed="false">
      <c r="A12" s="2"/>
      <c r="B12" s="86"/>
      <c r="C12" s="87" t="s">
        <v>43</v>
      </c>
      <c r="D12" s="87"/>
      <c r="E12" s="87"/>
      <c r="F12" s="183"/>
      <c r="G12" s="89" t="n">
        <f aca="false">IF(COUNT(G8:G11)=0,"",MAX(G8:G11))</f>
        <v>-7.6</v>
      </c>
      <c r="H12" s="90" t="n">
        <f aca="false">IF(COUNT(H8:H11)=0,"",MIN(H8:H11))</f>
        <v>-10.4</v>
      </c>
      <c r="I12" s="49"/>
      <c r="J12" s="49"/>
      <c r="K12" s="49"/>
      <c r="L12" s="91"/>
      <c r="M12" s="49"/>
      <c r="N12" s="91"/>
      <c r="O12" s="49"/>
      <c r="P12" s="91"/>
      <c r="Q12" s="49"/>
      <c r="R12" s="71"/>
      <c r="S12" s="49"/>
      <c r="T12" s="49"/>
      <c r="U12" s="92"/>
      <c r="V12" s="49"/>
      <c r="W12" s="49"/>
      <c r="X12" s="92"/>
      <c r="Y12" s="49"/>
      <c r="Z12" s="49"/>
      <c r="AA12" s="49"/>
      <c r="AB12" s="49"/>
      <c r="AC12" s="49"/>
      <c r="AD12" s="93"/>
      <c r="AE12" s="184"/>
      <c r="AF12" s="95"/>
      <c r="AG12" s="96"/>
      <c r="AH12" s="2"/>
    </row>
    <row r="13" customFormat="false" ht="12.75" hidden="false" customHeight="true" outlineLevel="0" collapsed="false">
      <c r="A13" s="2"/>
      <c r="B13" s="97" t="s">
        <v>44</v>
      </c>
      <c r="C13" s="98"/>
      <c r="D13" s="99"/>
      <c r="E13" s="100"/>
      <c r="F13" s="100"/>
      <c r="G13" s="101"/>
      <c r="H13" s="102"/>
      <c r="I13" s="100"/>
      <c r="J13" s="100"/>
      <c r="K13" s="100"/>
      <c r="L13" s="103"/>
      <c r="M13" s="100"/>
      <c r="N13" s="103"/>
      <c r="O13" s="100"/>
      <c r="P13" s="103"/>
      <c r="Q13" s="104"/>
      <c r="R13" s="46"/>
      <c r="S13" s="98" t="n">
        <v>15</v>
      </c>
      <c r="T13" s="99" t="n">
        <v>140</v>
      </c>
      <c r="U13" s="105" t="n">
        <v>259</v>
      </c>
      <c r="V13" s="49"/>
      <c r="W13" s="49"/>
      <c r="X13" s="49"/>
      <c r="Y13" s="98"/>
      <c r="Z13" s="99"/>
      <c r="AA13" s="100"/>
      <c r="AB13" s="100"/>
      <c r="AC13" s="100"/>
      <c r="AD13" s="106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7" t="s">
        <v>45</v>
      </c>
      <c r="C14" s="67" t="n">
        <v>120</v>
      </c>
      <c r="D14" s="56" t="n">
        <v>16</v>
      </c>
      <c r="E14" s="57" t="n">
        <v>-13</v>
      </c>
      <c r="F14" s="57" t="n">
        <v>-16.7</v>
      </c>
      <c r="G14" s="58" t="n">
        <v>-10</v>
      </c>
      <c r="H14" s="58" t="n">
        <v>-13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19</v>
      </c>
      <c r="T14" s="56" t="n">
        <v>120</v>
      </c>
      <c r="U14" s="56" t="n">
        <v>536</v>
      </c>
      <c r="V14" s="61" t="n">
        <v>23</v>
      </c>
      <c r="W14" s="61" t="n">
        <v>140</v>
      </c>
      <c r="X14" s="61" t="n">
        <v>537</v>
      </c>
      <c r="Y14" s="56" t="n">
        <v>7</v>
      </c>
      <c r="Z14" s="56" t="n">
        <v>80</v>
      </c>
      <c r="AA14" s="57"/>
      <c r="AB14" s="57"/>
      <c r="AC14" s="57"/>
      <c r="AD14" s="62" t="n">
        <v>29.59</v>
      </c>
      <c r="AE14" s="73" t="n">
        <v>998.3</v>
      </c>
      <c r="AF14" s="74" t="s">
        <v>92</v>
      </c>
      <c r="AG14" s="65" t="n">
        <v>1002.7</v>
      </c>
      <c r="AH14" s="2"/>
    </row>
    <row r="15" customFormat="false" ht="12.75" hidden="false" customHeight="true" outlineLevel="0" collapsed="false">
      <c r="A15" s="2"/>
      <c r="B15" s="107" t="s">
        <v>47</v>
      </c>
      <c r="C15" s="109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23</v>
      </c>
      <c r="T15" s="56" t="n">
        <v>130</v>
      </c>
      <c r="U15" s="72" t="n">
        <v>830</v>
      </c>
      <c r="V15" s="49"/>
      <c r="W15" s="49"/>
      <c r="X15" s="49"/>
      <c r="Y15" s="67"/>
      <c r="Z15" s="56"/>
      <c r="AA15" s="57"/>
      <c r="AB15" s="57"/>
      <c r="AC15" s="57"/>
      <c r="AD15" s="62"/>
      <c r="AE15" s="73"/>
      <c r="AF15" s="74"/>
      <c r="AG15" s="65"/>
      <c r="AH15" s="2"/>
    </row>
    <row r="16" customFormat="false" ht="12.75" hidden="false" customHeight="true" outlineLevel="0" collapsed="false">
      <c r="A16" s="2"/>
      <c r="B16" s="110" t="s">
        <v>48</v>
      </c>
      <c r="C16" s="76" t="n">
        <v>120</v>
      </c>
      <c r="D16" s="77" t="n">
        <v>20</v>
      </c>
      <c r="E16" s="78" t="n">
        <v>-14.6</v>
      </c>
      <c r="F16" s="78" t="n">
        <v>-19.7</v>
      </c>
      <c r="G16" s="58" t="n">
        <v>-13.1</v>
      </c>
      <c r="H16" s="58" t="n">
        <v>-14.6</v>
      </c>
      <c r="I16" s="78"/>
      <c r="J16" s="78"/>
      <c r="K16" s="78" t="n">
        <v>2</v>
      </c>
      <c r="L16" s="80" t="s">
        <v>38</v>
      </c>
      <c r="M16" s="78" t="n">
        <v>2</v>
      </c>
      <c r="N16" s="80"/>
      <c r="O16" s="78"/>
      <c r="P16" s="80" t="s">
        <v>84</v>
      </c>
      <c r="Q16" s="78" t="n">
        <v>3.5</v>
      </c>
      <c r="R16" s="60" t="n">
        <v>0.02</v>
      </c>
      <c r="S16" s="77" t="n">
        <v>26</v>
      </c>
      <c r="T16" s="77" t="n">
        <v>110</v>
      </c>
      <c r="U16" s="77" t="n">
        <v>1130</v>
      </c>
      <c r="V16" s="61" t="n">
        <v>34</v>
      </c>
      <c r="W16" s="61" t="n">
        <v>120</v>
      </c>
      <c r="X16" s="61" t="n">
        <v>1130</v>
      </c>
      <c r="Y16" s="77" t="n">
        <v>7</v>
      </c>
      <c r="Z16" s="77" t="n">
        <v>25</v>
      </c>
      <c r="AA16" s="78"/>
      <c r="AB16" s="78"/>
      <c r="AC16" s="78" t="n">
        <v>4</v>
      </c>
      <c r="AD16" s="82" t="n">
        <v>29.56</v>
      </c>
      <c r="AE16" s="83" t="n">
        <v>997.2</v>
      </c>
      <c r="AF16" s="182" t="s">
        <v>93</v>
      </c>
      <c r="AG16" s="85" t="n">
        <v>1001.6</v>
      </c>
      <c r="AH16" s="2"/>
    </row>
    <row r="17" customFormat="false" ht="12.75" hidden="false" customHeight="true" outlineLevel="0" collapsed="false">
      <c r="A17" s="2"/>
      <c r="B17" s="86"/>
      <c r="C17" s="113" t="s">
        <v>43</v>
      </c>
      <c r="D17" s="113"/>
      <c r="E17" s="113"/>
      <c r="F17" s="114"/>
      <c r="G17" s="89" t="n">
        <f aca="false">IF(COUNT(G13:G16)=0,"",MAX(G13:G16))</f>
        <v>-10</v>
      </c>
      <c r="H17" s="115" t="n">
        <f aca="false">IF(COUNT(H13:H16)=0,"",MIN(H13:H16))</f>
        <v>-14.6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71"/>
      <c r="AE17" s="94"/>
      <c r="AF17" s="95"/>
      <c r="AG17" s="96"/>
      <c r="AH17" s="2"/>
    </row>
    <row r="18" customFormat="false" ht="12.75" hidden="false" customHeight="true" outlineLevel="0" collapsed="false">
      <c r="A18" s="2"/>
      <c r="B18" s="11"/>
      <c r="C18" s="113" t="s">
        <v>51</v>
      </c>
      <c r="D18" s="113"/>
      <c r="E18" s="116"/>
      <c r="F18" s="117" t="s">
        <v>52</v>
      </c>
      <c r="G18" s="118" t="s">
        <v>53</v>
      </c>
      <c r="H18" s="118" t="s">
        <v>54</v>
      </c>
      <c r="I18" s="113" t="s">
        <v>8</v>
      </c>
      <c r="J18" s="113"/>
      <c r="K18" s="113"/>
      <c r="L18" s="113"/>
      <c r="M18" s="24" t="s">
        <v>55</v>
      </c>
      <c r="N18" s="24"/>
      <c r="O18" s="113" t="s">
        <v>56</v>
      </c>
      <c r="P18" s="113"/>
      <c r="Q18" s="113"/>
      <c r="R18" s="119" t="s">
        <v>57</v>
      </c>
      <c r="S18" s="120" t="s">
        <v>58</v>
      </c>
      <c r="T18" s="120"/>
      <c r="U18" s="120"/>
      <c r="V18" s="121" t="s">
        <v>59</v>
      </c>
      <c r="W18" s="121"/>
      <c r="X18" s="121"/>
      <c r="Y18" s="119" t="s">
        <v>60</v>
      </c>
      <c r="Z18" s="119" t="s">
        <v>2</v>
      </c>
      <c r="AA18" s="122" t="s">
        <v>14</v>
      </c>
      <c r="AB18" s="122"/>
      <c r="AC18" s="122"/>
      <c r="AD18" s="122"/>
      <c r="AE18" s="123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13" t="s">
        <v>19</v>
      </c>
      <c r="D19" s="113" t="s">
        <v>20</v>
      </c>
      <c r="E19" s="116"/>
      <c r="F19" s="117"/>
      <c r="G19" s="118"/>
      <c r="H19" s="118"/>
      <c r="I19" s="124" t="s">
        <v>4</v>
      </c>
      <c r="J19" s="125" t="s">
        <v>24</v>
      </c>
      <c r="K19" s="113" t="s">
        <v>25</v>
      </c>
      <c r="L19" s="126" t="s">
        <v>26</v>
      </c>
      <c r="M19" s="127" t="s">
        <v>61</v>
      </c>
      <c r="N19" s="120" t="s">
        <v>62</v>
      </c>
      <c r="O19" s="128" t="s">
        <v>27</v>
      </c>
      <c r="P19" s="128" t="s">
        <v>29</v>
      </c>
      <c r="Q19" s="128" t="s">
        <v>30</v>
      </c>
      <c r="R19" s="119"/>
      <c r="S19" s="120" t="s">
        <v>19</v>
      </c>
      <c r="T19" s="120" t="s">
        <v>20</v>
      </c>
      <c r="U19" s="120" t="s">
        <v>4</v>
      </c>
      <c r="V19" s="120" t="s">
        <v>19</v>
      </c>
      <c r="W19" s="120" t="s">
        <v>20</v>
      </c>
      <c r="X19" s="121" t="s">
        <v>4</v>
      </c>
      <c r="Y19" s="119"/>
      <c r="Z19" s="119"/>
      <c r="AA19" s="124" t="s">
        <v>4</v>
      </c>
      <c r="AB19" s="129" t="s">
        <v>31</v>
      </c>
      <c r="AC19" s="113" t="s">
        <v>32</v>
      </c>
      <c r="AD19" s="113" t="s">
        <v>33</v>
      </c>
      <c r="AE19" s="123"/>
      <c r="AF19" s="12"/>
      <c r="AG19" s="17"/>
      <c r="AH19" s="2"/>
    </row>
    <row r="20" customFormat="false" ht="12.75" hidden="false" customHeight="true" outlineLevel="0" collapsed="false">
      <c r="A20" s="2"/>
      <c r="B20" s="130"/>
      <c r="C20" s="131" t="n">
        <f aca="false">IF(COUNT(C8:C11,C13:C16)=0,"",'Winds-Day'!I25)</f>
        <v>132.211529732879</v>
      </c>
      <c r="D20" s="132" t="n">
        <f aca="false">IF(COUNT(D8:D11,D13:D16)=0,"",SUM(D8:D11,D13:D16)/COUNT(D8:D11,D13:D16))</f>
        <v>12</v>
      </c>
      <c r="E20" s="133" t="n">
        <f aca="false">IF((COUNT(G12,G17))=0,"",(MAX(G12,G17)))</f>
        <v>-7.6</v>
      </c>
      <c r="F20" s="134" t="n">
        <f aca="false">E20</f>
        <v>-7.6</v>
      </c>
      <c r="G20" s="135" t="n">
        <f aca="false">IF((COUNT(H12,H17))=0,"",(MIN(H12,H17)))</f>
        <v>-14.6</v>
      </c>
      <c r="H20" s="136" t="n">
        <f aca="false">IF((COUNT(E20:G20))=0,"",(AVERAGE(E20:G20)))</f>
        <v>-9.93333333333333</v>
      </c>
      <c r="I20" s="137" t="s">
        <v>63</v>
      </c>
      <c r="J20" s="138" t="n">
        <f aca="false">SUM(I8:I9)</f>
        <v>0</v>
      </c>
      <c r="K20" s="139" t="n">
        <f aca="false">SUM(J8:J9)</f>
        <v>2</v>
      </c>
      <c r="L20" s="140" t="n">
        <f aca="false">SUM(K8:K9)</f>
        <v>2</v>
      </c>
      <c r="M20" s="192" t="n">
        <v>-28</v>
      </c>
      <c r="N20" s="100" t="n">
        <f aca="false">M20*9/5+32</f>
        <v>-18.4</v>
      </c>
      <c r="O20" s="142" t="n">
        <f aca="false">SUM(M8:M11,M13:M16)</f>
        <v>4</v>
      </c>
      <c r="P20" s="143" t="n">
        <f aca="false">SUM(O8:O11,O13:O16)</f>
        <v>0</v>
      </c>
      <c r="Q20" s="144" t="n">
        <f aca="false">SUM(Q8:Q11,Q13:Q16)</f>
        <v>3.5</v>
      </c>
      <c r="R20" s="191" t="n">
        <f aca="false">SUM(R8:R11,R13:R16)</f>
        <v>0.02</v>
      </c>
      <c r="S20" s="146" t="n">
        <f aca="false">IF(COUNT(T8:T11,T13:T16)=0,"",VLOOKUP(MAX(S8:S16),S8:U16,2,FALSE()))</f>
        <v>110</v>
      </c>
      <c r="T20" s="147" t="n">
        <f aca="false">IF(COUNT(S8:S11,S13:S16)=0,"",MAX(S8:S11,S13:S16))</f>
        <v>26</v>
      </c>
      <c r="U20" s="132" t="n">
        <f aca="false">IF(COUNT(U8:U11,U13:U16)=0,"",VLOOKUP(MAX(S8:S16),S8:U16,3,FALSE()))</f>
        <v>1130</v>
      </c>
      <c r="V20" s="148" t="n">
        <f aca="false">IF(COUNT(W8:W11,W13:W16)=0,"",VLOOKUP(MAX(V8:V16),V8:X16,2,FALSE()))</f>
        <v>120</v>
      </c>
      <c r="W20" s="149" t="n">
        <f aca="false">IF(COUNT(V8:V11,V13:V16)=0,"",MAX(V8:V11,V13:V16))</f>
        <v>34</v>
      </c>
      <c r="X20" s="150" t="n">
        <f aca="false">IF(COUNT(X8:X11,X13:X16)=0,"",VLOOKUP(MAX(V8:V16),V8:X16,3,FALSE()))</f>
        <v>1130</v>
      </c>
      <c r="Y20" s="119"/>
      <c r="Z20" s="119"/>
      <c r="AA20" s="137" t="s">
        <v>63</v>
      </c>
      <c r="AB20" s="138" t="n">
        <f aca="false">SUM(AA8:AA9)</f>
        <v>0</v>
      </c>
      <c r="AC20" s="139" t="n">
        <f aca="false">SUM(AB8:AB9)</f>
        <v>0</v>
      </c>
      <c r="AD20" s="151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52"/>
      <c r="C21" s="153"/>
      <c r="D21" s="153"/>
      <c r="E21" s="153"/>
      <c r="F21" s="153"/>
      <c r="G21" s="153"/>
      <c r="H21" s="153"/>
      <c r="I21" s="154" t="s">
        <v>64</v>
      </c>
      <c r="J21" s="155" t="n">
        <f aca="false">SUM(I10:I11)</f>
        <v>0</v>
      </c>
      <c r="K21" s="156" t="n">
        <f aca="false">SUM(J10:J11)</f>
        <v>0</v>
      </c>
      <c r="L21" s="156" t="n">
        <f aca="false">SUM(K10:K11)</f>
        <v>0</v>
      </c>
      <c r="M21" s="12"/>
      <c r="N21" s="12"/>
      <c r="O21" s="12"/>
      <c r="P21" s="12"/>
      <c r="Q21" s="12"/>
      <c r="R21" s="12"/>
      <c r="S21" s="113" t="s">
        <v>65</v>
      </c>
      <c r="T21" s="113"/>
      <c r="U21" s="113"/>
      <c r="V21" s="157" t="s">
        <v>66</v>
      </c>
      <c r="W21" s="157" t="s">
        <v>67</v>
      </c>
      <c r="X21" s="118" t="s">
        <v>68</v>
      </c>
      <c r="Y21" s="146" t="n">
        <f aca="false">IF(COUNT(Y8:Y11,Y13:Y16)=0,"",AVERAGE(Y8:Y16))</f>
        <v>7.25</v>
      </c>
      <c r="Z21" s="147" t="n">
        <f aca="false">IF(COUNT(Z8:Z11,Z13:Z16)=0,"",MIN(Z8:Z16))</f>
        <v>25</v>
      </c>
      <c r="AA21" s="154" t="s">
        <v>64</v>
      </c>
      <c r="AB21" s="155" t="n">
        <f aca="false">SUM(AA10:AA11)</f>
        <v>0</v>
      </c>
      <c r="AC21" s="156" t="n">
        <f aca="false">SUM(AB10:AB11)</f>
        <v>0</v>
      </c>
      <c r="AD21" s="158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52"/>
      <c r="C22" s="159"/>
      <c r="D22" s="12"/>
      <c r="E22" s="12"/>
      <c r="F22" s="12"/>
      <c r="G22" s="12"/>
      <c r="H22" s="12"/>
      <c r="I22" s="154" t="s">
        <v>69</v>
      </c>
      <c r="J22" s="160" t="n">
        <f aca="false">SUM(I13:I14)</f>
        <v>0</v>
      </c>
      <c r="K22" s="161" t="n">
        <f aca="false">SUM(J13:J14)</f>
        <v>0</v>
      </c>
      <c r="L22" s="161" t="n">
        <f aca="false">SUM(K13:K14)</f>
        <v>0</v>
      </c>
      <c r="M22" s="12"/>
      <c r="N22" s="12"/>
      <c r="O22" s="12"/>
      <c r="P22" s="12"/>
      <c r="Q22" s="12"/>
      <c r="R22" s="12"/>
      <c r="S22" s="162" t="s">
        <v>22</v>
      </c>
      <c r="T22" s="162" t="s">
        <v>23</v>
      </c>
      <c r="U22" s="162" t="s">
        <v>70</v>
      </c>
      <c r="V22" s="157"/>
      <c r="W22" s="157"/>
      <c r="X22" s="118"/>
      <c r="Y22" s="12"/>
      <c r="Z22" s="12"/>
      <c r="AA22" s="154" t="s">
        <v>69</v>
      </c>
      <c r="AB22" s="160" t="n">
        <f aca="false">SUM(AA13:AA14)</f>
        <v>0</v>
      </c>
      <c r="AC22" s="161" t="n">
        <f aca="false">SUM(AB13:AB14)</f>
        <v>0</v>
      </c>
      <c r="AD22" s="163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52"/>
      <c r="C23" s="153"/>
      <c r="D23" s="12"/>
      <c r="E23" s="12"/>
      <c r="F23" s="12"/>
      <c r="G23" s="12"/>
      <c r="H23" s="12"/>
      <c r="I23" s="164" t="s">
        <v>71</v>
      </c>
      <c r="J23" s="160" t="n">
        <f aca="false">SUM(I15:I16)</f>
        <v>0</v>
      </c>
      <c r="K23" s="161" t="n">
        <f aca="false">SUM(J15:J16)</f>
        <v>0</v>
      </c>
      <c r="L23" s="161" t="n">
        <f aca="false">SUM(K15:K16)</f>
        <v>2</v>
      </c>
      <c r="M23" s="12"/>
      <c r="N23" s="12"/>
      <c r="O23" s="12"/>
      <c r="P23" s="12"/>
      <c r="Q23" s="12"/>
      <c r="R23" s="12"/>
      <c r="S23" s="165" t="n">
        <f aca="false">IF(COUNT(AD8:AD11,AD13:AD16)=0,"",MAX(AD8:AD16))</f>
        <v>29.64</v>
      </c>
      <c r="T23" s="165" t="n">
        <f aca="false">IF(COUNT(AD8:AD11,AD13:AD16)=0,"",MIN(AD8:AD16))</f>
        <v>29.56</v>
      </c>
      <c r="U23" s="165" t="n">
        <f aca="false">IF(COUNT(AD8:AD11,AD13:AD16)=0,"",AVERAGE(AD8:AD16))</f>
        <v>29.6025</v>
      </c>
      <c r="V23" s="157"/>
      <c r="W23" s="157"/>
      <c r="X23" s="118"/>
      <c r="Y23" s="12"/>
      <c r="Z23" s="25"/>
      <c r="AA23" s="164" t="s">
        <v>71</v>
      </c>
      <c r="AB23" s="160" t="n">
        <f aca="false">SUM(AA15:AA16)</f>
        <v>0</v>
      </c>
      <c r="AC23" s="161" t="n">
        <f aca="false">SUM(AB15:AB16)</f>
        <v>0</v>
      </c>
      <c r="AD23" s="163" t="n">
        <f aca="false">SUM(AC15:AC16)</f>
        <v>4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52"/>
      <c r="C24" s="153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6" t="n">
        <f aca="false">COUNT(D8:D11,D13:D16)</f>
        <v>4</v>
      </c>
      <c r="W24" s="167" t="n">
        <f aca="false">IF(COUNT(AD8:AD11,AD13:AD16)=0,"",S23-T23)</f>
        <v>0.0800000000000019</v>
      </c>
      <c r="X24" s="134" t="n">
        <f aca="false">IF(COUNT(E8:E11,E13:E16)=0,"",E20-G20)</f>
        <v>7</v>
      </c>
      <c r="Y24" s="12"/>
      <c r="Z24" s="12"/>
      <c r="AA24" s="12"/>
      <c r="AB24" s="168"/>
      <c r="AC24" s="168"/>
      <c r="AD24" s="168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52"/>
      <c r="C25" s="153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9" t="s">
        <v>72</v>
      </c>
      <c r="D26" s="169"/>
      <c r="E26" s="169"/>
      <c r="F26" s="169"/>
      <c r="G26" s="169"/>
      <c r="H26" s="169"/>
      <c r="I26" s="169"/>
      <c r="J26" s="12"/>
      <c r="K26" s="12"/>
      <c r="L26" s="12"/>
      <c r="M26" s="12"/>
      <c r="N26" s="185" t="s">
        <v>73</v>
      </c>
      <c r="O26" s="185"/>
      <c r="P26" s="185"/>
      <c r="Q26" s="185"/>
      <c r="R26" s="185"/>
      <c r="S26" s="185"/>
      <c r="T26" s="12"/>
      <c r="U26" s="12"/>
      <c r="V26" s="12"/>
      <c r="W26" s="12"/>
      <c r="X26" s="169" t="s">
        <v>74</v>
      </c>
      <c r="Y26" s="169"/>
      <c r="Z26" s="169"/>
      <c r="AA26" s="169"/>
      <c r="AB26" s="169"/>
      <c r="AC26" s="169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70"/>
      <c r="C27" s="169"/>
      <c r="D27" s="169"/>
      <c r="E27" s="169"/>
      <c r="F27" s="169"/>
      <c r="G27" s="169"/>
      <c r="H27" s="169"/>
      <c r="I27" s="169"/>
      <c r="J27" s="16"/>
      <c r="K27" s="16"/>
      <c r="L27" s="16"/>
      <c r="M27" s="16"/>
      <c r="N27" s="185"/>
      <c r="O27" s="185"/>
      <c r="P27" s="185"/>
      <c r="Q27" s="185"/>
      <c r="R27" s="185"/>
      <c r="S27" s="185"/>
      <c r="T27" s="16"/>
      <c r="U27" s="16"/>
      <c r="V27" s="16"/>
      <c r="W27" s="16"/>
      <c r="X27" s="169"/>
      <c r="Y27" s="169"/>
      <c r="Z27" s="169"/>
      <c r="AA27" s="169"/>
      <c r="AB27" s="169"/>
      <c r="AC27" s="169"/>
      <c r="AD27" s="171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9"/>
      <c r="D28" s="169"/>
      <c r="E28" s="169"/>
      <c r="F28" s="169"/>
      <c r="G28" s="169"/>
      <c r="H28" s="169"/>
      <c r="I28" s="169"/>
      <c r="J28" s="12"/>
      <c r="K28" s="12"/>
      <c r="L28" s="12"/>
      <c r="M28" s="12"/>
      <c r="N28" s="185"/>
      <c r="O28" s="185"/>
      <c r="P28" s="185"/>
      <c r="Q28" s="185"/>
      <c r="R28" s="185"/>
      <c r="S28" s="185"/>
      <c r="T28" s="12"/>
      <c r="U28" s="12"/>
      <c r="V28" s="12"/>
      <c r="W28" s="12"/>
      <c r="X28" s="169"/>
      <c r="Y28" s="169"/>
      <c r="Z28" s="169"/>
      <c r="AA28" s="169"/>
      <c r="AB28" s="169"/>
      <c r="AC28" s="169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72"/>
      <c r="B29" s="11"/>
      <c r="C29" s="169"/>
      <c r="D29" s="169"/>
      <c r="E29" s="169"/>
      <c r="F29" s="169"/>
      <c r="G29" s="169"/>
      <c r="H29" s="169"/>
      <c r="I29" s="169"/>
      <c r="J29" s="12"/>
      <c r="K29" s="12"/>
      <c r="L29" s="12"/>
      <c r="M29" s="12"/>
      <c r="N29" s="185"/>
      <c r="O29" s="185"/>
      <c r="P29" s="185"/>
      <c r="Q29" s="185"/>
      <c r="R29" s="185"/>
      <c r="S29" s="185"/>
      <c r="T29" s="12"/>
      <c r="U29" s="12"/>
      <c r="V29" s="12"/>
      <c r="W29" s="12"/>
      <c r="X29" s="169"/>
      <c r="Y29" s="169"/>
      <c r="Z29" s="169"/>
      <c r="AA29" s="169"/>
      <c r="AB29" s="169"/>
      <c r="AC29" s="169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72"/>
      <c r="B30" s="11"/>
      <c r="C30" s="169"/>
      <c r="D30" s="169"/>
      <c r="E30" s="169"/>
      <c r="F30" s="169"/>
      <c r="G30" s="169"/>
      <c r="H30" s="169"/>
      <c r="I30" s="169"/>
      <c r="J30" s="12"/>
      <c r="K30" s="12"/>
      <c r="L30" s="12"/>
      <c r="M30" s="12"/>
      <c r="N30" s="185"/>
      <c r="O30" s="185"/>
      <c r="P30" s="185"/>
      <c r="Q30" s="185"/>
      <c r="R30" s="185"/>
      <c r="S30" s="185"/>
      <c r="T30" s="12"/>
      <c r="U30" s="12"/>
      <c r="V30" s="12"/>
      <c r="W30" s="12"/>
      <c r="X30" s="169"/>
      <c r="Y30" s="169"/>
      <c r="Z30" s="169"/>
      <c r="AA30" s="169"/>
      <c r="AB30" s="169"/>
      <c r="AC30" s="169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72"/>
      <c r="B31" s="173"/>
      <c r="C31" s="174"/>
      <c r="D31" s="174"/>
      <c r="E31" s="174"/>
      <c r="F31" s="174"/>
      <c r="G31" s="174"/>
      <c r="H31" s="174"/>
      <c r="I31" s="175"/>
      <c r="J31" s="174"/>
      <c r="K31" s="174"/>
      <c r="L31" s="174"/>
      <c r="M31" s="174"/>
      <c r="N31" s="176"/>
      <c r="O31" s="175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7"/>
      <c r="AH31" s="2"/>
    </row>
    <row r="32" customFormat="false" ht="12.75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8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R21" activeCellId="0" sqref="R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94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9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6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80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6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80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7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101"/>
      <c r="H8" s="102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27</v>
      </c>
      <c r="T8" s="99" t="n">
        <v>120</v>
      </c>
      <c r="U8" s="105" t="n">
        <v>1214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 t="n">
        <v>120</v>
      </c>
      <c r="D9" s="56" t="n">
        <v>19</v>
      </c>
      <c r="E9" s="57" t="n">
        <v>-14.9</v>
      </c>
      <c r="F9" s="57" t="n">
        <v>-23.2</v>
      </c>
      <c r="G9" s="58" t="n">
        <v>-14.3</v>
      </c>
      <c r="H9" s="58" t="n">
        <v>-15.2</v>
      </c>
      <c r="I9" s="57"/>
      <c r="J9" s="57"/>
      <c r="K9" s="57" t="n">
        <v>1</v>
      </c>
      <c r="L9" s="59" t="s">
        <v>38</v>
      </c>
      <c r="M9" s="57" t="n">
        <v>4</v>
      </c>
      <c r="N9" s="59"/>
      <c r="O9" s="57"/>
      <c r="P9" s="59" t="s">
        <v>84</v>
      </c>
      <c r="Q9" s="57" t="n">
        <v>5</v>
      </c>
      <c r="R9" s="60"/>
      <c r="S9" s="56" t="n">
        <v>25</v>
      </c>
      <c r="T9" s="56" t="n">
        <v>120</v>
      </c>
      <c r="U9" s="56" t="n">
        <v>1612</v>
      </c>
      <c r="V9" s="61" t="n">
        <v>31</v>
      </c>
      <c r="W9" s="61" t="n">
        <v>120</v>
      </c>
      <c r="X9" s="61" t="n">
        <v>1612</v>
      </c>
      <c r="Y9" s="56" t="n">
        <v>8</v>
      </c>
      <c r="Z9" s="56" t="n">
        <v>40</v>
      </c>
      <c r="AA9" s="57"/>
      <c r="AB9" s="57"/>
      <c r="AC9" s="57"/>
      <c r="AD9" s="62" t="n">
        <v>29.55</v>
      </c>
      <c r="AE9" s="73" t="n">
        <v>996.9</v>
      </c>
      <c r="AF9" s="74" t="s">
        <v>95</v>
      </c>
      <c r="AG9" s="65" t="n">
        <v>1001.3</v>
      </c>
      <c r="AH9" s="2"/>
    </row>
    <row r="10" customFormat="false" ht="12.75" hidden="false" customHeight="true" outlineLevel="0" collapsed="false">
      <c r="A10" s="2"/>
      <c r="B10" s="66" t="s">
        <v>40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21</v>
      </c>
      <c r="T10" s="56" t="n">
        <v>140</v>
      </c>
      <c r="U10" s="72" t="n">
        <v>1955</v>
      </c>
      <c r="V10" s="49"/>
      <c r="W10" s="49"/>
      <c r="X10" s="49"/>
      <c r="Y10" s="67"/>
      <c r="Z10" s="56"/>
      <c r="AA10" s="57"/>
      <c r="AB10" s="57"/>
      <c r="AC10" s="57"/>
      <c r="AD10" s="62"/>
      <c r="AE10" s="73"/>
      <c r="AF10" s="74"/>
      <c r="AG10" s="65"/>
      <c r="AH10" s="2"/>
    </row>
    <row r="11" customFormat="false" ht="12.75" hidden="false" customHeight="true" outlineLevel="0" collapsed="false">
      <c r="A11" s="2"/>
      <c r="B11" s="75" t="s">
        <v>41</v>
      </c>
      <c r="C11" s="76" t="n">
        <v>130</v>
      </c>
      <c r="D11" s="77" t="n">
        <v>16</v>
      </c>
      <c r="E11" s="78" t="n">
        <v>-15.6</v>
      </c>
      <c r="F11" s="78" t="n">
        <v>-22.4</v>
      </c>
      <c r="G11" s="58" t="n">
        <v>-14.4</v>
      </c>
      <c r="H11" s="58" t="n">
        <v>-15.6</v>
      </c>
      <c r="I11" s="78"/>
      <c r="J11" s="78"/>
      <c r="K11" s="78"/>
      <c r="L11" s="80"/>
      <c r="M11" s="78"/>
      <c r="N11" s="80"/>
      <c r="O11" s="78"/>
      <c r="P11" s="80"/>
      <c r="Q11" s="78"/>
      <c r="R11" s="60"/>
      <c r="S11" s="77" t="n">
        <v>23</v>
      </c>
      <c r="T11" s="77" t="n">
        <v>130</v>
      </c>
      <c r="U11" s="77" t="n">
        <v>2142</v>
      </c>
      <c r="V11" s="61" t="n">
        <v>28</v>
      </c>
      <c r="W11" s="61" t="n">
        <v>130</v>
      </c>
      <c r="X11" s="61" t="n">
        <v>2318</v>
      </c>
      <c r="Y11" s="77" t="n">
        <v>8</v>
      </c>
      <c r="Z11" s="77" t="n">
        <v>45</v>
      </c>
      <c r="AA11" s="78"/>
      <c r="AB11" s="78"/>
      <c r="AC11" s="78"/>
      <c r="AD11" s="82" t="n">
        <v>29.54</v>
      </c>
      <c r="AE11" s="83" t="n">
        <v>996.3</v>
      </c>
      <c r="AF11" s="182" t="s">
        <v>92</v>
      </c>
      <c r="AG11" s="85" t="n">
        <v>1000.7</v>
      </c>
      <c r="AH11" s="2"/>
    </row>
    <row r="12" customFormat="false" ht="12.75" hidden="false" customHeight="true" outlineLevel="0" collapsed="false">
      <c r="A12" s="2"/>
      <c r="B12" s="86"/>
      <c r="C12" s="87" t="s">
        <v>43</v>
      </c>
      <c r="D12" s="87"/>
      <c r="E12" s="87"/>
      <c r="F12" s="183"/>
      <c r="G12" s="89" t="n">
        <f aca="false">IF(COUNT(G8:G11)=0,"",MAX(G8:G11))</f>
        <v>-14.3</v>
      </c>
      <c r="H12" s="90" t="n">
        <f aca="false">IF(COUNT(H8:H11)=0,"",MIN(H8:H11))</f>
        <v>-15.6</v>
      </c>
      <c r="I12" s="49"/>
      <c r="J12" s="49"/>
      <c r="K12" s="49"/>
      <c r="L12" s="91"/>
      <c r="M12" s="49"/>
      <c r="N12" s="91"/>
      <c r="O12" s="49"/>
      <c r="P12" s="91"/>
      <c r="Q12" s="49"/>
      <c r="R12" s="71"/>
      <c r="S12" s="49"/>
      <c r="T12" s="49"/>
      <c r="U12" s="92"/>
      <c r="V12" s="49"/>
      <c r="W12" s="49"/>
      <c r="X12" s="92"/>
      <c r="Y12" s="49"/>
      <c r="Z12" s="49"/>
      <c r="AA12" s="49"/>
      <c r="AB12" s="49"/>
      <c r="AC12" s="49"/>
      <c r="AD12" s="93"/>
      <c r="AE12" s="184"/>
      <c r="AF12" s="95"/>
      <c r="AG12" s="96"/>
      <c r="AH12" s="2"/>
    </row>
    <row r="13" customFormat="false" ht="12.75" hidden="false" customHeight="true" outlineLevel="0" collapsed="false">
      <c r="A13" s="2"/>
      <c r="B13" s="97" t="s">
        <v>44</v>
      </c>
      <c r="C13" s="98"/>
      <c r="D13" s="99"/>
      <c r="E13" s="100"/>
      <c r="F13" s="100"/>
      <c r="G13" s="101"/>
      <c r="H13" s="102"/>
      <c r="I13" s="100"/>
      <c r="J13" s="100"/>
      <c r="K13" s="100"/>
      <c r="L13" s="103"/>
      <c r="M13" s="100"/>
      <c r="N13" s="103"/>
      <c r="O13" s="100"/>
      <c r="P13" s="103"/>
      <c r="Q13" s="104"/>
      <c r="R13" s="46"/>
      <c r="S13" s="98" t="n">
        <v>23</v>
      </c>
      <c r="T13" s="99" t="n">
        <v>130</v>
      </c>
      <c r="U13" s="105" t="n">
        <v>14</v>
      </c>
      <c r="V13" s="49"/>
      <c r="W13" s="49"/>
      <c r="X13" s="49"/>
      <c r="Y13" s="98"/>
      <c r="Z13" s="99"/>
      <c r="AA13" s="100"/>
      <c r="AB13" s="100"/>
      <c r="AC13" s="100"/>
      <c r="AD13" s="106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7" t="s">
        <v>45</v>
      </c>
      <c r="C14" s="67" t="n">
        <v>120</v>
      </c>
      <c r="D14" s="56" t="n">
        <v>18</v>
      </c>
      <c r="E14" s="57" t="n">
        <v>-16.3</v>
      </c>
      <c r="F14" s="57" t="n">
        <v>-23.6</v>
      </c>
      <c r="G14" s="58" t="n">
        <v>-15.6</v>
      </c>
      <c r="H14" s="58" t="n">
        <v>-16.6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23</v>
      </c>
      <c r="T14" s="56" t="n">
        <v>110</v>
      </c>
      <c r="U14" s="56" t="n">
        <v>402</v>
      </c>
      <c r="V14" s="61" t="n">
        <v>30</v>
      </c>
      <c r="W14" s="61" t="n">
        <v>130</v>
      </c>
      <c r="X14" s="61" t="n">
        <v>14</v>
      </c>
      <c r="Y14" s="56" t="n">
        <v>7</v>
      </c>
      <c r="Z14" s="56" t="n">
        <v>30</v>
      </c>
      <c r="AA14" s="57"/>
      <c r="AB14" s="57"/>
      <c r="AC14" s="57"/>
      <c r="AD14" s="62" t="n">
        <v>29.51</v>
      </c>
      <c r="AE14" s="73" t="n">
        <v>995.5</v>
      </c>
      <c r="AF14" s="74" t="s">
        <v>96</v>
      </c>
      <c r="AG14" s="65" t="n">
        <v>999.9</v>
      </c>
      <c r="AH14" s="2"/>
    </row>
    <row r="15" customFormat="false" ht="12.75" hidden="false" customHeight="true" outlineLevel="0" collapsed="false">
      <c r="A15" s="2"/>
      <c r="B15" s="107" t="s">
        <v>47</v>
      </c>
      <c r="C15" s="109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21</v>
      </c>
      <c r="T15" s="56" t="n">
        <v>120</v>
      </c>
      <c r="U15" s="72" t="n">
        <v>658</v>
      </c>
      <c r="V15" s="49"/>
      <c r="W15" s="49"/>
      <c r="X15" s="49"/>
      <c r="Y15" s="67"/>
      <c r="Z15" s="56"/>
      <c r="AA15" s="57"/>
      <c r="AB15" s="57"/>
      <c r="AC15" s="57"/>
      <c r="AD15" s="62"/>
      <c r="AE15" s="73"/>
      <c r="AF15" s="74"/>
      <c r="AG15" s="65"/>
      <c r="AH15" s="2"/>
    </row>
    <row r="16" customFormat="false" ht="12.75" hidden="false" customHeight="true" outlineLevel="0" collapsed="false">
      <c r="A16" s="2"/>
      <c r="B16" s="110" t="s">
        <v>48</v>
      </c>
      <c r="C16" s="76" t="n">
        <v>130</v>
      </c>
      <c r="D16" s="77" t="n">
        <v>8</v>
      </c>
      <c r="E16" s="78" t="n">
        <v>-14</v>
      </c>
      <c r="F16" s="78" t="n">
        <v>-24.7</v>
      </c>
      <c r="G16" s="58" t="n">
        <v>-14</v>
      </c>
      <c r="H16" s="58" t="n">
        <v>-16.2</v>
      </c>
      <c r="I16" s="78"/>
      <c r="J16" s="78"/>
      <c r="K16" s="78"/>
      <c r="L16" s="80"/>
      <c r="M16" s="78"/>
      <c r="N16" s="80"/>
      <c r="O16" s="78"/>
      <c r="P16" s="80"/>
      <c r="Q16" s="78"/>
      <c r="R16" s="60" t="s">
        <v>49</v>
      </c>
      <c r="S16" s="77" t="n">
        <v>17</v>
      </c>
      <c r="T16" s="77" t="n">
        <v>100</v>
      </c>
      <c r="U16" s="77" t="n">
        <v>1057</v>
      </c>
      <c r="V16" s="61" t="n">
        <v>27</v>
      </c>
      <c r="W16" s="61" t="n">
        <v>110</v>
      </c>
      <c r="X16" s="61" t="n">
        <v>620</v>
      </c>
      <c r="Y16" s="77" t="n">
        <v>7</v>
      </c>
      <c r="Z16" s="77" t="n">
        <v>30</v>
      </c>
      <c r="AA16" s="78"/>
      <c r="AB16" s="78"/>
      <c r="AC16" s="78"/>
      <c r="AD16" s="82" t="n">
        <v>29.52</v>
      </c>
      <c r="AE16" s="83" t="n">
        <v>995.8</v>
      </c>
      <c r="AF16" s="182" t="s">
        <v>97</v>
      </c>
      <c r="AG16" s="85" t="n">
        <v>1000.2</v>
      </c>
      <c r="AH16" s="2"/>
    </row>
    <row r="17" customFormat="false" ht="12.75" hidden="false" customHeight="true" outlineLevel="0" collapsed="false">
      <c r="A17" s="2"/>
      <c r="B17" s="86"/>
      <c r="C17" s="113" t="s">
        <v>43</v>
      </c>
      <c r="D17" s="113"/>
      <c r="E17" s="113"/>
      <c r="F17" s="114"/>
      <c r="G17" s="89" t="n">
        <f aca="false">IF(COUNT(G13:G16)=0,"",MAX(G13:G16))</f>
        <v>-14</v>
      </c>
      <c r="H17" s="115" t="n">
        <f aca="false">IF(COUNT(H13:H16)=0,"",MIN(H13:H16))</f>
        <v>-16.6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71"/>
      <c r="AE17" s="94"/>
      <c r="AF17" s="95"/>
      <c r="AG17" s="96"/>
      <c r="AH17" s="2"/>
    </row>
    <row r="18" customFormat="false" ht="12.75" hidden="false" customHeight="true" outlineLevel="0" collapsed="false">
      <c r="A18" s="2"/>
      <c r="B18" s="11"/>
      <c r="C18" s="113" t="s">
        <v>51</v>
      </c>
      <c r="D18" s="113"/>
      <c r="E18" s="116"/>
      <c r="F18" s="117" t="s">
        <v>52</v>
      </c>
      <c r="G18" s="118" t="s">
        <v>53</v>
      </c>
      <c r="H18" s="118" t="s">
        <v>54</v>
      </c>
      <c r="I18" s="113" t="s">
        <v>8</v>
      </c>
      <c r="J18" s="113"/>
      <c r="K18" s="113"/>
      <c r="L18" s="113"/>
      <c r="M18" s="24" t="s">
        <v>55</v>
      </c>
      <c r="N18" s="24"/>
      <c r="O18" s="113" t="s">
        <v>56</v>
      </c>
      <c r="P18" s="113"/>
      <c r="Q18" s="113"/>
      <c r="R18" s="119" t="s">
        <v>57</v>
      </c>
      <c r="S18" s="120" t="s">
        <v>58</v>
      </c>
      <c r="T18" s="120"/>
      <c r="U18" s="120"/>
      <c r="V18" s="121" t="s">
        <v>59</v>
      </c>
      <c r="W18" s="121"/>
      <c r="X18" s="121"/>
      <c r="Y18" s="119" t="s">
        <v>60</v>
      </c>
      <c r="Z18" s="119" t="s">
        <v>2</v>
      </c>
      <c r="AA18" s="122" t="s">
        <v>14</v>
      </c>
      <c r="AB18" s="122"/>
      <c r="AC18" s="122"/>
      <c r="AD18" s="122"/>
      <c r="AE18" s="123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13" t="s">
        <v>19</v>
      </c>
      <c r="D19" s="113" t="s">
        <v>20</v>
      </c>
      <c r="E19" s="116"/>
      <c r="F19" s="117"/>
      <c r="G19" s="118"/>
      <c r="H19" s="118"/>
      <c r="I19" s="124" t="s">
        <v>4</v>
      </c>
      <c r="J19" s="125" t="s">
        <v>24</v>
      </c>
      <c r="K19" s="113" t="s">
        <v>25</v>
      </c>
      <c r="L19" s="126" t="s">
        <v>26</v>
      </c>
      <c r="M19" s="127" t="s">
        <v>61</v>
      </c>
      <c r="N19" s="120" t="s">
        <v>62</v>
      </c>
      <c r="O19" s="128" t="s">
        <v>27</v>
      </c>
      <c r="P19" s="128" t="s">
        <v>29</v>
      </c>
      <c r="Q19" s="128" t="s">
        <v>30</v>
      </c>
      <c r="R19" s="119"/>
      <c r="S19" s="120" t="s">
        <v>19</v>
      </c>
      <c r="T19" s="120" t="s">
        <v>20</v>
      </c>
      <c r="U19" s="120" t="s">
        <v>4</v>
      </c>
      <c r="V19" s="120" t="s">
        <v>19</v>
      </c>
      <c r="W19" s="120" t="s">
        <v>20</v>
      </c>
      <c r="X19" s="121" t="s">
        <v>4</v>
      </c>
      <c r="Y19" s="119"/>
      <c r="Z19" s="119"/>
      <c r="AA19" s="124" t="s">
        <v>4</v>
      </c>
      <c r="AB19" s="129" t="s">
        <v>31</v>
      </c>
      <c r="AC19" s="113" t="s">
        <v>32</v>
      </c>
      <c r="AD19" s="113" t="s">
        <v>33</v>
      </c>
      <c r="AE19" s="123"/>
      <c r="AF19" s="12"/>
      <c r="AG19" s="17"/>
      <c r="AH19" s="2"/>
    </row>
    <row r="20" customFormat="false" ht="12.75" hidden="false" customHeight="true" outlineLevel="0" collapsed="false">
      <c r="A20" s="2"/>
      <c r="B20" s="130"/>
      <c r="C20" s="131" t="n">
        <f aca="false">IF(COUNT(C8:C11,C13:C16)=0,"",'Winds-Day'!K25)</f>
        <v>123.931836795744</v>
      </c>
      <c r="D20" s="132" t="n">
        <f aca="false">IF(COUNT(D8:D11,D13:D16)=0,"",SUM(D8:D11,D13:D16)/COUNT(D8:D11,D13:D16))</f>
        <v>15.25</v>
      </c>
      <c r="E20" s="133" t="n">
        <f aca="false">IF((COUNT(G12,G17))=0,"",(MAX(G12,G17)))</f>
        <v>-14</v>
      </c>
      <c r="F20" s="134" t="n">
        <f aca="false">E20</f>
        <v>-14</v>
      </c>
      <c r="G20" s="135" t="n">
        <f aca="false">IF((COUNT(H12,H17))=0,"",(MIN(H12,H17)))</f>
        <v>-16.6</v>
      </c>
      <c r="H20" s="136" t="n">
        <f aca="false">IF((COUNT(E20:G20))=0,"",(AVERAGE(E20:G20)))</f>
        <v>-14.8666666666667</v>
      </c>
      <c r="I20" s="137" t="s">
        <v>63</v>
      </c>
      <c r="J20" s="138" t="n">
        <f aca="false">SUM(I8:I9)</f>
        <v>0</v>
      </c>
      <c r="K20" s="139" t="n">
        <f aca="false">SUM(J8:J9)</f>
        <v>0</v>
      </c>
      <c r="L20" s="140" t="n">
        <f aca="false">SUM(K8:K9)</f>
        <v>1</v>
      </c>
      <c r="M20" s="141" t="n">
        <v>-30</v>
      </c>
      <c r="N20" s="100" t="n">
        <f aca="false">M20*9/5+32</f>
        <v>-22</v>
      </c>
      <c r="O20" s="142" t="n">
        <f aca="false">SUM(M8:M11,M13:M16)</f>
        <v>4</v>
      </c>
      <c r="P20" s="143" t="n">
        <f aca="false">SUM(O8:O11,O13:O16)</f>
        <v>0</v>
      </c>
      <c r="Q20" s="144" t="n">
        <f aca="false">SUM(Q8:Q11,Q13:Q16)</f>
        <v>5</v>
      </c>
      <c r="R20" s="145" t="s">
        <v>49</v>
      </c>
      <c r="S20" s="146" t="n">
        <f aca="false">IF(COUNT(T8:T11,T13:T16)=0,"",VLOOKUP(MAX(S8:S16),S8:U16,2,FALSE()))</f>
        <v>120</v>
      </c>
      <c r="T20" s="147" t="n">
        <f aca="false">IF(COUNT(S8:S11,S13:S16)=0,"",MAX(S8:S11,S13:S16))</f>
        <v>27</v>
      </c>
      <c r="U20" s="132" t="n">
        <f aca="false">IF(COUNT(U8:U11,U13:U16)=0,"",VLOOKUP(MAX(S8:S16),S8:U16,3,FALSE()))</f>
        <v>1214</v>
      </c>
      <c r="V20" s="148" t="n">
        <f aca="false">IF(COUNT(W8:W11,W13:W16)=0,"",VLOOKUP(MAX(V8:V16),V8:X16,2,FALSE()))</f>
        <v>120</v>
      </c>
      <c r="W20" s="149" t="n">
        <f aca="false">IF(COUNT(V8:V11,V13:V16)=0,"",MAX(V8:V11,V13:V16))</f>
        <v>31</v>
      </c>
      <c r="X20" s="150" t="n">
        <f aca="false">IF(COUNT(X8:X11,X13:X16)=0,"",VLOOKUP(MAX(V8:V16),V8:X16,3,FALSE()))</f>
        <v>1612</v>
      </c>
      <c r="Y20" s="119"/>
      <c r="Z20" s="119"/>
      <c r="AA20" s="137" t="s">
        <v>63</v>
      </c>
      <c r="AB20" s="138" t="n">
        <f aca="false">SUM(AA8:AA9)</f>
        <v>0</v>
      </c>
      <c r="AC20" s="139" t="n">
        <f aca="false">SUM(AB8:AB9)</f>
        <v>0</v>
      </c>
      <c r="AD20" s="151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52"/>
      <c r="C21" s="153"/>
      <c r="D21" s="153"/>
      <c r="E21" s="153"/>
      <c r="F21" s="153"/>
      <c r="G21" s="153"/>
      <c r="H21" s="153"/>
      <c r="I21" s="154" t="s">
        <v>64</v>
      </c>
      <c r="J21" s="155" t="n">
        <f aca="false">SUM(I10:I11)</f>
        <v>0</v>
      </c>
      <c r="K21" s="156" t="n">
        <f aca="false">SUM(J10:J11)</f>
        <v>0</v>
      </c>
      <c r="L21" s="156" t="n">
        <f aca="false">SUM(K10:K11)</f>
        <v>0</v>
      </c>
      <c r="M21" s="12"/>
      <c r="N21" s="12"/>
      <c r="O21" s="12"/>
      <c r="P21" s="12"/>
      <c r="Q21" s="12"/>
      <c r="R21" s="12"/>
      <c r="S21" s="113" t="s">
        <v>65</v>
      </c>
      <c r="T21" s="113"/>
      <c r="U21" s="113"/>
      <c r="V21" s="157" t="s">
        <v>66</v>
      </c>
      <c r="W21" s="157" t="s">
        <v>67</v>
      </c>
      <c r="X21" s="118" t="s">
        <v>68</v>
      </c>
      <c r="Y21" s="146" t="n">
        <f aca="false">IF(COUNT(Y8:Y11,Y13:Y16)=0,"",AVERAGE(Y8:Y16))</f>
        <v>7.5</v>
      </c>
      <c r="Z21" s="147" t="n">
        <f aca="false">IF(COUNT(Z8:Z11,Z13:Z16)=0,"",MIN(Z8:Z16))</f>
        <v>30</v>
      </c>
      <c r="AA21" s="154" t="s">
        <v>64</v>
      </c>
      <c r="AB21" s="155" t="n">
        <f aca="false">SUM(AA10:AA11)</f>
        <v>0</v>
      </c>
      <c r="AC21" s="156" t="n">
        <f aca="false">SUM(AB10:AB11)</f>
        <v>0</v>
      </c>
      <c r="AD21" s="158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52"/>
      <c r="C22" s="159"/>
      <c r="D22" s="12"/>
      <c r="E22" s="12"/>
      <c r="F22" s="12"/>
      <c r="G22" s="12"/>
      <c r="H22" s="12"/>
      <c r="I22" s="154" t="s">
        <v>69</v>
      </c>
      <c r="J22" s="160" t="n">
        <f aca="false">SUM(I13:I14)</f>
        <v>0</v>
      </c>
      <c r="K22" s="161" t="n">
        <f aca="false">SUM(J13:J14)</f>
        <v>0</v>
      </c>
      <c r="L22" s="161" t="n">
        <f aca="false">SUM(K13:K14)</f>
        <v>0</v>
      </c>
      <c r="M22" s="12"/>
      <c r="N22" s="12"/>
      <c r="O22" s="12"/>
      <c r="P22" s="12"/>
      <c r="Q22" s="12"/>
      <c r="R22" s="12"/>
      <c r="S22" s="162" t="s">
        <v>22</v>
      </c>
      <c r="T22" s="162" t="s">
        <v>23</v>
      </c>
      <c r="U22" s="162" t="s">
        <v>70</v>
      </c>
      <c r="V22" s="157"/>
      <c r="W22" s="157"/>
      <c r="X22" s="118"/>
      <c r="Y22" s="12"/>
      <c r="Z22" s="12"/>
      <c r="AA22" s="154" t="s">
        <v>69</v>
      </c>
      <c r="AB22" s="160" t="n">
        <f aca="false">SUM(AA13:AA14)</f>
        <v>0</v>
      </c>
      <c r="AC22" s="161" t="n">
        <f aca="false">SUM(AB13:AB14)</f>
        <v>0</v>
      </c>
      <c r="AD22" s="163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52"/>
      <c r="C23" s="153"/>
      <c r="D23" s="12"/>
      <c r="E23" s="12"/>
      <c r="F23" s="12"/>
      <c r="G23" s="12"/>
      <c r="H23" s="12"/>
      <c r="I23" s="164" t="s">
        <v>71</v>
      </c>
      <c r="J23" s="160" t="n">
        <f aca="false">SUM(I15:I16)</f>
        <v>0</v>
      </c>
      <c r="K23" s="161" t="n">
        <f aca="false">SUM(J15:J16)</f>
        <v>0</v>
      </c>
      <c r="L23" s="161" t="n">
        <f aca="false">SUM(K15:K16)</f>
        <v>0</v>
      </c>
      <c r="M23" s="12"/>
      <c r="N23" s="12"/>
      <c r="O23" s="12"/>
      <c r="P23" s="12"/>
      <c r="Q23" s="12"/>
      <c r="R23" s="12"/>
      <c r="S23" s="165" t="n">
        <f aca="false">IF(COUNT(AD8:AD11,AD13:AD16)=0,"",MAX(AD8:AD16))</f>
        <v>29.55</v>
      </c>
      <c r="T23" s="165" t="n">
        <f aca="false">IF(COUNT(AD8:AD11,AD13:AD16)=0,"",MIN(AD8:AD16))</f>
        <v>29.51</v>
      </c>
      <c r="U23" s="165" t="n">
        <f aca="false">IF(COUNT(AD8:AD11,AD13:AD16)=0,"",AVERAGE(AD8:AD16))</f>
        <v>29.53</v>
      </c>
      <c r="V23" s="157"/>
      <c r="W23" s="157"/>
      <c r="X23" s="118"/>
      <c r="Y23" s="12"/>
      <c r="Z23" s="25"/>
      <c r="AA23" s="164" t="s">
        <v>71</v>
      </c>
      <c r="AB23" s="160" t="n">
        <f aca="false">SUM(AA15:AA16)</f>
        <v>0</v>
      </c>
      <c r="AC23" s="161" t="n">
        <f aca="false">SUM(AB15:AB16)</f>
        <v>0</v>
      </c>
      <c r="AD23" s="163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52"/>
      <c r="C24" s="153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6" t="n">
        <f aca="false">COUNT(D8:D11,D13:D16)</f>
        <v>4</v>
      </c>
      <c r="W24" s="167" t="n">
        <f aca="false">IF(COUNT(AD8:AD11,AD13:AD16)=0,"",S23-T23)</f>
        <v>0.0399999999999992</v>
      </c>
      <c r="X24" s="134" t="n">
        <f aca="false">IF(COUNT(E8:E11,E13:E16)=0,"",E20-G20)</f>
        <v>2.6</v>
      </c>
      <c r="Y24" s="12"/>
      <c r="Z24" s="12"/>
      <c r="AA24" s="12"/>
      <c r="AB24" s="168"/>
      <c r="AC24" s="168"/>
      <c r="AD24" s="168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52"/>
      <c r="C25" s="153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9" t="s">
        <v>72</v>
      </c>
      <c r="D26" s="169"/>
      <c r="E26" s="169"/>
      <c r="F26" s="169"/>
      <c r="G26" s="169"/>
      <c r="H26" s="169"/>
      <c r="I26" s="169"/>
      <c r="J26" s="12"/>
      <c r="K26" s="12"/>
      <c r="L26" s="12"/>
      <c r="M26" s="12"/>
      <c r="N26" s="185" t="s">
        <v>73</v>
      </c>
      <c r="O26" s="185"/>
      <c r="P26" s="185"/>
      <c r="Q26" s="185"/>
      <c r="R26" s="185"/>
      <c r="S26" s="185"/>
      <c r="T26" s="12"/>
      <c r="U26" s="12"/>
      <c r="V26" s="12"/>
      <c r="W26" s="12"/>
      <c r="X26" s="169" t="s">
        <v>74</v>
      </c>
      <c r="Y26" s="169"/>
      <c r="Z26" s="169"/>
      <c r="AA26" s="169"/>
      <c r="AB26" s="169"/>
      <c r="AC26" s="169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70"/>
      <c r="C27" s="169"/>
      <c r="D27" s="169"/>
      <c r="E27" s="169"/>
      <c r="F27" s="169"/>
      <c r="G27" s="169"/>
      <c r="H27" s="169"/>
      <c r="I27" s="169"/>
      <c r="J27" s="16"/>
      <c r="K27" s="16"/>
      <c r="L27" s="16"/>
      <c r="M27" s="16"/>
      <c r="N27" s="185"/>
      <c r="O27" s="185"/>
      <c r="P27" s="185"/>
      <c r="Q27" s="185"/>
      <c r="R27" s="185"/>
      <c r="S27" s="185"/>
      <c r="T27" s="16"/>
      <c r="U27" s="16"/>
      <c r="V27" s="16"/>
      <c r="W27" s="16"/>
      <c r="X27" s="169"/>
      <c r="Y27" s="169"/>
      <c r="Z27" s="169"/>
      <c r="AA27" s="169"/>
      <c r="AB27" s="169"/>
      <c r="AC27" s="169"/>
      <c r="AD27" s="171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9"/>
      <c r="D28" s="169"/>
      <c r="E28" s="169"/>
      <c r="F28" s="169"/>
      <c r="G28" s="169"/>
      <c r="H28" s="169"/>
      <c r="I28" s="169"/>
      <c r="J28" s="12"/>
      <c r="K28" s="12"/>
      <c r="L28" s="12"/>
      <c r="M28" s="12"/>
      <c r="N28" s="185"/>
      <c r="O28" s="185"/>
      <c r="P28" s="185"/>
      <c r="Q28" s="185"/>
      <c r="R28" s="185"/>
      <c r="S28" s="185"/>
      <c r="T28" s="12"/>
      <c r="U28" s="12"/>
      <c r="V28" s="12"/>
      <c r="W28" s="12"/>
      <c r="X28" s="169"/>
      <c r="Y28" s="169"/>
      <c r="Z28" s="169"/>
      <c r="AA28" s="169"/>
      <c r="AB28" s="169"/>
      <c r="AC28" s="169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72"/>
      <c r="B29" s="11"/>
      <c r="C29" s="169"/>
      <c r="D29" s="169"/>
      <c r="E29" s="169"/>
      <c r="F29" s="169"/>
      <c r="G29" s="169"/>
      <c r="H29" s="169"/>
      <c r="I29" s="169"/>
      <c r="J29" s="12"/>
      <c r="K29" s="12"/>
      <c r="L29" s="12"/>
      <c r="M29" s="12"/>
      <c r="N29" s="185"/>
      <c r="O29" s="185"/>
      <c r="P29" s="185"/>
      <c r="Q29" s="185"/>
      <c r="R29" s="185"/>
      <c r="S29" s="185"/>
      <c r="T29" s="12"/>
      <c r="U29" s="12"/>
      <c r="V29" s="12"/>
      <c r="W29" s="12"/>
      <c r="X29" s="169"/>
      <c r="Y29" s="169"/>
      <c r="Z29" s="169"/>
      <c r="AA29" s="169"/>
      <c r="AB29" s="169"/>
      <c r="AC29" s="169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72"/>
      <c r="B30" s="11"/>
      <c r="C30" s="169"/>
      <c r="D30" s="169"/>
      <c r="E30" s="169"/>
      <c r="F30" s="169"/>
      <c r="G30" s="169"/>
      <c r="H30" s="169"/>
      <c r="I30" s="169"/>
      <c r="J30" s="12"/>
      <c r="K30" s="12"/>
      <c r="L30" s="12"/>
      <c r="M30" s="12"/>
      <c r="N30" s="185"/>
      <c r="O30" s="185"/>
      <c r="P30" s="185"/>
      <c r="Q30" s="185"/>
      <c r="R30" s="185"/>
      <c r="S30" s="185"/>
      <c r="T30" s="12"/>
      <c r="U30" s="12"/>
      <c r="V30" s="12"/>
      <c r="W30" s="12"/>
      <c r="X30" s="169"/>
      <c r="Y30" s="169"/>
      <c r="Z30" s="169"/>
      <c r="AA30" s="169"/>
      <c r="AB30" s="169"/>
      <c r="AC30" s="169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72"/>
      <c r="B31" s="173"/>
      <c r="C31" s="174"/>
      <c r="D31" s="174"/>
      <c r="E31" s="174"/>
      <c r="F31" s="174"/>
      <c r="G31" s="174"/>
      <c r="H31" s="174"/>
      <c r="I31" s="175"/>
      <c r="J31" s="174"/>
      <c r="K31" s="174"/>
      <c r="L31" s="174"/>
      <c r="M31" s="174"/>
      <c r="N31" s="176"/>
      <c r="O31" s="175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7"/>
      <c r="AH31" s="2"/>
    </row>
    <row r="32" customFormat="false" ht="12.75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8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R21" activeCellId="0" sqref="R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98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9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6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80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6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80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7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101"/>
      <c r="H8" s="102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6</v>
      </c>
      <c r="T8" s="99" t="n">
        <v>130</v>
      </c>
      <c r="U8" s="105" t="n">
        <v>1431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 t="n">
        <v>130</v>
      </c>
      <c r="D9" s="56" t="n">
        <v>18</v>
      </c>
      <c r="E9" s="57" t="n">
        <v>-17.6</v>
      </c>
      <c r="F9" s="57" t="n">
        <v>-23.9</v>
      </c>
      <c r="G9" s="58" t="n">
        <v>-14</v>
      </c>
      <c r="H9" s="58" t="n">
        <v>-17.6</v>
      </c>
      <c r="I9" s="57"/>
      <c r="J9" s="57"/>
      <c r="K9" s="63" t="n">
        <v>2</v>
      </c>
      <c r="L9" s="59" t="s">
        <v>38</v>
      </c>
      <c r="M9" s="57" t="n">
        <v>2.5</v>
      </c>
      <c r="N9" s="59"/>
      <c r="O9" s="57"/>
      <c r="P9" s="59" t="s">
        <v>84</v>
      </c>
      <c r="Q9" s="57" t="n">
        <v>2</v>
      </c>
      <c r="R9" s="60"/>
      <c r="S9" s="56" t="n">
        <v>21</v>
      </c>
      <c r="T9" s="56" t="n">
        <v>120</v>
      </c>
      <c r="U9" s="56" t="n">
        <v>1753</v>
      </c>
      <c r="V9" s="61" t="n">
        <v>25</v>
      </c>
      <c r="W9" s="61" t="n">
        <v>120</v>
      </c>
      <c r="X9" s="61" t="n">
        <v>1744</v>
      </c>
      <c r="Y9" s="56" t="n">
        <v>7</v>
      </c>
      <c r="Z9" s="56" t="n">
        <v>40</v>
      </c>
      <c r="AA9" s="57"/>
      <c r="AB9" s="57"/>
      <c r="AC9" s="57"/>
      <c r="AD9" s="62" t="n">
        <v>29.51</v>
      </c>
      <c r="AE9" s="73" t="n">
        <v>995.4</v>
      </c>
      <c r="AF9" s="74" t="s">
        <v>99</v>
      </c>
      <c r="AG9" s="65" t="n">
        <v>999.9</v>
      </c>
      <c r="AH9" s="2"/>
    </row>
    <row r="10" customFormat="false" ht="12.75" hidden="false" customHeight="true" outlineLevel="0" collapsed="false">
      <c r="A10" s="2"/>
      <c r="B10" s="66" t="s">
        <v>40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193"/>
      <c r="Q10" s="70"/>
      <c r="R10" s="71"/>
      <c r="S10" s="67" t="n">
        <v>23</v>
      </c>
      <c r="T10" s="56" t="n">
        <v>120</v>
      </c>
      <c r="U10" s="72" t="n">
        <v>1854</v>
      </c>
      <c r="V10" s="49"/>
      <c r="W10" s="49"/>
      <c r="X10" s="49"/>
      <c r="Y10" s="67"/>
      <c r="Z10" s="56"/>
      <c r="AA10" s="57"/>
      <c r="AB10" s="57"/>
      <c r="AC10" s="57"/>
      <c r="AD10" s="62"/>
      <c r="AE10" s="73"/>
      <c r="AF10" s="74"/>
      <c r="AG10" s="65"/>
      <c r="AH10" s="2"/>
    </row>
    <row r="11" customFormat="false" ht="12.75" hidden="false" customHeight="true" outlineLevel="0" collapsed="false">
      <c r="A11" s="2"/>
      <c r="B11" s="75" t="s">
        <v>41</v>
      </c>
      <c r="C11" s="76" t="n">
        <v>130</v>
      </c>
      <c r="D11" s="77" t="n">
        <v>8</v>
      </c>
      <c r="E11" s="78" t="n">
        <v>-15.8</v>
      </c>
      <c r="F11" s="78" t="n">
        <v>-23.8</v>
      </c>
      <c r="G11" s="58" t="n">
        <v>-15.3</v>
      </c>
      <c r="H11" s="58" t="n">
        <v>-17.8</v>
      </c>
      <c r="I11" s="78"/>
      <c r="J11" s="78"/>
      <c r="K11" s="112" t="n">
        <v>2.92</v>
      </c>
      <c r="L11" s="111" t="s">
        <v>38</v>
      </c>
      <c r="M11" s="112" t="n">
        <v>0.58</v>
      </c>
      <c r="N11" s="80"/>
      <c r="O11" s="78"/>
      <c r="P11" s="111" t="s">
        <v>84</v>
      </c>
      <c r="Q11" s="112" t="n">
        <v>2.92</v>
      </c>
      <c r="R11" s="60"/>
      <c r="S11" s="77" t="n">
        <v>12</v>
      </c>
      <c r="T11" s="77" t="n">
        <v>140</v>
      </c>
      <c r="U11" s="77" t="n">
        <v>2321</v>
      </c>
      <c r="V11" s="61" t="n">
        <v>27</v>
      </c>
      <c r="W11" s="61" t="n">
        <v>110</v>
      </c>
      <c r="X11" s="61" t="n">
        <v>1947</v>
      </c>
      <c r="Y11" s="77" t="n">
        <v>7</v>
      </c>
      <c r="Z11" s="77" t="n">
        <v>30</v>
      </c>
      <c r="AA11" s="78"/>
      <c r="AB11" s="78"/>
      <c r="AC11" s="78"/>
      <c r="AD11" s="82" t="n">
        <v>29.52</v>
      </c>
      <c r="AE11" s="83" t="n">
        <v>995.7</v>
      </c>
      <c r="AF11" s="182" t="s">
        <v>100</v>
      </c>
      <c r="AG11" s="85" t="n">
        <v>1000.1</v>
      </c>
      <c r="AH11" s="2"/>
    </row>
    <row r="12" customFormat="false" ht="12.75" hidden="false" customHeight="true" outlineLevel="0" collapsed="false">
      <c r="A12" s="2"/>
      <c r="B12" s="86"/>
      <c r="C12" s="87" t="s">
        <v>43</v>
      </c>
      <c r="D12" s="87"/>
      <c r="E12" s="87"/>
      <c r="F12" s="183"/>
      <c r="G12" s="89" t="n">
        <f aca="false">IF(COUNT(G8:G11)=0,"",MAX(G8:G11))</f>
        <v>-14</v>
      </c>
      <c r="H12" s="90" t="n">
        <f aca="false">IF(COUNT(H8:H11)=0,"",MIN(H8:H11))</f>
        <v>-17.8</v>
      </c>
      <c r="I12" s="49"/>
      <c r="J12" s="49"/>
      <c r="K12" s="49"/>
      <c r="L12" s="91"/>
      <c r="M12" s="49"/>
      <c r="N12" s="91"/>
      <c r="O12" s="49"/>
      <c r="P12" s="91"/>
      <c r="Q12" s="49"/>
      <c r="R12" s="71"/>
      <c r="S12" s="49"/>
      <c r="T12" s="49"/>
      <c r="U12" s="92"/>
      <c r="V12" s="49"/>
      <c r="W12" s="49"/>
      <c r="X12" s="92"/>
      <c r="Y12" s="49"/>
      <c r="Z12" s="49"/>
      <c r="AA12" s="49"/>
      <c r="AB12" s="49"/>
      <c r="AC12" s="49"/>
      <c r="AD12" s="93"/>
      <c r="AE12" s="184"/>
      <c r="AF12" s="95"/>
      <c r="AG12" s="96"/>
      <c r="AH12" s="2"/>
    </row>
    <row r="13" customFormat="false" ht="12.75" hidden="false" customHeight="true" outlineLevel="0" collapsed="false">
      <c r="A13" s="2"/>
      <c r="B13" s="97" t="s">
        <v>44</v>
      </c>
      <c r="C13" s="98"/>
      <c r="D13" s="99"/>
      <c r="E13" s="100"/>
      <c r="F13" s="100"/>
      <c r="G13" s="101"/>
      <c r="H13" s="102"/>
      <c r="I13" s="100"/>
      <c r="J13" s="100"/>
      <c r="K13" s="100"/>
      <c r="L13" s="103"/>
      <c r="M13" s="100"/>
      <c r="N13" s="103"/>
      <c r="O13" s="100"/>
      <c r="P13" s="103"/>
      <c r="Q13" s="104"/>
      <c r="R13" s="46"/>
      <c r="S13" s="98" t="n">
        <v>22</v>
      </c>
      <c r="T13" s="99" t="n">
        <v>110</v>
      </c>
      <c r="U13" s="105" t="n">
        <v>240</v>
      </c>
      <c r="V13" s="49"/>
      <c r="W13" s="49"/>
      <c r="X13" s="49"/>
      <c r="Y13" s="98"/>
      <c r="Z13" s="99"/>
      <c r="AA13" s="100"/>
      <c r="AB13" s="100"/>
      <c r="AC13" s="100"/>
      <c r="AD13" s="106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7" t="s">
        <v>45</v>
      </c>
      <c r="C14" s="67" t="n">
        <v>110</v>
      </c>
      <c r="D14" s="56" t="n">
        <v>16</v>
      </c>
      <c r="E14" s="57" t="n">
        <v>-16.4</v>
      </c>
      <c r="F14" s="57" t="n">
        <v>-26.4</v>
      </c>
      <c r="G14" s="58" t="n">
        <v>-15.2</v>
      </c>
      <c r="H14" s="58" t="n">
        <v>-17.3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24</v>
      </c>
      <c r="T14" s="56" t="n">
        <v>110</v>
      </c>
      <c r="U14" s="56" t="n">
        <v>537</v>
      </c>
      <c r="V14" s="61" t="n">
        <v>29</v>
      </c>
      <c r="W14" s="61" t="n">
        <v>110</v>
      </c>
      <c r="X14" s="61" t="n">
        <v>413</v>
      </c>
      <c r="Y14" s="56" t="n">
        <v>7</v>
      </c>
      <c r="Z14" s="56" t="n">
        <v>30</v>
      </c>
      <c r="AA14" s="57"/>
      <c r="AB14" s="57"/>
      <c r="AC14" s="57"/>
      <c r="AD14" s="62" t="n">
        <v>29.44</v>
      </c>
      <c r="AE14" s="73" t="n">
        <v>993.1</v>
      </c>
      <c r="AF14" s="74" t="s">
        <v>101</v>
      </c>
      <c r="AG14" s="65" t="n">
        <v>997.5</v>
      </c>
      <c r="AH14" s="2"/>
    </row>
    <row r="15" customFormat="false" ht="12.75" hidden="false" customHeight="true" outlineLevel="0" collapsed="false">
      <c r="A15" s="2"/>
      <c r="B15" s="107" t="s">
        <v>47</v>
      </c>
      <c r="C15" s="109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25</v>
      </c>
      <c r="T15" s="56" t="n">
        <v>120</v>
      </c>
      <c r="U15" s="72" t="n">
        <v>813</v>
      </c>
      <c r="V15" s="49"/>
      <c r="W15" s="49"/>
      <c r="X15" s="49"/>
      <c r="Y15" s="67"/>
      <c r="Z15" s="56"/>
      <c r="AA15" s="57"/>
      <c r="AB15" s="57"/>
      <c r="AC15" s="57"/>
      <c r="AD15" s="62"/>
      <c r="AE15" s="73"/>
      <c r="AF15" s="74"/>
      <c r="AG15" s="65"/>
      <c r="AH15" s="2"/>
    </row>
    <row r="16" customFormat="false" ht="12.75" hidden="false" customHeight="true" outlineLevel="0" collapsed="false">
      <c r="A16" s="2"/>
      <c r="B16" s="110" t="s">
        <v>48</v>
      </c>
      <c r="C16" s="76" t="n">
        <v>120</v>
      </c>
      <c r="D16" s="77" t="n">
        <v>17</v>
      </c>
      <c r="E16" s="78" t="n">
        <v>-17.1</v>
      </c>
      <c r="F16" s="78" t="n">
        <v>-27.3</v>
      </c>
      <c r="G16" s="58" t="n">
        <v>-16.4</v>
      </c>
      <c r="H16" s="58" t="n">
        <v>-17.9</v>
      </c>
      <c r="I16" s="78"/>
      <c r="J16" s="78"/>
      <c r="K16" s="78"/>
      <c r="L16" s="80"/>
      <c r="M16" s="78"/>
      <c r="N16" s="80"/>
      <c r="O16" s="78"/>
      <c r="P16" s="80"/>
      <c r="Q16" s="78"/>
      <c r="R16" s="60" t="s">
        <v>49</v>
      </c>
      <c r="S16" s="77" t="n">
        <v>23</v>
      </c>
      <c r="T16" s="77" t="n">
        <v>120</v>
      </c>
      <c r="U16" s="77" t="n">
        <v>1029</v>
      </c>
      <c r="V16" s="61" t="n">
        <v>28</v>
      </c>
      <c r="W16" s="61" t="n">
        <v>120</v>
      </c>
      <c r="X16" s="61" t="n">
        <v>1124</v>
      </c>
      <c r="Y16" s="77" t="n">
        <v>7</v>
      </c>
      <c r="Z16" s="77" t="n">
        <v>35</v>
      </c>
      <c r="AA16" s="78"/>
      <c r="AB16" s="78"/>
      <c r="AC16" s="78"/>
      <c r="AD16" s="82" t="n">
        <v>29.4</v>
      </c>
      <c r="AE16" s="83" t="n">
        <v>991.9</v>
      </c>
      <c r="AF16" s="182" t="s">
        <v>87</v>
      </c>
      <c r="AG16" s="85" t="n">
        <v>996.2</v>
      </c>
      <c r="AH16" s="2"/>
    </row>
    <row r="17" customFormat="false" ht="12.75" hidden="false" customHeight="true" outlineLevel="0" collapsed="false">
      <c r="A17" s="2"/>
      <c r="B17" s="86"/>
      <c r="C17" s="113" t="s">
        <v>43</v>
      </c>
      <c r="D17" s="113"/>
      <c r="E17" s="113"/>
      <c r="F17" s="114"/>
      <c r="G17" s="89" t="n">
        <f aca="false">IF(COUNT(G13:G16)=0,"",MAX(G13:G16))</f>
        <v>-15.2</v>
      </c>
      <c r="H17" s="115" t="n">
        <f aca="false">IF(COUNT(H13:H16)=0,"",MIN(H13:H16))</f>
        <v>-17.9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71"/>
      <c r="AE17" s="94"/>
      <c r="AF17" s="95"/>
      <c r="AG17" s="96"/>
      <c r="AH17" s="2"/>
    </row>
    <row r="18" customFormat="false" ht="12.75" hidden="false" customHeight="true" outlineLevel="0" collapsed="false">
      <c r="A18" s="2"/>
      <c r="B18" s="11"/>
      <c r="C18" s="113" t="s">
        <v>51</v>
      </c>
      <c r="D18" s="113"/>
      <c r="E18" s="116"/>
      <c r="F18" s="117" t="s">
        <v>52</v>
      </c>
      <c r="G18" s="118" t="s">
        <v>53</v>
      </c>
      <c r="H18" s="118" t="s">
        <v>54</v>
      </c>
      <c r="I18" s="113" t="s">
        <v>8</v>
      </c>
      <c r="J18" s="113"/>
      <c r="K18" s="113"/>
      <c r="L18" s="113"/>
      <c r="M18" s="24" t="s">
        <v>55</v>
      </c>
      <c r="N18" s="24"/>
      <c r="O18" s="113" t="s">
        <v>56</v>
      </c>
      <c r="P18" s="113"/>
      <c r="Q18" s="113"/>
      <c r="R18" s="119" t="s">
        <v>57</v>
      </c>
      <c r="S18" s="120" t="s">
        <v>58</v>
      </c>
      <c r="T18" s="120"/>
      <c r="U18" s="120"/>
      <c r="V18" s="121" t="s">
        <v>59</v>
      </c>
      <c r="W18" s="121"/>
      <c r="X18" s="121"/>
      <c r="Y18" s="119" t="s">
        <v>60</v>
      </c>
      <c r="Z18" s="119" t="s">
        <v>2</v>
      </c>
      <c r="AA18" s="122" t="s">
        <v>14</v>
      </c>
      <c r="AB18" s="122"/>
      <c r="AC18" s="122"/>
      <c r="AD18" s="122"/>
      <c r="AE18" s="123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13" t="s">
        <v>19</v>
      </c>
      <c r="D19" s="113" t="s">
        <v>20</v>
      </c>
      <c r="E19" s="116"/>
      <c r="F19" s="117"/>
      <c r="G19" s="118"/>
      <c r="H19" s="118"/>
      <c r="I19" s="124" t="s">
        <v>4</v>
      </c>
      <c r="J19" s="125" t="s">
        <v>24</v>
      </c>
      <c r="K19" s="113" t="s">
        <v>25</v>
      </c>
      <c r="L19" s="126" t="s">
        <v>26</v>
      </c>
      <c r="M19" s="127" t="s">
        <v>61</v>
      </c>
      <c r="N19" s="120" t="s">
        <v>62</v>
      </c>
      <c r="O19" s="128" t="s">
        <v>27</v>
      </c>
      <c r="P19" s="128" t="s">
        <v>29</v>
      </c>
      <c r="Q19" s="128" t="s">
        <v>30</v>
      </c>
      <c r="R19" s="119"/>
      <c r="S19" s="120" t="s">
        <v>19</v>
      </c>
      <c r="T19" s="120" t="s">
        <v>20</v>
      </c>
      <c r="U19" s="120" t="s">
        <v>4</v>
      </c>
      <c r="V19" s="120" t="s">
        <v>19</v>
      </c>
      <c r="W19" s="120" t="s">
        <v>20</v>
      </c>
      <c r="X19" s="121" t="s">
        <v>4</v>
      </c>
      <c r="Y19" s="119"/>
      <c r="Z19" s="119"/>
      <c r="AA19" s="124" t="s">
        <v>4</v>
      </c>
      <c r="AB19" s="129" t="s">
        <v>31</v>
      </c>
      <c r="AC19" s="113" t="s">
        <v>32</v>
      </c>
      <c r="AD19" s="113" t="s">
        <v>33</v>
      </c>
      <c r="AE19" s="123"/>
      <c r="AF19" s="12"/>
      <c r="AG19" s="17"/>
      <c r="AH19" s="2"/>
    </row>
    <row r="20" customFormat="false" ht="12.75" hidden="false" customHeight="true" outlineLevel="0" collapsed="false">
      <c r="A20" s="2"/>
      <c r="B20" s="130"/>
      <c r="C20" s="131" t="n">
        <f aca="false">IF(COUNT(C8:C11,C13:C16)=0,"",'Winds-Day'!M25)</f>
        <v>121.704257214595</v>
      </c>
      <c r="D20" s="132" t="n">
        <f aca="false">IF(COUNT(D8:D11,D13:D16)=0,"",SUM(D8:D11,D13:D16)/COUNT(D8:D11,D13:D16))</f>
        <v>14.75</v>
      </c>
      <c r="E20" s="133" t="n">
        <f aca="false">IF((COUNT(G12,G17))=0,"",(MAX(G12,G17)))</f>
        <v>-14</v>
      </c>
      <c r="F20" s="134" t="n">
        <f aca="false">E20</f>
        <v>-14</v>
      </c>
      <c r="G20" s="135" t="n">
        <f aca="false">IF((COUNT(H12,H17))=0,"",(MIN(H12,H17)))</f>
        <v>-17.9</v>
      </c>
      <c r="H20" s="136" t="n">
        <f aca="false">IF((COUNT(E20:G20))=0,"",(AVERAGE(E20:G20)))</f>
        <v>-15.3</v>
      </c>
      <c r="I20" s="137" t="s">
        <v>63</v>
      </c>
      <c r="J20" s="138" t="n">
        <f aca="false">SUM(I8:I9)</f>
        <v>0</v>
      </c>
      <c r="K20" s="139" t="n">
        <f aca="false">SUM(J8:J9)</f>
        <v>0</v>
      </c>
      <c r="L20" s="140" t="n">
        <f aca="false">SUM(K8:K9)</f>
        <v>2</v>
      </c>
      <c r="M20" s="141" t="n">
        <v>-32</v>
      </c>
      <c r="N20" s="100" t="n">
        <f aca="false">M20*9/5+32</f>
        <v>-25.6</v>
      </c>
      <c r="O20" s="142" t="n">
        <f aca="false">SUM(M8:M11,M13:M16)</f>
        <v>3.08</v>
      </c>
      <c r="P20" s="143" t="n">
        <f aca="false">SUM(O8:O11,O13:O16)</f>
        <v>0</v>
      </c>
      <c r="Q20" s="144" t="n">
        <f aca="false">SUM(Q8:Q11,Q13:Q16)</f>
        <v>4.92</v>
      </c>
      <c r="R20" s="145" t="s">
        <v>49</v>
      </c>
      <c r="S20" s="146" t="n">
        <f aca="false">IF(COUNT(T8:T11,T13:T16)=0,"",VLOOKUP(MAX(S8:S16),S8:U16,2,FALSE()))</f>
        <v>120</v>
      </c>
      <c r="T20" s="147" t="n">
        <f aca="false">IF(COUNT(S8:S11,S13:S16)=0,"",MAX(S8:S11,S13:S16))</f>
        <v>25</v>
      </c>
      <c r="U20" s="132" t="n">
        <f aca="false">IF(COUNT(U8:U11,U13:U16)=0,"",VLOOKUP(MAX(S8:S16),S8:U16,3,FALSE()))</f>
        <v>813</v>
      </c>
      <c r="V20" s="148" t="n">
        <f aca="false">IF(COUNT(W8:W11,W13:W16)=0,"",VLOOKUP(MAX(V8:V16),V8:X16,2,FALSE()))</f>
        <v>110</v>
      </c>
      <c r="W20" s="149" t="n">
        <f aca="false">IF(COUNT(V8:V11,V13:V16)=0,"",MAX(V8:V11,V13:V16))</f>
        <v>29</v>
      </c>
      <c r="X20" s="150" t="n">
        <f aca="false">IF(COUNT(X8:X11,X13:X16)=0,"",VLOOKUP(MAX(V8:V16),V8:X16,3,FALSE()))</f>
        <v>413</v>
      </c>
      <c r="Y20" s="119"/>
      <c r="Z20" s="119"/>
      <c r="AA20" s="137" t="s">
        <v>63</v>
      </c>
      <c r="AB20" s="138" t="n">
        <f aca="false">SUM(AA8:AA9)</f>
        <v>0</v>
      </c>
      <c r="AC20" s="139" t="n">
        <f aca="false">SUM(AB8:AB9)</f>
        <v>0</v>
      </c>
      <c r="AD20" s="151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52"/>
      <c r="C21" s="153"/>
      <c r="D21" s="153"/>
      <c r="E21" s="153"/>
      <c r="F21" s="153"/>
      <c r="G21" s="153"/>
      <c r="H21" s="153"/>
      <c r="I21" s="154" t="s">
        <v>64</v>
      </c>
      <c r="J21" s="155" t="n">
        <f aca="false">SUM(I10:I11)</f>
        <v>0</v>
      </c>
      <c r="K21" s="156" t="n">
        <f aca="false">SUM(J10:J11)</f>
        <v>0</v>
      </c>
      <c r="L21" s="156" t="n">
        <f aca="false">SUM(K10:K11)</f>
        <v>2.92</v>
      </c>
      <c r="M21" s="12"/>
      <c r="N21" s="12"/>
      <c r="O21" s="12"/>
      <c r="P21" s="12"/>
      <c r="Q21" s="12"/>
      <c r="R21" s="12"/>
      <c r="S21" s="113" t="s">
        <v>65</v>
      </c>
      <c r="T21" s="113"/>
      <c r="U21" s="113"/>
      <c r="V21" s="157" t="s">
        <v>66</v>
      </c>
      <c r="W21" s="157" t="s">
        <v>67</v>
      </c>
      <c r="X21" s="118" t="s">
        <v>68</v>
      </c>
      <c r="Y21" s="146" t="n">
        <f aca="false">IF(COUNT(Y8:Y11,Y13:Y16)=0,"",AVERAGE(Y8:Y16))</f>
        <v>7</v>
      </c>
      <c r="Z21" s="147" t="n">
        <f aca="false">IF(COUNT(Z8:Z11,Z13:Z16)=0,"",MIN(Z8:Z16))</f>
        <v>30</v>
      </c>
      <c r="AA21" s="154" t="s">
        <v>64</v>
      </c>
      <c r="AB21" s="155" t="n">
        <f aca="false">SUM(AA10:AA11)</f>
        <v>0</v>
      </c>
      <c r="AC21" s="156" t="n">
        <f aca="false">SUM(AB10:AB11)</f>
        <v>0</v>
      </c>
      <c r="AD21" s="158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52"/>
      <c r="C22" s="159"/>
      <c r="D22" s="12"/>
      <c r="E22" s="12"/>
      <c r="F22" s="12"/>
      <c r="G22" s="12"/>
      <c r="H22" s="12"/>
      <c r="I22" s="154" t="s">
        <v>69</v>
      </c>
      <c r="J22" s="160" t="n">
        <f aca="false">SUM(I13:I14)</f>
        <v>0</v>
      </c>
      <c r="K22" s="161" t="n">
        <f aca="false">SUM(J13:J14)</f>
        <v>0</v>
      </c>
      <c r="L22" s="161" t="n">
        <f aca="false">SUM(K13:K14)</f>
        <v>0</v>
      </c>
      <c r="M22" s="12"/>
      <c r="N22" s="12"/>
      <c r="O22" s="12"/>
      <c r="P22" s="12"/>
      <c r="Q22" s="12"/>
      <c r="R22" s="12"/>
      <c r="S22" s="162" t="s">
        <v>22</v>
      </c>
      <c r="T22" s="162" t="s">
        <v>23</v>
      </c>
      <c r="U22" s="162" t="s">
        <v>70</v>
      </c>
      <c r="V22" s="157"/>
      <c r="W22" s="157"/>
      <c r="X22" s="118"/>
      <c r="Y22" s="12"/>
      <c r="Z22" s="12"/>
      <c r="AA22" s="154" t="s">
        <v>69</v>
      </c>
      <c r="AB22" s="160" t="n">
        <f aca="false">SUM(AA13:AA14)</f>
        <v>0</v>
      </c>
      <c r="AC22" s="161" t="n">
        <f aca="false">SUM(AB13:AB14)</f>
        <v>0</v>
      </c>
      <c r="AD22" s="163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52"/>
      <c r="C23" s="153"/>
      <c r="D23" s="12"/>
      <c r="E23" s="12"/>
      <c r="F23" s="12"/>
      <c r="G23" s="12"/>
      <c r="H23" s="12"/>
      <c r="I23" s="164" t="s">
        <v>71</v>
      </c>
      <c r="J23" s="160" t="n">
        <f aca="false">SUM(I15:I16)</f>
        <v>0</v>
      </c>
      <c r="K23" s="161" t="n">
        <f aca="false">SUM(J15:J16)</f>
        <v>0</v>
      </c>
      <c r="L23" s="161" t="n">
        <f aca="false">SUM(K15:K16)</f>
        <v>0</v>
      </c>
      <c r="M23" s="12"/>
      <c r="N23" s="12"/>
      <c r="O23" s="12"/>
      <c r="P23" s="12"/>
      <c r="Q23" s="12"/>
      <c r="R23" s="12"/>
      <c r="S23" s="165" t="n">
        <f aca="false">IF(COUNT(AD8:AD11,AD13:AD16)=0,"",MAX(AD8:AD16))</f>
        <v>29.52</v>
      </c>
      <c r="T23" s="165" t="n">
        <f aca="false">IF(COUNT(AD8:AD11,AD13:AD16)=0,"",MIN(AD8:AD16))</f>
        <v>29.4</v>
      </c>
      <c r="U23" s="165" t="n">
        <f aca="false">IF(COUNT(AD8:AD11,AD13:AD16)=0,"",AVERAGE(AD8:AD16))</f>
        <v>29.4675</v>
      </c>
      <c r="V23" s="157"/>
      <c r="W23" s="157"/>
      <c r="X23" s="118"/>
      <c r="Y23" s="12"/>
      <c r="Z23" s="25"/>
      <c r="AA23" s="164" t="s">
        <v>71</v>
      </c>
      <c r="AB23" s="160" t="n">
        <f aca="false">SUM(AA15:AA16)</f>
        <v>0</v>
      </c>
      <c r="AC23" s="161" t="n">
        <f aca="false">SUM(AB15:AB16)</f>
        <v>0</v>
      </c>
      <c r="AD23" s="163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52"/>
      <c r="C24" s="153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6" t="n">
        <f aca="false">COUNT(D8:D11,D13:D16)</f>
        <v>4</v>
      </c>
      <c r="W24" s="167" t="n">
        <f aca="false">IF(COUNT(AD8:AD11,AD13:AD16)=0,"",S23-T23)</f>
        <v>0.120000000000001</v>
      </c>
      <c r="X24" s="134" t="n">
        <f aca="false">IF(COUNT(E8:E11,E13:E16)=0,"",E20-G20)</f>
        <v>3.9</v>
      </c>
      <c r="Y24" s="12"/>
      <c r="Z24" s="12"/>
      <c r="AA24" s="12"/>
      <c r="AB24" s="168"/>
      <c r="AC24" s="168"/>
      <c r="AD24" s="168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52"/>
      <c r="C25" s="153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9" t="s">
        <v>72</v>
      </c>
      <c r="D26" s="169"/>
      <c r="E26" s="169"/>
      <c r="F26" s="169"/>
      <c r="G26" s="169"/>
      <c r="H26" s="169"/>
      <c r="I26" s="169"/>
      <c r="J26" s="12"/>
      <c r="K26" s="12"/>
      <c r="L26" s="12"/>
      <c r="M26" s="12"/>
      <c r="N26" s="185" t="s">
        <v>73</v>
      </c>
      <c r="O26" s="185"/>
      <c r="P26" s="185"/>
      <c r="Q26" s="185"/>
      <c r="R26" s="185"/>
      <c r="S26" s="185"/>
      <c r="T26" s="12"/>
      <c r="U26" s="12"/>
      <c r="V26" s="12"/>
      <c r="W26" s="12"/>
      <c r="X26" s="169" t="s">
        <v>74</v>
      </c>
      <c r="Y26" s="169"/>
      <c r="Z26" s="169"/>
      <c r="AA26" s="169"/>
      <c r="AB26" s="169"/>
      <c r="AC26" s="169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70"/>
      <c r="C27" s="169"/>
      <c r="D27" s="169"/>
      <c r="E27" s="169"/>
      <c r="F27" s="169"/>
      <c r="G27" s="169"/>
      <c r="H27" s="169"/>
      <c r="I27" s="169"/>
      <c r="J27" s="16"/>
      <c r="K27" s="16"/>
      <c r="L27" s="16"/>
      <c r="M27" s="16"/>
      <c r="N27" s="185"/>
      <c r="O27" s="185"/>
      <c r="P27" s="185"/>
      <c r="Q27" s="185"/>
      <c r="R27" s="185"/>
      <c r="S27" s="185"/>
      <c r="T27" s="16"/>
      <c r="U27" s="16"/>
      <c r="V27" s="16"/>
      <c r="W27" s="16"/>
      <c r="X27" s="169"/>
      <c r="Y27" s="169"/>
      <c r="Z27" s="169"/>
      <c r="AA27" s="169"/>
      <c r="AB27" s="169"/>
      <c r="AC27" s="169"/>
      <c r="AD27" s="171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9"/>
      <c r="D28" s="169"/>
      <c r="E28" s="169"/>
      <c r="F28" s="169"/>
      <c r="G28" s="169"/>
      <c r="H28" s="169"/>
      <c r="I28" s="169"/>
      <c r="J28" s="12"/>
      <c r="K28" s="12"/>
      <c r="L28" s="12"/>
      <c r="M28" s="12"/>
      <c r="N28" s="185"/>
      <c r="O28" s="185"/>
      <c r="P28" s="185"/>
      <c r="Q28" s="185"/>
      <c r="R28" s="185"/>
      <c r="S28" s="185"/>
      <c r="T28" s="12"/>
      <c r="U28" s="12"/>
      <c r="V28" s="12"/>
      <c r="W28" s="12"/>
      <c r="X28" s="169"/>
      <c r="Y28" s="169"/>
      <c r="Z28" s="169"/>
      <c r="AA28" s="169"/>
      <c r="AB28" s="169"/>
      <c r="AC28" s="169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72"/>
      <c r="B29" s="11"/>
      <c r="C29" s="169"/>
      <c r="D29" s="169"/>
      <c r="E29" s="169"/>
      <c r="F29" s="169"/>
      <c r="G29" s="169"/>
      <c r="H29" s="169"/>
      <c r="I29" s="169"/>
      <c r="J29" s="12"/>
      <c r="K29" s="12"/>
      <c r="L29" s="12"/>
      <c r="M29" s="12"/>
      <c r="N29" s="185"/>
      <c r="O29" s="185"/>
      <c r="P29" s="185"/>
      <c r="Q29" s="185"/>
      <c r="R29" s="185"/>
      <c r="S29" s="185"/>
      <c r="T29" s="12"/>
      <c r="U29" s="12"/>
      <c r="V29" s="12"/>
      <c r="W29" s="12"/>
      <c r="X29" s="169"/>
      <c r="Y29" s="169"/>
      <c r="Z29" s="169"/>
      <c r="AA29" s="169"/>
      <c r="AB29" s="169"/>
      <c r="AC29" s="169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72"/>
      <c r="B30" s="11"/>
      <c r="C30" s="169"/>
      <c r="D30" s="169"/>
      <c r="E30" s="169"/>
      <c r="F30" s="169"/>
      <c r="G30" s="169"/>
      <c r="H30" s="169"/>
      <c r="I30" s="169"/>
      <c r="J30" s="12"/>
      <c r="K30" s="12"/>
      <c r="L30" s="12"/>
      <c r="M30" s="12"/>
      <c r="N30" s="185"/>
      <c r="O30" s="185"/>
      <c r="P30" s="185"/>
      <c r="Q30" s="185"/>
      <c r="R30" s="185"/>
      <c r="S30" s="185"/>
      <c r="T30" s="12"/>
      <c r="U30" s="12"/>
      <c r="V30" s="12"/>
      <c r="W30" s="12"/>
      <c r="X30" s="169"/>
      <c r="Y30" s="169"/>
      <c r="Z30" s="169"/>
      <c r="AA30" s="169"/>
      <c r="AB30" s="169"/>
      <c r="AC30" s="169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72"/>
      <c r="B31" s="173"/>
      <c r="C31" s="174"/>
      <c r="D31" s="174"/>
      <c r="E31" s="174"/>
      <c r="F31" s="174"/>
      <c r="G31" s="174"/>
      <c r="H31" s="174"/>
      <c r="I31" s="175"/>
      <c r="J31" s="174"/>
      <c r="K31" s="174"/>
      <c r="L31" s="174"/>
      <c r="M31" s="174"/>
      <c r="N31" s="176"/>
      <c r="O31" s="175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7"/>
      <c r="AH31" s="2"/>
    </row>
    <row r="32" customFormat="false" ht="12.75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8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R21" activeCellId="0" sqref="R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02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9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6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80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6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80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7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101"/>
      <c r="H8" s="102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20</v>
      </c>
      <c r="T8" s="99" t="n">
        <v>120</v>
      </c>
      <c r="U8" s="105" t="n">
        <v>1315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 t="n">
        <v>120</v>
      </c>
      <c r="D9" s="56" t="n">
        <v>13</v>
      </c>
      <c r="E9" s="57" t="n">
        <v>-16.7</v>
      </c>
      <c r="F9" s="57" t="n">
        <v>-27.2</v>
      </c>
      <c r="G9" s="58" t="n">
        <v>-16.5</v>
      </c>
      <c r="H9" s="58" t="n">
        <v>-17.5</v>
      </c>
      <c r="I9" s="57"/>
      <c r="J9" s="57"/>
      <c r="K9" s="57"/>
      <c r="L9" s="59"/>
      <c r="M9" s="57"/>
      <c r="N9" s="59"/>
      <c r="O9" s="57"/>
      <c r="P9" s="59"/>
      <c r="Q9" s="57"/>
      <c r="R9" s="60"/>
      <c r="S9" s="56" t="n">
        <v>21</v>
      </c>
      <c r="T9" s="56" t="n">
        <v>110</v>
      </c>
      <c r="U9" s="56" t="n">
        <v>1658</v>
      </c>
      <c r="V9" s="61" t="n">
        <v>26</v>
      </c>
      <c r="W9" s="194" t="n">
        <v>120</v>
      </c>
      <c r="X9" s="61" t="n">
        <v>1314</v>
      </c>
      <c r="Y9" s="56" t="n">
        <v>7</v>
      </c>
      <c r="Z9" s="56" t="n">
        <v>60</v>
      </c>
      <c r="AA9" s="57"/>
      <c r="AB9" s="57"/>
      <c r="AC9" s="57"/>
      <c r="AD9" s="62" t="n">
        <v>29.36</v>
      </c>
      <c r="AE9" s="73" t="n">
        <v>990.5</v>
      </c>
      <c r="AF9" s="74" t="s">
        <v>103</v>
      </c>
      <c r="AG9" s="65" t="n">
        <v>995</v>
      </c>
      <c r="AH9" s="2"/>
    </row>
    <row r="10" customFormat="false" ht="12.75" hidden="false" customHeight="true" outlineLevel="0" collapsed="false">
      <c r="A10" s="2"/>
      <c r="B10" s="66" t="s">
        <v>40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20</v>
      </c>
      <c r="T10" s="56" t="n">
        <v>110</v>
      </c>
      <c r="U10" s="72" t="n">
        <v>1812</v>
      </c>
      <c r="V10" s="49"/>
      <c r="W10" s="49"/>
      <c r="X10" s="49"/>
      <c r="Y10" s="67"/>
      <c r="Z10" s="56"/>
      <c r="AA10" s="57"/>
      <c r="AB10" s="57"/>
      <c r="AC10" s="57"/>
      <c r="AD10" s="62"/>
      <c r="AE10" s="73"/>
      <c r="AF10" s="74"/>
      <c r="AG10" s="65"/>
      <c r="AH10" s="2"/>
    </row>
    <row r="11" customFormat="false" ht="12.75" hidden="false" customHeight="true" outlineLevel="0" collapsed="false">
      <c r="A11" s="2"/>
      <c r="B11" s="75" t="s">
        <v>41</v>
      </c>
      <c r="C11" s="76" t="n">
        <v>120</v>
      </c>
      <c r="D11" s="77" t="n">
        <v>9</v>
      </c>
      <c r="E11" s="78" t="n">
        <v>-17.1</v>
      </c>
      <c r="F11" s="78" t="n">
        <v>-22.7</v>
      </c>
      <c r="G11" s="58" t="n">
        <v>-16.4</v>
      </c>
      <c r="H11" s="58" t="n">
        <v>-17.8</v>
      </c>
      <c r="I11" s="78"/>
      <c r="J11" s="78"/>
      <c r="K11" s="78"/>
      <c r="L11" s="80" t="s">
        <v>38</v>
      </c>
      <c r="M11" s="78" t="n">
        <v>2.58</v>
      </c>
      <c r="N11" s="80"/>
      <c r="O11" s="78"/>
      <c r="P11" s="80"/>
      <c r="Q11" s="78"/>
      <c r="R11" s="60"/>
      <c r="S11" s="77" t="n">
        <v>14</v>
      </c>
      <c r="T11" s="77" t="n">
        <v>130</v>
      </c>
      <c r="U11" s="77" t="n">
        <v>2332</v>
      </c>
      <c r="V11" s="61" t="n">
        <v>24</v>
      </c>
      <c r="W11" s="61" t="n">
        <v>130</v>
      </c>
      <c r="X11" s="61" t="n">
        <v>1809</v>
      </c>
      <c r="Y11" s="77" t="n">
        <v>7</v>
      </c>
      <c r="Z11" s="77" t="n">
        <v>50</v>
      </c>
      <c r="AA11" s="78"/>
      <c r="AB11" s="78"/>
      <c r="AC11" s="78"/>
      <c r="AD11" s="82" t="n">
        <v>29.38</v>
      </c>
      <c r="AE11" s="83" t="n">
        <v>991.1</v>
      </c>
      <c r="AF11" s="182" t="s">
        <v>104</v>
      </c>
      <c r="AG11" s="85" t="n">
        <v>995.6</v>
      </c>
      <c r="AH11" s="2"/>
    </row>
    <row r="12" customFormat="false" ht="12.75" hidden="false" customHeight="true" outlineLevel="0" collapsed="false">
      <c r="A12" s="2"/>
      <c r="B12" s="86"/>
      <c r="C12" s="87" t="s">
        <v>43</v>
      </c>
      <c r="D12" s="87"/>
      <c r="E12" s="87"/>
      <c r="F12" s="183"/>
      <c r="G12" s="89" t="n">
        <f aca="false">IF(COUNT(G8:G11)=0,"",MAX(G8:G11))</f>
        <v>-16.4</v>
      </c>
      <c r="H12" s="90" t="n">
        <f aca="false">IF(COUNT(H8:H11)=0,"",MIN(H8:H11))</f>
        <v>-17.8</v>
      </c>
      <c r="I12" s="49"/>
      <c r="J12" s="49"/>
      <c r="K12" s="49"/>
      <c r="L12" s="91"/>
      <c r="M12" s="49"/>
      <c r="N12" s="91"/>
      <c r="O12" s="49"/>
      <c r="P12" s="91"/>
      <c r="Q12" s="49"/>
      <c r="R12" s="71"/>
      <c r="S12" s="49"/>
      <c r="T12" s="49"/>
      <c r="U12" s="92"/>
      <c r="V12" s="49"/>
      <c r="W12" s="49"/>
      <c r="X12" s="92"/>
      <c r="Y12" s="49"/>
      <c r="Z12" s="49"/>
      <c r="AA12" s="49"/>
      <c r="AB12" s="49"/>
      <c r="AC12" s="49"/>
      <c r="AD12" s="93"/>
      <c r="AE12" s="184"/>
      <c r="AF12" s="95"/>
      <c r="AG12" s="96"/>
      <c r="AH12" s="2"/>
    </row>
    <row r="13" customFormat="false" ht="12.75" hidden="false" customHeight="true" outlineLevel="0" collapsed="false">
      <c r="A13" s="2"/>
      <c r="B13" s="97" t="s">
        <v>44</v>
      </c>
      <c r="C13" s="98"/>
      <c r="D13" s="99"/>
      <c r="E13" s="100"/>
      <c r="F13" s="100"/>
      <c r="G13" s="101"/>
      <c r="H13" s="102"/>
      <c r="I13" s="100"/>
      <c r="J13" s="100"/>
      <c r="K13" s="100"/>
      <c r="L13" s="103"/>
      <c r="M13" s="100"/>
      <c r="N13" s="103"/>
      <c r="O13" s="100"/>
      <c r="P13" s="103"/>
      <c r="Q13" s="104"/>
      <c r="R13" s="46"/>
      <c r="S13" s="98" t="n">
        <v>15</v>
      </c>
      <c r="T13" s="99" t="n">
        <v>110</v>
      </c>
      <c r="U13" s="105" t="n">
        <v>20</v>
      </c>
      <c r="V13" s="49"/>
      <c r="W13" s="49"/>
      <c r="X13" s="49"/>
      <c r="Y13" s="98"/>
      <c r="Z13" s="99"/>
      <c r="AA13" s="100"/>
      <c r="AB13" s="100"/>
      <c r="AC13" s="100"/>
      <c r="AD13" s="106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7" t="s">
        <v>45</v>
      </c>
      <c r="C14" s="67" t="n">
        <v>110</v>
      </c>
      <c r="D14" s="56" t="n">
        <v>10</v>
      </c>
      <c r="E14" s="57" t="n">
        <v>-15.3</v>
      </c>
      <c r="F14" s="57" t="n">
        <v>-25.9</v>
      </c>
      <c r="G14" s="58" t="n">
        <v>-15.2</v>
      </c>
      <c r="H14" s="58" t="n">
        <v>-17.1</v>
      </c>
      <c r="I14" s="57"/>
      <c r="J14" s="57"/>
      <c r="K14" s="57"/>
      <c r="L14" s="59" t="s">
        <v>38</v>
      </c>
      <c r="M14" s="57" t="n">
        <v>6</v>
      </c>
      <c r="N14" s="59"/>
      <c r="O14" s="57"/>
      <c r="P14" s="59"/>
      <c r="Q14" s="57"/>
      <c r="R14" s="60"/>
      <c r="S14" s="56" t="n">
        <v>14</v>
      </c>
      <c r="T14" s="56" t="n">
        <v>110</v>
      </c>
      <c r="U14" s="56" t="n">
        <v>344</v>
      </c>
      <c r="V14" s="61" t="n">
        <v>18</v>
      </c>
      <c r="W14" s="61" t="n">
        <v>110</v>
      </c>
      <c r="X14" s="61" t="n">
        <v>11</v>
      </c>
      <c r="Y14" s="56" t="n">
        <v>7</v>
      </c>
      <c r="Z14" s="56" t="n">
        <v>50</v>
      </c>
      <c r="AA14" s="57"/>
      <c r="AB14" s="57"/>
      <c r="AC14" s="57"/>
      <c r="AD14" s="62" t="n">
        <v>29.37</v>
      </c>
      <c r="AE14" s="73" t="n">
        <v>990.7</v>
      </c>
      <c r="AF14" s="74" t="s">
        <v>96</v>
      </c>
      <c r="AG14" s="65" t="n">
        <v>995</v>
      </c>
      <c r="AH14" s="2"/>
    </row>
    <row r="15" customFormat="false" ht="12.75" hidden="false" customHeight="true" outlineLevel="0" collapsed="false">
      <c r="A15" s="2"/>
      <c r="B15" s="107" t="s">
        <v>47</v>
      </c>
      <c r="C15" s="109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8</v>
      </c>
      <c r="T15" s="56" t="n">
        <v>110</v>
      </c>
      <c r="U15" s="72" t="n">
        <v>604</v>
      </c>
      <c r="V15" s="49"/>
      <c r="W15" s="49"/>
      <c r="X15" s="49"/>
      <c r="Y15" s="67"/>
      <c r="Z15" s="56"/>
      <c r="AA15" s="57"/>
      <c r="AB15" s="57"/>
      <c r="AC15" s="57"/>
      <c r="AD15" s="62"/>
      <c r="AE15" s="73"/>
      <c r="AF15" s="74"/>
      <c r="AG15" s="65"/>
      <c r="AH15" s="2"/>
    </row>
    <row r="16" customFormat="false" ht="12.75" hidden="false" customHeight="true" outlineLevel="0" collapsed="false">
      <c r="A16" s="2"/>
      <c r="B16" s="110" t="s">
        <v>48</v>
      </c>
      <c r="C16" s="76" t="n">
        <v>140</v>
      </c>
      <c r="D16" s="77" t="n">
        <v>4</v>
      </c>
      <c r="E16" s="78" t="n">
        <v>-15.1</v>
      </c>
      <c r="F16" s="78" t="n">
        <v>-26.7</v>
      </c>
      <c r="G16" s="58" t="n">
        <v>-14.5</v>
      </c>
      <c r="H16" s="58" t="n">
        <v>-15.4</v>
      </c>
      <c r="I16" s="78"/>
      <c r="J16" s="78"/>
      <c r="K16" s="78"/>
      <c r="L16" s="80" t="s">
        <v>38</v>
      </c>
      <c r="M16" s="78" t="n">
        <v>1</v>
      </c>
      <c r="N16" s="80"/>
      <c r="O16" s="78"/>
      <c r="P16" s="80"/>
      <c r="Q16" s="78"/>
      <c r="R16" s="195" t="s">
        <v>49</v>
      </c>
      <c r="S16" s="77" t="n">
        <v>9</v>
      </c>
      <c r="T16" s="77" t="n">
        <v>140</v>
      </c>
      <c r="U16" s="77" t="n">
        <v>935</v>
      </c>
      <c r="V16" s="61" t="n">
        <v>11</v>
      </c>
      <c r="W16" s="61" t="n">
        <v>140</v>
      </c>
      <c r="X16" s="61" t="n">
        <v>630</v>
      </c>
      <c r="Y16" s="77" t="n">
        <v>6</v>
      </c>
      <c r="Z16" s="77" t="n">
        <v>180</v>
      </c>
      <c r="AA16" s="78"/>
      <c r="AB16" s="78"/>
      <c r="AC16" s="78"/>
      <c r="AD16" s="82" t="n">
        <v>29.37</v>
      </c>
      <c r="AE16" s="83" t="n">
        <v>990.9</v>
      </c>
      <c r="AF16" s="182" t="s">
        <v>105</v>
      </c>
      <c r="AG16" s="85" t="n">
        <v>995.2</v>
      </c>
      <c r="AH16" s="2"/>
    </row>
    <row r="17" customFormat="false" ht="12.75" hidden="false" customHeight="true" outlineLevel="0" collapsed="false">
      <c r="A17" s="2"/>
      <c r="B17" s="86"/>
      <c r="C17" s="113" t="s">
        <v>43</v>
      </c>
      <c r="D17" s="113"/>
      <c r="E17" s="113"/>
      <c r="F17" s="114"/>
      <c r="G17" s="89" t="n">
        <f aca="false">IF(COUNT(G13:G16)=0,"",MAX(G13:G16))</f>
        <v>-14.5</v>
      </c>
      <c r="H17" s="115" t="n">
        <f aca="false">IF(COUNT(H13:H16)=0,"",MIN(H13:H16))</f>
        <v>-17.1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71"/>
      <c r="AE17" s="94"/>
      <c r="AF17" s="95"/>
      <c r="AG17" s="96"/>
      <c r="AH17" s="2"/>
    </row>
    <row r="18" customFormat="false" ht="12.75" hidden="false" customHeight="true" outlineLevel="0" collapsed="false">
      <c r="A18" s="2"/>
      <c r="B18" s="11"/>
      <c r="C18" s="113" t="s">
        <v>51</v>
      </c>
      <c r="D18" s="113"/>
      <c r="E18" s="116"/>
      <c r="F18" s="117" t="s">
        <v>52</v>
      </c>
      <c r="G18" s="118" t="s">
        <v>53</v>
      </c>
      <c r="H18" s="118" t="s">
        <v>54</v>
      </c>
      <c r="I18" s="113" t="s">
        <v>8</v>
      </c>
      <c r="J18" s="113"/>
      <c r="K18" s="113"/>
      <c r="L18" s="113"/>
      <c r="M18" s="24" t="s">
        <v>55</v>
      </c>
      <c r="N18" s="24"/>
      <c r="O18" s="113" t="s">
        <v>56</v>
      </c>
      <c r="P18" s="113"/>
      <c r="Q18" s="113"/>
      <c r="R18" s="119" t="s">
        <v>57</v>
      </c>
      <c r="S18" s="120" t="s">
        <v>58</v>
      </c>
      <c r="T18" s="120"/>
      <c r="U18" s="120"/>
      <c r="V18" s="121" t="s">
        <v>59</v>
      </c>
      <c r="W18" s="121"/>
      <c r="X18" s="121"/>
      <c r="Y18" s="119" t="s">
        <v>60</v>
      </c>
      <c r="Z18" s="119" t="s">
        <v>2</v>
      </c>
      <c r="AA18" s="122" t="s">
        <v>14</v>
      </c>
      <c r="AB18" s="122"/>
      <c r="AC18" s="122"/>
      <c r="AD18" s="122"/>
      <c r="AE18" s="123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13" t="s">
        <v>19</v>
      </c>
      <c r="D19" s="113" t="s">
        <v>20</v>
      </c>
      <c r="E19" s="116"/>
      <c r="F19" s="117"/>
      <c r="G19" s="118"/>
      <c r="H19" s="118"/>
      <c r="I19" s="124" t="s">
        <v>4</v>
      </c>
      <c r="J19" s="125" t="s">
        <v>24</v>
      </c>
      <c r="K19" s="113" t="s">
        <v>25</v>
      </c>
      <c r="L19" s="126" t="s">
        <v>26</v>
      </c>
      <c r="M19" s="127" t="s">
        <v>61</v>
      </c>
      <c r="N19" s="120" t="s">
        <v>62</v>
      </c>
      <c r="O19" s="128" t="s">
        <v>27</v>
      </c>
      <c r="P19" s="128" t="s">
        <v>29</v>
      </c>
      <c r="Q19" s="128" t="s">
        <v>30</v>
      </c>
      <c r="R19" s="119"/>
      <c r="S19" s="120" t="s">
        <v>19</v>
      </c>
      <c r="T19" s="120" t="s">
        <v>20</v>
      </c>
      <c r="U19" s="120" t="s">
        <v>4</v>
      </c>
      <c r="V19" s="120" t="s">
        <v>19</v>
      </c>
      <c r="W19" s="120" t="s">
        <v>20</v>
      </c>
      <c r="X19" s="121" t="s">
        <v>4</v>
      </c>
      <c r="Y19" s="119"/>
      <c r="Z19" s="119"/>
      <c r="AA19" s="124" t="s">
        <v>4</v>
      </c>
      <c r="AB19" s="129" t="s">
        <v>31</v>
      </c>
      <c r="AC19" s="113" t="s">
        <v>32</v>
      </c>
      <c r="AD19" s="113" t="s">
        <v>33</v>
      </c>
      <c r="AE19" s="123"/>
      <c r="AF19" s="12"/>
      <c r="AG19" s="17"/>
      <c r="AH19" s="2"/>
    </row>
    <row r="20" customFormat="false" ht="12.75" hidden="false" customHeight="true" outlineLevel="0" collapsed="false">
      <c r="A20" s="2"/>
      <c r="B20" s="130"/>
      <c r="C20" s="131" t="n">
        <f aca="false">IF(COUNT(C8:C11,C13:C16)=0,"",'Winds-Day'!O25)</f>
        <v>119.407218493946</v>
      </c>
      <c r="D20" s="132" t="n">
        <f aca="false">IF(COUNT(D8:D11,D13:D16)=0,"",SUM(D8:D11,D13:D16)/COUNT(D8:D11,D13:D16))</f>
        <v>9</v>
      </c>
      <c r="E20" s="133" t="n">
        <f aca="false">IF((COUNT(G12,G17))=0,"",(MAX(G12,G17)))</f>
        <v>-14.5</v>
      </c>
      <c r="F20" s="134" t="n">
        <f aca="false">E20</f>
        <v>-14.5</v>
      </c>
      <c r="G20" s="135" t="n">
        <f aca="false">IF((COUNT(H12,H17))=0,"",(MIN(H12,H17)))</f>
        <v>-17.8</v>
      </c>
      <c r="H20" s="136" t="n">
        <f aca="false">IF((COUNT(E20:G20))=0,"",(AVERAGE(E20:G20)))</f>
        <v>-15.6</v>
      </c>
      <c r="I20" s="137" t="s">
        <v>63</v>
      </c>
      <c r="J20" s="138" t="n">
        <f aca="false">SUM(I8:I9)</f>
        <v>0</v>
      </c>
      <c r="K20" s="139" t="n">
        <f aca="false">SUM(J8:J9)</f>
        <v>0</v>
      </c>
      <c r="L20" s="140" t="n">
        <f aca="false">SUM(K8:K9)</f>
        <v>0</v>
      </c>
      <c r="M20" s="141" t="n">
        <v>-30</v>
      </c>
      <c r="N20" s="100" t="n">
        <f aca="false">M20*9/5+32</f>
        <v>-22</v>
      </c>
      <c r="O20" s="142" t="n">
        <f aca="false">SUM(M8:M11,M13:M16)</f>
        <v>9.58</v>
      </c>
      <c r="P20" s="143" t="n">
        <f aca="false">SUM(O8:O11,O13:O16)</f>
        <v>0</v>
      </c>
      <c r="Q20" s="144" t="n">
        <f aca="false">SUM(Q8:Q11,Q13:Q16)</f>
        <v>0</v>
      </c>
      <c r="R20" s="145" t="s">
        <v>49</v>
      </c>
      <c r="S20" s="146" t="n">
        <f aca="false">IF(COUNT(T8:T11,T13:T16)=0,"",VLOOKUP(MAX(S8:S16),S8:U16,2,FALSE()))</f>
        <v>110</v>
      </c>
      <c r="T20" s="147" t="n">
        <f aca="false">IF(COUNT(S8:S11,S13:S16)=0,"",MAX(S8:S11,S13:S16))</f>
        <v>21</v>
      </c>
      <c r="U20" s="132" t="n">
        <f aca="false">IF(COUNT(U8:U11,U13:U16)=0,"",VLOOKUP(MAX(S8:S16),S8:U16,3,FALSE()))</f>
        <v>1658</v>
      </c>
      <c r="V20" s="148" t="n">
        <f aca="false">IF(COUNT(W8:W11,W13:W16)=0,"",VLOOKUP(MAX(V8:V16),V8:X16,2,FALSE()))</f>
        <v>120</v>
      </c>
      <c r="W20" s="149" t="n">
        <f aca="false">IF(COUNT(V8:V11,V13:V16)=0,"",MAX(V8:V11,V13:V16))</f>
        <v>26</v>
      </c>
      <c r="X20" s="150" t="n">
        <f aca="false">IF(COUNT(X8:X11,X13:X16)=0,"",VLOOKUP(MAX(V8:V16),V8:X16,3,FALSE()))</f>
        <v>1314</v>
      </c>
      <c r="Y20" s="119"/>
      <c r="Z20" s="119"/>
      <c r="AA20" s="137" t="s">
        <v>63</v>
      </c>
      <c r="AB20" s="138" t="n">
        <f aca="false">SUM(AA8:AA9)</f>
        <v>0</v>
      </c>
      <c r="AC20" s="139" t="n">
        <f aca="false">SUM(AB8:AB9)</f>
        <v>0</v>
      </c>
      <c r="AD20" s="151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52"/>
      <c r="C21" s="153"/>
      <c r="D21" s="153"/>
      <c r="E21" s="153"/>
      <c r="F21" s="153"/>
      <c r="G21" s="153"/>
      <c r="H21" s="153"/>
      <c r="I21" s="154" t="s">
        <v>64</v>
      </c>
      <c r="J21" s="155" t="n">
        <f aca="false">SUM(I10:I11)</f>
        <v>0</v>
      </c>
      <c r="K21" s="156" t="n">
        <f aca="false">SUM(J10:J11)</f>
        <v>0</v>
      </c>
      <c r="L21" s="156" t="n">
        <f aca="false">SUM(K10:K11)</f>
        <v>0</v>
      </c>
      <c r="M21" s="12"/>
      <c r="N21" s="12"/>
      <c r="O21" s="12"/>
      <c r="P21" s="12"/>
      <c r="Q21" s="12"/>
      <c r="R21" s="12"/>
      <c r="S21" s="113" t="s">
        <v>65</v>
      </c>
      <c r="T21" s="113"/>
      <c r="U21" s="113"/>
      <c r="V21" s="157" t="s">
        <v>66</v>
      </c>
      <c r="W21" s="157" t="s">
        <v>67</v>
      </c>
      <c r="X21" s="118" t="s">
        <v>68</v>
      </c>
      <c r="Y21" s="146" t="n">
        <f aca="false">IF(COUNT(Y8:Y11,Y13:Y16)=0,"",AVERAGE(Y8:Y16))</f>
        <v>6.75</v>
      </c>
      <c r="Z21" s="147" t="n">
        <f aca="false">IF(COUNT(Z8:Z11,Z13:Z16)=0,"",MIN(Z8:Z16))</f>
        <v>50</v>
      </c>
      <c r="AA21" s="154" t="s">
        <v>64</v>
      </c>
      <c r="AB21" s="155" t="n">
        <f aca="false">SUM(AA10:AA11)</f>
        <v>0</v>
      </c>
      <c r="AC21" s="156" t="n">
        <f aca="false">SUM(AB10:AB11)</f>
        <v>0</v>
      </c>
      <c r="AD21" s="158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52"/>
      <c r="C22" s="159"/>
      <c r="D22" s="12"/>
      <c r="E22" s="12"/>
      <c r="F22" s="12"/>
      <c r="G22" s="12"/>
      <c r="H22" s="12"/>
      <c r="I22" s="154" t="s">
        <v>69</v>
      </c>
      <c r="J22" s="160" t="n">
        <f aca="false">SUM(I13:I14)</f>
        <v>0</v>
      </c>
      <c r="K22" s="161" t="n">
        <f aca="false">SUM(J13:J14)</f>
        <v>0</v>
      </c>
      <c r="L22" s="161" t="n">
        <f aca="false">SUM(K13:K14)</f>
        <v>0</v>
      </c>
      <c r="M22" s="12"/>
      <c r="N22" s="12"/>
      <c r="O22" s="12"/>
      <c r="P22" s="12"/>
      <c r="Q22" s="12"/>
      <c r="R22" s="12"/>
      <c r="S22" s="162" t="s">
        <v>22</v>
      </c>
      <c r="T22" s="162" t="s">
        <v>23</v>
      </c>
      <c r="U22" s="162" t="s">
        <v>70</v>
      </c>
      <c r="V22" s="157"/>
      <c r="W22" s="157"/>
      <c r="X22" s="118"/>
      <c r="Y22" s="12"/>
      <c r="Z22" s="12"/>
      <c r="AA22" s="154" t="s">
        <v>69</v>
      </c>
      <c r="AB22" s="160" t="n">
        <f aca="false">SUM(AA13:AA14)</f>
        <v>0</v>
      </c>
      <c r="AC22" s="161" t="n">
        <f aca="false">SUM(AB13:AB14)</f>
        <v>0</v>
      </c>
      <c r="AD22" s="163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52"/>
      <c r="C23" s="153"/>
      <c r="D23" s="12"/>
      <c r="E23" s="12"/>
      <c r="F23" s="12"/>
      <c r="G23" s="12"/>
      <c r="H23" s="12"/>
      <c r="I23" s="164" t="s">
        <v>71</v>
      </c>
      <c r="J23" s="160" t="n">
        <f aca="false">SUM(I15:I16)</f>
        <v>0</v>
      </c>
      <c r="K23" s="161" t="n">
        <f aca="false">SUM(J15:J16)</f>
        <v>0</v>
      </c>
      <c r="L23" s="161" t="n">
        <f aca="false">SUM(K15:K16)</f>
        <v>0</v>
      </c>
      <c r="M23" s="12"/>
      <c r="N23" s="12"/>
      <c r="O23" s="12"/>
      <c r="P23" s="12"/>
      <c r="Q23" s="12"/>
      <c r="R23" s="12"/>
      <c r="S23" s="165" t="n">
        <f aca="false">IF(COUNT(AD8:AD11,AD13:AD16)=0,"",MAX(AD8:AD16))</f>
        <v>29.38</v>
      </c>
      <c r="T23" s="165" t="n">
        <f aca="false">IF(COUNT(AD8:AD11,AD13:AD16)=0,"",MIN(AD8:AD16))</f>
        <v>29.36</v>
      </c>
      <c r="U23" s="165" t="n">
        <f aca="false">IF(COUNT(AD8:AD11,AD13:AD16)=0,"",AVERAGE(AD8:AD16))</f>
        <v>29.37</v>
      </c>
      <c r="V23" s="157"/>
      <c r="W23" s="157"/>
      <c r="X23" s="118"/>
      <c r="Y23" s="12"/>
      <c r="Z23" s="25"/>
      <c r="AA23" s="164" t="s">
        <v>71</v>
      </c>
      <c r="AB23" s="160" t="n">
        <f aca="false">SUM(AA15:AA16)</f>
        <v>0</v>
      </c>
      <c r="AC23" s="161" t="n">
        <f aca="false">SUM(AB15:AB16)</f>
        <v>0</v>
      </c>
      <c r="AD23" s="163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52"/>
      <c r="C24" s="153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6" t="n">
        <f aca="false">COUNT(D8:D11,D13:D16)</f>
        <v>4</v>
      </c>
      <c r="W24" s="167" t="n">
        <f aca="false">IF(COUNT(AD8:AD11,AD13:AD16)=0,"",S23-T23)</f>
        <v>0.0199999999999996</v>
      </c>
      <c r="X24" s="134" t="n">
        <f aca="false">IF(COUNT(E8:E11,E13:E16)=0,"",E20-G20)</f>
        <v>3.3</v>
      </c>
      <c r="Y24" s="12"/>
      <c r="Z24" s="12"/>
      <c r="AA24" s="12"/>
      <c r="AB24" s="168"/>
      <c r="AC24" s="168"/>
      <c r="AD24" s="168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52"/>
      <c r="C25" s="153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9" t="s">
        <v>72</v>
      </c>
      <c r="D26" s="169"/>
      <c r="E26" s="169"/>
      <c r="F26" s="169"/>
      <c r="G26" s="169"/>
      <c r="H26" s="169"/>
      <c r="I26" s="169"/>
      <c r="J26" s="12"/>
      <c r="K26" s="12"/>
      <c r="L26" s="12"/>
      <c r="M26" s="12"/>
      <c r="N26" s="185" t="s">
        <v>73</v>
      </c>
      <c r="O26" s="185"/>
      <c r="P26" s="185"/>
      <c r="Q26" s="185"/>
      <c r="R26" s="185"/>
      <c r="S26" s="185"/>
      <c r="T26" s="12"/>
      <c r="U26" s="12"/>
      <c r="V26" s="12"/>
      <c r="W26" s="12"/>
      <c r="X26" s="169" t="s">
        <v>74</v>
      </c>
      <c r="Y26" s="169"/>
      <c r="Z26" s="169"/>
      <c r="AA26" s="169"/>
      <c r="AB26" s="169"/>
      <c r="AC26" s="169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70"/>
      <c r="C27" s="169"/>
      <c r="D27" s="169"/>
      <c r="E27" s="169"/>
      <c r="F27" s="169"/>
      <c r="G27" s="169"/>
      <c r="H27" s="169"/>
      <c r="I27" s="169"/>
      <c r="J27" s="16"/>
      <c r="K27" s="16"/>
      <c r="L27" s="16"/>
      <c r="M27" s="16"/>
      <c r="N27" s="185"/>
      <c r="O27" s="185"/>
      <c r="P27" s="185"/>
      <c r="Q27" s="185"/>
      <c r="R27" s="185"/>
      <c r="S27" s="185"/>
      <c r="T27" s="16"/>
      <c r="U27" s="16"/>
      <c r="V27" s="16"/>
      <c r="W27" s="16"/>
      <c r="X27" s="169"/>
      <c r="Y27" s="169"/>
      <c r="Z27" s="169"/>
      <c r="AA27" s="169"/>
      <c r="AB27" s="169"/>
      <c r="AC27" s="169"/>
      <c r="AD27" s="171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9"/>
      <c r="D28" s="169"/>
      <c r="E28" s="169"/>
      <c r="F28" s="169"/>
      <c r="G28" s="169"/>
      <c r="H28" s="169"/>
      <c r="I28" s="169"/>
      <c r="J28" s="12"/>
      <c r="K28" s="12"/>
      <c r="L28" s="12"/>
      <c r="M28" s="12"/>
      <c r="N28" s="185"/>
      <c r="O28" s="185"/>
      <c r="P28" s="185"/>
      <c r="Q28" s="185"/>
      <c r="R28" s="185"/>
      <c r="S28" s="185"/>
      <c r="T28" s="12"/>
      <c r="U28" s="12"/>
      <c r="V28" s="12"/>
      <c r="W28" s="12"/>
      <c r="X28" s="169"/>
      <c r="Y28" s="169"/>
      <c r="Z28" s="169"/>
      <c r="AA28" s="169"/>
      <c r="AB28" s="169"/>
      <c r="AC28" s="169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72"/>
      <c r="B29" s="11"/>
      <c r="C29" s="169"/>
      <c r="D29" s="169"/>
      <c r="E29" s="169"/>
      <c r="F29" s="169"/>
      <c r="G29" s="169"/>
      <c r="H29" s="169"/>
      <c r="I29" s="169"/>
      <c r="J29" s="12"/>
      <c r="K29" s="12"/>
      <c r="L29" s="12"/>
      <c r="M29" s="12"/>
      <c r="N29" s="185"/>
      <c r="O29" s="185"/>
      <c r="P29" s="185"/>
      <c r="Q29" s="185"/>
      <c r="R29" s="185"/>
      <c r="S29" s="185"/>
      <c r="T29" s="12"/>
      <c r="U29" s="12"/>
      <c r="V29" s="12"/>
      <c r="W29" s="12"/>
      <c r="X29" s="169"/>
      <c r="Y29" s="169"/>
      <c r="Z29" s="169"/>
      <c r="AA29" s="169"/>
      <c r="AB29" s="169"/>
      <c r="AC29" s="169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72"/>
      <c r="B30" s="11"/>
      <c r="C30" s="169"/>
      <c r="D30" s="169"/>
      <c r="E30" s="169"/>
      <c r="F30" s="169"/>
      <c r="G30" s="169"/>
      <c r="H30" s="169"/>
      <c r="I30" s="169"/>
      <c r="J30" s="12"/>
      <c r="K30" s="12"/>
      <c r="L30" s="12"/>
      <c r="M30" s="12"/>
      <c r="N30" s="185"/>
      <c r="O30" s="185"/>
      <c r="P30" s="185"/>
      <c r="Q30" s="185"/>
      <c r="R30" s="185"/>
      <c r="S30" s="185"/>
      <c r="T30" s="12"/>
      <c r="U30" s="12"/>
      <c r="V30" s="12"/>
      <c r="W30" s="12"/>
      <c r="X30" s="169"/>
      <c r="Y30" s="169"/>
      <c r="Z30" s="169"/>
      <c r="AA30" s="169"/>
      <c r="AB30" s="169"/>
      <c r="AC30" s="169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72"/>
      <c r="B31" s="173"/>
      <c r="C31" s="174"/>
      <c r="D31" s="174"/>
      <c r="E31" s="174"/>
      <c r="F31" s="174"/>
      <c r="G31" s="174"/>
      <c r="H31" s="174"/>
      <c r="I31" s="175"/>
      <c r="J31" s="174"/>
      <c r="K31" s="174"/>
      <c r="L31" s="174"/>
      <c r="M31" s="174"/>
      <c r="N31" s="176"/>
      <c r="O31" s="175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7"/>
      <c r="AH31" s="2"/>
    </row>
    <row r="32" customFormat="false" ht="12.75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8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21" activeCellId="0" sqref="M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06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9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6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80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6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80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7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101"/>
      <c r="H8" s="102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9</v>
      </c>
      <c r="T8" s="99" t="n">
        <v>180</v>
      </c>
      <c r="U8" s="105" t="n">
        <v>1459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 t="n">
        <v>190</v>
      </c>
      <c r="D9" s="56" t="n">
        <v>9</v>
      </c>
      <c r="E9" s="57" t="n">
        <v>-13.8</v>
      </c>
      <c r="F9" s="57" t="n">
        <v>-24.1</v>
      </c>
      <c r="G9" s="58" t="n">
        <v>-13.6</v>
      </c>
      <c r="H9" s="58" t="n">
        <v>-15.8</v>
      </c>
      <c r="I9" s="57"/>
      <c r="J9" s="57"/>
      <c r="K9" s="57"/>
      <c r="L9" s="59"/>
      <c r="M9" s="57"/>
      <c r="N9" s="59"/>
      <c r="O9" s="57"/>
      <c r="P9" s="59"/>
      <c r="Q9" s="57"/>
      <c r="R9" s="60"/>
      <c r="S9" s="56" t="n">
        <v>15</v>
      </c>
      <c r="T9" s="56" t="n">
        <v>190</v>
      </c>
      <c r="U9" s="56" t="n">
        <v>1656</v>
      </c>
      <c r="V9" s="61" t="n">
        <v>20</v>
      </c>
      <c r="W9" s="61" t="n">
        <v>200</v>
      </c>
      <c r="X9" s="61" t="n">
        <v>1655</v>
      </c>
      <c r="Y9" s="56" t="n">
        <v>7</v>
      </c>
      <c r="Z9" s="56" t="n">
        <v>180</v>
      </c>
      <c r="AA9" s="57"/>
      <c r="AB9" s="57"/>
      <c r="AC9" s="57"/>
      <c r="AD9" s="62" t="n">
        <v>29.37</v>
      </c>
      <c r="AE9" s="73" t="n">
        <v>990.9</v>
      </c>
      <c r="AF9" s="108" t="s">
        <v>103</v>
      </c>
      <c r="AG9" s="65" t="n">
        <v>995.2</v>
      </c>
      <c r="AH9" s="2"/>
    </row>
    <row r="10" customFormat="false" ht="12.75" hidden="false" customHeight="true" outlineLevel="0" collapsed="false">
      <c r="A10" s="2"/>
      <c r="B10" s="66" t="s">
        <v>40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16</v>
      </c>
      <c r="T10" s="56" t="n">
        <v>190</v>
      </c>
      <c r="U10" s="72" t="n">
        <v>1941</v>
      </c>
      <c r="V10" s="49"/>
      <c r="W10" s="49"/>
      <c r="X10" s="49"/>
      <c r="Y10" s="67"/>
      <c r="Z10" s="56"/>
      <c r="AA10" s="57"/>
      <c r="AB10" s="57"/>
      <c r="AC10" s="57"/>
      <c r="AD10" s="62"/>
      <c r="AE10" s="73"/>
      <c r="AF10" s="74"/>
      <c r="AG10" s="65"/>
      <c r="AH10" s="2"/>
    </row>
    <row r="11" customFormat="false" ht="12.75" hidden="false" customHeight="true" outlineLevel="0" collapsed="false">
      <c r="A11" s="2"/>
      <c r="B11" s="75" t="s">
        <v>41</v>
      </c>
      <c r="C11" s="76" t="n">
        <v>120</v>
      </c>
      <c r="D11" s="77" t="n">
        <v>16</v>
      </c>
      <c r="E11" s="78" t="n">
        <v>-16.9</v>
      </c>
      <c r="F11" s="78" t="n">
        <v>-24.9</v>
      </c>
      <c r="G11" s="58" t="n">
        <v>-13.8</v>
      </c>
      <c r="H11" s="58" t="n">
        <v>-17.1</v>
      </c>
      <c r="I11" s="78"/>
      <c r="J11" s="78"/>
      <c r="K11" s="78"/>
      <c r="L11" s="80"/>
      <c r="M11" s="78"/>
      <c r="N11" s="80"/>
      <c r="O11" s="78"/>
      <c r="P11" s="80"/>
      <c r="Q11" s="78"/>
      <c r="R11" s="60"/>
      <c r="S11" s="77" t="n">
        <v>19</v>
      </c>
      <c r="T11" s="77" t="n">
        <v>110</v>
      </c>
      <c r="U11" s="77" t="n">
        <v>2335</v>
      </c>
      <c r="V11" s="61" t="n">
        <v>23</v>
      </c>
      <c r="W11" s="61" t="n">
        <v>110</v>
      </c>
      <c r="X11" s="61" t="n">
        <v>2352</v>
      </c>
      <c r="Y11" s="77" t="n">
        <v>6</v>
      </c>
      <c r="Z11" s="77" t="n">
        <v>90</v>
      </c>
      <c r="AA11" s="78"/>
      <c r="AB11" s="78"/>
      <c r="AC11" s="78"/>
      <c r="AD11" s="82" t="n">
        <v>29.39</v>
      </c>
      <c r="AE11" s="83" t="n">
        <v>991.4</v>
      </c>
      <c r="AF11" s="182" t="s">
        <v>107</v>
      </c>
      <c r="AG11" s="85" t="n">
        <v>995.7</v>
      </c>
      <c r="AH11" s="2"/>
    </row>
    <row r="12" customFormat="false" ht="12.75" hidden="false" customHeight="true" outlineLevel="0" collapsed="false">
      <c r="A12" s="2"/>
      <c r="B12" s="86"/>
      <c r="C12" s="87" t="s">
        <v>43</v>
      </c>
      <c r="D12" s="87"/>
      <c r="E12" s="87"/>
      <c r="F12" s="183"/>
      <c r="G12" s="89" t="n">
        <f aca="false">IF(COUNT(G8:G11)=0,"",MAX(G8:G11))</f>
        <v>-13.6</v>
      </c>
      <c r="H12" s="90" t="n">
        <f aca="false">IF(COUNT(H8:H11)=0,"",MIN(H8:H11))</f>
        <v>-17.1</v>
      </c>
      <c r="I12" s="49"/>
      <c r="J12" s="49"/>
      <c r="K12" s="49"/>
      <c r="L12" s="91"/>
      <c r="M12" s="49"/>
      <c r="N12" s="91"/>
      <c r="O12" s="49"/>
      <c r="P12" s="91"/>
      <c r="Q12" s="49"/>
      <c r="R12" s="71"/>
      <c r="S12" s="49"/>
      <c r="T12" s="49"/>
      <c r="U12" s="92"/>
      <c r="V12" s="49"/>
      <c r="W12" s="49"/>
      <c r="X12" s="92"/>
      <c r="Y12" s="49"/>
      <c r="Z12" s="49"/>
      <c r="AA12" s="49"/>
      <c r="AB12" s="49"/>
      <c r="AC12" s="49"/>
      <c r="AD12" s="93"/>
      <c r="AE12" s="184"/>
      <c r="AF12" s="95"/>
      <c r="AG12" s="96"/>
      <c r="AH12" s="2"/>
    </row>
    <row r="13" customFormat="false" ht="12.75" hidden="false" customHeight="true" outlineLevel="0" collapsed="false">
      <c r="A13" s="2"/>
      <c r="B13" s="97" t="s">
        <v>44</v>
      </c>
      <c r="C13" s="98"/>
      <c r="D13" s="99"/>
      <c r="E13" s="100"/>
      <c r="F13" s="100"/>
      <c r="G13" s="101"/>
      <c r="H13" s="102"/>
      <c r="I13" s="100"/>
      <c r="J13" s="100"/>
      <c r="K13" s="100"/>
      <c r="L13" s="103"/>
      <c r="M13" s="100"/>
      <c r="N13" s="103"/>
      <c r="O13" s="100"/>
      <c r="P13" s="103"/>
      <c r="Q13" s="104"/>
      <c r="R13" s="46"/>
      <c r="S13" s="98" t="n">
        <v>18</v>
      </c>
      <c r="T13" s="99" t="n">
        <v>140</v>
      </c>
      <c r="U13" s="105" t="n">
        <v>259</v>
      </c>
      <c r="V13" s="49"/>
      <c r="W13" s="49"/>
      <c r="X13" s="49"/>
      <c r="Y13" s="98"/>
      <c r="Z13" s="99"/>
      <c r="AA13" s="100"/>
      <c r="AB13" s="100"/>
      <c r="AC13" s="100"/>
      <c r="AD13" s="106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7" t="s">
        <v>45</v>
      </c>
      <c r="C14" s="67" t="n">
        <v>120</v>
      </c>
      <c r="D14" s="56" t="n">
        <v>17</v>
      </c>
      <c r="E14" s="57" t="n">
        <v>-17.9</v>
      </c>
      <c r="F14" s="57" t="n">
        <v>-26</v>
      </c>
      <c r="G14" s="58" t="n">
        <v>-16.7</v>
      </c>
      <c r="H14" s="58" t="n">
        <v>-18.1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22</v>
      </c>
      <c r="T14" s="56" t="n">
        <v>110</v>
      </c>
      <c r="U14" s="56" t="n">
        <v>442</v>
      </c>
      <c r="V14" s="61" t="n">
        <v>26</v>
      </c>
      <c r="W14" s="61" t="n">
        <v>110</v>
      </c>
      <c r="X14" s="61" t="n">
        <v>505</v>
      </c>
      <c r="Y14" s="56" t="n">
        <v>6</v>
      </c>
      <c r="Z14" s="56" t="n">
        <v>80</v>
      </c>
      <c r="AA14" s="57"/>
      <c r="AB14" s="57"/>
      <c r="AC14" s="57"/>
      <c r="AD14" s="62" t="n">
        <v>29.35</v>
      </c>
      <c r="AE14" s="73" t="n">
        <v>990.3</v>
      </c>
      <c r="AF14" s="74" t="s">
        <v>101</v>
      </c>
      <c r="AG14" s="65" t="n">
        <v>994.6</v>
      </c>
      <c r="AH14" s="2"/>
    </row>
    <row r="15" customFormat="false" ht="12.75" hidden="false" customHeight="true" outlineLevel="0" collapsed="false">
      <c r="A15" s="2"/>
      <c r="B15" s="107" t="s">
        <v>47</v>
      </c>
      <c r="C15" s="109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19</v>
      </c>
      <c r="T15" s="56" t="n">
        <v>120</v>
      </c>
      <c r="U15" s="72" t="n">
        <v>827</v>
      </c>
      <c r="V15" s="49"/>
      <c r="W15" s="49"/>
      <c r="X15" s="49"/>
      <c r="Y15" s="67"/>
      <c r="Z15" s="56"/>
      <c r="AA15" s="57"/>
      <c r="AB15" s="57"/>
      <c r="AC15" s="57"/>
      <c r="AD15" s="62"/>
      <c r="AE15" s="73"/>
      <c r="AF15" s="74"/>
      <c r="AG15" s="65"/>
      <c r="AH15" s="2"/>
    </row>
    <row r="16" customFormat="false" ht="12.75" hidden="false" customHeight="true" outlineLevel="0" collapsed="false">
      <c r="A16" s="2"/>
      <c r="B16" s="110" t="s">
        <v>48</v>
      </c>
      <c r="C16" s="76" t="n">
        <v>120</v>
      </c>
      <c r="D16" s="77" t="n">
        <v>12</v>
      </c>
      <c r="E16" s="78" t="n">
        <v>-18</v>
      </c>
      <c r="F16" s="78" t="n">
        <v>-27.1</v>
      </c>
      <c r="G16" s="58" t="n">
        <v>-17.6</v>
      </c>
      <c r="H16" s="58" t="n">
        <v>-18.1</v>
      </c>
      <c r="I16" s="78"/>
      <c r="J16" s="78"/>
      <c r="K16" s="78"/>
      <c r="L16" s="80"/>
      <c r="M16" s="78"/>
      <c r="N16" s="80"/>
      <c r="O16" s="78"/>
      <c r="P16" s="80"/>
      <c r="Q16" s="78"/>
      <c r="R16" s="60"/>
      <c r="S16" s="77" t="n">
        <v>19</v>
      </c>
      <c r="T16" s="77" t="n">
        <v>120</v>
      </c>
      <c r="U16" s="77" t="n">
        <v>1011</v>
      </c>
      <c r="V16" s="61" t="n">
        <v>26</v>
      </c>
      <c r="W16" s="61" t="n">
        <v>110</v>
      </c>
      <c r="X16" s="61" t="n">
        <v>622</v>
      </c>
      <c r="Y16" s="77" t="n">
        <v>7</v>
      </c>
      <c r="Z16" s="77" t="n">
        <v>80</v>
      </c>
      <c r="AA16" s="78"/>
      <c r="AB16" s="78"/>
      <c r="AC16" s="78"/>
      <c r="AD16" s="82" t="n">
        <v>29.32</v>
      </c>
      <c r="AE16" s="83" t="n">
        <v>989.2</v>
      </c>
      <c r="AF16" s="182" t="s">
        <v>108</v>
      </c>
      <c r="AG16" s="85" t="n">
        <v>993.6</v>
      </c>
      <c r="AH16" s="2"/>
    </row>
    <row r="17" customFormat="false" ht="12.75" hidden="false" customHeight="true" outlineLevel="0" collapsed="false">
      <c r="A17" s="2"/>
      <c r="B17" s="86"/>
      <c r="C17" s="113" t="s">
        <v>43</v>
      </c>
      <c r="D17" s="113"/>
      <c r="E17" s="113"/>
      <c r="F17" s="114"/>
      <c r="G17" s="89" t="n">
        <f aca="false">IF(COUNT(G13:G16)=0,"",MAX(G13:G16))</f>
        <v>-16.7</v>
      </c>
      <c r="H17" s="115" t="n">
        <f aca="false">IF(COUNT(H13:H16)=0,"",MIN(H13:H16))</f>
        <v>-18.1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71"/>
      <c r="AE17" s="94"/>
      <c r="AF17" s="95"/>
      <c r="AG17" s="96"/>
      <c r="AH17" s="2"/>
    </row>
    <row r="18" customFormat="false" ht="12.75" hidden="false" customHeight="true" outlineLevel="0" collapsed="false">
      <c r="A18" s="2"/>
      <c r="B18" s="11"/>
      <c r="C18" s="113" t="s">
        <v>51</v>
      </c>
      <c r="D18" s="113"/>
      <c r="E18" s="116"/>
      <c r="F18" s="117" t="s">
        <v>52</v>
      </c>
      <c r="G18" s="118" t="s">
        <v>53</v>
      </c>
      <c r="H18" s="118" t="s">
        <v>54</v>
      </c>
      <c r="I18" s="113" t="s">
        <v>8</v>
      </c>
      <c r="J18" s="113"/>
      <c r="K18" s="113"/>
      <c r="L18" s="113"/>
      <c r="M18" s="24" t="s">
        <v>55</v>
      </c>
      <c r="N18" s="24"/>
      <c r="O18" s="113" t="s">
        <v>56</v>
      </c>
      <c r="P18" s="113"/>
      <c r="Q18" s="113"/>
      <c r="R18" s="119" t="s">
        <v>57</v>
      </c>
      <c r="S18" s="120" t="s">
        <v>58</v>
      </c>
      <c r="T18" s="120"/>
      <c r="U18" s="120"/>
      <c r="V18" s="121" t="s">
        <v>59</v>
      </c>
      <c r="W18" s="121"/>
      <c r="X18" s="121"/>
      <c r="Y18" s="119" t="s">
        <v>60</v>
      </c>
      <c r="Z18" s="119" t="s">
        <v>2</v>
      </c>
      <c r="AA18" s="122" t="s">
        <v>14</v>
      </c>
      <c r="AB18" s="122"/>
      <c r="AC18" s="122"/>
      <c r="AD18" s="122"/>
      <c r="AE18" s="123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13" t="s">
        <v>19</v>
      </c>
      <c r="D19" s="113" t="s">
        <v>20</v>
      </c>
      <c r="E19" s="116"/>
      <c r="F19" s="117"/>
      <c r="G19" s="118"/>
      <c r="H19" s="118"/>
      <c r="I19" s="124" t="s">
        <v>4</v>
      </c>
      <c r="J19" s="125" t="s">
        <v>24</v>
      </c>
      <c r="K19" s="113" t="s">
        <v>25</v>
      </c>
      <c r="L19" s="126" t="s">
        <v>26</v>
      </c>
      <c r="M19" s="127" t="s">
        <v>61</v>
      </c>
      <c r="N19" s="120" t="s">
        <v>62</v>
      </c>
      <c r="O19" s="128" t="s">
        <v>27</v>
      </c>
      <c r="P19" s="128" t="s">
        <v>29</v>
      </c>
      <c r="Q19" s="128" t="s">
        <v>30</v>
      </c>
      <c r="R19" s="119"/>
      <c r="S19" s="120" t="s">
        <v>19</v>
      </c>
      <c r="T19" s="120" t="s">
        <v>20</v>
      </c>
      <c r="U19" s="120" t="s">
        <v>4</v>
      </c>
      <c r="V19" s="120" t="s">
        <v>19</v>
      </c>
      <c r="W19" s="120" t="s">
        <v>20</v>
      </c>
      <c r="X19" s="121" t="s">
        <v>4</v>
      </c>
      <c r="Y19" s="119"/>
      <c r="Z19" s="119"/>
      <c r="AA19" s="124" t="s">
        <v>4</v>
      </c>
      <c r="AB19" s="129" t="s">
        <v>31</v>
      </c>
      <c r="AC19" s="113" t="s">
        <v>32</v>
      </c>
      <c r="AD19" s="113" t="s">
        <v>33</v>
      </c>
      <c r="AE19" s="123"/>
      <c r="AF19" s="12"/>
      <c r="AG19" s="17"/>
      <c r="AH19" s="2"/>
    </row>
    <row r="20" customFormat="false" ht="12.75" hidden="false" customHeight="true" outlineLevel="0" collapsed="false">
      <c r="A20" s="2"/>
      <c r="B20" s="130"/>
      <c r="C20" s="131" t="n">
        <f aca="false">IF(COUNT(C8:C11,C13:C16)=0,"",'Winds-Day'!Q25)</f>
        <v>129.976597160761</v>
      </c>
      <c r="D20" s="132" t="n">
        <f aca="false">IF(COUNT(D8:D11,D13:D16)=0,"",SUM(D8:D11,D13:D16)/COUNT(D8:D11,D13:D16))</f>
        <v>13.5</v>
      </c>
      <c r="E20" s="133" t="n">
        <f aca="false">IF((COUNT(G12,G17))=0,"",(MAX(G12,G17)))</f>
        <v>-13.6</v>
      </c>
      <c r="F20" s="134" t="n">
        <f aca="false">E20</f>
        <v>-13.6</v>
      </c>
      <c r="G20" s="135" t="n">
        <f aca="false">IF((COUNT(H12,H17))=0,"",(MIN(H12,H17)))</f>
        <v>-18.1</v>
      </c>
      <c r="H20" s="136" t="n">
        <f aca="false">IF((COUNT(E20:G20))=0,"",(AVERAGE(E20:G20)))</f>
        <v>-15.1</v>
      </c>
      <c r="I20" s="137" t="s">
        <v>63</v>
      </c>
      <c r="J20" s="138" t="n">
        <f aca="false">SUM(I8:I9)</f>
        <v>0</v>
      </c>
      <c r="K20" s="139" t="n">
        <f aca="false">SUM(J8:J9)</f>
        <v>0</v>
      </c>
      <c r="L20" s="140" t="n">
        <f aca="false">SUM(K8:K9)</f>
        <v>0</v>
      </c>
      <c r="M20" s="192" t="n">
        <v>-32</v>
      </c>
      <c r="N20" s="100" t="n">
        <f aca="false">M20*9/5+32</f>
        <v>-25.6</v>
      </c>
      <c r="O20" s="142" t="n">
        <f aca="false">SUM(M8:M11,M13:M16)</f>
        <v>0</v>
      </c>
      <c r="P20" s="143" t="n">
        <f aca="false">SUM(O8:O11,O13:O16)</f>
        <v>0</v>
      </c>
      <c r="Q20" s="144" t="n">
        <f aca="false">SUM(Q8:Q11,Q13:Q16)</f>
        <v>0</v>
      </c>
      <c r="R20" s="191" t="n">
        <f aca="false">SUM(R8:R11,R13:R16)</f>
        <v>0</v>
      </c>
      <c r="S20" s="146" t="n">
        <f aca="false">IF(COUNT(T8:T11,T13:T16)=0,"",VLOOKUP(MAX(S8:S16),S8:U16,2,FALSE()))</f>
        <v>110</v>
      </c>
      <c r="T20" s="147" t="n">
        <f aca="false">IF(COUNT(S8:S11,S13:S16)=0,"",MAX(S8:S11,S13:S16))</f>
        <v>22</v>
      </c>
      <c r="U20" s="132" t="n">
        <f aca="false">IF(COUNT(U8:U11,U13:U16)=0,"",VLOOKUP(MAX(S8:S16),S8:U16,3,FALSE()))</f>
        <v>442</v>
      </c>
      <c r="V20" s="148" t="n">
        <f aca="false">IF(COUNT(W8:W11,W13:W16)=0,"",VLOOKUP(MAX(V8:V16),V8:X16,2,FALSE()))</f>
        <v>110</v>
      </c>
      <c r="W20" s="149" t="n">
        <f aca="false">IF(COUNT(V8:V11,V13:V16)=0,"",MAX(V8:V11,V13:V16))</f>
        <v>26</v>
      </c>
      <c r="X20" s="150" t="n">
        <f aca="false">IF(COUNT(X8:X11,X13:X16)=0,"",VLOOKUP(MAX(V8:V16),V8:X16,3,FALSE()))</f>
        <v>505</v>
      </c>
      <c r="Y20" s="119"/>
      <c r="Z20" s="119"/>
      <c r="AA20" s="137" t="s">
        <v>63</v>
      </c>
      <c r="AB20" s="138" t="n">
        <f aca="false">SUM(AA8:AA9)</f>
        <v>0</v>
      </c>
      <c r="AC20" s="139" t="n">
        <f aca="false">SUM(AB8:AB9)</f>
        <v>0</v>
      </c>
      <c r="AD20" s="151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52"/>
      <c r="C21" s="153"/>
      <c r="D21" s="153"/>
      <c r="E21" s="153"/>
      <c r="F21" s="153"/>
      <c r="G21" s="153"/>
      <c r="H21" s="153"/>
      <c r="I21" s="154" t="s">
        <v>64</v>
      </c>
      <c r="J21" s="155" t="n">
        <f aca="false">SUM(I10:I11)</f>
        <v>0</v>
      </c>
      <c r="K21" s="156" t="n">
        <f aca="false">SUM(J10:J11)</f>
        <v>0</v>
      </c>
      <c r="L21" s="156" t="n">
        <f aca="false">SUM(K10:K11)</f>
        <v>0</v>
      </c>
      <c r="M21" s="12"/>
      <c r="N21" s="12"/>
      <c r="O21" s="12"/>
      <c r="P21" s="12"/>
      <c r="Q21" s="12"/>
      <c r="R21" s="12"/>
      <c r="S21" s="113" t="s">
        <v>65</v>
      </c>
      <c r="T21" s="113"/>
      <c r="U21" s="113"/>
      <c r="V21" s="157" t="s">
        <v>66</v>
      </c>
      <c r="W21" s="157" t="s">
        <v>67</v>
      </c>
      <c r="X21" s="118" t="s">
        <v>68</v>
      </c>
      <c r="Y21" s="146" t="n">
        <f aca="false">IF(COUNT(Y8:Y11,Y13:Y16)=0,"",AVERAGE(Y8:Y16))</f>
        <v>6.5</v>
      </c>
      <c r="Z21" s="147" t="n">
        <f aca="false">IF(COUNT(Z8:Z11,Z13:Z16)=0,"",MIN(Z8:Z16))</f>
        <v>80</v>
      </c>
      <c r="AA21" s="154" t="s">
        <v>64</v>
      </c>
      <c r="AB21" s="155" t="n">
        <f aca="false">SUM(AA10:AA11)</f>
        <v>0</v>
      </c>
      <c r="AC21" s="156" t="n">
        <f aca="false">SUM(AB10:AB11)</f>
        <v>0</v>
      </c>
      <c r="AD21" s="158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52"/>
      <c r="C22" s="159"/>
      <c r="D22" s="12"/>
      <c r="E22" s="12"/>
      <c r="F22" s="12"/>
      <c r="G22" s="12"/>
      <c r="H22" s="12"/>
      <c r="I22" s="154" t="s">
        <v>69</v>
      </c>
      <c r="J22" s="160" t="n">
        <f aca="false">SUM(I13:I14)</f>
        <v>0</v>
      </c>
      <c r="K22" s="161" t="n">
        <f aca="false">SUM(J13:J14)</f>
        <v>0</v>
      </c>
      <c r="L22" s="161" t="n">
        <f aca="false">SUM(K13:K14)</f>
        <v>0</v>
      </c>
      <c r="M22" s="12"/>
      <c r="N22" s="12"/>
      <c r="O22" s="12"/>
      <c r="P22" s="12"/>
      <c r="Q22" s="12"/>
      <c r="R22" s="12"/>
      <c r="S22" s="162" t="s">
        <v>22</v>
      </c>
      <c r="T22" s="162" t="s">
        <v>23</v>
      </c>
      <c r="U22" s="162" t="s">
        <v>70</v>
      </c>
      <c r="V22" s="157"/>
      <c r="W22" s="157"/>
      <c r="X22" s="118"/>
      <c r="Y22" s="12"/>
      <c r="Z22" s="12"/>
      <c r="AA22" s="154" t="s">
        <v>69</v>
      </c>
      <c r="AB22" s="160" t="n">
        <f aca="false">SUM(AA13:AA14)</f>
        <v>0</v>
      </c>
      <c r="AC22" s="161" t="n">
        <f aca="false">SUM(AB13:AB14)</f>
        <v>0</v>
      </c>
      <c r="AD22" s="163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52"/>
      <c r="C23" s="153"/>
      <c r="D23" s="12"/>
      <c r="E23" s="12"/>
      <c r="F23" s="12"/>
      <c r="G23" s="12"/>
      <c r="H23" s="12"/>
      <c r="I23" s="164" t="s">
        <v>71</v>
      </c>
      <c r="J23" s="160" t="n">
        <f aca="false">SUM(I15:I16)</f>
        <v>0</v>
      </c>
      <c r="K23" s="161" t="n">
        <f aca="false">SUM(J15:J16)</f>
        <v>0</v>
      </c>
      <c r="L23" s="161" t="n">
        <f aca="false">SUM(K15:K16)</f>
        <v>0</v>
      </c>
      <c r="M23" s="12"/>
      <c r="N23" s="12"/>
      <c r="O23" s="12"/>
      <c r="P23" s="12"/>
      <c r="Q23" s="12"/>
      <c r="R23" s="12"/>
      <c r="S23" s="165" t="n">
        <f aca="false">IF(COUNT(AD8:AD11,AD13:AD16)=0,"",MAX(AD8:AD16))</f>
        <v>29.39</v>
      </c>
      <c r="T23" s="165" t="n">
        <f aca="false">IF(COUNT(AD8:AD11,AD13:AD16)=0,"",MIN(AD8:AD16))</f>
        <v>29.32</v>
      </c>
      <c r="U23" s="165" t="n">
        <f aca="false">IF(COUNT(AD8:AD11,AD13:AD16)=0,"",AVERAGE(AD8:AD16))</f>
        <v>29.3575</v>
      </c>
      <c r="V23" s="157"/>
      <c r="W23" s="157"/>
      <c r="X23" s="118"/>
      <c r="Y23" s="12"/>
      <c r="Z23" s="25"/>
      <c r="AA23" s="164" t="s">
        <v>71</v>
      </c>
      <c r="AB23" s="160" t="n">
        <f aca="false">SUM(AA15:AA16)</f>
        <v>0</v>
      </c>
      <c r="AC23" s="161" t="n">
        <f aca="false">SUM(AB15:AB16)</f>
        <v>0</v>
      </c>
      <c r="AD23" s="163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52"/>
      <c r="C24" s="153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6" t="n">
        <f aca="false">COUNT(D8:D11,D13:D16)</f>
        <v>4</v>
      </c>
      <c r="W24" s="167" t="n">
        <f aca="false">IF(COUNT(AD8:AD11,AD13:AD16)=0,"",S23-T23)</f>
        <v>0.0700000000000003</v>
      </c>
      <c r="X24" s="134" t="n">
        <f aca="false">IF(COUNT(E8:E11,E13:E16)=0,"",E20-G20)</f>
        <v>4.5</v>
      </c>
      <c r="Y24" s="12"/>
      <c r="Z24" s="12"/>
      <c r="AA24" s="12"/>
      <c r="AB24" s="168"/>
      <c r="AC24" s="168"/>
      <c r="AD24" s="168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52"/>
      <c r="C25" s="153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9" t="s">
        <v>72</v>
      </c>
      <c r="D26" s="169"/>
      <c r="E26" s="169"/>
      <c r="F26" s="169"/>
      <c r="G26" s="169"/>
      <c r="H26" s="169"/>
      <c r="I26" s="169"/>
      <c r="J26" s="12"/>
      <c r="K26" s="12"/>
      <c r="L26" s="12"/>
      <c r="M26" s="12"/>
      <c r="N26" s="185" t="s">
        <v>73</v>
      </c>
      <c r="O26" s="185"/>
      <c r="P26" s="185"/>
      <c r="Q26" s="185"/>
      <c r="R26" s="185"/>
      <c r="S26" s="185"/>
      <c r="T26" s="12"/>
      <c r="U26" s="12"/>
      <c r="V26" s="12"/>
      <c r="W26" s="12"/>
      <c r="X26" s="169" t="s">
        <v>74</v>
      </c>
      <c r="Y26" s="169"/>
      <c r="Z26" s="169"/>
      <c r="AA26" s="169"/>
      <c r="AB26" s="169"/>
      <c r="AC26" s="169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70"/>
      <c r="C27" s="169"/>
      <c r="D27" s="169"/>
      <c r="E27" s="169"/>
      <c r="F27" s="169"/>
      <c r="G27" s="169"/>
      <c r="H27" s="169"/>
      <c r="I27" s="169"/>
      <c r="J27" s="16"/>
      <c r="K27" s="16"/>
      <c r="L27" s="16"/>
      <c r="M27" s="16"/>
      <c r="N27" s="185"/>
      <c r="O27" s="185"/>
      <c r="P27" s="185"/>
      <c r="Q27" s="185"/>
      <c r="R27" s="185"/>
      <c r="S27" s="185"/>
      <c r="T27" s="16"/>
      <c r="U27" s="16"/>
      <c r="V27" s="16"/>
      <c r="W27" s="16"/>
      <c r="X27" s="169"/>
      <c r="Y27" s="169"/>
      <c r="Z27" s="169"/>
      <c r="AA27" s="169"/>
      <c r="AB27" s="169"/>
      <c r="AC27" s="169"/>
      <c r="AD27" s="171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9"/>
      <c r="D28" s="169"/>
      <c r="E28" s="169"/>
      <c r="F28" s="169"/>
      <c r="G28" s="169"/>
      <c r="H28" s="169"/>
      <c r="I28" s="169"/>
      <c r="J28" s="12"/>
      <c r="K28" s="12"/>
      <c r="L28" s="12"/>
      <c r="M28" s="12"/>
      <c r="N28" s="185"/>
      <c r="O28" s="185"/>
      <c r="P28" s="185"/>
      <c r="Q28" s="185"/>
      <c r="R28" s="185"/>
      <c r="S28" s="185"/>
      <c r="T28" s="12"/>
      <c r="U28" s="12"/>
      <c r="V28" s="12"/>
      <c r="W28" s="12"/>
      <c r="X28" s="169"/>
      <c r="Y28" s="169"/>
      <c r="Z28" s="169"/>
      <c r="AA28" s="169"/>
      <c r="AB28" s="169"/>
      <c r="AC28" s="169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72"/>
      <c r="B29" s="11"/>
      <c r="C29" s="169"/>
      <c r="D29" s="169"/>
      <c r="E29" s="169"/>
      <c r="F29" s="169"/>
      <c r="G29" s="169"/>
      <c r="H29" s="169"/>
      <c r="I29" s="169"/>
      <c r="J29" s="12"/>
      <c r="K29" s="12"/>
      <c r="L29" s="12"/>
      <c r="M29" s="12"/>
      <c r="N29" s="185"/>
      <c r="O29" s="185"/>
      <c r="P29" s="185"/>
      <c r="Q29" s="185"/>
      <c r="R29" s="185"/>
      <c r="S29" s="185"/>
      <c r="T29" s="12"/>
      <c r="U29" s="12"/>
      <c r="V29" s="12"/>
      <c r="W29" s="12"/>
      <c r="X29" s="169"/>
      <c r="Y29" s="169"/>
      <c r="Z29" s="169"/>
      <c r="AA29" s="169"/>
      <c r="AB29" s="169"/>
      <c r="AC29" s="169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72"/>
      <c r="B30" s="11"/>
      <c r="C30" s="169"/>
      <c r="D30" s="169"/>
      <c r="E30" s="169"/>
      <c r="F30" s="169"/>
      <c r="G30" s="169"/>
      <c r="H30" s="169"/>
      <c r="I30" s="169"/>
      <c r="J30" s="12"/>
      <c r="K30" s="12"/>
      <c r="L30" s="12"/>
      <c r="M30" s="12"/>
      <c r="N30" s="185"/>
      <c r="O30" s="185"/>
      <c r="P30" s="185"/>
      <c r="Q30" s="185"/>
      <c r="R30" s="185"/>
      <c r="S30" s="185"/>
      <c r="T30" s="12"/>
      <c r="U30" s="12"/>
      <c r="V30" s="12"/>
      <c r="W30" s="12"/>
      <c r="X30" s="169"/>
      <c r="Y30" s="169"/>
      <c r="Z30" s="169"/>
      <c r="AA30" s="169"/>
      <c r="AB30" s="169"/>
      <c r="AC30" s="169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72"/>
      <c r="B31" s="173"/>
      <c r="C31" s="174"/>
      <c r="D31" s="174"/>
      <c r="E31" s="174"/>
      <c r="F31" s="174"/>
      <c r="G31" s="174"/>
      <c r="H31" s="174"/>
      <c r="I31" s="175"/>
      <c r="J31" s="174"/>
      <c r="K31" s="174"/>
      <c r="L31" s="174"/>
      <c r="M31" s="174"/>
      <c r="N31" s="176"/>
      <c r="O31" s="175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7"/>
      <c r="AH31" s="2"/>
    </row>
    <row r="32" customFormat="false" ht="12.75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8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P2" activeCellId="0" sqref="P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09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9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6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80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6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80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7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101"/>
      <c r="H8" s="102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20</v>
      </c>
      <c r="T8" s="99" t="n">
        <v>120</v>
      </c>
      <c r="U8" s="105" t="n">
        <v>1433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55" t="n">
        <v>130</v>
      </c>
      <c r="D9" s="56" t="n">
        <v>13</v>
      </c>
      <c r="E9" s="57" t="n">
        <v>-18.5</v>
      </c>
      <c r="F9" s="57" t="n">
        <v>-27.5</v>
      </c>
      <c r="G9" s="58" t="n">
        <v>-17.7</v>
      </c>
      <c r="H9" s="58" t="n">
        <v>-18.5</v>
      </c>
      <c r="I9" s="57"/>
      <c r="J9" s="57"/>
      <c r="K9" s="57"/>
      <c r="L9" s="59" t="s">
        <v>38</v>
      </c>
      <c r="M9" s="57" t="n">
        <v>1</v>
      </c>
      <c r="N9" s="59"/>
      <c r="O9" s="57"/>
      <c r="P9" s="59"/>
      <c r="Q9" s="57"/>
      <c r="R9" s="60"/>
      <c r="S9" s="56" t="n">
        <v>18</v>
      </c>
      <c r="T9" s="56" t="n">
        <v>120</v>
      </c>
      <c r="U9" s="56" t="n">
        <v>1519</v>
      </c>
      <c r="V9" s="61" t="n">
        <v>24</v>
      </c>
      <c r="W9" s="61" t="n">
        <v>110</v>
      </c>
      <c r="X9" s="61" t="n">
        <v>1432</v>
      </c>
      <c r="Y9" s="56" t="n">
        <v>7</v>
      </c>
      <c r="Z9" s="56" t="n">
        <v>35</v>
      </c>
      <c r="AA9" s="57"/>
      <c r="AB9" s="57"/>
      <c r="AC9" s="57"/>
      <c r="AD9" s="62" t="n">
        <v>29.25</v>
      </c>
      <c r="AE9" s="73" t="n">
        <v>986.8</v>
      </c>
      <c r="AF9" s="108" t="s">
        <v>82</v>
      </c>
      <c r="AG9" s="65" t="n">
        <v>991.2</v>
      </c>
      <c r="AH9" s="2"/>
    </row>
    <row r="10" customFormat="false" ht="12.75" hidden="false" customHeight="true" outlineLevel="0" collapsed="false">
      <c r="A10" s="2"/>
      <c r="B10" s="66" t="s">
        <v>40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22</v>
      </c>
      <c r="T10" s="56" t="n">
        <v>140</v>
      </c>
      <c r="U10" s="72" t="n">
        <v>2056</v>
      </c>
      <c r="V10" s="49"/>
      <c r="W10" s="49"/>
      <c r="X10" s="49"/>
      <c r="Y10" s="67"/>
      <c r="Z10" s="56"/>
      <c r="AA10" s="57"/>
      <c r="AB10" s="57"/>
      <c r="AC10" s="57"/>
      <c r="AD10" s="62"/>
      <c r="AE10" s="73"/>
      <c r="AF10" s="74"/>
      <c r="AG10" s="65"/>
      <c r="AH10" s="2"/>
    </row>
    <row r="11" customFormat="false" ht="12.75" hidden="false" customHeight="true" outlineLevel="0" collapsed="false">
      <c r="A11" s="2"/>
      <c r="B11" s="75" t="s">
        <v>41</v>
      </c>
      <c r="C11" s="76" t="n">
        <v>150</v>
      </c>
      <c r="D11" s="77" t="n">
        <v>19</v>
      </c>
      <c r="E11" s="78" t="n">
        <v>-19.2</v>
      </c>
      <c r="F11" s="78" t="n">
        <v>-25.8</v>
      </c>
      <c r="G11" s="58" t="n">
        <v>-18.5</v>
      </c>
      <c r="H11" s="58" t="n">
        <v>-20</v>
      </c>
      <c r="I11" s="78"/>
      <c r="J11" s="78"/>
      <c r="K11" s="78"/>
      <c r="L11" s="80" t="s">
        <v>38</v>
      </c>
      <c r="M11" s="78" t="n">
        <v>6</v>
      </c>
      <c r="N11" s="80"/>
      <c r="O11" s="78"/>
      <c r="P11" s="80"/>
      <c r="Q11" s="78"/>
      <c r="R11" s="60"/>
      <c r="S11" s="77" t="n">
        <v>23</v>
      </c>
      <c r="T11" s="77" t="n">
        <v>140</v>
      </c>
      <c r="U11" s="77" t="n">
        <v>2136</v>
      </c>
      <c r="V11" s="61" t="n">
        <v>27</v>
      </c>
      <c r="W11" s="61" t="n">
        <v>150</v>
      </c>
      <c r="X11" s="61" t="n">
        <v>2320</v>
      </c>
      <c r="Y11" s="77" t="n">
        <v>8</v>
      </c>
      <c r="Z11" s="77" t="n">
        <v>75</v>
      </c>
      <c r="AA11" s="78"/>
      <c r="AB11" s="78"/>
      <c r="AC11" s="78"/>
      <c r="AD11" s="82" t="n">
        <v>29.22</v>
      </c>
      <c r="AE11" s="83" t="n">
        <v>985.7</v>
      </c>
      <c r="AF11" s="182" t="s">
        <v>95</v>
      </c>
      <c r="AG11" s="85" t="n">
        <v>990.1</v>
      </c>
      <c r="AH11" s="2"/>
    </row>
    <row r="12" customFormat="false" ht="12.75" hidden="false" customHeight="true" outlineLevel="0" collapsed="false">
      <c r="A12" s="2"/>
      <c r="B12" s="86"/>
      <c r="C12" s="87" t="s">
        <v>43</v>
      </c>
      <c r="D12" s="87"/>
      <c r="E12" s="87"/>
      <c r="F12" s="183"/>
      <c r="G12" s="89" t="n">
        <f aca="false">IF(COUNT(G8:G11)=0,"",MAX(G8:G11))</f>
        <v>-17.7</v>
      </c>
      <c r="H12" s="90" t="n">
        <f aca="false">IF(COUNT(H8:H11)=0,"",MIN(H8:H11))</f>
        <v>-20</v>
      </c>
      <c r="I12" s="49"/>
      <c r="J12" s="49"/>
      <c r="K12" s="49"/>
      <c r="L12" s="91"/>
      <c r="M12" s="49"/>
      <c r="N12" s="91"/>
      <c r="O12" s="49"/>
      <c r="P12" s="91"/>
      <c r="Q12" s="49"/>
      <c r="R12" s="71"/>
      <c r="S12" s="49"/>
      <c r="T12" s="49"/>
      <c r="U12" s="92"/>
      <c r="V12" s="49"/>
      <c r="W12" s="49"/>
      <c r="X12" s="92"/>
      <c r="Y12" s="49"/>
      <c r="Z12" s="49"/>
      <c r="AA12" s="49"/>
      <c r="AB12" s="49"/>
      <c r="AC12" s="49"/>
      <c r="AD12" s="93"/>
      <c r="AE12" s="184"/>
      <c r="AF12" s="95"/>
      <c r="AG12" s="96"/>
      <c r="AH12" s="2"/>
    </row>
    <row r="13" customFormat="false" ht="12.75" hidden="false" customHeight="true" outlineLevel="0" collapsed="false">
      <c r="A13" s="2"/>
      <c r="B13" s="97" t="s">
        <v>44</v>
      </c>
      <c r="C13" s="98"/>
      <c r="D13" s="99"/>
      <c r="E13" s="100"/>
      <c r="F13" s="100"/>
      <c r="G13" s="101"/>
      <c r="H13" s="102"/>
      <c r="I13" s="100"/>
      <c r="J13" s="100"/>
      <c r="K13" s="100"/>
      <c r="L13" s="103"/>
      <c r="M13" s="100"/>
      <c r="N13" s="103"/>
      <c r="O13" s="100"/>
      <c r="P13" s="103"/>
      <c r="Q13" s="104"/>
      <c r="R13" s="46"/>
      <c r="S13" s="98" t="n">
        <v>23</v>
      </c>
      <c r="T13" s="99" t="n">
        <v>140</v>
      </c>
      <c r="U13" s="105" t="n">
        <v>45</v>
      </c>
      <c r="V13" s="49"/>
      <c r="W13" s="49"/>
      <c r="X13" s="49"/>
      <c r="Y13" s="98"/>
      <c r="Z13" s="99"/>
      <c r="AA13" s="100"/>
      <c r="AB13" s="100"/>
      <c r="AC13" s="100"/>
      <c r="AD13" s="106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7" t="s">
        <v>45</v>
      </c>
      <c r="C14" s="67" t="n">
        <v>200</v>
      </c>
      <c r="D14" s="56" t="n">
        <v>9</v>
      </c>
      <c r="E14" s="57" t="n">
        <v>-18.4</v>
      </c>
      <c r="F14" s="57" t="n">
        <v>-22.4</v>
      </c>
      <c r="G14" s="58" t="n">
        <v>-18.4</v>
      </c>
      <c r="H14" s="58" t="n">
        <v>-19.4</v>
      </c>
      <c r="I14" s="57"/>
      <c r="J14" s="57"/>
      <c r="K14" s="57"/>
      <c r="L14" s="59" t="s">
        <v>38</v>
      </c>
      <c r="M14" s="57" t="n">
        <v>6</v>
      </c>
      <c r="N14" s="59"/>
      <c r="O14" s="57"/>
      <c r="P14" s="59"/>
      <c r="Q14" s="57"/>
      <c r="R14" s="60"/>
      <c r="S14" s="56" t="n">
        <v>21</v>
      </c>
      <c r="T14" s="56" t="n">
        <v>150</v>
      </c>
      <c r="U14" s="56" t="n">
        <v>341</v>
      </c>
      <c r="V14" s="61" t="n">
        <v>27</v>
      </c>
      <c r="W14" s="61" t="n">
        <v>140</v>
      </c>
      <c r="X14" s="61" t="n">
        <v>151</v>
      </c>
      <c r="Y14" s="56" t="n">
        <v>8</v>
      </c>
      <c r="Z14" s="56" t="n">
        <v>25</v>
      </c>
      <c r="AA14" s="57"/>
      <c r="AB14" s="57"/>
      <c r="AC14" s="63" t="n">
        <v>3</v>
      </c>
      <c r="AD14" s="62" t="n">
        <v>29.2</v>
      </c>
      <c r="AE14" s="73" t="n">
        <v>985</v>
      </c>
      <c r="AF14" s="74" t="s">
        <v>110</v>
      </c>
      <c r="AG14" s="65" t="n">
        <v>989.4</v>
      </c>
      <c r="AH14" s="2"/>
    </row>
    <row r="15" customFormat="false" ht="12.75" hidden="false" customHeight="true" outlineLevel="0" collapsed="false">
      <c r="A15" s="2"/>
      <c r="B15" s="107" t="s">
        <v>47</v>
      </c>
      <c r="C15" s="109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18</v>
      </c>
      <c r="T15" s="56" t="n">
        <v>140</v>
      </c>
      <c r="U15" s="72" t="n">
        <v>859</v>
      </c>
      <c r="V15" s="49"/>
      <c r="W15" s="49"/>
      <c r="X15" s="49"/>
      <c r="Y15" s="67"/>
      <c r="Z15" s="56"/>
      <c r="AA15" s="57"/>
      <c r="AB15" s="57"/>
      <c r="AC15" s="57"/>
      <c r="AD15" s="62"/>
      <c r="AE15" s="73"/>
      <c r="AF15" s="74"/>
      <c r="AG15" s="65"/>
      <c r="AH15" s="2"/>
    </row>
    <row r="16" customFormat="false" ht="12.75" hidden="false" customHeight="true" outlineLevel="0" collapsed="false">
      <c r="A16" s="2"/>
      <c r="B16" s="110" t="s">
        <v>48</v>
      </c>
      <c r="C16" s="76" t="n">
        <v>140</v>
      </c>
      <c r="D16" s="77" t="n">
        <v>14</v>
      </c>
      <c r="E16" s="78" t="n">
        <v>-20.1</v>
      </c>
      <c r="F16" s="78" t="n">
        <v>-24.2</v>
      </c>
      <c r="G16" s="58" t="n">
        <v>-18.5</v>
      </c>
      <c r="H16" s="58" t="n">
        <v>-20.2</v>
      </c>
      <c r="I16" s="78"/>
      <c r="J16" s="78" t="n">
        <v>3</v>
      </c>
      <c r="K16" s="78" t="n">
        <v>4</v>
      </c>
      <c r="L16" s="80" t="s">
        <v>38</v>
      </c>
      <c r="M16" s="78" t="n">
        <v>6</v>
      </c>
      <c r="N16" s="80"/>
      <c r="O16" s="78"/>
      <c r="P16" s="80" t="s">
        <v>84</v>
      </c>
      <c r="Q16" s="78" t="n">
        <v>4</v>
      </c>
      <c r="R16" s="60" t="n">
        <v>0.02</v>
      </c>
      <c r="S16" s="77" t="n">
        <v>23</v>
      </c>
      <c r="T16" s="77" t="n">
        <v>140</v>
      </c>
      <c r="U16" s="77" t="n">
        <v>1036</v>
      </c>
      <c r="V16" s="61" t="n">
        <v>26</v>
      </c>
      <c r="W16" s="61" t="n">
        <v>150</v>
      </c>
      <c r="X16" s="61" t="n">
        <v>1043</v>
      </c>
      <c r="Y16" s="77" t="n">
        <v>8</v>
      </c>
      <c r="Z16" s="196" t="n">
        <v>25</v>
      </c>
      <c r="AA16" s="78"/>
      <c r="AB16" s="78"/>
      <c r="AC16" s="112" t="n">
        <v>3</v>
      </c>
      <c r="AD16" s="82" t="n">
        <v>29.21</v>
      </c>
      <c r="AE16" s="83" t="n">
        <v>985.4</v>
      </c>
      <c r="AF16" s="197" t="s">
        <v>111</v>
      </c>
      <c r="AG16" s="85" t="n">
        <v>989.9</v>
      </c>
      <c r="AH16" s="2"/>
    </row>
    <row r="17" customFormat="false" ht="12.75" hidden="false" customHeight="true" outlineLevel="0" collapsed="false">
      <c r="A17" s="2"/>
      <c r="B17" s="86"/>
      <c r="C17" s="113" t="s">
        <v>43</v>
      </c>
      <c r="D17" s="113"/>
      <c r="E17" s="113"/>
      <c r="F17" s="114"/>
      <c r="G17" s="89" t="n">
        <f aca="false">IF(COUNT(G13:G16)=0,"",MAX(G13:G16))</f>
        <v>-18.4</v>
      </c>
      <c r="H17" s="115" t="n">
        <f aca="false">IF(COUNT(H13:H16)=0,"",MIN(H13:H16))</f>
        <v>-20.2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71"/>
      <c r="AE17" s="94"/>
      <c r="AF17" s="95"/>
      <c r="AG17" s="96"/>
      <c r="AH17" s="2"/>
    </row>
    <row r="18" customFormat="false" ht="12.75" hidden="false" customHeight="true" outlineLevel="0" collapsed="false">
      <c r="A18" s="2"/>
      <c r="B18" s="11"/>
      <c r="C18" s="113" t="s">
        <v>51</v>
      </c>
      <c r="D18" s="113"/>
      <c r="E18" s="116"/>
      <c r="F18" s="117" t="s">
        <v>52</v>
      </c>
      <c r="G18" s="118" t="s">
        <v>53</v>
      </c>
      <c r="H18" s="118" t="s">
        <v>54</v>
      </c>
      <c r="I18" s="113" t="s">
        <v>8</v>
      </c>
      <c r="J18" s="113"/>
      <c r="K18" s="113"/>
      <c r="L18" s="113"/>
      <c r="M18" s="24" t="s">
        <v>55</v>
      </c>
      <c r="N18" s="24"/>
      <c r="O18" s="113" t="s">
        <v>56</v>
      </c>
      <c r="P18" s="113"/>
      <c r="Q18" s="113"/>
      <c r="R18" s="119" t="s">
        <v>57</v>
      </c>
      <c r="S18" s="120" t="s">
        <v>58</v>
      </c>
      <c r="T18" s="120"/>
      <c r="U18" s="120"/>
      <c r="V18" s="121" t="s">
        <v>59</v>
      </c>
      <c r="W18" s="121"/>
      <c r="X18" s="121"/>
      <c r="Y18" s="119" t="s">
        <v>60</v>
      </c>
      <c r="Z18" s="119" t="s">
        <v>2</v>
      </c>
      <c r="AA18" s="122" t="s">
        <v>14</v>
      </c>
      <c r="AB18" s="122"/>
      <c r="AC18" s="122"/>
      <c r="AD18" s="122"/>
      <c r="AE18" s="123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13" t="s">
        <v>19</v>
      </c>
      <c r="D19" s="113" t="s">
        <v>20</v>
      </c>
      <c r="E19" s="116"/>
      <c r="F19" s="117"/>
      <c r="G19" s="118"/>
      <c r="H19" s="118"/>
      <c r="I19" s="124" t="s">
        <v>4</v>
      </c>
      <c r="J19" s="125" t="s">
        <v>24</v>
      </c>
      <c r="K19" s="113" t="s">
        <v>25</v>
      </c>
      <c r="L19" s="126" t="s">
        <v>26</v>
      </c>
      <c r="M19" s="127" t="s">
        <v>61</v>
      </c>
      <c r="N19" s="120" t="s">
        <v>62</v>
      </c>
      <c r="O19" s="128" t="s">
        <v>27</v>
      </c>
      <c r="P19" s="128" t="s">
        <v>29</v>
      </c>
      <c r="Q19" s="128" t="s">
        <v>30</v>
      </c>
      <c r="R19" s="119"/>
      <c r="S19" s="120" t="s">
        <v>19</v>
      </c>
      <c r="T19" s="120" t="s">
        <v>20</v>
      </c>
      <c r="U19" s="120" t="s">
        <v>4</v>
      </c>
      <c r="V19" s="120" t="s">
        <v>19</v>
      </c>
      <c r="W19" s="120" t="s">
        <v>20</v>
      </c>
      <c r="X19" s="121" t="s">
        <v>4</v>
      </c>
      <c r="Y19" s="119"/>
      <c r="Z19" s="119"/>
      <c r="AA19" s="124" t="s">
        <v>4</v>
      </c>
      <c r="AB19" s="129" t="s">
        <v>31</v>
      </c>
      <c r="AC19" s="113" t="s">
        <v>32</v>
      </c>
      <c r="AD19" s="113" t="s">
        <v>33</v>
      </c>
      <c r="AE19" s="123"/>
      <c r="AF19" s="12"/>
      <c r="AG19" s="17"/>
      <c r="AH19" s="2"/>
    </row>
    <row r="20" customFormat="false" ht="12.75" hidden="false" customHeight="true" outlineLevel="0" collapsed="false">
      <c r="A20" s="2"/>
      <c r="B20" s="130"/>
      <c r="C20" s="131" t="n">
        <f aca="false">IF(COUNT(C8:C11,C13:C16)=0,"",'Winds-Day'!S25)</f>
        <v>150.019249953807</v>
      </c>
      <c r="D20" s="132" t="n">
        <f aca="false">IF(COUNT(D8:D11,D13:D16)=0,"",SUM(D8:D11,D13:D16)/COUNT(D8:D11,D13:D16))</f>
        <v>13.75</v>
      </c>
      <c r="E20" s="133" t="n">
        <f aca="false">IF((COUNT(G12,G17))=0,"",(MAX(G12,G17)))</f>
        <v>-17.7</v>
      </c>
      <c r="F20" s="134" t="n">
        <f aca="false">E20</f>
        <v>-17.7</v>
      </c>
      <c r="G20" s="135" t="n">
        <f aca="false">IF((COUNT(H12,H17))=0,"",(MIN(H12,H17)))</f>
        <v>-20.2</v>
      </c>
      <c r="H20" s="136" t="n">
        <f aca="false">IF((COUNT(E20:G20))=0,"",(AVERAGE(E20:G20)))</f>
        <v>-18.5333333333333</v>
      </c>
      <c r="I20" s="137" t="s">
        <v>63</v>
      </c>
      <c r="J20" s="138" t="n">
        <f aca="false">SUM(I8:I9)</f>
        <v>0</v>
      </c>
      <c r="K20" s="139" t="n">
        <f aca="false">SUM(J8:J9)</f>
        <v>0</v>
      </c>
      <c r="L20" s="140" t="n">
        <f aca="false">SUM(K8:K9)</f>
        <v>0</v>
      </c>
      <c r="M20" s="141" t="n">
        <v>-34</v>
      </c>
      <c r="N20" s="100" t="n">
        <f aca="false">M20*9/5+32</f>
        <v>-29.2</v>
      </c>
      <c r="O20" s="142" t="n">
        <f aca="false">SUM(M8:M11,M13:M16)</f>
        <v>19</v>
      </c>
      <c r="P20" s="143" t="n">
        <f aca="false">SUM(O8:O11,O13:O16)</f>
        <v>0</v>
      </c>
      <c r="Q20" s="144" t="n">
        <f aca="false">SUM(Q8:Q11,Q13:Q16)</f>
        <v>4</v>
      </c>
      <c r="R20" s="191" t="n">
        <f aca="false">SUM(R8:R11,R13:R16)</f>
        <v>0.02</v>
      </c>
      <c r="S20" s="146" t="n">
        <f aca="false">IF(COUNT(T8:T11,T13:T16)=0,"",VLOOKUP(MAX(S8:S16),S8:U16,2,FALSE()))</f>
        <v>140</v>
      </c>
      <c r="T20" s="147" t="n">
        <f aca="false">IF(COUNT(S8:S11,S13:S16)=0,"",MAX(S8:S11,S13:S16))</f>
        <v>23</v>
      </c>
      <c r="U20" s="132" t="n">
        <f aca="false">IF(COUNT(U8:U11,U13:U16)=0,"",VLOOKUP(MAX(S8:S16),S8:U16,3,FALSE()))</f>
        <v>2136</v>
      </c>
      <c r="V20" s="148" t="n">
        <f aca="false">IF(COUNT(W8:W11,W13:W16)=0,"",VLOOKUP(MAX(V8:V16),V8:X16,2,FALSE()))</f>
        <v>150</v>
      </c>
      <c r="W20" s="149" t="n">
        <f aca="false">IF(COUNT(V8:V11,V13:V16)=0,"",MAX(V8:V11,V13:V16))</f>
        <v>27</v>
      </c>
      <c r="X20" s="150" t="n">
        <f aca="false">IF(COUNT(X8:X11,X13:X16)=0,"",VLOOKUP(MAX(V8:V16),V8:X16,3,FALSE()))</f>
        <v>2320</v>
      </c>
      <c r="Y20" s="119"/>
      <c r="Z20" s="119"/>
      <c r="AA20" s="137" t="s">
        <v>63</v>
      </c>
      <c r="AB20" s="138" t="n">
        <f aca="false">SUM(AA8:AA9)</f>
        <v>0</v>
      </c>
      <c r="AC20" s="139" t="n">
        <f aca="false">SUM(AB8:AB9)</f>
        <v>0</v>
      </c>
      <c r="AD20" s="151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52"/>
      <c r="C21" s="153"/>
      <c r="D21" s="153"/>
      <c r="E21" s="153"/>
      <c r="F21" s="153"/>
      <c r="G21" s="153"/>
      <c r="H21" s="153"/>
      <c r="I21" s="154" t="s">
        <v>64</v>
      </c>
      <c r="J21" s="155" t="n">
        <f aca="false">SUM(I10:I11)</f>
        <v>0</v>
      </c>
      <c r="K21" s="156" t="n">
        <f aca="false">SUM(J10:J11)</f>
        <v>0</v>
      </c>
      <c r="L21" s="156" t="n">
        <f aca="false">SUM(K10:K11)</f>
        <v>0</v>
      </c>
      <c r="M21" s="12"/>
      <c r="N21" s="12"/>
      <c r="O21" s="12"/>
      <c r="P21" s="12"/>
      <c r="Q21" s="12"/>
      <c r="R21" s="12"/>
      <c r="S21" s="113" t="s">
        <v>65</v>
      </c>
      <c r="T21" s="113"/>
      <c r="U21" s="113"/>
      <c r="V21" s="157" t="s">
        <v>66</v>
      </c>
      <c r="W21" s="157" t="s">
        <v>67</v>
      </c>
      <c r="X21" s="118" t="s">
        <v>68</v>
      </c>
      <c r="Y21" s="146" t="n">
        <f aca="false">IF(COUNT(Y8:Y11,Y13:Y16)=0,"",AVERAGE(Y8:Y16))</f>
        <v>7.75</v>
      </c>
      <c r="Z21" s="147" t="n">
        <f aca="false">IF(COUNT(Z8:Z11,Z13:Z16)=0,"",MIN(Z8:Z16))</f>
        <v>25</v>
      </c>
      <c r="AA21" s="154" t="s">
        <v>64</v>
      </c>
      <c r="AB21" s="155" t="n">
        <f aca="false">SUM(AA10:AA11)</f>
        <v>0</v>
      </c>
      <c r="AC21" s="156" t="n">
        <f aca="false">SUM(AB10:AB11)</f>
        <v>0</v>
      </c>
      <c r="AD21" s="158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52"/>
      <c r="C22" s="159"/>
      <c r="D22" s="12"/>
      <c r="E22" s="12"/>
      <c r="F22" s="12"/>
      <c r="G22" s="12"/>
      <c r="H22" s="12"/>
      <c r="I22" s="154" t="s">
        <v>69</v>
      </c>
      <c r="J22" s="160" t="n">
        <f aca="false">SUM(I13:I14)</f>
        <v>0</v>
      </c>
      <c r="K22" s="161" t="n">
        <f aca="false">SUM(J13:J14)</f>
        <v>0</v>
      </c>
      <c r="L22" s="161" t="n">
        <f aca="false">SUM(K13:K14)</f>
        <v>0</v>
      </c>
      <c r="M22" s="12"/>
      <c r="N22" s="12"/>
      <c r="O22" s="12"/>
      <c r="P22" s="12"/>
      <c r="Q22" s="12"/>
      <c r="R22" s="12"/>
      <c r="S22" s="162" t="s">
        <v>22</v>
      </c>
      <c r="T22" s="162" t="s">
        <v>23</v>
      </c>
      <c r="U22" s="162" t="s">
        <v>70</v>
      </c>
      <c r="V22" s="157"/>
      <c r="W22" s="157"/>
      <c r="X22" s="118"/>
      <c r="Y22" s="12"/>
      <c r="Z22" s="12"/>
      <c r="AA22" s="154" t="s">
        <v>69</v>
      </c>
      <c r="AB22" s="160" t="n">
        <f aca="false">SUM(AA13:AA14)</f>
        <v>0</v>
      </c>
      <c r="AC22" s="161" t="n">
        <f aca="false">SUM(AB13:AB14)</f>
        <v>0</v>
      </c>
      <c r="AD22" s="163" t="n">
        <f aca="false">SUM(AC13:AC14)</f>
        <v>3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52"/>
      <c r="C23" s="153"/>
      <c r="D23" s="12"/>
      <c r="E23" s="12"/>
      <c r="F23" s="12"/>
      <c r="G23" s="12"/>
      <c r="H23" s="12"/>
      <c r="I23" s="164" t="s">
        <v>71</v>
      </c>
      <c r="J23" s="160" t="n">
        <f aca="false">SUM(I15:I16)</f>
        <v>0</v>
      </c>
      <c r="K23" s="161" t="n">
        <f aca="false">SUM(J15:J16)</f>
        <v>3</v>
      </c>
      <c r="L23" s="161" t="n">
        <f aca="false">SUM(K15:K16)</f>
        <v>4</v>
      </c>
      <c r="M23" s="12"/>
      <c r="N23" s="12"/>
      <c r="O23" s="12"/>
      <c r="P23" s="12"/>
      <c r="Q23" s="12"/>
      <c r="R23" s="12"/>
      <c r="S23" s="165" t="n">
        <f aca="false">IF(COUNT(AD8:AD11,AD13:AD16)=0,"",MAX(AD8:AD16))</f>
        <v>29.25</v>
      </c>
      <c r="T23" s="165" t="n">
        <f aca="false">IF(COUNT(AD8:AD11,AD13:AD16)=0,"",MIN(AD8:AD16))</f>
        <v>29.2</v>
      </c>
      <c r="U23" s="165" t="n">
        <f aca="false">IF(COUNT(AD8:AD11,AD13:AD16)=0,"",AVERAGE(AD8:AD16))</f>
        <v>29.22</v>
      </c>
      <c r="V23" s="157"/>
      <c r="W23" s="157"/>
      <c r="X23" s="118"/>
      <c r="Y23" s="12"/>
      <c r="Z23" s="25"/>
      <c r="AA23" s="164" t="s">
        <v>71</v>
      </c>
      <c r="AB23" s="160" t="n">
        <f aca="false">SUM(AA15:AA16)</f>
        <v>0</v>
      </c>
      <c r="AC23" s="161" t="n">
        <f aca="false">SUM(AB15:AB16)</f>
        <v>0</v>
      </c>
      <c r="AD23" s="163" t="n">
        <f aca="false">SUM(AC15:AC16)</f>
        <v>3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52"/>
      <c r="C24" s="153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6" t="n">
        <f aca="false">COUNT(D8:D11,D13:D16)</f>
        <v>4</v>
      </c>
      <c r="W24" s="167" t="n">
        <f aca="false">IF(COUNT(AD8:AD11,AD13:AD16)=0,"",S23-T23)</f>
        <v>0.0500000000000007</v>
      </c>
      <c r="X24" s="134" t="n">
        <f aca="false">IF(COUNT(E8:E11,E13:E16)=0,"",E20-G20)</f>
        <v>2.5</v>
      </c>
      <c r="Y24" s="12"/>
      <c r="Z24" s="12"/>
      <c r="AA24" s="12"/>
      <c r="AB24" s="168"/>
      <c r="AC24" s="168"/>
      <c r="AD24" s="168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52"/>
      <c r="C25" s="153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9" t="s">
        <v>72</v>
      </c>
      <c r="D26" s="169"/>
      <c r="E26" s="169"/>
      <c r="F26" s="169"/>
      <c r="G26" s="169"/>
      <c r="H26" s="169"/>
      <c r="I26" s="169"/>
      <c r="J26" s="12"/>
      <c r="K26" s="12"/>
      <c r="L26" s="12"/>
      <c r="M26" s="12"/>
      <c r="N26" s="185" t="s">
        <v>73</v>
      </c>
      <c r="O26" s="185"/>
      <c r="P26" s="185"/>
      <c r="Q26" s="185"/>
      <c r="R26" s="185"/>
      <c r="S26" s="185"/>
      <c r="T26" s="12"/>
      <c r="U26" s="12"/>
      <c r="V26" s="12"/>
      <c r="W26" s="12"/>
      <c r="X26" s="169" t="s">
        <v>74</v>
      </c>
      <c r="Y26" s="169"/>
      <c r="Z26" s="169"/>
      <c r="AA26" s="169"/>
      <c r="AB26" s="169"/>
      <c r="AC26" s="169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70"/>
      <c r="C27" s="169"/>
      <c r="D27" s="169"/>
      <c r="E27" s="169"/>
      <c r="F27" s="169"/>
      <c r="G27" s="169"/>
      <c r="H27" s="169"/>
      <c r="I27" s="169"/>
      <c r="J27" s="16"/>
      <c r="K27" s="16"/>
      <c r="L27" s="16"/>
      <c r="M27" s="16"/>
      <c r="N27" s="185"/>
      <c r="O27" s="185"/>
      <c r="P27" s="185"/>
      <c r="Q27" s="185"/>
      <c r="R27" s="185"/>
      <c r="S27" s="185"/>
      <c r="T27" s="16"/>
      <c r="U27" s="16"/>
      <c r="V27" s="16"/>
      <c r="W27" s="16"/>
      <c r="X27" s="169"/>
      <c r="Y27" s="169"/>
      <c r="Z27" s="169"/>
      <c r="AA27" s="169"/>
      <c r="AB27" s="169"/>
      <c r="AC27" s="169"/>
      <c r="AD27" s="171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9"/>
      <c r="D28" s="169"/>
      <c r="E28" s="169"/>
      <c r="F28" s="169"/>
      <c r="G28" s="169"/>
      <c r="H28" s="169"/>
      <c r="I28" s="169"/>
      <c r="J28" s="12"/>
      <c r="K28" s="12"/>
      <c r="L28" s="12"/>
      <c r="M28" s="12"/>
      <c r="N28" s="185"/>
      <c r="O28" s="185"/>
      <c r="P28" s="185"/>
      <c r="Q28" s="185"/>
      <c r="R28" s="185"/>
      <c r="S28" s="185"/>
      <c r="T28" s="12"/>
      <c r="U28" s="12"/>
      <c r="V28" s="12"/>
      <c r="W28" s="12"/>
      <c r="X28" s="169"/>
      <c r="Y28" s="169"/>
      <c r="Z28" s="169"/>
      <c r="AA28" s="169"/>
      <c r="AB28" s="169"/>
      <c r="AC28" s="169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72"/>
      <c r="B29" s="11"/>
      <c r="C29" s="169"/>
      <c r="D29" s="169"/>
      <c r="E29" s="169"/>
      <c r="F29" s="169"/>
      <c r="G29" s="169"/>
      <c r="H29" s="169"/>
      <c r="I29" s="169"/>
      <c r="J29" s="12"/>
      <c r="K29" s="12"/>
      <c r="L29" s="12"/>
      <c r="M29" s="12"/>
      <c r="N29" s="185"/>
      <c r="O29" s="185"/>
      <c r="P29" s="185"/>
      <c r="Q29" s="185"/>
      <c r="R29" s="185"/>
      <c r="S29" s="185"/>
      <c r="T29" s="12"/>
      <c r="U29" s="12"/>
      <c r="V29" s="12"/>
      <c r="W29" s="12"/>
      <c r="X29" s="169"/>
      <c r="Y29" s="169"/>
      <c r="Z29" s="169"/>
      <c r="AA29" s="169"/>
      <c r="AB29" s="169"/>
      <c r="AC29" s="169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72"/>
      <c r="B30" s="11"/>
      <c r="C30" s="169"/>
      <c r="D30" s="169"/>
      <c r="E30" s="169"/>
      <c r="F30" s="169"/>
      <c r="G30" s="169"/>
      <c r="H30" s="169"/>
      <c r="I30" s="169"/>
      <c r="J30" s="12"/>
      <c r="K30" s="12"/>
      <c r="L30" s="12"/>
      <c r="M30" s="12"/>
      <c r="N30" s="185"/>
      <c r="O30" s="185"/>
      <c r="P30" s="185"/>
      <c r="Q30" s="185"/>
      <c r="R30" s="185"/>
      <c r="S30" s="185"/>
      <c r="T30" s="12"/>
      <c r="U30" s="12"/>
      <c r="V30" s="12"/>
      <c r="W30" s="12"/>
      <c r="X30" s="169"/>
      <c r="Y30" s="169"/>
      <c r="Z30" s="169"/>
      <c r="AA30" s="169"/>
      <c r="AB30" s="169"/>
      <c r="AC30" s="169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72"/>
      <c r="B31" s="173"/>
      <c r="C31" s="174"/>
      <c r="D31" s="174"/>
      <c r="E31" s="174"/>
      <c r="F31" s="174"/>
      <c r="G31" s="174"/>
      <c r="H31" s="174"/>
      <c r="I31" s="175"/>
      <c r="J31" s="174"/>
      <c r="K31" s="174"/>
      <c r="L31" s="174"/>
      <c r="M31" s="174"/>
      <c r="N31" s="176"/>
      <c r="O31" s="175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7"/>
      <c r="AH31" s="2"/>
    </row>
    <row r="32" customFormat="false" ht="12.75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8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2T15:46:48Z</dcterms:created>
  <dc:creator>Serco</dc:creator>
  <dc:description/>
  <dc:language>en-US</dc:language>
  <cp:lastModifiedBy>Bain, Joann (Contractor)</cp:lastModifiedBy>
  <cp:lastPrinted>2001-10-22T18:11:55Z</cp:lastPrinted>
  <dcterms:modified xsi:type="dcterms:W3CDTF">2019-04-09T20:33:33Z</dcterms:modified>
  <cp:revision>0</cp:revision>
  <dc:subject/>
  <dc:title/>
</cp:coreProperties>
</file>