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79_Temperature" sheetId="1" state="visible" r:id="rId2"/>
    <sheet name="1979_SeaLevelPressure" sheetId="2" state="visible" r:id="rId3"/>
    <sheet name="1979_StationPressure" sheetId="3" state="visible" r:id="rId4"/>
    <sheet name="1979_WindSpeed" sheetId="4" state="visible" r:id="rId5"/>
    <sheet name="1979_WindDirection" sheetId="5" state="visible" r:id="rId6"/>
    <sheet name="1979_Data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emperature</t>
  </si>
  <si>
    <t xml:space="preserve">Sea_Level_Pressure</t>
  </si>
  <si>
    <t xml:space="preserve">Station_Pressure</t>
  </si>
  <si>
    <t xml:space="preserve">Wind_Speed</t>
  </si>
  <si>
    <t xml:space="preserve">Wind_Direction</t>
  </si>
  <si>
    <t xml:space="preserve">U</t>
  </si>
  <si>
    <t xml:space="preserve">V</t>
  </si>
  <si>
    <t xml:space="preserve">FOG WX</t>
  </si>
  <si>
    <t xml:space="preserve">FOG WXP</t>
  </si>
  <si>
    <t xml:space="preserve">Notes</t>
  </si>
  <si>
    <t xml:space="preserve">Statistics</t>
  </si>
  <si>
    <t xml:space="preserve">T</t>
  </si>
  <si>
    <t xml:space="preserve">PSL</t>
  </si>
  <si>
    <t xml:space="preserve">PST</t>
  </si>
  <si>
    <t xml:space="preserve">SPD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deg</t>
  </si>
  <si>
    <t xml:space="preserve">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1979_Data!$B$2:$B$1437</c:f>
              <c:strCache>
                <c:ptCount val="1436"/>
                <c:pt idx="0">
                  <c:v>12/31/79</c:v>
                </c:pt>
                <c:pt idx="1">
                  <c:v>12/31/79</c:v>
                </c:pt>
                <c:pt idx="2">
                  <c:v>12/31/79</c:v>
                </c:pt>
                <c:pt idx="3">
                  <c:v>12/31/79</c:v>
                </c:pt>
                <c:pt idx="4">
                  <c:v>12/30/79</c:v>
                </c:pt>
                <c:pt idx="5">
                  <c:v>12/30/79</c:v>
                </c:pt>
                <c:pt idx="6">
                  <c:v>12/30/79</c:v>
                </c:pt>
                <c:pt idx="7">
                  <c:v>12/30/79</c:v>
                </c:pt>
                <c:pt idx="8">
                  <c:v>12/29/79</c:v>
                </c:pt>
                <c:pt idx="9">
                  <c:v>12/29/79</c:v>
                </c:pt>
                <c:pt idx="10">
                  <c:v>12/29/79</c:v>
                </c:pt>
                <c:pt idx="11">
                  <c:v>12/29/79</c:v>
                </c:pt>
                <c:pt idx="12">
                  <c:v>12/28/79</c:v>
                </c:pt>
                <c:pt idx="13">
                  <c:v>12/28/79</c:v>
                </c:pt>
                <c:pt idx="14">
                  <c:v>12/28/79</c:v>
                </c:pt>
                <c:pt idx="15">
                  <c:v>12/28/79</c:v>
                </c:pt>
                <c:pt idx="16">
                  <c:v>12/27/79</c:v>
                </c:pt>
                <c:pt idx="17">
                  <c:v>12/27/79</c:v>
                </c:pt>
                <c:pt idx="18">
                  <c:v>12/26/79</c:v>
                </c:pt>
                <c:pt idx="19">
                  <c:v>12/26/79</c:v>
                </c:pt>
                <c:pt idx="20">
                  <c:v>12/26/79</c:v>
                </c:pt>
                <c:pt idx="21">
                  <c:v>12/25/79</c:v>
                </c:pt>
                <c:pt idx="22">
                  <c:v>12/25/79</c:v>
                </c:pt>
                <c:pt idx="23">
                  <c:v>12/24/79</c:v>
                </c:pt>
                <c:pt idx="24">
                  <c:v>12/24/79</c:v>
                </c:pt>
                <c:pt idx="25">
                  <c:v>12/24/79</c:v>
                </c:pt>
                <c:pt idx="26">
                  <c:v>12/23/79</c:v>
                </c:pt>
                <c:pt idx="27">
                  <c:v>12/23/79</c:v>
                </c:pt>
                <c:pt idx="28">
                  <c:v>12/23/79</c:v>
                </c:pt>
                <c:pt idx="29">
                  <c:v>12/23/79</c:v>
                </c:pt>
                <c:pt idx="30">
                  <c:v>12/22/79</c:v>
                </c:pt>
                <c:pt idx="31">
                  <c:v>12/22/79</c:v>
                </c:pt>
                <c:pt idx="32">
                  <c:v>12/22/79</c:v>
                </c:pt>
                <c:pt idx="33">
                  <c:v>12/22/79</c:v>
                </c:pt>
                <c:pt idx="34">
                  <c:v>12/21/79</c:v>
                </c:pt>
                <c:pt idx="35">
                  <c:v>12/21/79</c:v>
                </c:pt>
                <c:pt idx="36">
                  <c:v>12/21/79</c:v>
                </c:pt>
                <c:pt idx="37">
                  <c:v>12/21/79</c:v>
                </c:pt>
                <c:pt idx="38">
                  <c:v>12/20/79</c:v>
                </c:pt>
                <c:pt idx="39">
                  <c:v>12/20/79</c:v>
                </c:pt>
                <c:pt idx="40">
                  <c:v>12/20/79</c:v>
                </c:pt>
                <c:pt idx="41">
                  <c:v>12/20/79</c:v>
                </c:pt>
                <c:pt idx="42">
                  <c:v>12/19/79</c:v>
                </c:pt>
                <c:pt idx="43">
                  <c:v>12/19/79</c:v>
                </c:pt>
                <c:pt idx="44">
                  <c:v>12/19/79</c:v>
                </c:pt>
                <c:pt idx="45">
                  <c:v>12/19/79</c:v>
                </c:pt>
                <c:pt idx="46">
                  <c:v>12/18/79</c:v>
                </c:pt>
                <c:pt idx="47">
                  <c:v>12/18/79</c:v>
                </c:pt>
                <c:pt idx="48">
                  <c:v>12/18/79</c:v>
                </c:pt>
                <c:pt idx="49">
                  <c:v>12/18/79</c:v>
                </c:pt>
                <c:pt idx="50">
                  <c:v>12/17/79</c:v>
                </c:pt>
                <c:pt idx="51">
                  <c:v>12/17/79</c:v>
                </c:pt>
                <c:pt idx="52">
                  <c:v>12/17/79</c:v>
                </c:pt>
                <c:pt idx="53">
                  <c:v>12/17/79</c:v>
                </c:pt>
                <c:pt idx="54">
                  <c:v>12/16/79</c:v>
                </c:pt>
                <c:pt idx="55">
                  <c:v>12/16/79</c:v>
                </c:pt>
                <c:pt idx="56">
                  <c:v>12/16/79</c:v>
                </c:pt>
                <c:pt idx="57">
                  <c:v>12/16/79</c:v>
                </c:pt>
                <c:pt idx="58">
                  <c:v>12/15/79</c:v>
                </c:pt>
                <c:pt idx="59">
                  <c:v>12/15/79</c:v>
                </c:pt>
                <c:pt idx="60">
                  <c:v>12/15/79</c:v>
                </c:pt>
                <c:pt idx="61">
                  <c:v>12/15/79</c:v>
                </c:pt>
                <c:pt idx="62">
                  <c:v>12/14/79</c:v>
                </c:pt>
                <c:pt idx="63">
                  <c:v>12/14/79</c:v>
                </c:pt>
                <c:pt idx="64">
                  <c:v>12/14/79</c:v>
                </c:pt>
                <c:pt idx="65">
                  <c:v>12/14/79</c:v>
                </c:pt>
                <c:pt idx="66">
                  <c:v>12/13/79</c:v>
                </c:pt>
                <c:pt idx="67">
                  <c:v>12/13/79</c:v>
                </c:pt>
                <c:pt idx="68">
                  <c:v>12/13/79</c:v>
                </c:pt>
                <c:pt idx="69">
                  <c:v>12/13/79</c:v>
                </c:pt>
                <c:pt idx="70">
                  <c:v>12/12/79</c:v>
                </c:pt>
                <c:pt idx="71">
                  <c:v>12/12/79</c:v>
                </c:pt>
                <c:pt idx="72">
                  <c:v>12/12/79</c:v>
                </c:pt>
                <c:pt idx="73">
                  <c:v>12/12/79</c:v>
                </c:pt>
                <c:pt idx="74">
                  <c:v>12/11/79</c:v>
                </c:pt>
                <c:pt idx="75">
                  <c:v>12/11/79</c:v>
                </c:pt>
                <c:pt idx="76">
                  <c:v>12/11/79</c:v>
                </c:pt>
                <c:pt idx="77">
                  <c:v>12/11/79</c:v>
                </c:pt>
                <c:pt idx="78">
                  <c:v>12/10/79</c:v>
                </c:pt>
                <c:pt idx="79">
                  <c:v>12/10/79</c:v>
                </c:pt>
                <c:pt idx="80">
                  <c:v>12/10/79</c:v>
                </c:pt>
                <c:pt idx="81">
                  <c:v>12/10/79</c:v>
                </c:pt>
                <c:pt idx="82">
                  <c:v>12/09/79</c:v>
                </c:pt>
                <c:pt idx="83">
                  <c:v>12/09/79</c:v>
                </c:pt>
                <c:pt idx="84">
                  <c:v>12/09/79</c:v>
                </c:pt>
                <c:pt idx="85">
                  <c:v>12/09/79</c:v>
                </c:pt>
                <c:pt idx="86">
                  <c:v>12/08/79</c:v>
                </c:pt>
                <c:pt idx="87">
                  <c:v>12/08/79</c:v>
                </c:pt>
                <c:pt idx="88">
                  <c:v>12/08/79</c:v>
                </c:pt>
                <c:pt idx="89">
                  <c:v>12/08/79</c:v>
                </c:pt>
                <c:pt idx="90">
                  <c:v>12/07/79</c:v>
                </c:pt>
                <c:pt idx="91">
                  <c:v>12/07/79</c:v>
                </c:pt>
                <c:pt idx="92">
                  <c:v>12/07/79</c:v>
                </c:pt>
                <c:pt idx="93">
                  <c:v>12/07/79</c:v>
                </c:pt>
                <c:pt idx="94">
                  <c:v>12/06/79</c:v>
                </c:pt>
                <c:pt idx="95">
                  <c:v>12/06/79</c:v>
                </c:pt>
                <c:pt idx="96">
                  <c:v>12/06/79</c:v>
                </c:pt>
                <c:pt idx="97">
                  <c:v>12/06/79</c:v>
                </c:pt>
                <c:pt idx="98">
                  <c:v>12/05/79</c:v>
                </c:pt>
                <c:pt idx="99">
                  <c:v>12/05/79</c:v>
                </c:pt>
                <c:pt idx="100">
                  <c:v>12/05/79</c:v>
                </c:pt>
                <c:pt idx="101">
                  <c:v>12/05/79</c:v>
                </c:pt>
                <c:pt idx="102">
                  <c:v>12/04/79</c:v>
                </c:pt>
                <c:pt idx="103">
                  <c:v>12/04/79</c:v>
                </c:pt>
                <c:pt idx="104">
                  <c:v>12/04/79</c:v>
                </c:pt>
                <c:pt idx="105">
                  <c:v>12/04/79</c:v>
                </c:pt>
                <c:pt idx="106">
                  <c:v>12/03/79</c:v>
                </c:pt>
                <c:pt idx="107">
                  <c:v>12/03/79</c:v>
                </c:pt>
                <c:pt idx="108">
                  <c:v>12/03/79</c:v>
                </c:pt>
                <c:pt idx="109">
                  <c:v>12/03/79</c:v>
                </c:pt>
                <c:pt idx="110">
                  <c:v>12/02/79</c:v>
                </c:pt>
                <c:pt idx="111">
                  <c:v>12/02/79</c:v>
                </c:pt>
                <c:pt idx="112">
                  <c:v>12/02/79</c:v>
                </c:pt>
                <c:pt idx="113">
                  <c:v>12/02/79</c:v>
                </c:pt>
                <c:pt idx="114">
                  <c:v>12/01/79</c:v>
                </c:pt>
                <c:pt idx="115">
                  <c:v>12/01/79</c:v>
                </c:pt>
                <c:pt idx="116">
                  <c:v>12/01/79</c:v>
                </c:pt>
                <c:pt idx="117">
                  <c:v>12/01/79</c:v>
                </c:pt>
                <c:pt idx="118">
                  <c:v>11/30/79</c:v>
                </c:pt>
                <c:pt idx="119">
                  <c:v>11/30/79</c:v>
                </c:pt>
                <c:pt idx="120">
                  <c:v>11/30/79</c:v>
                </c:pt>
                <c:pt idx="121">
                  <c:v>11/30/79</c:v>
                </c:pt>
                <c:pt idx="122">
                  <c:v>11/29/79</c:v>
                </c:pt>
                <c:pt idx="123">
                  <c:v>11/29/79</c:v>
                </c:pt>
                <c:pt idx="124">
                  <c:v>11/29/79</c:v>
                </c:pt>
                <c:pt idx="125">
                  <c:v>11/29/79</c:v>
                </c:pt>
                <c:pt idx="126">
                  <c:v>11/28/79</c:v>
                </c:pt>
                <c:pt idx="127">
                  <c:v>11/28/79</c:v>
                </c:pt>
                <c:pt idx="128">
                  <c:v>11/28/79</c:v>
                </c:pt>
                <c:pt idx="129">
                  <c:v>11/28/79</c:v>
                </c:pt>
                <c:pt idx="130">
                  <c:v>11/27/79</c:v>
                </c:pt>
                <c:pt idx="131">
                  <c:v>11/27/79</c:v>
                </c:pt>
                <c:pt idx="132">
                  <c:v>11/27/79</c:v>
                </c:pt>
                <c:pt idx="133">
                  <c:v>11/27/79</c:v>
                </c:pt>
                <c:pt idx="134">
                  <c:v>11/26/79</c:v>
                </c:pt>
                <c:pt idx="135">
                  <c:v>11/26/79</c:v>
                </c:pt>
                <c:pt idx="136">
                  <c:v>11/26/79</c:v>
                </c:pt>
                <c:pt idx="137">
                  <c:v>11/26/79</c:v>
                </c:pt>
                <c:pt idx="138">
                  <c:v>11/25/79</c:v>
                </c:pt>
                <c:pt idx="139">
                  <c:v>11/25/79</c:v>
                </c:pt>
                <c:pt idx="140">
                  <c:v>11/25/79</c:v>
                </c:pt>
                <c:pt idx="141">
                  <c:v>11/25/79</c:v>
                </c:pt>
                <c:pt idx="142">
                  <c:v>11/24/79</c:v>
                </c:pt>
                <c:pt idx="143">
                  <c:v>11/24/79</c:v>
                </c:pt>
                <c:pt idx="144">
                  <c:v>11/24/79</c:v>
                </c:pt>
                <c:pt idx="145">
                  <c:v>11/24/79</c:v>
                </c:pt>
                <c:pt idx="146">
                  <c:v>11/23/79</c:v>
                </c:pt>
                <c:pt idx="147">
                  <c:v>11/23/79</c:v>
                </c:pt>
                <c:pt idx="148">
                  <c:v>11/23/79</c:v>
                </c:pt>
                <c:pt idx="149">
                  <c:v>11/23/79</c:v>
                </c:pt>
                <c:pt idx="150">
                  <c:v>11/22/79</c:v>
                </c:pt>
                <c:pt idx="151">
                  <c:v>11/22/79</c:v>
                </c:pt>
                <c:pt idx="152">
                  <c:v>11/22/79</c:v>
                </c:pt>
                <c:pt idx="153">
                  <c:v>11/22/79</c:v>
                </c:pt>
                <c:pt idx="154">
                  <c:v>11/21/79</c:v>
                </c:pt>
                <c:pt idx="155">
                  <c:v>11/21/79</c:v>
                </c:pt>
                <c:pt idx="156">
                  <c:v>11/21/79</c:v>
                </c:pt>
                <c:pt idx="157">
                  <c:v>11/21/79</c:v>
                </c:pt>
                <c:pt idx="158">
                  <c:v>11/20/79</c:v>
                </c:pt>
                <c:pt idx="159">
                  <c:v>11/20/79</c:v>
                </c:pt>
                <c:pt idx="160">
                  <c:v>11/20/79</c:v>
                </c:pt>
                <c:pt idx="161">
                  <c:v>11/20/79</c:v>
                </c:pt>
                <c:pt idx="162">
                  <c:v>11/19/79</c:v>
                </c:pt>
                <c:pt idx="163">
                  <c:v>11/19/79</c:v>
                </c:pt>
                <c:pt idx="164">
                  <c:v>11/19/79</c:v>
                </c:pt>
                <c:pt idx="165">
                  <c:v>11/19/79</c:v>
                </c:pt>
                <c:pt idx="166">
                  <c:v>11/18/79</c:v>
                </c:pt>
                <c:pt idx="167">
                  <c:v>11/18/79</c:v>
                </c:pt>
                <c:pt idx="168">
                  <c:v>11/18/79</c:v>
                </c:pt>
                <c:pt idx="169">
                  <c:v>11/18/79</c:v>
                </c:pt>
                <c:pt idx="170">
                  <c:v>11/17/79</c:v>
                </c:pt>
                <c:pt idx="171">
                  <c:v>11/17/79</c:v>
                </c:pt>
                <c:pt idx="172">
                  <c:v>11/17/79</c:v>
                </c:pt>
                <c:pt idx="173">
                  <c:v>11/17/79</c:v>
                </c:pt>
                <c:pt idx="174">
                  <c:v>11/16/79</c:v>
                </c:pt>
                <c:pt idx="175">
                  <c:v>11/16/79</c:v>
                </c:pt>
                <c:pt idx="176">
                  <c:v>11/16/79</c:v>
                </c:pt>
                <c:pt idx="177">
                  <c:v>11/16/79</c:v>
                </c:pt>
                <c:pt idx="178">
                  <c:v>11/15/79</c:v>
                </c:pt>
                <c:pt idx="179">
                  <c:v>11/15/79</c:v>
                </c:pt>
                <c:pt idx="180">
                  <c:v>11/15/79</c:v>
                </c:pt>
                <c:pt idx="181">
                  <c:v>11/15/79</c:v>
                </c:pt>
                <c:pt idx="182">
                  <c:v>11/14/79</c:v>
                </c:pt>
                <c:pt idx="183">
                  <c:v>11/14/79</c:v>
                </c:pt>
                <c:pt idx="184">
                  <c:v>11/14/79</c:v>
                </c:pt>
                <c:pt idx="185">
                  <c:v>11/14/79</c:v>
                </c:pt>
                <c:pt idx="186">
                  <c:v>11/13/79</c:v>
                </c:pt>
                <c:pt idx="187">
                  <c:v>11/13/79</c:v>
                </c:pt>
                <c:pt idx="188">
                  <c:v>11/13/79</c:v>
                </c:pt>
                <c:pt idx="189">
                  <c:v>11/13/79</c:v>
                </c:pt>
                <c:pt idx="190">
                  <c:v>11/12/79</c:v>
                </c:pt>
                <c:pt idx="191">
                  <c:v>11/12/79</c:v>
                </c:pt>
                <c:pt idx="192">
                  <c:v>11/12/79</c:v>
                </c:pt>
                <c:pt idx="193">
                  <c:v>11/12/79</c:v>
                </c:pt>
                <c:pt idx="194">
                  <c:v>11/11/79</c:v>
                </c:pt>
                <c:pt idx="195">
                  <c:v>11/11/79</c:v>
                </c:pt>
                <c:pt idx="196">
                  <c:v>11/11/79</c:v>
                </c:pt>
                <c:pt idx="197">
                  <c:v>11/11/79</c:v>
                </c:pt>
                <c:pt idx="198">
                  <c:v>11/10/79</c:v>
                </c:pt>
                <c:pt idx="199">
                  <c:v>11/10/79</c:v>
                </c:pt>
                <c:pt idx="200">
                  <c:v>11/10/79</c:v>
                </c:pt>
                <c:pt idx="201">
                  <c:v>11/10/79</c:v>
                </c:pt>
                <c:pt idx="202">
                  <c:v>11/09/79</c:v>
                </c:pt>
                <c:pt idx="203">
                  <c:v>11/09/79</c:v>
                </c:pt>
                <c:pt idx="204">
                  <c:v>11/08/79</c:v>
                </c:pt>
                <c:pt idx="205">
                  <c:v>11/08/79</c:v>
                </c:pt>
                <c:pt idx="206">
                  <c:v>11/08/79</c:v>
                </c:pt>
                <c:pt idx="207">
                  <c:v>11/07/79</c:v>
                </c:pt>
                <c:pt idx="208">
                  <c:v>11/07/79</c:v>
                </c:pt>
                <c:pt idx="209">
                  <c:v>11/07/79</c:v>
                </c:pt>
                <c:pt idx="210">
                  <c:v>11/07/79</c:v>
                </c:pt>
                <c:pt idx="211">
                  <c:v>11/06/79</c:v>
                </c:pt>
                <c:pt idx="212">
                  <c:v>11/06/79</c:v>
                </c:pt>
                <c:pt idx="213">
                  <c:v>11/06/79</c:v>
                </c:pt>
                <c:pt idx="214">
                  <c:v>11/06/79</c:v>
                </c:pt>
                <c:pt idx="215">
                  <c:v>11/05/79</c:v>
                </c:pt>
                <c:pt idx="216">
                  <c:v>11/05/79</c:v>
                </c:pt>
                <c:pt idx="217">
                  <c:v>11/05/79</c:v>
                </c:pt>
                <c:pt idx="218">
                  <c:v>11/05/79</c:v>
                </c:pt>
                <c:pt idx="219">
                  <c:v>11/04/79</c:v>
                </c:pt>
                <c:pt idx="220">
                  <c:v>11/04/79</c:v>
                </c:pt>
                <c:pt idx="221">
                  <c:v>11/04/79</c:v>
                </c:pt>
                <c:pt idx="222">
                  <c:v>11/04/79</c:v>
                </c:pt>
                <c:pt idx="223">
                  <c:v>11/03/79</c:v>
                </c:pt>
                <c:pt idx="224">
                  <c:v>11/03/79</c:v>
                </c:pt>
                <c:pt idx="225">
                  <c:v>11/03/79</c:v>
                </c:pt>
                <c:pt idx="226">
                  <c:v>11/03/79</c:v>
                </c:pt>
                <c:pt idx="227">
                  <c:v>11/02/79</c:v>
                </c:pt>
                <c:pt idx="228">
                  <c:v>11/02/79</c:v>
                </c:pt>
                <c:pt idx="229">
                  <c:v>11/02/79</c:v>
                </c:pt>
                <c:pt idx="230">
                  <c:v>11/02/79</c:v>
                </c:pt>
                <c:pt idx="231">
                  <c:v>11/01/79</c:v>
                </c:pt>
                <c:pt idx="232">
                  <c:v>11/01/79</c:v>
                </c:pt>
                <c:pt idx="233">
                  <c:v>11/01/79</c:v>
                </c:pt>
                <c:pt idx="234">
                  <c:v>11/01/79</c:v>
                </c:pt>
                <c:pt idx="235">
                  <c:v>10/31/79</c:v>
                </c:pt>
                <c:pt idx="236">
                  <c:v>10/31/79</c:v>
                </c:pt>
                <c:pt idx="237">
                  <c:v>10/31/79</c:v>
                </c:pt>
                <c:pt idx="238">
                  <c:v>10/31/79</c:v>
                </c:pt>
                <c:pt idx="239">
                  <c:v>10/30/79</c:v>
                </c:pt>
                <c:pt idx="240">
                  <c:v>10/30/79</c:v>
                </c:pt>
                <c:pt idx="241">
                  <c:v>10/30/79</c:v>
                </c:pt>
                <c:pt idx="242">
                  <c:v>10/30/79</c:v>
                </c:pt>
                <c:pt idx="243">
                  <c:v>10/29/79</c:v>
                </c:pt>
                <c:pt idx="244">
                  <c:v>10/29/79</c:v>
                </c:pt>
                <c:pt idx="245">
                  <c:v>10/29/79</c:v>
                </c:pt>
                <c:pt idx="246">
                  <c:v>10/29/79</c:v>
                </c:pt>
                <c:pt idx="247">
                  <c:v>10/28/79</c:v>
                </c:pt>
                <c:pt idx="248">
                  <c:v>10/28/79</c:v>
                </c:pt>
                <c:pt idx="249">
                  <c:v>10/28/79</c:v>
                </c:pt>
                <c:pt idx="250">
                  <c:v>10/28/79</c:v>
                </c:pt>
                <c:pt idx="251">
                  <c:v>10/27/79</c:v>
                </c:pt>
                <c:pt idx="252">
                  <c:v>10/27/79</c:v>
                </c:pt>
                <c:pt idx="253">
                  <c:v>10/27/79</c:v>
                </c:pt>
                <c:pt idx="254">
                  <c:v>10/27/79</c:v>
                </c:pt>
                <c:pt idx="255">
                  <c:v>10/26/79</c:v>
                </c:pt>
                <c:pt idx="256">
                  <c:v>10/26/79</c:v>
                </c:pt>
                <c:pt idx="257">
                  <c:v>10/26/79</c:v>
                </c:pt>
                <c:pt idx="258">
                  <c:v>10/26/79</c:v>
                </c:pt>
                <c:pt idx="259">
                  <c:v>10/25/79</c:v>
                </c:pt>
                <c:pt idx="260">
                  <c:v>10/25/79</c:v>
                </c:pt>
                <c:pt idx="261">
                  <c:v>10/25/79</c:v>
                </c:pt>
                <c:pt idx="262">
                  <c:v>10/25/79</c:v>
                </c:pt>
                <c:pt idx="263">
                  <c:v>10/24/79</c:v>
                </c:pt>
                <c:pt idx="264">
                  <c:v>10/24/79</c:v>
                </c:pt>
                <c:pt idx="265">
                  <c:v>10/24/79</c:v>
                </c:pt>
                <c:pt idx="266">
                  <c:v>10/24/79</c:v>
                </c:pt>
                <c:pt idx="267">
                  <c:v>10/23/79</c:v>
                </c:pt>
                <c:pt idx="268">
                  <c:v>10/23/79</c:v>
                </c:pt>
                <c:pt idx="269">
                  <c:v>10/23/79</c:v>
                </c:pt>
                <c:pt idx="270">
                  <c:v>10/23/79</c:v>
                </c:pt>
                <c:pt idx="271">
                  <c:v>10/22/79</c:v>
                </c:pt>
                <c:pt idx="272">
                  <c:v>10/22/79</c:v>
                </c:pt>
                <c:pt idx="273">
                  <c:v>10/22/79</c:v>
                </c:pt>
                <c:pt idx="274">
                  <c:v>10/22/79</c:v>
                </c:pt>
                <c:pt idx="275">
                  <c:v>10/21/79</c:v>
                </c:pt>
                <c:pt idx="276">
                  <c:v>10/21/79</c:v>
                </c:pt>
                <c:pt idx="277">
                  <c:v>10/21/79</c:v>
                </c:pt>
                <c:pt idx="278">
                  <c:v>10/21/79</c:v>
                </c:pt>
                <c:pt idx="279">
                  <c:v>10/20/79</c:v>
                </c:pt>
                <c:pt idx="280">
                  <c:v>10/20/79</c:v>
                </c:pt>
                <c:pt idx="281">
                  <c:v>10/20/79</c:v>
                </c:pt>
                <c:pt idx="282">
                  <c:v>10/20/79</c:v>
                </c:pt>
                <c:pt idx="283">
                  <c:v>10/19/79</c:v>
                </c:pt>
                <c:pt idx="284">
                  <c:v>10/19/79</c:v>
                </c:pt>
                <c:pt idx="285">
                  <c:v>10/19/79</c:v>
                </c:pt>
                <c:pt idx="286">
                  <c:v>10/19/79</c:v>
                </c:pt>
                <c:pt idx="287">
                  <c:v>10/18/79</c:v>
                </c:pt>
                <c:pt idx="288">
                  <c:v>10/18/79</c:v>
                </c:pt>
                <c:pt idx="289">
                  <c:v>10/18/79</c:v>
                </c:pt>
                <c:pt idx="290">
                  <c:v>10/18/79</c:v>
                </c:pt>
                <c:pt idx="291">
                  <c:v>10/17/79</c:v>
                </c:pt>
                <c:pt idx="292">
                  <c:v>10/17/79</c:v>
                </c:pt>
                <c:pt idx="293">
                  <c:v>10/17/79</c:v>
                </c:pt>
                <c:pt idx="294">
                  <c:v>10/17/79</c:v>
                </c:pt>
                <c:pt idx="295">
                  <c:v>10/16/79</c:v>
                </c:pt>
                <c:pt idx="296">
                  <c:v>10/16/79</c:v>
                </c:pt>
                <c:pt idx="297">
                  <c:v>10/16/79</c:v>
                </c:pt>
                <c:pt idx="298">
                  <c:v>10/16/79</c:v>
                </c:pt>
                <c:pt idx="299">
                  <c:v>10/15/79</c:v>
                </c:pt>
                <c:pt idx="300">
                  <c:v>10/15/79</c:v>
                </c:pt>
                <c:pt idx="301">
                  <c:v>10/15/79</c:v>
                </c:pt>
                <c:pt idx="302">
                  <c:v>10/15/79</c:v>
                </c:pt>
                <c:pt idx="303">
                  <c:v>10/14/79</c:v>
                </c:pt>
                <c:pt idx="304">
                  <c:v>10/14/79</c:v>
                </c:pt>
                <c:pt idx="305">
                  <c:v>10/14/79</c:v>
                </c:pt>
                <c:pt idx="306">
                  <c:v>10/14/79</c:v>
                </c:pt>
                <c:pt idx="307">
                  <c:v>10/13/79</c:v>
                </c:pt>
                <c:pt idx="308">
                  <c:v>10/13/79</c:v>
                </c:pt>
                <c:pt idx="309">
                  <c:v>10/13/79</c:v>
                </c:pt>
                <c:pt idx="310">
                  <c:v>10/13/79</c:v>
                </c:pt>
                <c:pt idx="311">
                  <c:v>10/12/79</c:v>
                </c:pt>
                <c:pt idx="312">
                  <c:v>10/12/79</c:v>
                </c:pt>
                <c:pt idx="313">
                  <c:v>10/12/79</c:v>
                </c:pt>
                <c:pt idx="314">
                  <c:v>10/12/79</c:v>
                </c:pt>
                <c:pt idx="315">
                  <c:v>10/11/79</c:v>
                </c:pt>
                <c:pt idx="316">
                  <c:v>10/11/79</c:v>
                </c:pt>
                <c:pt idx="317">
                  <c:v>10/11/79</c:v>
                </c:pt>
                <c:pt idx="318">
                  <c:v>10/11/79</c:v>
                </c:pt>
                <c:pt idx="319">
                  <c:v>10/10/79</c:v>
                </c:pt>
                <c:pt idx="320">
                  <c:v>10/10/79</c:v>
                </c:pt>
                <c:pt idx="321">
                  <c:v>10/10/79</c:v>
                </c:pt>
                <c:pt idx="322">
                  <c:v>10/10/79</c:v>
                </c:pt>
                <c:pt idx="323">
                  <c:v>10/09/79</c:v>
                </c:pt>
                <c:pt idx="324">
                  <c:v>10/09/79</c:v>
                </c:pt>
                <c:pt idx="325">
                  <c:v>10/09/79</c:v>
                </c:pt>
                <c:pt idx="326">
                  <c:v>10/09/79</c:v>
                </c:pt>
                <c:pt idx="327">
                  <c:v>10/08/79</c:v>
                </c:pt>
                <c:pt idx="328">
                  <c:v>10/08/79</c:v>
                </c:pt>
                <c:pt idx="329">
                  <c:v>10/08/79</c:v>
                </c:pt>
                <c:pt idx="330">
                  <c:v>10/08/79</c:v>
                </c:pt>
                <c:pt idx="331">
                  <c:v>10/07/79</c:v>
                </c:pt>
                <c:pt idx="332">
                  <c:v>10/07/79</c:v>
                </c:pt>
                <c:pt idx="333">
                  <c:v>10/07/79</c:v>
                </c:pt>
                <c:pt idx="334">
                  <c:v>10/07/79</c:v>
                </c:pt>
                <c:pt idx="335">
                  <c:v>10/06/79</c:v>
                </c:pt>
                <c:pt idx="336">
                  <c:v>10/06/79</c:v>
                </c:pt>
                <c:pt idx="337">
                  <c:v>10/06/79</c:v>
                </c:pt>
                <c:pt idx="338">
                  <c:v>10/06/79</c:v>
                </c:pt>
                <c:pt idx="339">
                  <c:v>10/05/79</c:v>
                </c:pt>
                <c:pt idx="340">
                  <c:v>10/05/79</c:v>
                </c:pt>
                <c:pt idx="341">
                  <c:v>10/05/79</c:v>
                </c:pt>
                <c:pt idx="342">
                  <c:v>10/05/79</c:v>
                </c:pt>
                <c:pt idx="343">
                  <c:v>10/04/79</c:v>
                </c:pt>
                <c:pt idx="344">
                  <c:v>10/04/79</c:v>
                </c:pt>
                <c:pt idx="345">
                  <c:v>10/04/79</c:v>
                </c:pt>
                <c:pt idx="346">
                  <c:v>10/04/79</c:v>
                </c:pt>
                <c:pt idx="347">
                  <c:v>10/03/79</c:v>
                </c:pt>
                <c:pt idx="348">
                  <c:v>10/03/79</c:v>
                </c:pt>
                <c:pt idx="349">
                  <c:v>10/03/79</c:v>
                </c:pt>
                <c:pt idx="350">
                  <c:v>10/03/79</c:v>
                </c:pt>
                <c:pt idx="351">
                  <c:v>10/02/79</c:v>
                </c:pt>
                <c:pt idx="352">
                  <c:v>10/02/79</c:v>
                </c:pt>
                <c:pt idx="353">
                  <c:v>10/02/79</c:v>
                </c:pt>
                <c:pt idx="354">
                  <c:v>10/02/79</c:v>
                </c:pt>
                <c:pt idx="355">
                  <c:v>10/01/79</c:v>
                </c:pt>
                <c:pt idx="356">
                  <c:v>10/01/79</c:v>
                </c:pt>
                <c:pt idx="357">
                  <c:v>10/01/79</c:v>
                </c:pt>
                <c:pt idx="358">
                  <c:v>10/01/79</c:v>
                </c:pt>
                <c:pt idx="359">
                  <c:v>09/30/79</c:v>
                </c:pt>
                <c:pt idx="360">
                  <c:v>09/30/79</c:v>
                </c:pt>
                <c:pt idx="361">
                  <c:v>09/30/79</c:v>
                </c:pt>
                <c:pt idx="362">
                  <c:v>09/30/79</c:v>
                </c:pt>
                <c:pt idx="363">
                  <c:v>09/29/79</c:v>
                </c:pt>
                <c:pt idx="364">
                  <c:v>09/29/79</c:v>
                </c:pt>
                <c:pt idx="365">
                  <c:v>09/29/79</c:v>
                </c:pt>
                <c:pt idx="366">
                  <c:v>09/29/79</c:v>
                </c:pt>
                <c:pt idx="367">
                  <c:v>09/28/79</c:v>
                </c:pt>
                <c:pt idx="368">
                  <c:v>09/28/79</c:v>
                </c:pt>
                <c:pt idx="369">
                  <c:v>09/28/79</c:v>
                </c:pt>
                <c:pt idx="370">
                  <c:v>09/28/79</c:v>
                </c:pt>
                <c:pt idx="371">
                  <c:v>09/27/79</c:v>
                </c:pt>
                <c:pt idx="372">
                  <c:v>09/27/79</c:v>
                </c:pt>
                <c:pt idx="373">
                  <c:v>09/27/79</c:v>
                </c:pt>
                <c:pt idx="374">
                  <c:v>09/27/79</c:v>
                </c:pt>
                <c:pt idx="375">
                  <c:v>09/26/79</c:v>
                </c:pt>
                <c:pt idx="376">
                  <c:v>09/26/79</c:v>
                </c:pt>
                <c:pt idx="377">
                  <c:v>09/26/79</c:v>
                </c:pt>
                <c:pt idx="378">
                  <c:v>09/26/79</c:v>
                </c:pt>
                <c:pt idx="379">
                  <c:v>09/25/79</c:v>
                </c:pt>
                <c:pt idx="380">
                  <c:v>09/25/79</c:v>
                </c:pt>
                <c:pt idx="381">
                  <c:v>09/25/79</c:v>
                </c:pt>
                <c:pt idx="382">
                  <c:v>09/25/79</c:v>
                </c:pt>
                <c:pt idx="383">
                  <c:v>09/24/79</c:v>
                </c:pt>
                <c:pt idx="384">
                  <c:v>09/24/79</c:v>
                </c:pt>
                <c:pt idx="385">
                  <c:v>09/24/79</c:v>
                </c:pt>
                <c:pt idx="386">
                  <c:v>09/24/79</c:v>
                </c:pt>
                <c:pt idx="387">
                  <c:v>09/23/79</c:v>
                </c:pt>
                <c:pt idx="388">
                  <c:v>09/23/79</c:v>
                </c:pt>
                <c:pt idx="389">
                  <c:v>09/23/79</c:v>
                </c:pt>
                <c:pt idx="390">
                  <c:v>09/23/79</c:v>
                </c:pt>
                <c:pt idx="391">
                  <c:v>09/22/79</c:v>
                </c:pt>
                <c:pt idx="392">
                  <c:v>09/22/79</c:v>
                </c:pt>
                <c:pt idx="393">
                  <c:v>09/22/79</c:v>
                </c:pt>
                <c:pt idx="394">
                  <c:v>09/22/79</c:v>
                </c:pt>
                <c:pt idx="395">
                  <c:v>09/21/79</c:v>
                </c:pt>
                <c:pt idx="396">
                  <c:v>09/21/79</c:v>
                </c:pt>
                <c:pt idx="397">
                  <c:v>09/21/79</c:v>
                </c:pt>
                <c:pt idx="398">
                  <c:v>09/21/79</c:v>
                </c:pt>
                <c:pt idx="399">
                  <c:v>09/20/79</c:v>
                </c:pt>
                <c:pt idx="400">
                  <c:v>09/20/79</c:v>
                </c:pt>
                <c:pt idx="401">
                  <c:v>09/20/79</c:v>
                </c:pt>
                <c:pt idx="402">
                  <c:v>09/20/79</c:v>
                </c:pt>
                <c:pt idx="403">
                  <c:v>09/19/79</c:v>
                </c:pt>
                <c:pt idx="404">
                  <c:v>09/19/79</c:v>
                </c:pt>
                <c:pt idx="405">
                  <c:v>09/19/79</c:v>
                </c:pt>
                <c:pt idx="406">
                  <c:v>09/19/79</c:v>
                </c:pt>
                <c:pt idx="407">
                  <c:v>09/18/79</c:v>
                </c:pt>
                <c:pt idx="408">
                  <c:v>09/18/79</c:v>
                </c:pt>
                <c:pt idx="409">
                  <c:v>09/18/79</c:v>
                </c:pt>
                <c:pt idx="410">
                  <c:v>09/18/79</c:v>
                </c:pt>
                <c:pt idx="411">
                  <c:v>09/17/79</c:v>
                </c:pt>
                <c:pt idx="412">
                  <c:v>09/17/79</c:v>
                </c:pt>
                <c:pt idx="413">
                  <c:v>09/17/79</c:v>
                </c:pt>
                <c:pt idx="414">
                  <c:v>09/17/79</c:v>
                </c:pt>
                <c:pt idx="415">
                  <c:v>09/16/79</c:v>
                </c:pt>
                <c:pt idx="416">
                  <c:v>09/16/79</c:v>
                </c:pt>
                <c:pt idx="417">
                  <c:v>09/16/79</c:v>
                </c:pt>
                <c:pt idx="418">
                  <c:v>09/16/79</c:v>
                </c:pt>
                <c:pt idx="419">
                  <c:v>09/15/79</c:v>
                </c:pt>
                <c:pt idx="420">
                  <c:v>09/15/79</c:v>
                </c:pt>
                <c:pt idx="421">
                  <c:v>09/15/79</c:v>
                </c:pt>
                <c:pt idx="422">
                  <c:v>09/15/79</c:v>
                </c:pt>
                <c:pt idx="423">
                  <c:v>09/14/79</c:v>
                </c:pt>
                <c:pt idx="424">
                  <c:v>09/14/79</c:v>
                </c:pt>
                <c:pt idx="425">
                  <c:v>09/14/79</c:v>
                </c:pt>
                <c:pt idx="426">
                  <c:v>09/14/79</c:v>
                </c:pt>
                <c:pt idx="427">
                  <c:v>09/13/79</c:v>
                </c:pt>
                <c:pt idx="428">
                  <c:v>09/13/79</c:v>
                </c:pt>
                <c:pt idx="429">
                  <c:v>09/13/79</c:v>
                </c:pt>
                <c:pt idx="430">
                  <c:v>09/13/79</c:v>
                </c:pt>
                <c:pt idx="431">
                  <c:v>09/12/79</c:v>
                </c:pt>
                <c:pt idx="432">
                  <c:v>09/12/79</c:v>
                </c:pt>
                <c:pt idx="433">
                  <c:v>09/12/79</c:v>
                </c:pt>
                <c:pt idx="434">
                  <c:v>09/12/79</c:v>
                </c:pt>
                <c:pt idx="435">
                  <c:v>09/11/79</c:v>
                </c:pt>
                <c:pt idx="436">
                  <c:v>09/11/79</c:v>
                </c:pt>
                <c:pt idx="437">
                  <c:v>09/11/79</c:v>
                </c:pt>
                <c:pt idx="438">
                  <c:v>09/11/79</c:v>
                </c:pt>
                <c:pt idx="439">
                  <c:v>09/10/79</c:v>
                </c:pt>
                <c:pt idx="440">
                  <c:v>09/10/79</c:v>
                </c:pt>
                <c:pt idx="441">
                  <c:v>09/10/79</c:v>
                </c:pt>
                <c:pt idx="442">
                  <c:v>09/10/79</c:v>
                </c:pt>
                <c:pt idx="443">
                  <c:v>09/09/79</c:v>
                </c:pt>
                <c:pt idx="444">
                  <c:v>09/09/79</c:v>
                </c:pt>
                <c:pt idx="445">
                  <c:v>09/09/79</c:v>
                </c:pt>
                <c:pt idx="446">
                  <c:v>09/09/79</c:v>
                </c:pt>
                <c:pt idx="447">
                  <c:v>09/08/79</c:v>
                </c:pt>
                <c:pt idx="448">
                  <c:v>09/08/79</c:v>
                </c:pt>
                <c:pt idx="449">
                  <c:v>09/08/79</c:v>
                </c:pt>
                <c:pt idx="450">
                  <c:v>09/08/79</c:v>
                </c:pt>
                <c:pt idx="451">
                  <c:v>09/07/79</c:v>
                </c:pt>
                <c:pt idx="452">
                  <c:v>09/07/79</c:v>
                </c:pt>
                <c:pt idx="453">
                  <c:v>09/07/79</c:v>
                </c:pt>
                <c:pt idx="454">
                  <c:v>09/07/79</c:v>
                </c:pt>
                <c:pt idx="455">
                  <c:v>09/06/79</c:v>
                </c:pt>
                <c:pt idx="456">
                  <c:v>09/06/79</c:v>
                </c:pt>
                <c:pt idx="457">
                  <c:v>09/06/79</c:v>
                </c:pt>
                <c:pt idx="458">
                  <c:v>09/06/79</c:v>
                </c:pt>
                <c:pt idx="459">
                  <c:v>09/05/79</c:v>
                </c:pt>
                <c:pt idx="460">
                  <c:v>09/05/79</c:v>
                </c:pt>
                <c:pt idx="461">
                  <c:v>09/05/79</c:v>
                </c:pt>
                <c:pt idx="462">
                  <c:v>09/05/79</c:v>
                </c:pt>
                <c:pt idx="463">
                  <c:v>09/04/79</c:v>
                </c:pt>
                <c:pt idx="464">
                  <c:v>09/04/79</c:v>
                </c:pt>
                <c:pt idx="465">
                  <c:v>09/04/79</c:v>
                </c:pt>
                <c:pt idx="466">
                  <c:v>09/04/79</c:v>
                </c:pt>
                <c:pt idx="467">
                  <c:v>09/03/79</c:v>
                </c:pt>
                <c:pt idx="468">
                  <c:v>09/03/79</c:v>
                </c:pt>
                <c:pt idx="469">
                  <c:v>09/03/79</c:v>
                </c:pt>
                <c:pt idx="470">
                  <c:v>09/03/79</c:v>
                </c:pt>
                <c:pt idx="471">
                  <c:v>09/02/79</c:v>
                </c:pt>
                <c:pt idx="472">
                  <c:v>09/02/79</c:v>
                </c:pt>
                <c:pt idx="473">
                  <c:v>09/02/79</c:v>
                </c:pt>
                <c:pt idx="474">
                  <c:v>09/02/79</c:v>
                </c:pt>
                <c:pt idx="475">
                  <c:v>09/01/79</c:v>
                </c:pt>
                <c:pt idx="476">
                  <c:v>09/01/79</c:v>
                </c:pt>
                <c:pt idx="477">
                  <c:v>09/01/79</c:v>
                </c:pt>
                <c:pt idx="478">
                  <c:v>09/01/79</c:v>
                </c:pt>
                <c:pt idx="479">
                  <c:v>08/31/79</c:v>
                </c:pt>
                <c:pt idx="480">
                  <c:v>08/31/79</c:v>
                </c:pt>
                <c:pt idx="481">
                  <c:v>08/31/79</c:v>
                </c:pt>
                <c:pt idx="482">
                  <c:v>08/31/79</c:v>
                </c:pt>
                <c:pt idx="483">
                  <c:v>08/30/79</c:v>
                </c:pt>
                <c:pt idx="484">
                  <c:v>08/30/79</c:v>
                </c:pt>
                <c:pt idx="485">
                  <c:v>08/30/79</c:v>
                </c:pt>
                <c:pt idx="486">
                  <c:v>08/30/79</c:v>
                </c:pt>
                <c:pt idx="487">
                  <c:v>08/29/79</c:v>
                </c:pt>
                <c:pt idx="488">
                  <c:v>08/29/79</c:v>
                </c:pt>
                <c:pt idx="489">
                  <c:v>08/29/79</c:v>
                </c:pt>
                <c:pt idx="490">
                  <c:v>08/29/79</c:v>
                </c:pt>
                <c:pt idx="491">
                  <c:v>08/28/79</c:v>
                </c:pt>
                <c:pt idx="492">
                  <c:v>08/28/79</c:v>
                </c:pt>
                <c:pt idx="493">
                  <c:v>08/28/79</c:v>
                </c:pt>
                <c:pt idx="494">
                  <c:v>08/28/79</c:v>
                </c:pt>
                <c:pt idx="495">
                  <c:v>08/27/79</c:v>
                </c:pt>
                <c:pt idx="496">
                  <c:v>08/27/79</c:v>
                </c:pt>
                <c:pt idx="497">
                  <c:v>08/27/79</c:v>
                </c:pt>
                <c:pt idx="498">
                  <c:v>08/27/79</c:v>
                </c:pt>
                <c:pt idx="499">
                  <c:v>08/26/79</c:v>
                </c:pt>
                <c:pt idx="500">
                  <c:v>08/26/79</c:v>
                </c:pt>
                <c:pt idx="501">
                  <c:v>08/26/79</c:v>
                </c:pt>
                <c:pt idx="502">
                  <c:v>08/26/79</c:v>
                </c:pt>
                <c:pt idx="503">
                  <c:v>08/25/79</c:v>
                </c:pt>
                <c:pt idx="504">
                  <c:v>08/25/79</c:v>
                </c:pt>
                <c:pt idx="505">
                  <c:v>08/25/79</c:v>
                </c:pt>
                <c:pt idx="506">
                  <c:v>08/25/79</c:v>
                </c:pt>
                <c:pt idx="507">
                  <c:v>08/24/79</c:v>
                </c:pt>
                <c:pt idx="508">
                  <c:v>08/24/79</c:v>
                </c:pt>
                <c:pt idx="509">
                  <c:v>08/24/79</c:v>
                </c:pt>
                <c:pt idx="510">
                  <c:v>08/24/79</c:v>
                </c:pt>
                <c:pt idx="511">
                  <c:v>08/23/79</c:v>
                </c:pt>
                <c:pt idx="512">
                  <c:v>08/23/79</c:v>
                </c:pt>
                <c:pt idx="513">
                  <c:v>08/23/79</c:v>
                </c:pt>
                <c:pt idx="514">
                  <c:v>08/23/79</c:v>
                </c:pt>
                <c:pt idx="515">
                  <c:v>08/22/79</c:v>
                </c:pt>
                <c:pt idx="516">
                  <c:v>08/22/79</c:v>
                </c:pt>
                <c:pt idx="517">
                  <c:v>08/22/79</c:v>
                </c:pt>
                <c:pt idx="518">
                  <c:v>08/22/79</c:v>
                </c:pt>
                <c:pt idx="519">
                  <c:v>08/21/79</c:v>
                </c:pt>
                <c:pt idx="520">
                  <c:v>08/21/79</c:v>
                </c:pt>
                <c:pt idx="521">
                  <c:v>08/21/79</c:v>
                </c:pt>
                <c:pt idx="522">
                  <c:v>08/21/79</c:v>
                </c:pt>
                <c:pt idx="523">
                  <c:v>08/20/79</c:v>
                </c:pt>
                <c:pt idx="524">
                  <c:v>08/20/79</c:v>
                </c:pt>
                <c:pt idx="525">
                  <c:v>08/20/79</c:v>
                </c:pt>
                <c:pt idx="526">
                  <c:v>08/20/79</c:v>
                </c:pt>
                <c:pt idx="527">
                  <c:v>08/19/79</c:v>
                </c:pt>
                <c:pt idx="528">
                  <c:v>08/19/79</c:v>
                </c:pt>
                <c:pt idx="529">
                  <c:v>08/19/79</c:v>
                </c:pt>
                <c:pt idx="530">
                  <c:v>08/19/79</c:v>
                </c:pt>
                <c:pt idx="531">
                  <c:v>08/18/79</c:v>
                </c:pt>
                <c:pt idx="532">
                  <c:v>08/18/79</c:v>
                </c:pt>
                <c:pt idx="533">
                  <c:v>08/18/79</c:v>
                </c:pt>
                <c:pt idx="534">
                  <c:v>08/18/79</c:v>
                </c:pt>
                <c:pt idx="535">
                  <c:v>08/17/79</c:v>
                </c:pt>
                <c:pt idx="536">
                  <c:v>08/17/79</c:v>
                </c:pt>
                <c:pt idx="537">
                  <c:v>08/17/79</c:v>
                </c:pt>
                <c:pt idx="538">
                  <c:v>08/17/79</c:v>
                </c:pt>
                <c:pt idx="539">
                  <c:v>08/16/79</c:v>
                </c:pt>
                <c:pt idx="540">
                  <c:v>08/16/79</c:v>
                </c:pt>
                <c:pt idx="541">
                  <c:v>08/16/79</c:v>
                </c:pt>
                <c:pt idx="542">
                  <c:v>08/16/79</c:v>
                </c:pt>
                <c:pt idx="543">
                  <c:v>08/15/79</c:v>
                </c:pt>
                <c:pt idx="544">
                  <c:v>08/15/79</c:v>
                </c:pt>
                <c:pt idx="545">
                  <c:v>08/15/79</c:v>
                </c:pt>
                <c:pt idx="546">
                  <c:v>08/15/79</c:v>
                </c:pt>
                <c:pt idx="547">
                  <c:v>08/14/79</c:v>
                </c:pt>
                <c:pt idx="548">
                  <c:v>08/14/79</c:v>
                </c:pt>
                <c:pt idx="549">
                  <c:v>08/14/79</c:v>
                </c:pt>
                <c:pt idx="550">
                  <c:v>08/14/79</c:v>
                </c:pt>
                <c:pt idx="551">
                  <c:v>08/13/79</c:v>
                </c:pt>
                <c:pt idx="552">
                  <c:v>08/13/79</c:v>
                </c:pt>
                <c:pt idx="553">
                  <c:v>08/13/79</c:v>
                </c:pt>
                <c:pt idx="554">
                  <c:v>08/13/79</c:v>
                </c:pt>
                <c:pt idx="555">
                  <c:v>08/12/79</c:v>
                </c:pt>
                <c:pt idx="556">
                  <c:v>08/12/79</c:v>
                </c:pt>
                <c:pt idx="557">
                  <c:v>08/12/79</c:v>
                </c:pt>
                <c:pt idx="558">
                  <c:v>08/12/79</c:v>
                </c:pt>
                <c:pt idx="559">
                  <c:v>08/11/79</c:v>
                </c:pt>
                <c:pt idx="560">
                  <c:v>08/11/79</c:v>
                </c:pt>
                <c:pt idx="561">
                  <c:v>08/11/79</c:v>
                </c:pt>
                <c:pt idx="562">
                  <c:v>08/11/79</c:v>
                </c:pt>
                <c:pt idx="563">
                  <c:v>08/10/79</c:v>
                </c:pt>
                <c:pt idx="564">
                  <c:v>08/10/79</c:v>
                </c:pt>
                <c:pt idx="565">
                  <c:v>08/10/79</c:v>
                </c:pt>
                <c:pt idx="566">
                  <c:v>08/10/79</c:v>
                </c:pt>
                <c:pt idx="567">
                  <c:v>08/09/79</c:v>
                </c:pt>
                <c:pt idx="568">
                  <c:v>08/09/79</c:v>
                </c:pt>
                <c:pt idx="569">
                  <c:v>08/09/79</c:v>
                </c:pt>
                <c:pt idx="570">
                  <c:v>08/09/79</c:v>
                </c:pt>
                <c:pt idx="571">
                  <c:v>08/08/79</c:v>
                </c:pt>
                <c:pt idx="572">
                  <c:v>08/08/79</c:v>
                </c:pt>
                <c:pt idx="573">
                  <c:v>08/08/79</c:v>
                </c:pt>
                <c:pt idx="574">
                  <c:v>08/08/79</c:v>
                </c:pt>
                <c:pt idx="575">
                  <c:v>08/07/79</c:v>
                </c:pt>
                <c:pt idx="576">
                  <c:v>08/07/79</c:v>
                </c:pt>
                <c:pt idx="577">
                  <c:v>08/07/79</c:v>
                </c:pt>
                <c:pt idx="578">
                  <c:v>08/07/79</c:v>
                </c:pt>
                <c:pt idx="579">
                  <c:v>08/06/79</c:v>
                </c:pt>
                <c:pt idx="580">
                  <c:v>08/06/79</c:v>
                </c:pt>
                <c:pt idx="581">
                  <c:v>08/06/79</c:v>
                </c:pt>
                <c:pt idx="582">
                  <c:v>08/06/79</c:v>
                </c:pt>
                <c:pt idx="583">
                  <c:v>08/05/79</c:v>
                </c:pt>
                <c:pt idx="584">
                  <c:v>08/05/79</c:v>
                </c:pt>
                <c:pt idx="585">
                  <c:v>08/05/79</c:v>
                </c:pt>
                <c:pt idx="586">
                  <c:v>08/05/79</c:v>
                </c:pt>
                <c:pt idx="587">
                  <c:v>08/04/79</c:v>
                </c:pt>
                <c:pt idx="588">
                  <c:v>08/04/79</c:v>
                </c:pt>
                <c:pt idx="589">
                  <c:v>08/04/79</c:v>
                </c:pt>
                <c:pt idx="590">
                  <c:v>08/04/79</c:v>
                </c:pt>
                <c:pt idx="591">
                  <c:v>08/03/79</c:v>
                </c:pt>
                <c:pt idx="592">
                  <c:v>08/03/79</c:v>
                </c:pt>
                <c:pt idx="593">
                  <c:v>08/03/79</c:v>
                </c:pt>
                <c:pt idx="594">
                  <c:v>08/03/79</c:v>
                </c:pt>
                <c:pt idx="595">
                  <c:v>08/02/79</c:v>
                </c:pt>
                <c:pt idx="596">
                  <c:v>08/02/79</c:v>
                </c:pt>
                <c:pt idx="597">
                  <c:v>08/02/79</c:v>
                </c:pt>
                <c:pt idx="598">
                  <c:v>08/02/79</c:v>
                </c:pt>
                <c:pt idx="599">
                  <c:v>08/01/79</c:v>
                </c:pt>
                <c:pt idx="600">
                  <c:v>08/01/79</c:v>
                </c:pt>
                <c:pt idx="601">
                  <c:v>08/01/79</c:v>
                </c:pt>
                <c:pt idx="602">
                  <c:v>08/01/79</c:v>
                </c:pt>
                <c:pt idx="603">
                  <c:v>07/31/79</c:v>
                </c:pt>
                <c:pt idx="604">
                  <c:v>07/31/79</c:v>
                </c:pt>
                <c:pt idx="605">
                  <c:v>07/31/79</c:v>
                </c:pt>
                <c:pt idx="606">
                  <c:v>07/31/79</c:v>
                </c:pt>
                <c:pt idx="607">
                  <c:v>07/30/79</c:v>
                </c:pt>
                <c:pt idx="608">
                  <c:v>07/30/79</c:v>
                </c:pt>
                <c:pt idx="609">
                  <c:v>07/30/79</c:v>
                </c:pt>
                <c:pt idx="610">
                  <c:v>07/30/79</c:v>
                </c:pt>
                <c:pt idx="611">
                  <c:v>07/29/79</c:v>
                </c:pt>
                <c:pt idx="612">
                  <c:v>07/29/79</c:v>
                </c:pt>
                <c:pt idx="613">
                  <c:v>07/29/79</c:v>
                </c:pt>
                <c:pt idx="614">
                  <c:v>07/29/79</c:v>
                </c:pt>
                <c:pt idx="615">
                  <c:v>07/28/79</c:v>
                </c:pt>
                <c:pt idx="616">
                  <c:v>07/28/79</c:v>
                </c:pt>
                <c:pt idx="617">
                  <c:v>07/28/79</c:v>
                </c:pt>
                <c:pt idx="618">
                  <c:v>07/28/79</c:v>
                </c:pt>
                <c:pt idx="619">
                  <c:v>07/27/79</c:v>
                </c:pt>
                <c:pt idx="620">
                  <c:v>07/27/79</c:v>
                </c:pt>
                <c:pt idx="621">
                  <c:v>07/27/79</c:v>
                </c:pt>
                <c:pt idx="622">
                  <c:v>07/27/79</c:v>
                </c:pt>
                <c:pt idx="623">
                  <c:v>07/26/79</c:v>
                </c:pt>
                <c:pt idx="624">
                  <c:v>07/26/79</c:v>
                </c:pt>
                <c:pt idx="625">
                  <c:v>07/26/79</c:v>
                </c:pt>
                <c:pt idx="626">
                  <c:v>07/26/79</c:v>
                </c:pt>
                <c:pt idx="627">
                  <c:v>07/25/79</c:v>
                </c:pt>
                <c:pt idx="628">
                  <c:v>07/25/79</c:v>
                </c:pt>
                <c:pt idx="629">
                  <c:v>07/25/79</c:v>
                </c:pt>
                <c:pt idx="630">
                  <c:v>07/25/79</c:v>
                </c:pt>
                <c:pt idx="631">
                  <c:v>07/24/79</c:v>
                </c:pt>
                <c:pt idx="632">
                  <c:v>07/24/79</c:v>
                </c:pt>
                <c:pt idx="633">
                  <c:v>07/24/79</c:v>
                </c:pt>
                <c:pt idx="634">
                  <c:v>07/24/79</c:v>
                </c:pt>
                <c:pt idx="635">
                  <c:v>07/23/79</c:v>
                </c:pt>
                <c:pt idx="636">
                  <c:v>07/23/79</c:v>
                </c:pt>
                <c:pt idx="637">
                  <c:v>07/23/79</c:v>
                </c:pt>
                <c:pt idx="638">
                  <c:v>07/23/79</c:v>
                </c:pt>
                <c:pt idx="639">
                  <c:v>07/22/79</c:v>
                </c:pt>
                <c:pt idx="640">
                  <c:v>07/22/79</c:v>
                </c:pt>
                <c:pt idx="641">
                  <c:v>07/22/79</c:v>
                </c:pt>
                <c:pt idx="642">
                  <c:v>07/22/79</c:v>
                </c:pt>
                <c:pt idx="643">
                  <c:v>07/21/79</c:v>
                </c:pt>
                <c:pt idx="644">
                  <c:v>07/21/79</c:v>
                </c:pt>
                <c:pt idx="645">
                  <c:v>07/21/79</c:v>
                </c:pt>
                <c:pt idx="646">
                  <c:v>07/21/79</c:v>
                </c:pt>
                <c:pt idx="647">
                  <c:v>07/20/79</c:v>
                </c:pt>
                <c:pt idx="648">
                  <c:v>07/20/79</c:v>
                </c:pt>
                <c:pt idx="649">
                  <c:v>07/20/79</c:v>
                </c:pt>
                <c:pt idx="650">
                  <c:v>07/20/79</c:v>
                </c:pt>
                <c:pt idx="651">
                  <c:v>07/19/79</c:v>
                </c:pt>
                <c:pt idx="652">
                  <c:v>07/19/79</c:v>
                </c:pt>
                <c:pt idx="653">
                  <c:v>07/19/79</c:v>
                </c:pt>
                <c:pt idx="654">
                  <c:v>07/19/79</c:v>
                </c:pt>
                <c:pt idx="655">
                  <c:v>07/18/79</c:v>
                </c:pt>
                <c:pt idx="656">
                  <c:v>07/18/79</c:v>
                </c:pt>
                <c:pt idx="657">
                  <c:v>07/18/79</c:v>
                </c:pt>
                <c:pt idx="658">
                  <c:v>07/18/79</c:v>
                </c:pt>
                <c:pt idx="659">
                  <c:v>07/17/79</c:v>
                </c:pt>
                <c:pt idx="660">
                  <c:v>07/17/79</c:v>
                </c:pt>
                <c:pt idx="661">
                  <c:v>07/17/79</c:v>
                </c:pt>
                <c:pt idx="662">
                  <c:v>07/17/79</c:v>
                </c:pt>
                <c:pt idx="663">
                  <c:v>07/16/79</c:v>
                </c:pt>
                <c:pt idx="664">
                  <c:v>07/16/79</c:v>
                </c:pt>
                <c:pt idx="665">
                  <c:v>07/16/79</c:v>
                </c:pt>
                <c:pt idx="666">
                  <c:v>07/16/79</c:v>
                </c:pt>
                <c:pt idx="667">
                  <c:v>07/15/79</c:v>
                </c:pt>
                <c:pt idx="668">
                  <c:v>07/15/79</c:v>
                </c:pt>
                <c:pt idx="669">
                  <c:v>07/15/79</c:v>
                </c:pt>
                <c:pt idx="670">
                  <c:v>07/15/79</c:v>
                </c:pt>
                <c:pt idx="671">
                  <c:v>07/14/79</c:v>
                </c:pt>
                <c:pt idx="672">
                  <c:v>07/14/79</c:v>
                </c:pt>
                <c:pt idx="673">
                  <c:v>07/14/79</c:v>
                </c:pt>
                <c:pt idx="674">
                  <c:v>07/14/79</c:v>
                </c:pt>
                <c:pt idx="675">
                  <c:v>07/13/79</c:v>
                </c:pt>
                <c:pt idx="676">
                  <c:v>07/13/79</c:v>
                </c:pt>
                <c:pt idx="677">
                  <c:v>07/13/79</c:v>
                </c:pt>
                <c:pt idx="678">
                  <c:v>07/13/79</c:v>
                </c:pt>
                <c:pt idx="679">
                  <c:v>07/12/79</c:v>
                </c:pt>
                <c:pt idx="680">
                  <c:v>07/12/79</c:v>
                </c:pt>
                <c:pt idx="681">
                  <c:v>07/12/79</c:v>
                </c:pt>
                <c:pt idx="682">
                  <c:v>07/12/79</c:v>
                </c:pt>
                <c:pt idx="683">
                  <c:v>07/11/79</c:v>
                </c:pt>
                <c:pt idx="684">
                  <c:v>07/11/79</c:v>
                </c:pt>
                <c:pt idx="685">
                  <c:v>07/11/79</c:v>
                </c:pt>
                <c:pt idx="686">
                  <c:v>07/11/79</c:v>
                </c:pt>
                <c:pt idx="687">
                  <c:v>07/10/79</c:v>
                </c:pt>
                <c:pt idx="688">
                  <c:v>07/10/79</c:v>
                </c:pt>
                <c:pt idx="689">
                  <c:v>07/10/79</c:v>
                </c:pt>
                <c:pt idx="690">
                  <c:v>07/10/79</c:v>
                </c:pt>
                <c:pt idx="691">
                  <c:v>07/09/79</c:v>
                </c:pt>
                <c:pt idx="692">
                  <c:v>07/09/79</c:v>
                </c:pt>
                <c:pt idx="693">
                  <c:v>07/09/79</c:v>
                </c:pt>
                <c:pt idx="694">
                  <c:v>07/09/79</c:v>
                </c:pt>
                <c:pt idx="695">
                  <c:v>07/08/79</c:v>
                </c:pt>
                <c:pt idx="696">
                  <c:v>07/08/79</c:v>
                </c:pt>
                <c:pt idx="697">
                  <c:v>07/08/79</c:v>
                </c:pt>
                <c:pt idx="698">
                  <c:v>07/08/79</c:v>
                </c:pt>
                <c:pt idx="699">
                  <c:v>07/07/79</c:v>
                </c:pt>
                <c:pt idx="700">
                  <c:v>07/07/79</c:v>
                </c:pt>
                <c:pt idx="701">
                  <c:v>07/07/79</c:v>
                </c:pt>
                <c:pt idx="702">
                  <c:v>07/07/79</c:v>
                </c:pt>
                <c:pt idx="703">
                  <c:v>07/06/79</c:v>
                </c:pt>
                <c:pt idx="704">
                  <c:v>07/06/79</c:v>
                </c:pt>
                <c:pt idx="705">
                  <c:v>07/06/79</c:v>
                </c:pt>
                <c:pt idx="706">
                  <c:v>07/06/79</c:v>
                </c:pt>
                <c:pt idx="707">
                  <c:v>07/05/79</c:v>
                </c:pt>
                <c:pt idx="708">
                  <c:v>07/05/79</c:v>
                </c:pt>
                <c:pt idx="709">
                  <c:v>07/05/79</c:v>
                </c:pt>
                <c:pt idx="710">
                  <c:v>07/05/79</c:v>
                </c:pt>
                <c:pt idx="711">
                  <c:v>07/04/79</c:v>
                </c:pt>
                <c:pt idx="712">
                  <c:v>07/04/79</c:v>
                </c:pt>
                <c:pt idx="713">
                  <c:v>07/04/79</c:v>
                </c:pt>
                <c:pt idx="714">
                  <c:v>07/04/79</c:v>
                </c:pt>
                <c:pt idx="715">
                  <c:v>07/03/79</c:v>
                </c:pt>
                <c:pt idx="716">
                  <c:v>07/03/79</c:v>
                </c:pt>
                <c:pt idx="717">
                  <c:v>07/03/79</c:v>
                </c:pt>
                <c:pt idx="718">
                  <c:v>07/03/79</c:v>
                </c:pt>
                <c:pt idx="719">
                  <c:v>07/02/79</c:v>
                </c:pt>
                <c:pt idx="720">
                  <c:v>07/02/79</c:v>
                </c:pt>
                <c:pt idx="721">
                  <c:v>07/02/79</c:v>
                </c:pt>
                <c:pt idx="722">
                  <c:v>07/02/79</c:v>
                </c:pt>
                <c:pt idx="723">
                  <c:v>07/01/79</c:v>
                </c:pt>
                <c:pt idx="724">
                  <c:v>07/01/79</c:v>
                </c:pt>
                <c:pt idx="725">
                  <c:v>07/01/79</c:v>
                </c:pt>
                <c:pt idx="726">
                  <c:v>07/01/79</c:v>
                </c:pt>
                <c:pt idx="727">
                  <c:v>06/30/79</c:v>
                </c:pt>
                <c:pt idx="728">
                  <c:v>06/30/79</c:v>
                </c:pt>
                <c:pt idx="729">
                  <c:v>06/30/79</c:v>
                </c:pt>
                <c:pt idx="730">
                  <c:v>06/30/79</c:v>
                </c:pt>
                <c:pt idx="731">
                  <c:v>06/29/79</c:v>
                </c:pt>
                <c:pt idx="732">
                  <c:v>06/29/79</c:v>
                </c:pt>
                <c:pt idx="733">
                  <c:v>06/29/79</c:v>
                </c:pt>
                <c:pt idx="734">
                  <c:v>06/29/79</c:v>
                </c:pt>
                <c:pt idx="735">
                  <c:v>06/28/79</c:v>
                </c:pt>
                <c:pt idx="736">
                  <c:v>06/28/79</c:v>
                </c:pt>
                <c:pt idx="737">
                  <c:v>06/28/79</c:v>
                </c:pt>
                <c:pt idx="738">
                  <c:v>06/28/79</c:v>
                </c:pt>
                <c:pt idx="739">
                  <c:v>06/27/79</c:v>
                </c:pt>
                <c:pt idx="740">
                  <c:v>06/27/79</c:v>
                </c:pt>
                <c:pt idx="741">
                  <c:v>06/27/79</c:v>
                </c:pt>
                <c:pt idx="742">
                  <c:v>06/27/79</c:v>
                </c:pt>
                <c:pt idx="743">
                  <c:v>06/26/79</c:v>
                </c:pt>
                <c:pt idx="744">
                  <c:v>06/26/79</c:v>
                </c:pt>
                <c:pt idx="745">
                  <c:v>06/26/79</c:v>
                </c:pt>
                <c:pt idx="746">
                  <c:v>06/26/79</c:v>
                </c:pt>
                <c:pt idx="747">
                  <c:v>06/25/79</c:v>
                </c:pt>
                <c:pt idx="748">
                  <c:v>06/25/79</c:v>
                </c:pt>
                <c:pt idx="749">
                  <c:v>06/25/79</c:v>
                </c:pt>
                <c:pt idx="750">
                  <c:v>06/25/79</c:v>
                </c:pt>
                <c:pt idx="751">
                  <c:v>06/24/79</c:v>
                </c:pt>
                <c:pt idx="752">
                  <c:v>06/24/79</c:v>
                </c:pt>
                <c:pt idx="753">
                  <c:v>06/24/79</c:v>
                </c:pt>
                <c:pt idx="754">
                  <c:v>06/24/79</c:v>
                </c:pt>
                <c:pt idx="755">
                  <c:v>06/23/79</c:v>
                </c:pt>
                <c:pt idx="756">
                  <c:v>06/23/79</c:v>
                </c:pt>
                <c:pt idx="757">
                  <c:v>06/23/79</c:v>
                </c:pt>
                <c:pt idx="758">
                  <c:v>06/23/79</c:v>
                </c:pt>
                <c:pt idx="759">
                  <c:v>06/22/79</c:v>
                </c:pt>
                <c:pt idx="760">
                  <c:v>06/22/79</c:v>
                </c:pt>
                <c:pt idx="761">
                  <c:v>06/22/79</c:v>
                </c:pt>
                <c:pt idx="762">
                  <c:v>06/22/79</c:v>
                </c:pt>
                <c:pt idx="763">
                  <c:v>06/21/79</c:v>
                </c:pt>
                <c:pt idx="764">
                  <c:v>06/21/79</c:v>
                </c:pt>
                <c:pt idx="765">
                  <c:v>06/21/79</c:v>
                </c:pt>
                <c:pt idx="766">
                  <c:v>06/21/79</c:v>
                </c:pt>
                <c:pt idx="767">
                  <c:v>06/20/79</c:v>
                </c:pt>
                <c:pt idx="768">
                  <c:v>06/20/79</c:v>
                </c:pt>
                <c:pt idx="769">
                  <c:v>06/20/79</c:v>
                </c:pt>
                <c:pt idx="770">
                  <c:v>06/20/79</c:v>
                </c:pt>
                <c:pt idx="771">
                  <c:v>06/19/79</c:v>
                </c:pt>
                <c:pt idx="772">
                  <c:v>06/19/79</c:v>
                </c:pt>
                <c:pt idx="773">
                  <c:v>06/19/79</c:v>
                </c:pt>
                <c:pt idx="774">
                  <c:v>06/19/79</c:v>
                </c:pt>
                <c:pt idx="775">
                  <c:v>06/18/79</c:v>
                </c:pt>
                <c:pt idx="776">
                  <c:v>06/18/79</c:v>
                </c:pt>
                <c:pt idx="777">
                  <c:v>06/18/79</c:v>
                </c:pt>
                <c:pt idx="778">
                  <c:v>06/18/79</c:v>
                </c:pt>
                <c:pt idx="779">
                  <c:v>06/17/79</c:v>
                </c:pt>
                <c:pt idx="780">
                  <c:v>06/17/79</c:v>
                </c:pt>
                <c:pt idx="781">
                  <c:v>06/17/79</c:v>
                </c:pt>
                <c:pt idx="782">
                  <c:v>06/17/79</c:v>
                </c:pt>
                <c:pt idx="783">
                  <c:v>06/16/79</c:v>
                </c:pt>
                <c:pt idx="784">
                  <c:v>06/16/79</c:v>
                </c:pt>
                <c:pt idx="785">
                  <c:v>06/16/79</c:v>
                </c:pt>
                <c:pt idx="786">
                  <c:v>06/16/79</c:v>
                </c:pt>
                <c:pt idx="787">
                  <c:v>06/15/79</c:v>
                </c:pt>
                <c:pt idx="788">
                  <c:v>06/15/79</c:v>
                </c:pt>
                <c:pt idx="789">
                  <c:v>06/15/79</c:v>
                </c:pt>
                <c:pt idx="790">
                  <c:v>06/15/79</c:v>
                </c:pt>
                <c:pt idx="791">
                  <c:v>06/14/79</c:v>
                </c:pt>
                <c:pt idx="792">
                  <c:v>06/14/79</c:v>
                </c:pt>
                <c:pt idx="793">
                  <c:v>06/14/79</c:v>
                </c:pt>
                <c:pt idx="794">
                  <c:v>06/14/79</c:v>
                </c:pt>
                <c:pt idx="795">
                  <c:v>06/13/79</c:v>
                </c:pt>
                <c:pt idx="796">
                  <c:v>06/13/79</c:v>
                </c:pt>
                <c:pt idx="797">
                  <c:v>06/13/79</c:v>
                </c:pt>
                <c:pt idx="798">
                  <c:v>06/13/79</c:v>
                </c:pt>
                <c:pt idx="799">
                  <c:v>06/12/79</c:v>
                </c:pt>
                <c:pt idx="800">
                  <c:v>06/12/79</c:v>
                </c:pt>
                <c:pt idx="801">
                  <c:v>06/12/79</c:v>
                </c:pt>
                <c:pt idx="802">
                  <c:v>06/12/79</c:v>
                </c:pt>
                <c:pt idx="803">
                  <c:v>06/11/79</c:v>
                </c:pt>
                <c:pt idx="804">
                  <c:v>06/11/79</c:v>
                </c:pt>
                <c:pt idx="805">
                  <c:v>06/11/79</c:v>
                </c:pt>
                <c:pt idx="806">
                  <c:v>06/11/79</c:v>
                </c:pt>
                <c:pt idx="807">
                  <c:v>06/10/79</c:v>
                </c:pt>
                <c:pt idx="808">
                  <c:v>06/10/79</c:v>
                </c:pt>
                <c:pt idx="809">
                  <c:v>06/10/79</c:v>
                </c:pt>
                <c:pt idx="810">
                  <c:v>06/10/79</c:v>
                </c:pt>
                <c:pt idx="811">
                  <c:v>06/09/79</c:v>
                </c:pt>
                <c:pt idx="812">
                  <c:v>06/09/79</c:v>
                </c:pt>
                <c:pt idx="813">
                  <c:v>06/09/79</c:v>
                </c:pt>
                <c:pt idx="814">
                  <c:v>06/09/79</c:v>
                </c:pt>
                <c:pt idx="815">
                  <c:v>06/08/79</c:v>
                </c:pt>
                <c:pt idx="816">
                  <c:v>06/08/79</c:v>
                </c:pt>
                <c:pt idx="817">
                  <c:v>06/08/79</c:v>
                </c:pt>
                <c:pt idx="818">
                  <c:v>06/08/79</c:v>
                </c:pt>
                <c:pt idx="819">
                  <c:v>06/07/79</c:v>
                </c:pt>
                <c:pt idx="820">
                  <c:v>06/07/79</c:v>
                </c:pt>
                <c:pt idx="821">
                  <c:v>06/07/79</c:v>
                </c:pt>
                <c:pt idx="822">
                  <c:v>06/07/79</c:v>
                </c:pt>
                <c:pt idx="823">
                  <c:v>06/06/79</c:v>
                </c:pt>
                <c:pt idx="824">
                  <c:v>06/06/79</c:v>
                </c:pt>
                <c:pt idx="825">
                  <c:v>06/06/79</c:v>
                </c:pt>
                <c:pt idx="826">
                  <c:v>06/06/79</c:v>
                </c:pt>
                <c:pt idx="827">
                  <c:v>06/05/79</c:v>
                </c:pt>
                <c:pt idx="828">
                  <c:v>06/05/79</c:v>
                </c:pt>
                <c:pt idx="829">
                  <c:v>06/05/79</c:v>
                </c:pt>
                <c:pt idx="830">
                  <c:v>06/05/79</c:v>
                </c:pt>
                <c:pt idx="831">
                  <c:v>06/04/79</c:v>
                </c:pt>
                <c:pt idx="832">
                  <c:v>06/04/79</c:v>
                </c:pt>
                <c:pt idx="833">
                  <c:v>06/04/79</c:v>
                </c:pt>
                <c:pt idx="834">
                  <c:v>06/04/79</c:v>
                </c:pt>
                <c:pt idx="835">
                  <c:v>06/03/79</c:v>
                </c:pt>
                <c:pt idx="836">
                  <c:v>06/03/79</c:v>
                </c:pt>
                <c:pt idx="837">
                  <c:v>06/03/79</c:v>
                </c:pt>
                <c:pt idx="838">
                  <c:v>06/03/79</c:v>
                </c:pt>
                <c:pt idx="839">
                  <c:v>06/02/79</c:v>
                </c:pt>
                <c:pt idx="840">
                  <c:v>06/02/79</c:v>
                </c:pt>
                <c:pt idx="841">
                  <c:v>06/02/79</c:v>
                </c:pt>
                <c:pt idx="842">
                  <c:v>06/02/79</c:v>
                </c:pt>
                <c:pt idx="843">
                  <c:v>06/01/79</c:v>
                </c:pt>
                <c:pt idx="844">
                  <c:v>06/01/79</c:v>
                </c:pt>
                <c:pt idx="845">
                  <c:v>06/01/79</c:v>
                </c:pt>
                <c:pt idx="846">
                  <c:v>06/01/79</c:v>
                </c:pt>
                <c:pt idx="847">
                  <c:v>05/31/79</c:v>
                </c:pt>
                <c:pt idx="848">
                  <c:v>05/31/79</c:v>
                </c:pt>
                <c:pt idx="849">
                  <c:v>05/31/79</c:v>
                </c:pt>
                <c:pt idx="850">
                  <c:v>05/31/79</c:v>
                </c:pt>
                <c:pt idx="851">
                  <c:v>05/30/79</c:v>
                </c:pt>
                <c:pt idx="852">
                  <c:v>05/30/79</c:v>
                </c:pt>
                <c:pt idx="853">
                  <c:v>05/30/79</c:v>
                </c:pt>
                <c:pt idx="854">
                  <c:v>05/30/79</c:v>
                </c:pt>
                <c:pt idx="855">
                  <c:v>05/29/79</c:v>
                </c:pt>
                <c:pt idx="856">
                  <c:v>05/29/79</c:v>
                </c:pt>
                <c:pt idx="857">
                  <c:v>05/29/79</c:v>
                </c:pt>
                <c:pt idx="858">
                  <c:v>05/29/79</c:v>
                </c:pt>
                <c:pt idx="859">
                  <c:v>05/28/79</c:v>
                </c:pt>
                <c:pt idx="860">
                  <c:v>05/28/79</c:v>
                </c:pt>
                <c:pt idx="861">
                  <c:v>05/28/79</c:v>
                </c:pt>
                <c:pt idx="862">
                  <c:v>05/28/79</c:v>
                </c:pt>
                <c:pt idx="863">
                  <c:v>05/27/79</c:v>
                </c:pt>
                <c:pt idx="864">
                  <c:v>05/27/79</c:v>
                </c:pt>
                <c:pt idx="865">
                  <c:v>05/27/79</c:v>
                </c:pt>
                <c:pt idx="866">
                  <c:v>05/27/79</c:v>
                </c:pt>
                <c:pt idx="867">
                  <c:v>05/26/79</c:v>
                </c:pt>
                <c:pt idx="868">
                  <c:v>05/26/79</c:v>
                </c:pt>
                <c:pt idx="869">
                  <c:v>05/26/79</c:v>
                </c:pt>
                <c:pt idx="870">
                  <c:v>05/26/79</c:v>
                </c:pt>
                <c:pt idx="871">
                  <c:v>05/25/79</c:v>
                </c:pt>
                <c:pt idx="872">
                  <c:v>05/25/79</c:v>
                </c:pt>
                <c:pt idx="873">
                  <c:v>05/25/79</c:v>
                </c:pt>
                <c:pt idx="874">
                  <c:v>05/25/79</c:v>
                </c:pt>
                <c:pt idx="875">
                  <c:v>05/24/79</c:v>
                </c:pt>
                <c:pt idx="876">
                  <c:v>05/24/79</c:v>
                </c:pt>
                <c:pt idx="877">
                  <c:v>05/24/79</c:v>
                </c:pt>
                <c:pt idx="878">
                  <c:v>05/24/79</c:v>
                </c:pt>
                <c:pt idx="879">
                  <c:v>05/23/79</c:v>
                </c:pt>
                <c:pt idx="880">
                  <c:v>05/23/79</c:v>
                </c:pt>
                <c:pt idx="881">
                  <c:v>05/23/79</c:v>
                </c:pt>
                <c:pt idx="882">
                  <c:v>05/23/79</c:v>
                </c:pt>
                <c:pt idx="883">
                  <c:v>05/22/79</c:v>
                </c:pt>
                <c:pt idx="884">
                  <c:v>05/22/79</c:v>
                </c:pt>
                <c:pt idx="885">
                  <c:v>05/22/79</c:v>
                </c:pt>
                <c:pt idx="886">
                  <c:v>05/22/79</c:v>
                </c:pt>
                <c:pt idx="887">
                  <c:v>05/21/79</c:v>
                </c:pt>
                <c:pt idx="888">
                  <c:v>05/21/79</c:v>
                </c:pt>
                <c:pt idx="889">
                  <c:v>05/21/79</c:v>
                </c:pt>
                <c:pt idx="890">
                  <c:v>05/21/79</c:v>
                </c:pt>
                <c:pt idx="891">
                  <c:v>05/20/79</c:v>
                </c:pt>
                <c:pt idx="892">
                  <c:v>05/20/79</c:v>
                </c:pt>
                <c:pt idx="893">
                  <c:v>05/20/79</c:v>
                </c:pt>
                <c:pt idx="894">
                  <c:v>05/20/79</c:v>
                </c:pt>
                <c:pt idx="895">
                  <c:v>05/19/79</c:v>
                </c:pt>
                <c:pt idx="896">
                  <c:v>05/19/79</c:v>
                </c:pt>
                <c:pt idx="897">
                  <c:v>05/19/79</c:v>
                </c:pt>
                <c:pt idx="898">
                  <c:v>05/19/79</c:v>
                </c:pt>
                <c:pt idx="899">
                  <c:v>05/18/79</c:v>
                </c:pt>
                <c:pt idx="900">
                  <c:v>05/18/79</c:v>
                </c:pt>
                <c:pt idx="901">
                  <c:v>05/18/79</c:v>
                </c:pt>
                <c:pt idx="902">
                  <c:v>05/18/79</c:v>
                </c:pt>
                <c:pt idx="903">
                  <c:v>05/17/79</c:v>
                </c:pt>
                <c:pt idx="904">
                  <c:v>05/17/79</c:v>
                </c:pt>
                <c:pt idx="905">
                  <c:v>05/17/79</c:v>
                </c:pt>
                <c:pt idx="906">
                  <c:v>05/17/79</c:v>
                </c:pt>
                <c:pt idx="907">
                  <c:v>05/16/79</c:v>
                </c:pt>
                <c:pt idx="908">
                  <c:v>05/16/79</c:v>
                </c:pt>
                <c:pt idx="909">
                  <c:v>05/16/79</c:v>
                </c:pt>
                <c:pt idx="910">
                  <c:v>05/16/79</c:v>
                </c:pt>
                <c:pt idx="911">
                  <c:v>05/15/79</c:v>
                </c:pt>
                <c:pt idx="912">
                  <c:v>05/15/79</c:v>
                </c:pt>
                <c:pt idx="913">
                  <c:v>05/15/79</c:v>
                </c:pt>
                <c:pt idx="914">
                  <c:v>05/15/79</c:v>
                </c:pt>
                <c:pt idx="915">
                  <c:v>05/14/79</c:v>
                </c:pt>
                <c:pt idx="916">
                  <c:v>05/14/79</c:v>
                </c:pt>
                <c:pt idx="917">
                  <c:v>05/14/79</c:v>
                </c:pt>
                <c:pt idx="918">
                  <c:v>05/14/79</c:v>
                </c:pt>
                <c:pt idx="919">
                  <c:v>05/13/79</c:v>
                </c:pt>
                <c:pt idx="920">
                  <c:v>05/13/79</c:v>
                </c:pt>
                <c:pt idx="921">
                  <c:v>05/13/79</c:v>
                </c:pt>
                <c:pt idx="922">
                  <c:v>05/13/79</c:v>
                </c:pt>
                <c:pt idx="923">
                  <c:v>05/12/79</c:v>
                </c:pt>
                <c:pt idx="924">
                  <c:v>05/12/79</c:v>
                </c:pt>
                <c:pt idx="925">
                  <c:v>05/12/79</c:v>
                </c:pt>
                <c:pt idx="926">
                  <c:v>05/12/79</c:v>
                </c:pt>
                <c:pt idx="927">
                  <c:v>05/11/79</c:v>
                </c:pt>
                <c:pt idx="928">
                  <c:v>05/11/79</c:v>
                </c:pt>
                <c:pt idx="929">
                  <c:v>05/11/79</c:v>
                </c:pt>
                <c:pt idx="930">
                  <c:v>05/11/79</c:v>
                </c:pt>
                <c:pt idx="931">
                  <c:v>05/10/79</c:v>
                </c:pt>
                <c:pt idx="932">
                  <c:v>05/10/79</c:v>
                </c:pt>
                <c:pt idx="933">
                  <c:v>05/10/79</c:v>
                </c:pt>
                <c:pt idx="934">
                  <c:v>05/10/79</c:v>
                </c:pt>
                <c:pt idx="935">
                  <c:v>05/09/79</c:v>
                </c:pt>
                <c:pt idx="936">
                  <c:v>05/09/79</c:v>
                </c:pt>
                <c:pt idx="937">
                  <c:v>05/09/79</c:v>
                </c:pt>
                <c:pt idx="938">
                  <c:v>05/09/79</c:v>
                </c:pt>
                <c:pt idx="939">
                  <c:v>05/08/79</c:v>
                </c:pt>
                <c:pt idx="940">
                  <c:v>05/08/79</c:v>
                </c:pt>
                <c:pt idx="941">
                  <c:v>05/08/79</c:v>
                </c:pt>
                <c:pt idx="942">
                  <c:v>05/08/79</c:v>
                </c:pt>
                <c:pt idx="943">
                  <c:v>05/07/79</c:v>
                </c:pt>
                <c:pt idx="944">
                  <c:v>05/07/79</c:v>
                </c:pt>
                <c:pt idx="945">
                  <c:v>05/07/79</c:v>
                </c:pt>
                <c:pt idx="946">
                  <c:v>05/07/79</c:v>
                </c:pt>
                <c:pt idx="947">
                  <c:v>05/06/79</c:v>
                </c:pt>
                <c:pt idx="948">
                  <c:v>05/06/79</c:v>
                </c:pt>
                <c:pt idx="949">
                  <c:v>05/06/79</c:v>
                </c:pt>
                <c:pt idx="950">
                  <c:v>05/06/79</c:v>
                </c:pt>
                <c:pt idx="951">
                  <c:v>05/05/79</c:v>
                </c:pt>
                <c:pt idx="952">
                  <c:v>05/05/79</c:v>
                </c:pt>
                <c:pt idx="953">
                  <c:v>05/05/79</c:v>
                </c:pt>
                <c:pt idx="954">
                  <c:v>05/05/79</c:v>
                </c:pt>
                <c:pt idx="955">
                  <c:v>05/04/79</c:v>
                </c:pt>
                <c:pt idx="956">
                  <c:v>05/04/79</c:v>
                </c:pt>
                <c:pt idx="957">
                  <c:v>05/04/79</c:v>
                </c:pt>
                <c:pt idx="958">
                  <c:v>05/04/79</c:v>
                </c:pt>
                <c:pt idx="959">
                  <c:v>05/03/79</c:v>
                </c:pt>
                <c:pt idx="960">
                  <c:v>05/03/79</c:v>
                </c:pt>
                <c:pt idx="961">
                  <c:v>05/03/79</c:v>
                </c:pt>
                <c:pt idx="962">
                  <c:v>05/03/79</c:v>
                </c:pt>
                <c:pt idx="963">
                  <c:v>05/02/79</c:v>
                </c:pt>
                <c:pt idx="964">
                  <c:v>05/02/79</c:v>
                </c:pt>
                <c:pt idx="965">
                  <c:v>05/02/79</c:v>
                </c:pt>
                <c:pt idx="966">
                  <c:v>05/02/79</c:v>
                </c:pt>
                <c:pt idx="967">
                  <c:v>05/01/79</c:v>
                </c:pt>
                <c:pt idx="968">
                  <c:v>05/01/79</c:v>
                </c:pt>
                <c:pt idx="969">
                  <c:v>05/01/79</c:v>
                </c:pt>
                <c:pt idx="970">
                  <c:v>05/01/79</c:v>
                </c:pt>
                <c:pt idx="971">
                  <c:v>04/30/79</c:v>
                </c:pt>
                <c:pt idx="972">
                  <c:v>04/30/79</c:v>
                </c:pt>
                <c:pt idx="973">
                  <c:v>04/30/79</c:v>
                </c:pt>
                <c:pt idx="974">
                  <c:v>04/30/79</c:v>
                </c:pt>
                <c:pt idx="975">
                  <c:v>04/29/79</c:v>
                </c:pt>
                <c:pt idx="976">
                  <c:v>04/29/79</c:v>
                </c:pt>
                <c:pt idx="977">
                  <c:v>04/29/79</c:v>
                </c:pt>
                <c:pt idx="978">
                  <c:v>04/29/79</c:v>
                </c:pt>
                <c:pt idx="979">
                  <c:v>04/28/79</c:v>
                </c:pt>
                <c:pt idx="980">
                  <c:v>04/28/79</c:v>
                </c:pt>
                <c:pt idx="981">
                  <c:v>04/28/79</c:v>
                </c:pt>
                <c:pt idx="982">
                  <c:v>04/28/79</c:v>
                </c:pt>
                <c:pt idx="983">
                  <c:v>04/27/79</c:v>
                </c:pt>
                <c:pt idx="984">
                  <c:v>04/27/79</c:v>
                </c:pt>
                <c:pt idx="985">
                  <c:v>04/27/79</c:v>
                </c:pt>
                <c:pt idx="986">
                  <c:v>04/27/79</c:v>
                </c:pt>
                <c:pt idx="987">
                  <c:v>04/26/79</c:v>
                </c:pt>
                <c:pt idx="988">
                  <c:v>04/26/79</c:v>
                </c:pt>
                <c:pt idx="989">
                  <c:v>04/26/79</c:v>
                </c:pt>
                <c:pt idx="990">
                  <c:v>04/26/79</c:v>
                </c:pt>
                <c:pt idx="991">
                  <c:v>04/25/79</c:v>
                </c:pt>
                <c:pt idx="992">
                  <c:v>04/25/79</c:v>
                </c:pt>
                <c:pt idx="993">
                  <c:v>04/25/79</c:v>
                </c:pt>
                <c:pt idx="994">
                  <c:v>04/25/79</c:v>
                </c:pt>
                <c:pt idx="995">
                  <c:v>04/24/79</c:v>
                </c:pt>
                <c:pt idx="996">
                  <c:v>04/24/79</c:v>
                </c:pt>
                <c:pt idx="997">
                  <c:v>04/24/79</c:v>
                </c:pt>
                <c:pt idx="998">
                  <c:v>04/24/79</c:v>
                </c:pt>
                <c:pt idx="999">
                  <c:v>04/23/79</c:v>
                </c:pt>
                <c:pt idx="1000">
                  <c:v>04/23/79</c:v>
                </c:pt>
                <c:pt idx="1001">
                  <c:v>04/23/79</c:v>
                </c:pt>
                <c:pt idx="1002">
                  <c:v>04/23/79</c:v>
                </c:pt>
                <c:pt idx="1003">
                  <c:v>04/22/79</c:v>
                </c:pt>
                <c:pt idx="1004">
                  <c:v>04/22/79</c:v>
                </c:pt>
                <c:pt idx="1005">
                  <c:v>04/22/79</c:v>
                </c:pt>
                <c:pt idx="1006">
                  <c:v>04/22/79</c:v>
                </c:pt>
                <c:pt idx="1007">
                  <c:v>04/21/79</c:v>
                </c:pt>
                <c:pt idx="1008">
                  <c:v>04/21/79</c:v>
                </c:pt>
                <c:pt idx="1009">
                  <c:v>04/21/79</c:v>
                </c:pt>
                <c:pt idx="1010">
                  <c:v>04/21/79</c:v>
                </c:pt>
                <c:pt idx="1011">
                  <c:v>04/20/79</c:v>
                </c:pt>
                <c:pt idx="1012">
                  <c:v>04/20/79</c:v>
                </c:pt>
                <c:pt idx="1013">
                  <c:v>04/20/79</c:v>
                </c:pt>
                <c:pt idx="1014">
                  <c:v>04/20/79</c:v>
                </c:pt>
                <c:pt idx="1015">
                  <c:v>04/19/79</c:v>
                </c:pt>
                <c:pt idx="1016">
                  <c:v>04/19/79</c:v>
                </c:pt>
                <c:pt idx="1017">
                  <c:v>04/19/79</c:v>
                </c:pt>
                <c:pt idx="1018">
                  <c:v>04/19/79</c:v>
                </c:pt>
                <c:pt idx="1019">
                  <c:v>04/18/79</c:v>
                </c:pt>
                <c:pt idx="1020">
                  <c:v>04/18/79</c:v>
                </c:pt>
                <c:pt idx="1021">
                  <c:v>04/18/79</c:v>
                </c:pt>
                <c:pt idx="1022">
                  <c:v>04/18/79</c:v>
                </c:pt>
                <c:pt idx="1023">
                  <c:v>04/17/79</c:v>
                </c:pt>
                <c:pt idx="1024">
                  <c:v>04/17/79</c:v>
                </c:pt>
                <c:pt idx="1025">
                  <c:v>04/17/79</c:v>
                </c:pt>
                <c:pt idx="1026">
                  <c:v>04/17/79</c:v>
                </c:pt>
                <c:pt idx="1027">
                  <c:v>04/16/79</c:v>
                </c:pt>
                <c:pt idx="1028">
                  <c:v>04/16/79</c:v>
                </c:pt>
                <c:pt idx="1029">
                  <c:v>04/16/79</c:v>
                </c:pt>
                <c:pt idx="1030">
                  <c:v>04/16/79</c:v>
                </c:pt>
                <c:pt idx="1031">
                  <c:v>04/15/79</c:v>
                </c:pt>
                <c:pt idx="1032">
                  <c:v>04/15/79</c:v>
                </c:pt>
                <c:pt idx="1033">
                  <c:v>04/15/79</c:v>
                </c:pt>
                <c:pt idx="1034">
                  <c:v>04/15/79</c:v>
                </c:pt>
                <c:pt idx="1035">
                  <c:v>04/14/79</c:v>
                </c:pt>
                <c:pt idx="1036">
                  <c:v>04/14/79</c:v>
                </c:pt>
                <c:pt idx="1037">
                  <c:v>04/14/79</c:v>
                </c:pt>
                <c:pt idx="1038">
                  <c:v>04/14/79</c:v>
                </c:pt>
                <c:pt idx="1039">
                  <c:v>04/13/79</c:v>
                </c:pt>
                <c:pt idx="1040">
                  <c:v>04/13/79</c:v>
                </c:pt>
                <c:pt idx="1041">
                  <c:v>04/13/79</c:v>
                </c:pt>
                <c:pt idx="1042">
                  <c:v>04/13/79</c:v>
                </c:pt>
                <c:pt idx="1043">
                  <c:v>04/12/79</c:v>
                </c:pt>
                <c:pt idx="1044">
                  <c:v>04/12/79</c:v>
                </c:pt>
                <c:pt idx="1045">
                  <c:v>04/12/79</c:v>
                </c:pt>
                <c:pt idx="1046">
                  <c:v>04/12/79</c:v>
                </c:pt>
                <c:pt idx="1047">
                  <c:v>04/11/79</c:v>
                </c:pt>
                <c:pt idx="1048">
                  <c:v>04/11/79</c:v>
                </c:pt>
                <c:pt idx="1049">
                  <c:v>04/11/79</c:v>
                </c:pt>
                <c:pt idx="1050">
                  <c:v>04/11/79</c:v>
                </c:pt>
                <c:pt idx="1051">
                  <c:v>04/10/79</c:v>
                </c:pt>
                <c:pt idx="1052">
                  <c:v>04/10/79</c:v>
                </c:pt>
                <c:pt idx="1053">
                  <c:v>04/10/79</c:v>
                </c:pt>
                <c:pt idx="1054">
                  <c:v>04/10/79</c:v>
                </c:pt>
                <c:pt idx="1055">
                  <c:v>04/09/79</c:v>
                </c:pt>
                <c:pt idx="1056">
                  <c:v>04/09/79</c:v>
                </c:pt>
                <c:pt idx="1057">
                  <c:v>04/09/79</c:v>
                </c:pt>
                <c:pt idx="1058">
                  <c:v>04/09/79</c:v>
                </c:pt>
                <c:pt idx="1059">
                  <c:v>04/08/79</c:v>
                </c:pt>
                <c:pt idx="1060">
                  <c:v>04/08/79</c:v>
                </c:pt>
                <c:pt idx="1061">
                  <c:v>04/08/79</c:v>
                </c:pt>
                <c:pt idx="1062">
                  <c:v>04/08/79</c:v>
                </c:pt>
                <c:pt idx="1063">
                  <c:v>04/07/79</c:v>
                </c:pt>
                <c:pt idx="1064">
                  <c:v>04/07/79</c:v>
                </c:pt>
                <c:pt idx="1065">
                  <c:v>04/07/79</c:v>
                </c:pt>
                <c:pt idx="1066">
                  <c:v>04/07/79</c:v>
                </c:pt>
                <c:pt idx="1067">
                  <c:v>04/06/79</c:v>
                </c:pt>
                <c:pt idx="1068">
                  <c:v>04/06/79</c:v>
                </c:pt>
                <c:pt idx="1069">
                  <c:v>04/06/79</c:v>
                </c:pt>
                <c:pt idx="1070">
                  <c:v>04/06/79</c:v>
                </c:pt>
                <c:pt idx="1071">
                  <c:v>04/05/79</c:v>
                </c:pt>
                <c:pt idx="1072">
                  <c:v>04/05/79</c:v>
                </c:pt>
                <c:pt idx="1073">
                  <c:v>04/05/79</c:v>
                </c:pt>
                <c:pt idx="1074">
                  <c:v>04/05/79</c:v>
                </c:pt>
                <c:pt idx="1075">
                  <c:v>04/04/79</c:v>
                </c:pt>
                <c:pt idx="1076">
                  <c:v>04/04/79</c:v>
                </c:pt>
                <c:pt idx="1077">
                  <c:v>04/04/79</c:v>
                </c:pt>
                <c:pt idx="1078">
                  <c:v>04/04/79</c:v>
                </c:pt>
                <c:pt idx="1079">
                  <c:v>04/03/79</c:v>
                </c:pt>
                <c:pt idx="1080">
                  <c:v>04/03/79</c:v>
                </c:pt>
                <c:pt idx="1081">
                  <c:v>04/03/79</c:v>
                </c:pt>
                <c:pt idx="1082">
                  <c:v>04/03/79</c:v>
                </c:pt>
                <c:pt idx="1083">
                  <c:v>04/02/79</c:v>
                </c:pt>
                <c:pt idx="1084">
                  <c:v>04/02/79</c:v>
                </c:pt>
                <c:pt idx="1085">
                  <c:v>04/02/79</c:v>
                </c:pt>
                <c:pt idx="1086">
                  <c:v>04/02/79</c:v>
                </c:pt>
                <c:pt idx="1087">
                  <c:v>04/01/79</c:v>
                </c:pt>
                <c:pt idx="1088">
                  <c:v>04/01/79</c:v>
                </c:pt>
                <c:pt idx="1089">
                  <c:v>04/01/79</c:v>
                </c:pt>
                <c:pt idx="1090">
                  <c:v>04/01/79</c:v>
                </c:pt>
                <c:pt idx="1091">
                  <c:v>03/31/79</c:v>
                </c:pt>
                <c:pt idx="1092">
                  <c:v>03/31/79</c:v>
                </c:pt>
                <c:pt idx="1093">
                  <c:v>03/31/79</c:v>
                </c:pt>
                <c:pt idx="1094">
                  <c:v>03/31/79</c:v>
                </c:pt>
                <c:pt idx="1095">
                  <c:v>03/30/79</c:v>
                </c:pt>
                <c:pt idx="1096">
                  <c:v>03/30/79</c:v>
                </c:pt>
                <c:pt idx="1097">
                  <c:v>03/30/79</c:v>
                </c:pt>
                <c:pt idx="1098">
                  <c:v>03/30/79</c:v>
                </c:pt>
                <c:pt idx="1099">
                  <c:v>03/29/79</c:v>
                </c:pt>
                <c:pt idx="1100">
                  <c:v>03/29/79</c:v>
                </c:pt>
                <c:pt idx="1101">
                  <c:v>03/29/79</c:v>
                </c:pt>
                <c:pt idx="1102">
                  <c:v>03/29/79</c:v>
                </c:pt>
                <c:pt idx="1103">
                  <c:v>03/28/79</c:v>
                </c:pt>
                <c:pt idx="1104">
                  <c:v>03/28/79</c:v>
                </c:pt>
                <c:pt idx="1105">
                  <c:v>03/28/79</c:v>
                </c:pt>
                <c:pt idx="1106">
                  <c:v>03/28/79</c:v>
                </c:pt>
                <c:pt idx="1107">
                  <c:v>03/27/79</c:v>
                </c:pt>
                <c:pt idx="1108">
                  <c:v>03/27/79</c:v>
                </c:pt>
                <c:pt idx="1109">
                  <c:v>03/27/79</c:v>
                </c:pt>
                <c:pt idx="1110">
                  <c:v>03/27/79</c:v>
                </c:pt>
                <c:pt idx="1111">
                  <c:v>03/26/79</c:v>
                </c:pt>
                <c:pt idx="1112">
                  <c:v>03/26/79</c:v>
                </c:pt>
                <c:pt idx="1113">
                  <c:v>03/26/79</c:v>
                </c:pt>
                <c:pt idx="1114">
                  <c:v>03/26/79</c:v>
                </c:pt>
                <c:pt idx="1115">
                  <c:v>03/25/79</c:v>
                </c:pt>
                <c:pt idx="1116">
                  <c:v>03/25/79</c:v>
                </c:pt>
                <c:pt idx="1117">
                  <c:v>03/25/79</c:v>
                </c:pt>
                <c:pt idx="1118">
                  <c:v>03/25/79</c:v>
                </c:pt>
                <c:pt idx="1119">
                  <c:v>03/24/79</c:v>
                </c:pt>
                <c:pt idx="1120">
                  <c:v>03/24/79</c:v>
                </c:pt>
                <c:pt idx="1121">
                  <c:v>03/24/79</c:v>
                </c:pt>
                <c:pt idx="1122">
                  <c:v>03/24/79</c:v>
                </c:pt>
                <c:pt idx="1123">
                  <c:v>03/23/79</c:v>
                </c:pt>
                <c:pt idx="1124">
                  <c:v>03/23/79</c:v>
                </c:pt>
                <c:pt idx="1125">
                  <c:v>03/23/79</c:v>
                </c:pt>
                <c:pt idx="1126">
                  <c:v>03/23/79</c:v>
                </c:pt>
                <c:pt idx="1127">
                  <c:v>03/22/79</c:v>
                </c:pt>
                <c:pt idx="1128">
                  <c:v>03/22/79</c:v>
                </c:pt>
                <c:pt idx="1129">
                  <c:v>03/22/79</c:v>
                </c:pt>
                <c:pt idx="1130">
                  <c:v>03/22/79</c:v>
                </c:pt>
                <c:pt idx="1131">
                  <c:v>03/21/79</c:v>
                </c:pt>
                <c:pt idx="1132">
                  <c:v>03/21/79</c:v>
                </c:pt>
                <c:pt idx="1133">
                  <c:v>03/21/79</c:v>
                </c:pt>
                <c:pt idx="1134">
                  <c:v>03/21/79</c:v>
                </c:pt>
                <c:pt idx="1135">
                  <c:v>03/20/79</c:v>
                </c:pt>
                <c:pt idx="1136">
                  <c:v>03/20/79</c:v>
                </c:pt>
                <c:pt idx="1137">
                  <c:v>03/20/79</c:v>
                </c:pt>
                <c:pt idx="1138">
                  <c:v>03/20/79</c:v>
                </c:pt>
                <c:pt idx="1139">
                  <c:v>03/19/79</c:v>
                </c:pt>
                <c:pt idx="1140">
                  <c:v>03/19/79</c:v>
                </c:pt>
                <c:pt idx="1141">
                  <c:v>03/19/79</c:v>
                </c:pt>
                <c:pt idx="1142">
                  <c:v>03/19/79</c:v>
                </c:pt>
                <c:pt idx="1143">
                  <c:v>03/18/79</c:v>
                </c:pt>
                <c:pt idx="1144">
                  <c:v>03/18/79</c:v>
                </c:pt>
                <c:pt idx="1145">
                  <c:v>03/18/79</c:v>
                </c:pt>
                <c:pt idx="1146">
                  <c:v>03/18/79</c:v>
                </c:pt>
                <c:pt idx="1147">
                  <c:v>03/17/79</c:v>
                </c:pt>
                <c:pt idx="1148">
                  <c:v>03/17/79</c:v>
                </c:pt>
                <c:pt idx="1149">
                  <c:v>03/17/79</c:v>
                </c:pt>
                <c:pt idx="1150">
                  <c:v>03/17/79</c:v>
                </c:pt>
                <c:pt idx="1151">
                  <c:v>03/16/79</c:v>
                </c:pt>
                <c:pt idx="1152">
                  <c:v>03/16/79</c:v>
                </c:pt>
                <c:pt idx="1153">
                  <c:v>03/16/79</c:v>
                </c:pt>
                <c:pt idx="1154">
                  <c:v>03/16/79</c:v>
                </c:pt>
                <c:pt idx="1155">
                  <c:v>03/15/79</c:v>
                </c:pt>
                <c:pt idx="1156">
                  <c:v>03/15/79</c:v>
                </c:pt>
                <c:pt idx="1157">
                  <c:v>03/15/79</c:v>
                </c:pt>
                <c:pt idx="1158">
                  <c:v>03/15/79</c:v>
                </c:pt>
                <c:pt idx="1159">
                  <c:v>03/14/79</c:v>
                </c:pt>
                <c:pt idx="1160">
                  <c:v>03/14/79</c:v>
                </c:pt>
                <c:pt idx="1161">
                  <c:v>03/14/79</c:v>
                </c:pt>
                <c:pt idx="1162">
                  <c:v>03/14/79</c:v>
                </c:pt>
                <c:pt idx="1163">
                  <c:v>03/13/79</c:v>
                </c:pt>
                <c:pt idx="1164">
                  <c:v>03/13/79</c:v>
                </c:pt>
                <c:pt idx="1165">
                  <c:v>03/13/79</c:v>
                </c:pt>
                <c:pt idx="1166">
                  <c:v>03/13/79</c:v>
                </c:pt>
                <c:pt idx="1167">
                  <c:v>03/12/79</c:v>
                </c:pt>
                <c:pt idx="1168">
                  <c:v>03/12/79</c:v>
                </c:pt>
                <c:pt idx="1169">
                  <c:v>03/12/79</c:v>
                </c:pt>
                <c:pt idx="1170">
                  <c:v>03/12/79</c:v>
                </c:pt>
                <c:pt idx="1171">
                  <c:v>03/11/79</c:v>
                </c:pt>
                <c:pt idx="1172">
                  <c:v>03/11/79</c:v>
                </c:pt>
                <c:pt idx="1173">
                  <c:v>03/11/79</c:v>
                </c:pt>
                <c:pt idx="1174">
                  <c:v>03/11/79</c:v>
                </c:pt>
                <c:pt idx="1175">
                  <c:v>03/10/79</c:v>
                </c:pt>
                <c:pt idx="1176">
                  <c:v>03/10/79</c:v>
                </c:pt>
                <c:pt idx="1177">
                  <c:v>03/10/79</c:v>
                </c:pt>
                <c:pt idx="1178">
                  <c:v>03/10/79</c:v>
                </c:pt>
                <c:pt idx="1179">
                  <c:v>03/09/79</c:v>
                </c:pt>
                <c:pt idx="1180">
                  <c:v>03/09/79</c:v>
                </c:pt>
                <c:pt idx="1181">
                  <c:v>03/09/79</c:v>
                </c:pt>
                <c:pt idx="1182">
                  <c:v>03/09/79</c:v>
                </c:pt>
                <c:pt idx="1183">
                  <c:v>03/08/79</c:v>
                </c:pt>
                <c:pt idx="1184">
                  <c:v>03/08/79</c:v>
                </c:pt>
                <c:pt idx="1185">
                  <c:v>03/08/79</c:v>
                </c:pt>
                <c:pt idx="1186">
                  <c:v>03/08/79</c:v>
                </c:pt>
                <c:pt idx="1187">
                  <c:v>03/07/79</c:v>
                </c:pt>
                <c:pt idx="1188">
                  <c:v>03/07/79</c:v>
                </c:pt>
                <c:pt idx="1189">
                  <c:v>03/07/79</c:v>
                </c:pt>
                <c:pt idx="1190">
                  <c:v>03/07/79</c:v>
                </c:pt>
                <c:pt idx="1191">
                  <c:v>03/06/79</c:v>
                </c:pt>
                <c:pt idx="1192">
                  <c:v>03/06/79</c:v>
                </c:pt>
                <c:pt idx="1193">
                  <c:v>03/06/79</c:v>
                </c:pt>
                <c:pt idx="1194">
                  <c:v>03/06/79</c:v>
                </c:pt>
                <c:pt idx="1195">
                  <c:v>03/05/79</c:v>
                </c:pt>
                <c:pt idx="1196">
                  <c:v>03/05/79</c:v>
                </c:pt>
                <c:pt idx="1197">
                  <c:v>03/05/79</c:v>
                </c:pt>
                <c:pt idx="1198">
                  <c:v>03/05/79</c:v>
                </c:pt>
                <c:pt idx="1199">
                  <c:v>03/04/79</c:v>
                </c:pt>
                <c:pt idx="1200">
                  <c:v>03/04/79</c:v>
                </c:pt>
                <c:pt idx="1201">
                  <c:v>03/04/79</c:v>
                </c:pt>
                <c:pt idx="1202">
                  <c:v>03/04/79</c:v>
                </c:pt>
                <c:pt idx="1203">
                  <c:v>03/03/79</c:v>
                </c:pt>
                <c:pt idx="1204">
                  <c:v>03/03/79</c:v>
                </c:pt>
                <c:pt idx="1205">
                  <c:v>03/03/79</c:v>
                </c:pt>
                <c:pt idx="1206">
                  <c:v>03/03/79</c:v>
                </c:pt>
                <c:pt idx="1207">
                  <c:v>03/02/79</c:v>
                </c:pt>
                <c:pt idx="1208">
                  <c:v>03/02/79</c:v>
                </c:pt>
                <c:pt idx="1209">
                  <c:v>03/02/79</c:v>
                </c:pt>
                <c:pt idx="1210">
                  <c:v>03/02/79</c:v>
                </c:pt>
                <c:pt idx="1211">
                  <c:v>03/01/79</c:v>
                </c:pt>
                <c:pt idx="1212">
                  <c:v>03/01/79</c:v>
                </c:pt>
                <c:pt idx="1213">
                  <c:v>03/01/79</c:v>
                </c:pt>
                <c:pt idx="1214">
                  <c:v>03/01/79</c:v>
                </c:pt>
                <c:pt idx="1215">
                  <c:v>02/28/79</c:v>
                </c:pt>
                <c:pt idx="1216">
                  <c:v>02/28/79</c:v>
                </c:pt>
                <c:pt idx="1217">
                  <c:v>02/28/79</c:v>
                </c:pt>
                <c:pt idx="1218">
                  <c:v>02/28/79</c:v>
                </c:pt>
                <c:pt idx="1219">
                  <c:v>02/27/79</c:v>
                </c:pt>
                <c:pt idx="1220">
                  <c:v>02/27/79</c:v>
                </c:pt>
                <c:pt idx="1221">
                  <c:v>02/27/79</c:v>
                </c:pt>
                <c:pt idx="1222">
                  <c:v>02/27/79</c:v>
                </c:pt>
                <c:pt idx="1223">
                  <c:v>02/26/79</c:v>
                </c:pt>
                <c:pt idx="1224">
                  <c:v>02/26/79</c:v>
                </c:pt>
                <c:pt idx="1225">
                  <c:v>02/26/79</c:v>
                </c:pt>
                <c:pt idx="1226">
                  <c:v>02/26/79</c:v>
                </c:pt>
                <c:pt idx="1227">
                  <c:v>02/25/79</c:v>
                </c:pt>
                <c:pt idx="1228">
                  <c:v>02/25/79</c:v>
                </c:pt>
                <c:pt idx="1229">
                  <c:v>02/25/79</c:v>
                </c:pt>
                <c:pt idx="1230">
                  <c:v>02/25/79</c:v>
                </c:pt>
                <c:pt idx="1231">
                  <c:v>02/24/79</c:v>
                </c:pt>
                <c:pt idx="1232">
                  <c:v>02/24/79</c:v>
                </c:pt>
                <c:pt idx="1233">
                  <c:v>02/24/79</c:v>
                </c:pt>
                <c:pt idx="1234">
                  <c:v>02/24/79</c:v>
                </c:pt>
                <c:pt idx="1235">
                  <c:v>02/23/79</c:v>
                </c:pt>
                <c:pt idx="1236">
                  <c:v>02/23/79</c:v>
                </c:pt>
                <c:pt idx="1237">
                  <c:v>02/23/79</c:v>
                </c:pt>
                <c:pt idx="1238">
                  <c:v>02/23/79</c:v>
                </c:pt>
                <c:pt idx="1239">
                  <c:v>02/22/79</c:v>
                </c:pt>
                <c:pt idx="1240">
                  <c:v>02/22/79</c:v>
                </c:pt>
                <c:pt idx="1241">
                  <c:v>02/22/79</c:v>
                </c:pt>
                <c:pt idx="1242">
                  <c:v>02/22/79</c:v>
                </c:pt>
                <c:pt idx="1243">
                  <c:v>02/21/79</c:v>
                </c:pt>
                <c:pt idx="1244">
                  <c:v>02/21/79</c:v>
                </c:pt>
                <c:pt idx="1245">
                  <c:v>02/21/79</c:v>
                </c:pt>
                <c:pt idx="1246">
                  <c:v>02/21/79</c:v>
                </c:pt>
                <c:pt idx="1247">
                  <c:v>02/20/79</c:v>
                </c:pt>
                <c:pt idx="1248">
                  <c:v>02/20/79</c:v>
                </c:pt>
                <c:pt idx="1249">
                  <c:v>02/20/79</c:v>
                </c:pt>
                <c:pt idx="1250">
                  <c:v>02/20/79</c:v>
                </c:pt>
                <c:pt idx="1251">
                  <c:v>02/19/79</c:v>
                </c:pt>
                <c:pt idx="1252">
                  <c:v>02/19/79</c:v>
                </c:pt>
                <c:pt idx="1253">
                  <c:v>02/19/79</c:v>
                </c:pt>
                <c:pt idx="1254">
                  <c:v>02/19/79</c:v>
                </c:pt>
                <c:pt idx="1255">
                  <c:v>02/18/79</c:v>
                </c:pt>
                <c:pt idx="1256">
                  <c:v>02/18/79</c:v>
                </c:pt>
                <c:pt idx="1257">
                  <c:v>02/18/79</c:v>
                </c:pt>
                <c:pt idx="1258">
                  <c:v>02/18/79</c:v>
                </c:pt>
                <c:pt idx="1259">
                  <c:v>02/17/79</c:v>
                </c:pt>
                <c:pt idx="1260">
                  <c:v>02/17/79</c:v>
                </c:pt>
                <c:pt idx="1261">
                  <c:v>02/17/79</c:v>
                </c:pt>
                <c:pt idx="1262">
                  <c:v>02/17/79</c:v>
                </c:pt>
                <c:pt idx="1263">
                  <c:v>02/16/79</c:v>
                </c:pt>
                <c:pt idx="1264">
                  <c:v>02/16/79</c:v>
                </c:pt>
                <c:pt idx="1265">
                  <c:v>02/15/79</c:v>
                </c:pt>
                <c:pt idx="1266">
                  <c:v>02/14/79</c:v>
                </c:pt>
                <c:pt idx="1267">
                  <c:v>02/13/79</c:v>
                </c:pt>
                <c:pt idx="1268">
                  <c:v>02/13/79</c:v>
                </c:pt>
                <c:pt idx="1269">
                  <c:v>02/13/79</c:v>
                </c:pt>
                <c:pt idx="1270">
                  <c:v>02/12/79</c:v>
                </c:pt>
                <c:pt idx="1271">
                  <c:v>02/12/79</c:v>
                </c:pt>
                <c:pt idx="1272">
                  <c:v>02/12/79</c:v>
                </c:pt>
                <c:pt idx="1273">
                  <c:v>02/12/79</c:v>
                </c:pt>
                <c:pt idx="1274">
                  <c:v>02/11/79</c:v>
                </c:pt>
                <c:pt idx="1275">
                  <c:v>02/11/79</c:v>
                </c:pt>
                <c:pt idx="1276">
                  <c:v>02/10/79</c:v>
                </c:pt>
                <c:pt idx="1277">
                  <c:v>02/10/79</c:v>
                </c:pt>
                <c:pt idx="1278">
                  <c:v>02/10/79</c:v>
                </c:pt>
                <c:pt idx="1279">
                  <c:v>02/09/79</c:v>
                </c:pt>
                <c:pt idx="1280">
                  <c:v>02/09/79</c:v>
                </c:pt>
                <c:pt idx="1281">
                  <c:v>02/09/79</c:v>
                </c:pt>
                <c:pt idx="1282">
                  <c:v>02/09/79</c:v>
                </c:pt>
                <c:pt idx="1283">
                  <c:v>02/08/79</c:v>
                </c:pt>
                <c:pt idx="1284">
                  <c:v>02/08/79</c:v>
                </c:pt>
                <c:pt idx="1285">
                  <c:v>02/08/79</c:v>
                </c:pt>
                <c:pt idx="1286">
                  <c:v>02/08/79</c:v>
                </c:pt>
                <c:pt idx="1287">
                  <c:v>02/07/79</c:v>
                </c:pt>
                <c:pt idx="1288">
                  <c:v>02/07/79</c:v>
                </c:pt>
                <c:pt idx="1289">
                  <c:v>02/07/79</c:v>
                </c:pt>
                <c:pt idx="1290">
                  <c:v>02/07/79</c:v>
                </c:pt>
                <c:pt idx="1291">
                  <c:v>02/06/79</c:v>
                </c:pt>
                <c:pt idx="1292">
                  <c:v>02/06/79</c:v>
                </c:pt>
                <c:pt idx="1293">
                  <c:v>02/06/79</c:v>
                </c:pt>
                <c:pt idx="1294">
                  <c:v>02/06/79</c:v>
                </c:pt>
                <c:pt idx="1295">
                  <c:v>02/05/79</c:v>
                </c:pt>
                <c:pt idx="1296">
                  <c:v>02/05/79</c:v>
                </c:pt>
                <c:pt idx="1297">
                  <c:v>02/04/79</c:v>
                </c:pt>
                <c:pt idx="1298">
                  <c:v>02/04/79</c:v>
                </c:pt>
                <c:pt idx="1299">
                  <c:v>02/04/79</c:v>
                </c:pt>
                <c:pt idx="1300">
                  <c:v>02/03/79</c:v>
                </c:pt>
                <c:pt idx="1301">
                  <c:v>02/03/79</c:v>
                </c:pt>
                <c:pt idx="1302">
                  <c:v>02/03/79</c:v>
                </c:pt>
                <c:pt idx="1303">
                  <c:v>02/03/79</c:v>
                </c:pt>
                <c:pt idx="1304">
                  <c:v>02/02/79</c:v>
                </c:pt>
                <c:pt idx="1305">
                  <c:v>02/02/79</c:v>
                </c:pt>
                <c:pt idx="1306">
                  <c:v>02/02/79</c:v>
                </c:pt>
                <c:pt idx="1307">
                  <c:v>02/02/79</c:v>
                </c:pt>
                <c:pt idx="1308">
                  <c:v>02/01/79</c:v>
                </c:pt>
                <c:pt idx="1309">
                  <c:v>02/01/79</c:v>
                </c:pt>
                <c:pt idx="1310">
                  <c:v>02/01/79</c:v>
                </c:pt>
                <c:pt idx="1311">
                  <c:v>02/01/79</c:v>
                </c:pt>
                <c:pt idx="1312">
                  <c:v>01/31/79</c:v>
                </c:pt>
                <c:pt idx="1313">
                  <c:v>01/31/79</c:v>
                </c:pt>
                <c:pt idx="1314">
                  <c:v>01/31/79</c:v>
                </c:pt>
                <c:pt idx="1315">
                  <c:v>01/31/79</c:v>
                </c:pt>
                <c:pt idx="1316">
                  <c:v>01/30/79</c:v>
                </c:pt>
                <c:pt idx="1317">
                  <c:v>01/30/79</c:v>
                </c:pt>
                <c:pt idx="1318">
                  <c:v>01/30/79</c:v>
                </c:pt>
                <c:pt idx="1319">
                  <c:v>01/30/79</c:v>
                </c:pt>
                <c:pt idx="1320">
                  <c:v>01/29/79</c:v>
                </c:pt>
                <c:pt idx="1321">
                  <c:v>01/29/79</c:v>
                </c:pt>
                <c:pt idx="1322">
                  <c:v>01/29/79</c:v>
                </c:pt>
                <c:pt idx="1323">
                  <c:v>01/29/79</c:v>
                </c:pt>
                <c:pt idx="1324">
                  <c:v>01/28/79</c:v>
                </c:pt>
                <c:pt idx="1325">
                  <c:v>01/28/79</c:v>
                </c:pt>
                <c:pt idx="1326">
                  <c:v>01/28/79</c:v>
                </c:pt>
                <c:pt idx="1327">
                  <c:v>01/28/79</c:v>
                </c:pt>
                <c:pt idx="1328">
                  <c:v>01/27/79</c:v>
                </c:pt>
                <c:pt idx="1329">
                  <c:v>01/27/79</c:v>
                </c:pt>
                <c:pt idx="1330">
                  <c:v>01/27/79</c:v>
                </c:pt>
                <c:pt idx="1331">
                  <c:v>01/27/79</c:v>
                </c:pt>
                <c:pt idx="1332">
                  <c:v>01/26/79</c:v>
                </c:pt>
                <c:pt idx="1333">
                  <c:v>01/26/79</c:v>
                </c:pt>
                <c:pt idx="1334">
                  <c:v>01/26/79</c:v>
                </c:pt>
                <c:pt idx="1335">
                  <c:v>01/26/79</c:v>
                </c:pt>
                <c:pt idx="1336">
                  <c:v>01/25/79</c:v>
                </c:pt>
                <c:pt idx="1337">
                  <c:v>01/25/79</c:v>
                </c:pt>
                <c:pt idx="1338">
                  <c:v>01/25/79</c:v>
                </c:pt>
                <c:pt idx="1339">
                  <c:v>01/25/79</c:v>
                </c:pt>
                <c:pt idx="1340">
                  <c:v>01/24/79</c:v>
                </c:pt>
                <c:pt idx="1341">
                  <c:v>01/24/79</c:v>
                </c:pt>
                <c:pt idx="1342">
                  <c:v>01/24/79</c:v>
                </c:pt>
                <c:pt idx="1343">
                  <c:v>01/24/79</c:v>
                </c:pt>
                <c:pt idx="1344">
                  <c:v>01/23/79</c:v>
                </c:pt>
                <c:pt idx="1345">
                  <c:v>01/23/79</c:v>
                </c:pt>
                <c:pt idx="1346">
                  <c:v>01/23/79</c:v>
                </c:pt>
                <c:pt idx="1347">
                  <c:v>01/23/79</c:v>
                </c:pt>
                <c:pt idx="1348">
                  <c:v>01/22/79</c:v>
                </c:pt>
                <c:pt idx="1349">
                  <c:v>01/22/79</c:v>
                </c:pt>
                <c:pt idx="1350">
                  <c:v>01/22/79</c:v>
                </c:pt>
                <c:pt idx="1351">
                  <c:v>01/22/79</c:v>
                </c:pt>
                <c:pt idx="1352">
                  <c:v>01/21/79</c:v>
                </c:pt>
                <c:pt idx="1353">
                  <c:v>01/21/79</c:v>
                </c:pt>
                <c:pt idx="1354">
                  <c:v>01/21/79</c:v>
                </c:pt>
                <c:pt idx="1355">
                  <c:v>01/21/79</c:v>
                </c:pt>
                <c:pt idx="1356">
                  <c:v>01/20/79</c:v>
                </c:pt>
                <c:pt idx="1357">
                  <c:v>01/20/79</c:v>
                </c:pt>
                <c:pt idx="1358">
                  <c:v>01/20/79</c:v>
                </c:pt>
                <c:pt idx="1359">
                  <c:v>01/20/79</c:v>
                </c:pt>
                <c:pt idx="1360">
                  <c:v>01/19/79</c:v>
                </c:pt>
                <c:pt idx="1361">
                  <c:v>01/19/79</c:v>
                </c:pt>
                <c:pt idx="1362">
                  <c:v>01/19/79</c:v>
                </c:pt>
                <c:pt idx="1363">
                  <c:v>01/19/79</c:v>
                </c:pt>
                <c:pt idx="1364">
                  <c:v>01/18/79</c:v>
                </c:pt>
                <c:pt idx="1365">
                  <c:v>01/18/79</c:v>
                </c:pt>
                <c:pt idx="1366">
                  <c:v>01/18/79</c:v>
                </c:pt>
                <c:pt idx="1367">
                  <c:v>01/18/79</c:v>
                </c:pt>
                <c:pt idx="1368">
                  <c:v>01/17/79</c:v>
                </c:pt>
                <c:pt idx="1369">
                  <c:v>01/17/79</c:v>
                </c:pt>
                <c:pt idx="1370">
                  <c:v>01/17/79</c:v>
                </c:pt>
                <c:pt idx="1371">
                  <c:v>01/17/79</c:v>
                </c:pt>
                <c:pt idx="1372">
                  <c:v>01/16/79</c:v>
                </c:pt>
                <c:pt idx="1373">
                  <c:v>01/16/79</c:v>
                </c:pt>
                <c:pt idx="1374">
                  <c:v>01/16/79</c:v>
                </c:pt>
                <c:pt idx="1375">
                  <c:v>01/16/79</c:v>
                </c:pt>
                <c:pt idx="1376">
                  <c:v>01/15/79</c:v>
                </c:pt>
                <c:pt idx="1377">
                  <c:v>01/15/79</c:v>
                </c:pt>
                <c:pt idx="1378">
                  <c:v>01/15/79</c:v>
                </c:pt>
                <c:pt idx="1379">
                  <c:v>01/15/79</c:v>
                </c:pt>
                <c:pt idx="1380">
                  <c:v>01/14/79</c:v>
                </c:pt>
                <c:pt idx="1381">
                  <c:v>01/14/79</c:v>
                </c:pt>
                <c:pt idx="1382">
                  <c:v>01/14/79</c:v>
                </c:pt>
                <c:pt idx="1383">
                  <c:v>01/14/79</c:v>
                </c:pt>
                <c:pt idx="1384">
                  <c:v>01/13/79</c:v>
                </c:pt>
                <c:pt idx="1385">
                  <c:v>01/13/79</c:v>
                </c:pt>
                <c:pt idx="1386">
                  <c:v>01/13/79</c:v>
                </c:pt>
                <c:pt idx="1387">
                  <c:v>01/13/79</c:v>
                </c:pt>
                <c:pt idx="1388">
                  <c:v>01/12/79</c:v>
                </c:pt>
                <c:pt idx="1389">
                  <c:v>01/12/79</c:v>
                </c:pt>
                <c:pt idx="1390">
                  <c:v>01/12/79</c:v>
                </c:pt>
                <c:pt idx="1391">
                  <c:v>01/12/79</c:v>
                </c:pt>
                <c:pt idx="1392">
                  <c:v>01/11/79</c:v>
                </c:pt>
                <c:pt idx="1393">
                  <c:v>01/11/79</c:v>
                </c:pt>
                <c:pt idx="1394">
                  <c:v>01/11/79</c:v>
                </c:pt>
                <c:pt idx="1395">
                  <c:v>01/11/79</c:v>
                </c:pt>
                <c:pt idx="1396">
                  <c:v>01/10/79</c:v>
                </c:pt>
                <c:pt idx="1397">
                  <c:v>01/10/79</c:v>
                </c:pt>
                <c:pt idx="1398">
                  <c:v>01/10/79</c:v>
                </c:pt>
                <c:pt idx="1399">
                  <c:v>01/10/79</c:v>
                </c:pt>
                <c:pt idx="1400">
                  <c:v>01/09/79</c:v>
                </c:pt>
                <c:pt idx="1401">
                  <c:v>01/09/79</c:v>
                </c:pt>
                <c:pt idx="1402">
                  <c:v>01/09/79</c:v>
                </c:pt>
                <c:pt idx="1403">
                  <c:v>01/09/79</c:v>
                </c:pt>
                <c:pt idx="1404">
                  <c:v>01/08/79</c:v>
                </c:pt>
                <c:pt idx="1405">
                  <c:v>01/08/79</c:v>
                </c:pt>
                <c:pt idx="1406">
                  <c:v>01/08/79</c:v>
                </c:pt>
                <c:pt idx="1407">
                  <c:v>01/08/79</c:v>
                </c:pt>
                <c:pt idx="1408">
                  <c:v>01/07/79</c:v>
                </c:pt>
                <c:pt idx="1409">
                  <c:v>01/07/79</c:v>
                </c:pt>
                <c:pt idx="1410">
                  <c:v>01/07/79</c:v>
                </c:pt>
                <c:pt idx="1411">
                  <c:v>01/07/79</c:v>
                </c:pt>
                <c:pt idx="1412">
                  <c:v>01/06/79</c:v>
                </c:pt>
                <c:pt idx="1413">
                  <c:v>01/06/79</c:v>
                </c:pt>
                <c:pt idx="1414">
                  <c:v>01/06/79</c:v>
                </c:pt>
                <c:pt idx="1415">
                  <c:v>01/06/79</c:v>
                </c:pt>
                <c:pt idx="1416">
                  <c:v>01/05/79</c:v>
                </c:pt>
                <c:pt idx="1417">
                  <c:v>01/05/79</c:v>
                </c:pt>
                <c:pt idx="1418">
                  <c:v>01/05/79</c:v>
                </c:pt>
                <c:pt idx="1419">
                  <c:v>01/05/79</c:v>
                </c:pt>
                <c:pt idx="1420">
                  <c:v>01/04/79</c:v>
                </c:pt>
                <c:pt idx="1421">
                  <c:v>01/04/79</c:v>
                </c:pt>
                <c:pt idx="1422">
                  <c:v>01/04/79</c:v>
                </c:pt>
                <c:pt idx="1423">
                  <c:v>01/04/79</c:v>
                </c:pt>
                <c:pt idx="1424">
                  <c:v>01/03/79</c:v>
                </c:pt>
                <c:pt idx="1425">
                  <c:v>01/03/79</c:v>
                </c:pt>
                <c:pt idx="1426">
                  <c:v>01/03/79</c:v>
                </c:pt>
                <c:pt idx="1427">
                  <c:v>01/03/79</c:v>
                </c:pt>
                <c:pt idx="1428">
                  <c:v>01/02/79</c:v>
                </c:pt>
                <c:pt idx="1429">
                  <c:v>01/02/79</c:v>
                </c:pt>
                <c:pt idx="1430">
                  <c:v>01/02/79</c:v>
                </c:pt>
                <c:pt idx="1431">
                  <c:v>01/02/79</c:v>
                </c:pt>
                <c:pt idx="1432">
                  <c:v>01/01/79</c:v>
                </c:pt>
                <c:pt idx="1433">
                  <c:v>01/01/79</c:v>
                </c:pt>
                <c:pt idx="1434">
                  <c:v>01/01/79</c:v>
                </c:pt>
                <c:pt idx="1435">
                  <c:v>01/01/7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924927"/>
        <c:axId val="79031498"/>
      </c:lineChart>
      <c:catAx>
        <c:axId val="46924927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1498"/>
        <c:crossesAt val="-45"/>
        <c:auto val="1"/>
        <c:lblAlgn val="ctr"/>
        <c:lblOffset val="100"/>
        <c:noMultiLvlLbl val="0"/>
      </c:catAx>
      <c:valAx>
        <c:axId val="79031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4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ea_Level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79_Data!$I$1</c:f>
              <c:strCache>
                <c:ptCount val="1"/>
                <c:pt idx="0">
                  <c:v>Sea_Level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79_Data!$B$2:$B$1437</c:f>
              <c:strCache>
                <c:ptCount val="1436"/>
                <c:pt idx="0">
                  <c:v>12/31/79</c:v>
                </c:pt>
                <c:pt idx="1">
                  <c:v>12/31/79</c:v>
                </c:pt>
                <c:pt idx="2">
                  <c:v>12/31/79</c:v>
                </c:pt>
                <c:pt idx="3">
                  <c:v>12/31/79</c:v>
                </c:pt>
                <c:pt idx="4">
                  <c:v>12/30/79</c:v>
                </c:pt>
                <c:pt idx="5">
                  <c:v>12/30/79</c:v>
                </c:pt>
                <c:pt idx="6">
                  <c:v>12/30/79</c:v>
                </c:pt>
                <c:pt idx="7">
                  <c:v>12/30/79</c:v>
                </c:pt>
                <c:pt idx="8">
                  <c:v>12/29/79</c:v>
                </c:pt>
                <c:pt idx="9">
                  <c:v>12/29/79</c:v>
                </c:pt>
                <c:pt idx="10">
                  <c:v>12/29/79</c:v>
                </c:pt>
                <c:pt idx="11">
                  <c:v>12/29/79</c:v>
                </c:pt>
                <c:pt idx="12">
                  <c:v>12/28/79</c:v>
                </c:pt>
                <c:pt idx="13">
                  <c:v>12/28/79</c:v>
                </c:pt>
                <c:pt idx="14">
                  <c:v>12/28/79</c:v>
                </c:pt>
                <c:pt idx="15">
                  <c:v>12/28/79</c:v>
                </c:pt>
                <c:pt idx="16">
                  <c:v>12/27/79</c:v>
                </c:pt>
                <c:pt idx="17">
                  <c:v>12/27/79</c:v>
                </c:pt>
                <c:pt idx="18">
                  <c:v>12/26/79</c:v>
                </c:pt>
                <c:pt idx="19">
                  <c:v>12/26/79</c:v>
                </c:pt>
                <c:pt idx="20">
                  <c:v>12/26/79</c:v>
                </c:pt>
                <c:pt idx="21">
                  <c:v>12/25/79</c:v>
                </c:pt>
                <c:pt idx="22">
                  <c:v>12/25/79</c:v>
                </c:pt>
                <c:pt idx="23">
                  <c:v>12/24/79</c:v>
                </c:pt>
                <c:pt idx="24">
                  <c:v>12/24/79</c:v>
                </c:pt>
                <c:pt idx="25">
                  <c:v>12/24/79</c:v>
                </c:pt>
                <c:pt idx="26">
                  <c:v>12/23/79</c:v>
                </c:pt>
                <c:pt idx="27">
                  <c:v>12/23/79</c:v>
                </c:pt>
                <c:pt idx="28">
                  <c:v>12/23/79</c:v>
                </c:pt>
                <c:pt idx="29">
                  <c:v>12/23/79</c:v>
                </c:pt>
                <c:pt idx="30">
                  <c:v>12/22/79</c:v>
                </c:pt>
                <c:pt idx="31">
                  <c:v>12/22/79</c:v>
                </c:pt>
                <c:pt idx="32">
                  <c:v>12/22/79</c:v>
                </c:pt>
                <c:pt idx="33">
                  <c:v>12/22/79</c:v>
                </c:pt>
                <c:pt idx="34">
                  <c:v>12/21/79</c:v>
                </c:pt>
                <c:pt idx="35">
                  <c:v>12/21/79</c:v>
                </c:pt>
                <c:pt idx="36">
                  <c:v>12/21/79</c:v>
                </c:pt>
                <c:pt idx="37">
                  <c:v>12/21/79</c:v>
                </c:pt>
                <c:pt idx="38">
                  <c:v>12/20/79</c:v>
                </c:pt>
                <c:pt idx="39">
                  <c:v>12/20/79</c:v>
                </c:pt>
                <c:pt idx="40">
                  <c:v>12/20/79</c:v>
                </c:pt>
                <c:pt idx="41">
                  <c:v>12/20/79</c:v>
                </c:pt>
                <c:pt idx="42">
                  <c:v>12/19/79</c:v>
                </c:pt>
                <c:pt idx="43">
                  <c:v>12/19/79</c:v>
                </c:pt>
                <c:pt idx="44">
                  <c:v>12/19/79</c:v>
                </c:pt>
                <c:pt idx="45">
                  <c:v>12/19/79</c:v>
                </c:pt>
                <c:pt idx="46">
                  <c:v>12/18/79</c:v>
                </c:pt>
                <c:pt idx="47">
                  <c:v>12/18/79</c:v>
                </c:pt>
                <c:pt idx="48">
                  <c:v>12/18/79</c:v>
                </c:pt>
                <c:pt idx="49">
                  <c:v>12/18/79</c:v>
                </c:pt>
                <c:pt idx="50">
                  <c:v>12/17/79</c:v>
                </c:pt>
                <c:pt idx="51">
                  <c:v>12/17/79</c:v>
                </c:pt>
                <c:pt idx="52">
                  <c:v>12/17/79</c:v>
                </c:pt>
                <c:pt idx="53">
                  <c:v>12/17/79</c:v>
                </c:pt>
                <c:pt idx="54">
                  <c:v>12/16/79</c:v>
                </c:pt>
                <c:pt idx="55">
                  <c:v>12/16/79</c:v>
                </c:pt>
                <c:pt idx="56">
                  <c:v>12/16/79</c:v>
                </c:pt>
                <c:pt idx="57">
                  <c:v>12/16/79</c:v>
                </c:pt>
                <c:pt idx="58">
                  <c:v>12/15/79</c:v>
                </c:pt>
                <c:pt idx="59">
                  <c:v>12/15/79</c:v>
                </c:pt>
                <c:pt idx="60">
                  <c:v>12/15/79</c:v>
                </c:pt>
                <c:pt idx="61">
                  <c:v>12/15/79</c:v>
                </c:pt>
                <c:pt idx="62">
                  <c:v>12/14/79</c:v>
                </c:pt>
                <c:pt idx="63">
                  <c:v>12/14/79</c:v>
                </c:pt>
                <c:pt idx="64">
                  <c:v>12/14/79</c:v>
                </c:pt>
                <c:pt idx="65">
                  <c:v>12/14/79</c:v>
                </c:pt>
                <c:pt idx="66">
                  <c:v>12/13/79</c:v>
                </c:pt>
                <c:pt idx="67">
                  <c:v>12/13/79</c:v>
                </c:pt>
                <c:pt idx="68">
                  <c:v>12/13/79</c:v>
                </c:pt>
                <c:pt idx="69">
                  <c:v>12/13/79</c:v>
                </c:pt>
                <c:pt idx="70">
                  <c:v>12/12/79</c:v>
                </c:pt>
                <c:pt idx="71">
                  <c:v>12/12/79</c:v>
                </c:pt>
                <c:pt idx="72">
                  <c:v>12/12/79</c:v>
                </c:pt>
                <c:pt idx="73">
                  <c:v>12/12/79</c:v>
                </c:pt>
                <c:pt idx="74">
                  <c:v>12/11/79</c:v>
                </c:pt>
                <c:pt idx="75">
                  <c:v>12/11/79</c:v>
                </c:pt>
                <c:pt idx="76">
                  <c:v>12/11/79</c:v>
                </c:pt>
                <c:pt idx="77">
                  <c:v>12/11/79</c:v>
                </c:pt>
                <c:pt idx="78">
                  <c:v>12/10/79</c:v>
                </c:pt>
                <c:pt idx="79">
                  <c:v>12/10/79</c:v>
                </c:pt>
                <c:pt idx="80">
                  <c:v>12/10/79</c:v>
                </c:pt>
                <c:pt idx="81">
                  <c:v>12/10/79</c:v>
                </c:pt>
                <c:pt idx="82">
                  <c:v>12/09/79</c:v>
                </c:pt>
                <c:pt idx="83">
                  <c:v>12/09/79</c:v>
                </c:pt>
                <c:pt idx="84">
                  <c:v>12/09/79</c:v>
                </c:pt>
                <c:pt idx="85">
                  <c:v>12/09/79</c:v>
                </c:pt>
                <c:pt idx="86">
                  <c:v>12/08/79</c:v>
                </c:pt>
                <c:pt idx="87">
                  <c:v>12/08/79</c:v>
                </c:pt>
                <c:pt idx="88">
                  <c:v>12/08/79</c:v>
                </c:pt>
                <c:pt idx="89">
                  <c:v>12/08/79</c:v>
                </c:pt>
                <c:pt idx="90">
                  <c:v>12/07/79</c:v>
                </c:pt>
                <c:pt idx="91">
                  <c:v>12/07/79</c:v>
                </c:pt>
                <c:pt idx="92">
                  <c:v>12/07/79</c:v>
                </c:pt>
                <c:pt idx="93">
                  <c:v>12/07/79</c:v>
                </c:pt>
                <c:pt idx="94">
                  <c:v>12/06/79</c:v>
                </c:pt>
                <c:pt idx="95">
                  <c:v>12/06/79</c:v>
                </c:pt>
                <c:pt idx="96">
                  <c:v>12/06/79</c:v>
                </c:pt>
                <c:pt idx="97">
                  <c:v>12/06/79</c:v>
                </c:pt>
                <c:pt idx="98">
                  <c:v>12/05/79</c:v>
                </c:pt>
                <c:pt idx="99">
                  <c:v>12/05/79</c:v>
                </c:pt>
                <c:pt idx="100">
                  <c:v>12/05/79</c:v>
                </c:pt>
                <c:pt idx="101">
                  <c:v>12/05/79</c:v>
                </c:pt>
                <c:pt idx="102">
                  <c:v>12/04/79</c:v>
                </c:pt>
                <c:pt idx="103">
                  <c:v>12/04/79</c:v>
                </c:pt>
                <c:pt idx="104">
                  <c:v>12/04/79</c:v>
                </c:pt>
                <c:pt idx="105">
                  <c:v>12/04/79</c:v>
                </c:pt>
                <c:pt idx="106">
                  <c:v>12/03/79</c:v>
                </c:pt>
                <c:pt idx="107">
                  <c:v>12/03/79</c:v>
                </c:pt>
                <c:pt idx="108">
                  <c:v>12/03/79</c:v>
                </c:pt>
                <c:pt idx="109">
                  <c:v>12/03/79</c:v>
                </c:pt>
                <c:pt idx="110">
                  <c:v>12/02/79</c:v>
                </c:pt>
                <c:pt idx="111">
                  <c:v>12/02/79</c:v>
                </c:pt>
                <c:pt idx="112">
                  <c:v>12/02/79</c:v>
                </c:pt>
                <c:pt idx="113">
                  <c:v>12/02/79</c:v>
                </c:pt>
                <c:pt idx="114">
                  <c:v>12/01/79</c:v>
                </c:pt>
                <c:pt idx="115">
                  <c:v>12/01/79</c:v>
                </c:pt>
                <c:pt idx="116">
                  <c:v>12/01/79</c:v>
                </c:pt>
                <c:pt idx="117">
                  <c:v>12/01/79</c:v>
                </c:pt>
                <c:pt idx="118">
                  <c:v>11/30/79</c:v>
                </c:pt>
                <c:pt idx="119">
                  <c:v>11/30/79</c:v>
                </c:pt>
                <c:pt idx="120">
                  <c:v>11/30/79</c:v>
                </c:pt>
                <c:pt idx="121">
                  <c:v>11/30/79</c:v>
                </c:pt>
                <c:pt idx="122">
                  <c:v>11/29/79</c:v>
                </c:pt>
                <c:pt idx="123">
                  <c:v>11/29/79</c:v>
                </c:pt>
                <c:pt idx="124">
                  <c:v>11/29/79</c:v>
                </c:pt>
                <c:pt idx="125">
                  <c:v>11/29/79</c:v>
                </c:pt>
                <c:pt idx="126">
                  <c:v>11/28/79</c:v>
                </c:pt>
                <c:pt idx="127">
                  <c:v>11/28/79</c:v>
                </c:pt>
                <c:pt idx="128">
                  <c:v>11/28/79</c:v>
                </c:pt>
                <c:pt idx="129">
                  <c:v>11/28/79</c:v>
                </c:pt>
                <c:pt idx="130">
                  <c:v>11/27/79</c:v>
                </c:pt>
                <c:pt idx="131">
                  <c:v>11/27/79</c:v>
                </c:pt>
                <c:pt idx="132">
                  <c:v>11/27/79</c:v>
                </c:pt>
                <c:pt idx="133">
                  <c:v>11/27/79</c:v>
                </c:pt>
                <c:pt idx="134">
                  <c:v>11/26/79</c:v>
                </c:pt>
                <c:pt idx="135">
                  <c:v>11/26/79</c:v>
                </c:pt>
                <c:pt idx="136">
                  <c:v>11/26/79</c:v>
                </c:pt>
                <c:pt idx="137">
                  <c:v>11/26/79</c:v>
                </c:pt>
                <c:pt idx="138">
                  <c:v>11/25/79</c:v>
                </c:pt>
                <c:pt idx="139">
                  <c:v>11/25/79</c:v>
                </c:pt>
                <c:pt idx="140">
                  <c:v>11/25/79</c:v>
                </c:pt>
                <c:pt idx="141">
                  <c:v>11/25/79</c:v>
                </c:pt>
                <c:pt idx="142">
                  <c:v>11/24/79</c:v>
                </c:pt>
                <c:pt idx="143">
                  <c:v>11/24/79</c:v>
                </c:pt>
                <c:pt idx="144">
                  <c:v>11/24/79</c:v>
                </c:pt>
                <c:pt idx="145">
                  <c:v>11/24/79</c:v>
                </c:pt>
                <c:pt idx="146">
                  <c:v>11/23/79</c:v>
                </c:pt>
                <c:pt idx="147">
                  <c:v>11/23/79</c:v>
                </c:pt>
                <c:pt idx="148">
                  <c:v>11/23/79</c:v>
                </c:pt>
                <c:pt idx="149">
                  <c:v>11/23/79</c:v>
                </c:pt>
                <c:pt idx="150">
                  <c:v>11/22/79</c:v>
                </c:pt>
                <c:pt idx="151">
                  <c:v>11/22/79</c:v>
                </c:pt>
                <c:pt idx="152">
                  <c:v>11/22/79</c:v>
                </c:pt>
                <c:pt idx="153">
                  <c:v>11/22/79</c:v>
                </c:pt>
                <c:pt idx="154">
                  <c:v>11/21/79</c:v>
                </c:pt>
                <c:pt idx="155">
                  <c:v>11/21/79</c:v>
                </c:pt>
                <c:pt idx="156">
                  <c:v>11/21/79</c:v>
                </c:pt>
                <c:pt idx="157">
                  <c:v>11/21/79</c:v>
                </c:pt>
                <c:pt idx="158">
                  <c:v>11/20/79</c:v>
                </c:pt>
                <c:pt idx="159">
                  <c:v>11/20/79</c:v>
                </c:pt>
                <c:pt idx="160">
                  <c:v>11/20/79</c:v>
                </c:pt>
                <c:pt idx="161">
                  <c:v>11/20/79</c:v>
                </c:pt>
                <c:pt idx="162">
                  <c:v>11/19/79</c:v>
                </c:pt>
                <c:pt idx="163">
                  <c:v>11/19/79</c:v>
                </c:pt>
                <c:pt idx="164">
                  <c:v>11/19/79</c:v>
                </c:pt>
                <c:pt idx="165">
                  <c:v>11/19/79</c:v>
                </c:pt>
                <c:pt idx="166">
                  <c:v>11/18/79</c:v>
                </c:pt>
                <c:pt idx="167">
                  <c:v>11/18/79</c:v>
                </c:pt>
                <c:pt idx="168">
                  <c:v>11/18/79</c:v>
                </c:pt>
                <c:pt idx="169">
                  <c:v>11/18/79</c:v>
                </c:pt>
                <c:pt idx="170">
                  <c:v>11/17/79</c:v>
                </c:pt>
                <c:pt idx="171">
                  <c:v>11/17/79</c:v>
                </c:pt>
                <c:pt idx="172">
                  <c:v>11/17/79</c:v>
                </c:pt>
                <c:pt idx="173">
                  <c:v>11/17/79</c:v>
                </c:pt>
                <c:pt idx="174">
                  <c:v>11/16/79</c:v>
                </c:pt>
                <c:pt idx="175">
                  <c:v>11/16/79</c:v>
                </c:pt>
                <c:pt idx="176">
                  <c:v>11/16/79</c:v>
                </c:pt>
                <c:pt idx="177">
                  <c:v>11/16/79</c:v>
                </c:pt>
                <c:pt idx="178">
                  <c:v>11/15/79</c:v>
                </c:pt>
                <c:pt idx="179">
                  <c:v>11/15/79</c:v>
                </c:pt>
                <c:pt idx="180">
                  <c:v>11/15/79</c:v>
                </c:pt>
                <c:pt idx="181">
                  <c:v>11/15/79</c:v>
                </c:pt>
                <c:pt idx="182">
                  <c:v>11/14/79</c:v>
                </c:pt>
                <c:pt idx="183">
                  <c:v>11/14/79</c:v>
                </c:pt>
                <c:pt idx="184">
                  <c:v>11/14/79</c:v>
                </c:pt>
                <c:pt idx="185">
                  <c:v>11/14/79</c:v>
                </c:pt>
                <c:pt idx="186">
                  <c:v>11/13/79</c:v>
                </c:pt>
                <c:pt idx="187">
                  <c:v>11/13/79</c:v>
                </c:pt>
                <c:pt idx="188">
                  <c:v>11/13/79</c:v>
                </c:pt>
                <c:pt idx="189">
                  <c:v>11/13/79</c:v>
                </c:pt>
                <c:pt idx="190">
                  <c:v>11/12/79</c:v>
                </c:pt>
                <c:pt idx="191">
                  <c:v>11/12/79</c:v>
                </c:pt>
                <c:pt idx="192">
                  <c:v>11/12/79</c:v>
                </c:pt>
                <c:pt idx="193">
                  <c:v>11/12/79</c:v>
                </c:pt>
                <c:pt idx="194">
                  <c:v>11/11/79</c:v>
                </c:pt>
                <c:pt idx="195">
                  <c:v>11/11/79</c:v>
                </c:pt>
                <c:pt idx="196">
                  <c:v>11/11/79</c:v>
                </c:pt>
                <c:pt idx="197">
                  <c:v>11/11/79</c:v>
                </c:pt>
                <c:pt idx="198">
                  <c:v>11/10/79</c:v>
                </c:pt>
                <c:pt idx="199">
                  <c:v>11/10/79</c:v>
                </c:pt>
                <c:pt idx="200">
                  <c:v>11/10/79</c:v>
                </c:pt>
                <c:pt idx="201">
                  <c:v>11/10/79</c:v>
                </c:pt>
                <c:pt idx="202">
                  <c:v>11/09/79</c:v>
                </c:pt>
                <c:pt idx="203">
                  <c:v>11/09/79</c:v>
                </c:pt>
                <c:pt idx="204">
                  <c:v>11/08/79</c:v>
                </c:pt>
                <c:pt idx="205">
                  <c:v>11/08/79</c:v>
                </c:pt>
                <c:pt idx="206">
                  <c:v>11/08/79</c:v>
                </c:pt>
                <c:pt idx="207">
                  <c:v>11/07/79</c:v>
                </c:pt>
                <c:pt idx="208">
                  <c:v>11/07/79</c:v>
                </c:pt>
                <c:pt idx="209">
                  <c:v>11/07/79</c:v>
                </c:pt>
                <c:pt idx="210">
                  <c:v>11/07/79</c:v>
                </c:pt>
                <c:pt idx="211">
                  <c:v>11/06/79</c:v>
                </c:pt>
                <c:pt idx="212">
                  <c:v>11/06/79</c:v>
                </c:pt>
                <c:pt idx="213">
                  <c:v>11/06/79</c:v>
                </c:pt>
                <c:pt idx="214">
                  <c:v>11/06/79</c:v>
                </c:pt>
                <c:pt idx="215">
                  <c:v>11/05/79</c:v>
                </c:pt>
                <c:pt idx="216">
                  <c:v>11/05/79</c:v>
                </c:pt>
                <c:pt idx="217">
                  <c:v>11/05/79</c:v>
                </c:pt>
                <c:pt idx="218">
                  <c:v>11/05/79</c:v>
                </c:pt>
                <c:pt idx="219">
                  <c:v>11/04/79</c:v>
                </c:pt>
                <c:pt idx="220">
                  <c:v>11/04/79</c:v>
                </c:pt>
                <c:pt idx="221">
                  <c:v>11/04/79</c:v>
                </c:pt>
                <c:pt idx="222">
                  <c:v>11/04/79</c:v>
                </c:pt>
                <c:pt idx="223">
                  <c:v>11/03/79</c:v>
                </c:pt>
                <c:pt idx="224">
                  <c:v>11/03/79</c:v>
                </c:pt>
                <c:pt idx="225">
                  <c:v>11/03/79</c:v>
                </c:pt>
                <c:pt idx="226">
                  <c:v>11/03/79</c:v>
                </c:pt>
                <c:pt idx="227">
                  <c:v>11/02/79</c:v>
                </c:pt>
                <c:pt idx="228">
                  <c:v>11/02/79</c:v>
                </c:pt>
                <c:pt idx="229">
                  <c:v>11/02/79</c:v>
                </c:pt>
                <c:pt idx="230">
                  <c:v>11/02/79</c:v>
                </c:pt>
                <c:pt idx="231">
                  <c:v>11/01/79</c:v>
                </c:pt>
                <c:pt idx="232">
                  <c:v>11/01/79</c:v>
                </c:pt>
                <c:pt idx="233">
                  <c:v>11/01/79</c:v>
                </c:pt>
                <c:pt idx="234">
                  <c:v>11/01/79</c:v>
                </c:pt>
                <c:pt idx="235">
                  <c:v>10/31/79</c:v>
                </c:pt>
                <c:pt idx="236">
                  <c:v>10/31/79</c:v>
                </c:pt>
                <c:pt idx="237">
                  <c:v>10/31/79</c:v>
                </c:pt>
                <c:pt idx="238">
                  <c:v>10/31/79</c:v>
                </c:pt>
                <c:pt idx="239">
                  <c:v>10/30/79</c:v>
                </c:pt>
                <c:pt idx="240">
                  <c:v>10/30/79</c:v>
                </c:pt>
                <c:pt idx="241">
                  <c:v>10/30/79</c:v>
                </c:pt>
                <c:pt idx="242">
                  <c:v>10/30/79</c:v>
                </c:pt>
                <c:pt idx="243">
                  <c:v>10/29/79</c:v>
                </c:pt>
                <c:pt idx="244">
                  <c:v>10/29/79</c:v>
                </c:pt>
                <c:pt idx="245">
                  <c:v>10/29/79</c:v>
                </c:pt>
                <c:pt idx="246">
                  <c:v>10/29/79</c:v>
                </c:pt>
                <c:pt idx="247">
                  <c:v>10/28/79</c:v>
                </c:pt>
                <c:pt idx="248">
                  <c:v>10/28/79</c:v>
                </c:pt>
                <c:pt idx="249">
                  <c:v>10/28/79</c:v>
                </c:pt>
                <c:pt idx="250">
                  <c:v>10/28/79</c:v>
                </c:pt>
                <c:pt idx="251">
                  <c:v>10/27/79</c:v>
                </c:pt>
                <c:pt idx="252">
                  <c:v>10/27/79</c:v>
                </c:pt>
                <c:pt idx="253">
                  <c:v>10/27/79</c:v>
                </c:pt>
                <c:pt idx="254">
                  <c:v>10/27/79</c:v>
                </c:pt>
                <c:pt idx="255">
                  <c:v>10/26/79</c:v>
                </c:pt>
                <c:pt idx="256">
                  <c:v>10/26/79</c:v>
                </c:pt>
                <c:pt idx="257">
                  <c:v>10/26/79</c:v>
                </c:pt>
                <c:pt idx="258">
                  <c:v>10/26/79</c:v>
                </c:pt>
                <c:pt idx="259">
                  <c:v>10/25/79</c:v>
                </c:pt>
                <c:pt idx="260">
                  <c:v>10/25/79</c:v>
                </c:pt>
                <c:pt idx="261">
                  <c:v>10/25/79</c:v>
                </c:pt>
                <c:pt idx="262">
                  <c:v>10/25/79</c:v>
                </c:pt>
                <c:pt idx="263">
                  <c:v>10/24/79</c:v>
                </c:pt>
                <c:pt idx="264">
                  <c:v>10/24/79</c:v>
                </c:pt>
                <c:pt idx="265">
                  <c:v>10/24/79</c:v>
                </c:pt>
                <c:pt idx="266">
                  <c:v>10/24/79</c:v>
                </c:pt>
                <c:pt idx="267">
                  <c:v>10/23/79</c:v>
                </c:pt>
                <c:pt idx="268">
                  <c:v>10/23/79</c:v>
                </c:pt>
                <c:pt idx="269">
                  <c:v>10/23/79</c:v>
                </c:pt>
                <c:pt idx="270">
                  <c:v>10/23/79</c:v>
                </c:pt>
                <c:pt idx="271">
                  <c:v>10/22/79</c:v>
                </c:pt>
                <c:pt idx="272">
                  <c:v>10/22/79</c:v>
                </c:pt>
                <c:pt idx="273">
                  <c:v>10/22/79</c:v>
                </c:pt>
                <c:pt idx="274">
                  <c:v>10/22/79</c:v>
                </c:pt>
                <c:pt idx="275">
                  <c:v>10/21/79</c:v>
                </c:pt>
                <c:pt idx="276">
                  <c:v>10/21/79</c:v>
                </c:pt>
                <c:pt idx="277">
                  <c:v>10/21/79</c:v>
                </c:pt>
                <c:pt idx="278">
                  <c:v>10/21/79</c:v>
                </c:pt>
                <c:pt idx="279">
                  <c:v>10/20/79</c:v>
                </c:pt>
                <c:pt idx="280">
                  <c:v>10/20/79</c:v>
                </c:pt>
                <c:pt idx="281">
                  <c:v>10/20/79</c:v>
                </c:pt>
                <c:pt idx="282">
                  <c:v>10/20/79</c:v>
                </c:pt>
                <c:pt idx="283">
                  <c:v>10/19/79</c:v>
                </c:pt>
                <c:pt idx="284">
                  <c:v>10/19/79</c:v>
                </c:pt>
                <c:pt idx="285">
                  <c:v>10/19/79</c:v>
                </c:pt>
                <c:pt idx="286">
                  <c:v>10/19/79</c:v>
                </c:pt>
                <c:pt idx="287">
                  <c:v>10/18/79</c:v>
                </c:pt>
                <c:pt idx="288">
                  <c:v>10/18/79</c:v>
                </c:pt>
                <c:pt idx="289">
                  <c:v>10/18/79</c:v>
                </c:pt>
                <c:pt idx="290">
                  <c:v>10/18/79</c:v>
                </c:pt>
                <c:pt idx="291">
                  <c:v>10/17/79</c:v>
                </c:pt>
                <c:pt idx="292">
                  <c:v>10/17/79</c:v>
                </c:pt>
                <c:pt idx="293">
                  <c:v>10/17/79</c:v>
                </c:pt>
                <c:pt idx="294">
                  <c:v>10/17/79</c:v>
                </c:pt>
                <c:pt idx="295">
                  <c:v>10/16/79</c:v>
                </c:pt>
                <c:pt idx="296">
                  <c:v>10/16/79</c:v>
                </c:pt>
                <c:pt idx="297">
                  <c:v>10/16/79</c:v>
                </c:pt>
                <c:pt idx="298">
                  <c:v>10/16/79</c:v>
                </c:pt>
                <c:pt idx="299">
                  <c:v>10/15/79</c:v>
                </c:pt>
                <c:pt idx="300">
                  <c:v>10/15/79</c:v>
                </c:pt>
                <c:pt idx="301">
                  <c:v>10/15/79</c:v>
                </c:pt>
                <c:pt idx="302">
                  <c:v>10/15/79</c:v>
                </c:pt>
                <c:pt idx="303">
                  <c:v>10/14/79</c:v>
                </c:pt>
                <c:pt idx="304">
                  <c:v>10/14/79</c:v>
                </c:pt>
                <c:pt idx="305">
                  <c:v>10/14/79</c:v>
                </c:pt>
                <c:pt idx="306">
                  <c:v>10/14/79</c:v>
                </c:pt>
                <c:pt idx="307">
                  <c:v>10/13/79</c:v>
                </c:pt>
                <c:pt idx="308">
                  <c:v>10/13/79</c:v>
                </c:pt>
                <c:pt idx="309">
                  <c:v>10/13/79</c:v>
                </c:pt>
                <c:pt idx="310">
                  <c:v>10/13/79</c:v>
                </c:pt>
                <c:pt idx="311">
                  <c:v>10/12/79</c:v>
                </c:pt>
                <c:pt idx="312">
                  <c:v>10/12/79</c:v>
                </c:pt>
                <c:pt idx="313">
                  <c:v>10/12/79</c:v>
                </c:pt>
                <c:pt idx="314">
                  <c:v>10/12/79</c:v>
                </c:pt>
                <c:pt idx="315">
                  <c:v>10/11/79</c:v>
                </c:pt>
                <c:pt idx="316">
                  <c:v>10/11/79</c:v>
                </c:pt>
                <c:pt idx="317">
                  <c:v>10/11/79</c:v>
                </c:pt>
                <c:pt idx="318">
                  <c:v>10/11/79</c:v>
                </c:pt>
                <c:pt idx="319">
                  <c:v>10/10/79</c:v>
                </c:pt>
                <c:pt idx="320">
                  <c:v>10/10/79</c:v>
                </c:pt>
                <c:pt idx="321">
                  <c:v>10/10/79</c:v>
                </c:pt>
                <c:pt idx="322">
                  <c:v>10/10/79</c:v>
                </c:pt>
                <c:pt idx="323">
                  <c:v>10/09/79</c:v>
                </c:pt>
                <c:pt idx="324">
                  <c:v>10/09/79</c:v>
                </c:pt>
                <c:pt idx="325">
                  <c:v>10/09/79</c:v>
                </c:pt>
                <c:pt idx="326">
                  <c:v>10/09/79</c:v>
                </c:pt>
                <c:pt idx="327">
                  <c:v>10/08/79</c:v>
                </c:pt>
                <c:pt idx="328">
                  <c:v>10/08/79</c:v>
                </c:pt>
                <c:pt idx="329">
                  <c:v>10/08/79</c:v>
                </c:pt>
                <c:pt idx="330">
                  <c:v>10/08/79</c:v>
                </c:pt>
                <c:pt idx="331">
                  <c:v>10/07/79</c:v>
                </c:pt>
                <c:pt idx="332">
                  <c:v>10/07/79</c:v>
                </c:pt>
                <c:pt idx="333">
                  <c:v>10/07/79</c:v>
                </c:pt>
                <c:pt idx="334">
                  <c:v>10/07/79</c:v>
                </c:pt>
                <c:pt idx="335">
                  <c:v>10/06/79</c:v>
                </c:pt>
                <c:pt idx="336">
                  <c:v>10/06/79</c:v>
                </c:pt>
                <c:pt idx="337">
                  <c:v>10/06/79</c:v>
                </c:pt>
                <c:pt idx="338">
                  <c:v>10/06/79</c:v>
                </c:pt>
                <c:pt idx="339">
                  <c:v>10/05/79</c:v>
                </c:pt>
                <c:pt idx="340">
                  <c:v>10/05/79</c:v>
                </c:pt>
                <c:pt idx="341">
                  <c:v>10/05/79</c:v>
                </c:pt>
                <c:pt idx="342">
                  <c:v>10/05/79</c:v>
                </c:pt>
                <c:pt idx="343">
                  <c:v>10/04/79</c:v>
                </c:pt>
                <c:pt idx="344">
                  <c:v>10/04/79</c:v>
                </c:pt>
                <c:pt idx="345">
                  <c:v>10/04/79</c:v>
                </c:pt>
                <c:pt idx="346">
                  <c:v>10/04/79</c:v>
                </c:pt>
                <c:pt idx="347">
                  <c:v>10/03/79</c:v>
                </c:pt>
                <c:pt idx="348">
                  <c:v>10/03/79</c:v>
                </c:pt>
                <c:pt idx="349">
                  <c:v>10/03/79</c:v>
                </c:pt>
                <c:pt idx="350">
                  <c:v>10/03/79</c:v>
                </c:pt>
                <c:pt idx="351">
                  <c:v>10/02/79</c:v>
                </c:pt>
                <c:pt idx="352">
                  <c:v>10/02/79</c:v>
                </c:pt>
                <c:pt idx="353">
                  <c:v>10/02/79</c:v>
                </c:pt>
                <c:pt idx="354">
                  <c:v>10/02/79</c:v>
                </c:pt>
                <c:pt idx="355">
                  <c:v>10/01/79</c:v>
                </c:pt>
                <c:pt idx="356">
                  <c:v>10/01/79</c:v>
                </c:pt>
                <c:pt idx="357">
                  <c:v>10/01/79</c:v>
                </c:pt>
                <c:pt idx="358">
                  <c:v>10/01/79</c:v>
                </c:pt>
                <c:pt idx="359">
                  <c:v>09/30/79</c:v>
                </c:pt>
                <c:pt idx="360">
                  <c:v>09/30/79</c:v>
                </c:pt>
                <c:pt idx="361">
                  <c:v>09/30/79</c:v>
                </c:pt>
                <c:pt idx="362">
                  <c:v>09/30/79</c:v>
                </c:pt>
                <c:pt idx="363">
                  <c:v>09/29/79</c:v>
                </c:pt>
                <c:pt idx="364">
                  <c:v>09/29/79</c:v>
                </c:pt>
                <c:pt idx="365">
                  <c:v>09/29/79</c:v>
                </c:pt>
                <c:pt idx="366">
                  <c:v>09/29/79</c:v>
                </c:pt>
                <c:pt idx="367">
                  <c:v>09/28/79</c:v>
                </c:pt>
                <c:pt idx="368">
                  <c:v>09/28/79</c:v>
                </c:pt>
                <c:pt idx="369">
                  <c:v>09/28/79</c:v>
                </c:pt>
                <c:pt idx="370">
                  <c:v>09/28/79</c:v>
                </c:pt>
                <c:pt idx="371">
                  <c:v>09/27/79</c:v>
                </c:pt>
                <c:pt idx="372">
                  <c:v>09/27/79</c:v>
                </c:pt>
                <c:pt idx="373">
                  <c:v>09/27/79</c:v>
                </c:pt>
                <c:pt idx="374">
                  <c:v>09/27/79</c:v>
                </c:pt>
                <c:pt idx="375">
                  <c:v>09/26/79</c:v>
                </c:pt>
                <c:pt idx="376">
                  <c:v>09/26/79</c:v>
                </c:pt>
                <c:pt idx="377">
                  <c:v>09/26/79</c:v>
                </c:pt>
                <c:pt idx="378">
                  <c:v>09/26/79</c:v>
                </c:pt>
                <c:pt idx="379">
                  <c:v>09/25/79</c:v>
                </c:pt>
                <c:pt idx="380">
                  <c:v>09/25/79</c:v>
                </c:pt>
                <c:pt idx="381">
                  <c:v>09/25/79</c:v>
                </c:pt>
                <c:pt idx="382">
                  <c:v>09/25/79</c:v>
                </c:pt>
                <c:pt idx="383">
                  <c:v>09/24/79</c:v>
                </c:pt>
                <c:pt idx="384">
                  <c:v>09/24/79</c:v>
                </c:pt>
                <c:pt idx="385">
                  <c:v>09/24/79</c:v>
                </c:pt>
                <c:pt idx="386">
                  <c:v>09/24/79</c:v>
                </c:pt>
                <c:pt idx="387">
                  <c:v>09/23/79</c:v>
                </c:pt>
                <c:pt idx="388">
                  <c:v>09/23/79</c:v>
                </c:pt>
                <c:pt idx="389">
                  <c:v>09/23/79</c:v>
                </c:pt>
                <c:pt idx="390">
                  <c:v>09/23/79</c:v>
                </c:pt>
                <c:pt idx="391">
                  <c:v>09/22/79</c:v>
                </c:pt>
                <c:pt idx="392">
                  <c:v>09/22/79</c:v>
                </c:pt>
                <c:pt idx="393">
                  <c:v>09/22/79</c:v>
                </c:pt>
                <c:pt idx="394">
                  <c:v>09/22/79</c:v>
                </c:pt>
                <c:pt idx="395">
                  <c:v>09/21/79</c:v>
                </c:pt>
                <c:pt idx="396">
                  <c:v>09/21/79</c:v>
                </c:pt>
                <c:pt idx="397">
                  <c:v>09/21/79</c:v>
                </c:pt>
                <c:pt idx="398">
                  <c:v>09/21/79</c:v>
                </c:pt>
                <c:pt idx="399">
                  <c:v>09/20/79</c:v>
                </c:pt>
                <c:pt idx="400">
                  <c:v>09/20/79</c:v>
                </c:pt>
                <c:pt idx="401">
                  <c:v>09/20/79</c:v>
                </c:pt>
                <c:pt idx="402">
                  <c:v>09/20/79</c:v>
                </c:pt>
                <c:pt idx="403">
                  <c:v>09/19/79</c:v>
                </c:pt>
                <c:pt idx="404">
                  <c:v>09/19/79</c:v>
                </c:pt>
                <c:pt idx="405">
                  <c:v>09/19/79</c:v>
                </c:pt>
                <c:pt idx="406">
                  <c:v>09/19/79</c:v>
                </c:pt>
                <c:pt idx="407">
                  <c:v>09/18/79</c:v>
                </c:pt>
                <c:pt idx="408">
                  <c:v>09/18/79</c:v>
                </c:pt>
                <c:pt idx="409">
                  <c:v>09/18/79</c:v>
                </c:pt>
                <c:pt idx="410">
                  <c:v>09/18/79</c:v>
                </c:pt>
                <c:pt idx="411">
                  <c:v>09/17/79</c:v>
                </c:pt>
                <c:pt idx="412">
                  <c:v>09/17/79</c:v>
                </c:pt>
                <c:pt idx="413">
                  <c:v>09/17/79</c:v>
                </c:pt>
                <c:pt idx="414">
                  <c:v>09/17/79</c:v>
                </c:pt>
                <c:pt idx="415">
                  <c:v>09/16/79</c:v>
                </c:pt>
                <c:pt idx="416">
                  <c:v>09/16/79</c:v>
                </c:pt>
                <c:pt idx="417">
                  <c:v>09/16/79</c:v>
                </c:pt>
                <c:pt idx="418">
                  <c:v>09/16/79</c:v>
                </c:pt>
                <c:pt idx="419">
                  <c:v>09/15/79</c:v>
                </c:pt>
                <c:pt idx="420">
                  <c:v>09/15/79</c:v>
                </c:pt>
                <c:pt idx="421">
                  <c:v>09/15/79</c:v>
                </c:pt>
                <c:pt idx="422">
                  <c:v>09/15/79</c:v>
                </c:pt>
                <c:pt idx="423">
                  <c:v>09/14/79</c:v>
                </c:pt>
                <c:pt idx="424">
                  <c:v>09/14/79</c:v>
                </c:pt>
                <c:pt idx="425">
                  <c:v>09/14/79</c:v>
                </c:pt>
                <c:pt idx="426">
                  <c:v>09/14/79</c:v>
                </c:pt>
                <c:pt idx="427">
                  <c:v>09/13/79</c:v>
                </c:pt>
                <c:pt idx="428">
                  <c:v>09/13/79</c:v>
                </c:pt>
                <c:pt idx="429">
                  <c:v>09/13/79</c:v>
                </c:pt>
                <c:pt idx="430">
                  <c:v>09/13/79</c:v>
                </c:pt>
                <c:pt idx="431">
                  <c:v>09/12/79</c:v>
                </c:pt>
                <c:pt idx="432">
                  <c:v>09/12/79</c:v>
                </c:pt>
                <c:pt idx="433">
                  <c:v>09/12/79</c:v>
                </c:pt>
                <c:pt idx="434">
                  <c:v>09/12/79</c:v>
                </c:pt>
                <c:pt idx="435">
                  <c:v>09/11/79</c:v>
                </c:pt>
                <c:pt idx="436">
                  <c:v>09/11/79</c:v>
                </c:pt>
                <c:pt idx="437">
                  <c:v>09/11/79</c:v>
                </c:pt>
                <c:pt idx="438">
                  <c:v>09/11/79</c:v>
                </c:pt>
                <c:pt idx="439">
                  <c:v>09/10/79</c:v>
                </c:pt>
                <c:pt idx="440">
                  <c:v>09/10/79</c:v>
                </c:pt>
                <c:pt idx="441">
                  <c:v>09/10/79</c:v>
                </c:pt>
                <c:pt idx="442">
                  <c:v>09/10/79</c:v>
                </c:pt>
                <c:pt idx="443">
                  <c:v>09/09/79</c:v>
                </c:pt>
                <c:pt idx="444">
                  <c:v>09/09/79</c:v>
                </c:pt>
                <c:pt idx="445">
                  <c:v>09/09/79</c:v>
                </c:pt>
                <c:pt idx="446">
                  <c:v>09/09/79</c:v>
                </c:pt>
                <c:pt idx="447">
                  <c:v>09/08/79</c:v>
                </c:pt>
                <c:pt idx="448">
                  <c:v>09/08/79</c:v>
                </c:pt>
                <c:pt idx="449">
                  <c:v>09/08/79</c:v>
                </c:pt>
                <c:pt idx="450">
                  <c:v>09/08/79</c:v>
                </c:pt>
                <c:pt idx="451">
                  <c:v>09/07/79</c:v>
                </c:pt>
                <c:pt idx="452">
                  <c:v>09/07/79</c:v>
                </c:pt>
                <c:pt idx="453">
                  <c:v>09/07/79</c:v>
                </c:pt>
                <c:pt idx="454">
                  <c:v>09/07/79</c:v>
                </c:pt>
                <c:pt idx="455">
                  <c:v>09/06/79</c:v>
                </c:pt>
                <c:pt idx="456">
                  <c:v>09/06/79</c:v>
                </c:pt>
                <c:pt idx="457">
                  <c:v>09/06/79</c:v>
                </c:pt>
                <c:pt idx="458">
                  <c:v>09/06/79</c:v>
                </c:pt>
                <c:pt idx="459">
                  <c:v>09/05/79</c:v>
                </c:pt>
                <c:pt idx="460">
                  <c:v>09/05/79</c:v>
                </c:pt>
                <c:pt idx="461">
                  <c:v>09/05/79</c:v>
                </c:pt>
                <c:pt idx="462">
                  <c:v>09/05/79</c:v>
                </c:pt>
                <c:pt idx="463">
                  <c:v>09/04/79</c:v>
                </c:pt>
                <c:pt idx="464">
                  <c:v>09/04/79</c:v>
                </c:pt>
                <c:pt idx="465">
                  <c:v>09/04/79</c:v>
                </c:pt>
                <c:pt idx="466">
                  <c:v>09/04/79</c:v>
                </c:pt>
                <c:pt idx="467">
                  <c:v>09/03/79</c:v>
                </c:pt>
                <c:pt idx="468">
                  <c:v>09/03/79</c:v>
                </c:pt>
                <c:pt idx="469">
                  <c:v>09/03/79</c:v>
                </c:pt>
                <c:pt idx="470">
                  <c:v>09/03/79</c:v>
                </c:pt>
                <c:pt idx="471">
                  <c:v>09/02/79</c:v>
                </c:pt>
                <c:pt idx="472">
                  <c:v>09/02/79</c:v>
                </c:pt>
                <c:pt idx="473">
                  <c:v>09/02/79</c:v>
                </c:pt>
                <c:pt idx="474">
                  <c:v>09/02/79</c:v>
                </c:pt>
                <c:pt idx="475">
                  <c:v>09/01/79</c:v>
                </c:pt>
                <c:pt idx="476">
                  <c:v>09/01/79</c:v>
                </c:pt>
                <c:pt idx="477">
                  <c:v>09/01/79</c:v>
                </c:pt>
                <c:pt idx="478">
                  <c:v>09/01/79</c:v>
                </c:pt>
                <c:pt idx="479">
                  <c:v>08/31/79</c:v>
                </c:pt>
                <c:pt idx="480">
                  <c:v>08/31/79</c:v>
                </c:pt>
                <c:pt idx="481">
                  <c:v>08/31/79</c:v>
                </c:pt>
                <c:pt idx="482">
                  <c:v>08/31/79</c:v>
                </c:pt>
                <c:pt idx="483">
                  <c:v>08/30/79</c:v>
                </c:pt>
                <c:pt idx="484">
                  <c:v>08/30/79</c:v>
                </c:pt>
                <c:pt idx="485">
                  <c:v>08/30/79</c:v>
                </c:pt>
                <c:pt idx="486">
                  <c:v>08/30/79</c:v>
                </c:pt>
                <c:pt idx="487">
                  <c:v>08/29/79</c:v>
                </c:pt>
                <c:pt idx="488">
                  <c:v>08/29/79</c:v>
                </c:pt>
                <c:pt idx="489">
                  <c:v>08/29/79</c:v>
                </c:pt>
                <c:pt idx="490">
                  <c:v>08/29/79</c:v>
                </c:pt>
                <c:pt idx="491">
                  <c:v>08/28/79</c:v>
                </c:pt>
                <c:pt idx="492">
                  <c:v>08/28/79</c:v>
                </c:pt>
                <c:pt idx="493">
                  <c:v>08/28/79</c:v>
                </c:pt>
                <c:pt idx="494">
                  <c:v>08/28/79</c:v>
                </c:pt>
                <c:pt idx="495">
                  <c:v>08/27/79</c:v>
                </c:pt>
                <c:pt idx="496">
                  <c:v>08/27/79</c:v>
                </c:pt>
                <c:pt idx="497">
                  <c:v>08/27/79</c:v>
                </c:pt>
                <c:pt idx="498">
                  <c:v>08/27/79</c:v>
                </c:pt>
                <c:pt idx="499">
                  <c:v>08/26/79</c:v>
                </c:pt>
                <c:pt idx="500">
                  <c:v>08/26/79</c:v>
                </c:pt>
                <c:pt idx="501">
                  <c:v>08/26/79</c:v>
                </c:pt>
                <c:pt idx="502">
                  <c:v>08/26/79</c:v>
                </c:pt>
                <c:pt idx="503">
                  <c:v>08/25/79</c:v>
                </c:pt>
                <c:pt idx="504">
                  <c:v>08/25/79</c:v>
                </c:pt>
                <c:pt idx="505">
                  <c:v>08/25/79</c:v>
                </c:pt>
                <c:pt idx="506">
                  <c:v>08/25/79</c:v>
                </c:pt>
                <c:pt idx="507">
                  <c:v>08/24/79</c:v>
                </c:pt>
                <c:pt idx="508">
                  <c:v>08/24/79</c:v>
                </c:pt>
                <c:pt idx="509">
                  <c:v>08/24/79</c:v>
                </c:pt>
                <c:pt idx="510">
                  <c:v>08/24/79</c:v>
                </c:pt>
                <c:pt idx="511">
                  <c:v>08/23/79</c:v>
                </c:pt>
                <c:pt idx="512">
                  <c:v>08/23/79</c:v>
                </c:pt>
                <c:pt idx="513">
                  <c:v>08/23/79</c:v>
                </c:pt>
                <c:pt idx="514">
                  <c:v>08/23/79</c:v>
                </c:pt>
                <c:pt idx="515">
                  <c:v>08/22/79</c:v>
                </c:pt>
                <c:pt idx="516">
                  <c:v>08/22/79</c:v>
                </c:pt>
                <c:pt idx="517">
                  <c:v>08/22/79</c:v>
                </c:pt>
                <c:pt idx="518">
                  <c:v>08/22/79</c:v>
                </c:pt>
                <c:pt idx="519">
                  <c:v>08/21/79</c:v>
                </c:pt>
                <c:pt idx="520">
                  <c:v>08/21/79</c:v>
                </c:pt>
                <c:pt idx="521">
                  <c:v>08/21/79</c:v>
                </c:pt>
                <c:pt idx="522">
                  <c:v>08/21/79</c:v>
                </c:pt>
                <c:pt idx="523">
                  <c:v>08/20/79</c:v>
                </c:pt>
                <c:pt idx="524">
                  <c:v>08/20/79</c:v>
                </c:pt>
                <c:pt idx="525">
                  <c:v>08/20/79</c:v>
                </c:pt>
                <c:pt idx="526">
                  <c:v>08/20/79</c:v>
                </c:pt>
                <c:pt idx="527">
                  <c:v>08/19/79</c:v>
                </c:pt>
                <c:pt idx="528">
                  <c:v>08/19/79</c:v>
                </c:pt>
                <c:pt idx="529">
                  <c:v>08/19/79</c:v>
                </c:pt>
                <c:pt idx="530">
                  <c:v>08/19/79</c:v>
                </c:pt>
                <c:pt idx="531">
                  <c:v>08/18/79</c:v>
                </c:pt>
                <c:pt idx="532">
                  <c:v>08/18/79</c:v>
                </c:pt>
                <c:pt idx="533">
                  <c:v>08/18/79</c:v>
                </c:pt>
                <c:pt idx="534">
                  <c:v>08/18/79</c:v>
                </c:pt>
                <c:pt idx="535">
                  <c:v>08/17/79</c:v>
                </c:pt>
                <c:pt idx="536">
                  <c:v>08/17/79</c:v>
                </c:pt>
                <c:pt idx="537">
                  <c:v>08/17/79</c:v>
                </c:pt>
                <c:pt idx="538">
                  <c:v>08/17/79</c:v>
                </c:pt>
                <c:pt idx="539">
                  <c:v>08/16/79</c:v>
                </c:pt>
                <c:pt idx="540">
                  <c:v>08/16/79</c:v>
                </c:pt>
                <c:pt idx="541">
                  <c:v>08/16/79</c:v>
                </c:pt>
                <c:pt idx="542">
                  <c:v>08/16/79</c:v>
                </c:pt>
                <c:pt idx="543">
                  <c:v>08/15/79</c:v>
                </c:pt>
                <c:pt idx="544">
                  <c:v>08/15/79</c:v>
                </c:pt>
                <c:pt idx="545">
                  <c:v>08/15/79</c:v>
                </c:pt>
                <c:pt idx="546">
                  <c:v>08/15/79</c:v>
                </c:pt>
                <c:pt idx="547">
                  <c:v>08/14/79</c:v>
                </c:pt>
                <c:pt idx="548">
                  <c:v>08/14/79</c:v>
                </c:pt>
                <c:pt idx="549">
                  <c:v>08/14/79</c:v>
                </c:pt>
                <c:pt idx="550">
                  <c:v>08/14/79</c:v>
                </c:pt>
                <c:pt idx="551">
                  <c:v>08/13/79</c:v>
                </c:pt>
                <c:pt idx="552">
                  <c:v>08/13/79</c:v>
                </c:pt>
                <c:pt idx="553">
                  <c:v>08/13/79</c:v>
                </c:pt>
                <c:pt idx="554">
                  <c:v>08/13/79</c:v>
                </c:pt>
                <c:pt idx="555">
                  <c:v>08/12/79</c:v>
                </c:pt>
                <c:pt idx="556">
                  <c:v>08/12/79</c:v>
                </c:pt>
                <c:pt idx="557">
                  <c:v>08/12/79</c:v>
                </c:pt>
                <c:pt idx="558">
                  <c:v>08/12/79</c:v>
                </c:pt>
                <c:pt idx="559">
                  <c:v>08/11/79</c:v>
                </c:pt>
                <c:pt idx="560">
                  <c:v>08/11/79</c:v>
                </c:pt>
                <c:pt idx="561">
                  <c:v>08/11/79</c:v>
                </c:pt>
                <c:pt idx="562">
                  <c:v>08/11/79</c:v>
                </c:pt>
                <c:pt idx="563">
                  <c:v>08/10/79</c:v>
                </c:pt>
                <c:pt idx="564">
                  <c:v>08/10/79</c:v>
                </c:pt>
                <c:pt idx="565">
                  <c:v>08/10/79</c:v>
                </c:pt>
                <c:pt idx="566">
                  <c:v>08/10/79</c:v>
                </c:pt>
                <c:pt idx="567">
                  <c:v>08/09/79</c:v>
                </c:pt>
                <c:pt idx="568">
                  <c:v>08/09/79</c:v>
                </c:pt>
                <c:pt idx="569">
                  <c:v>08/09/79</c:v>
                </c:pt>
                <c:pt idx="570">
                  <c:v>08/09/79</c:v>
                </c:pt>
                <c:pt idx="571">
                  <c:v>08/08/79</c:v>
                </c:pt>
                <c:pt idx="572">
                  <c:v>08/08/79</c:v>
                </c:pt>
                <c:pt idx="573">
                  <c:v>08/08/79</c:v>
                </c:pt>
                <c:pt idx="574">
                  <c:v>08/08/79</c:v>
                </c:pt>
                <c:pt idx="575">
                  <c:v>08/07/79</c:v>
                </c:pt>
                <c:pt idx="576">
                  <c:v>08/07/79</c:v>
                </c:pt>
                <c:pt idx="577">
                  <c:v>08/07/79</c:v>
                </c:pt>
                <c:pt idx="578">
                  <c:v>08/07/79</c:v>
                </c:pt>
                <c:pt idx="579">
                  <c:v>08/06/79</c:v>
                </c:pt>
                <c:pt idx="580">
                  <c:v>08/06/79</c:v>
                </c:pt>
                <c:pt idx="581">
                  <c:v>08/06/79</c:v>
                </c:pt>
                <c:pt idx="582">
                  <c:v>08/06/79</c:v>
                </c:pt>
                <c:pt idx="583">
                  <c:v>08/05/79</c:v>
                </c:pt>
                <c:pt idx="584">
                  <c:v>08/05/79</c:v>
                </c:pt>
                <c:pt idx="585">
                  <c:v>08/05/79</c:v>
                </c:pt>
                <c:pt idx="586">
                  <c:v>08/05/79</c:v>
                </c:pt>
                <c:pt idx="587">
                  <c:v>08/04/79</c:v>
                </c:pt>
                <c:pt idx="588">
                  <c:v>08/04/79</c:v>
                </c:pt>
                <c:pt idx="589">
                  <c:v>08/04/79</c:v>
                </c:pt>
                <c:pt idx="590">
                  <c:v>08/04/79</c:v>
                </c:pt>
                <c:pt idx="591">
                  <c:v>08/03/79</c:v>
                </c:pt>
                <c:pt idx="592">
                  <c:v>08/03/79</c:v>
                </c:pt>
                <c:pt idx="593">
                  <c:v>08/03/79</c:v>
                </c:pt>
                <c:pt idx="594">
                  <c:v>08/03/79</c:v>
                </c:pt>
                <c:pt idx="595">
                  <c:v>08/02/79</c:v>
                </c:pt>
                <c:pt idx="596">
                  <c:v>08/02/79</c:v>
                </c:pt>
                <c:pt idx="597">
                  <c:v>08/02/79</c:v>
                </c:pt>
                <c:pt idx="598">
                  <c:v>08/02/79</c:v>
                </c:pt>
                <c:pt idx="599">
                  <c:v>08/01/79</c:v>
                </c:pt>
                <c:pt idx="600">
                  <c:v>08/01/79</c:v>
                </c:pt>
                <c:pt idx="601">
                  <c:v>08/01/79</c:v>
                </c:pt>
                <c:pt idx="602">
                  <c:v>08/01/79</c:v>
                </c:pt>
                <c:pt idx="603">
                  <c:v>07/31/79</c:v>
                </c:pt>
                <c:pt idx="604">
                  <c:v>07/31/79</c:v>
                </c:pt>
                <c:pt idx="605">
                  <c:v>07/31/79</c:v>
                </c:pt>
                <c:pt idx="606">
                  <c:v>07/31/79</c:v>
                </c:pt>
                <c:pt idx="607">
                  <c:v>07/30/79</c:v>
                </c:pt>
                <c:pt idx="608">
                  <c:v>07/30/79</c:v>
                </c:pt>
                <c:pt idx="609">
                  <c:v>07/30/79</c:v>
                </c:pt>
                <c:pt idx="610">
                  <c:v>07/30/79</c:v>
                </c:pt>
                <c:pt idx="611">
                  <c:v>07/29/79</c:v>
                </c:pt>
                <c:pt idx="612">
                  <c:v>07/29/79</c:v>
                </c:pt>
                <c:pt idx="613">
                  <c:v>07/29/79</c:v>
                </c:pt>
                <c:pt idx="614">
                  <c:v>07/29/79</c:v>
                </c:pt>
                <c:pt idx="615">
                  <c:v>07/28/79</c:v>
                </c:pt>
                <c:pt idx="616">
                  <c:v>07/28/79</c:v>
                </c:pt>
                <c:pt idx="617">
                  <c:v>07/28/79</c:v>
                </c:pt>
                <c:pt idx="618">
                  <c:v>07/28/79</c:v>
                </c:pt>
                <c:pt idx="619">
                  <c:v>07/27/79</c:v>
                </c:pt>
                <c:pt idx="620">
                  <c:v>07/27/79</c:v>
                </c:pt>
                <c:pt idx="621">
                  <c:v>07/27/79</c:v>
                </c:pt>
                <c:pt idx="622">
                  <c:v>07/27/79</c:v>
                </c:pt>
                <c:pt idx="623">
                  <c:v>07/26/79</c:v>
                </c:pt>
                <c:pt idx="624">
                  <c:v>07/26/79</c:v>
                </c:pt>
                <c:pt idx="625">
                  <c:v>07/26/79</c:v>
                </c:pt>
                <c:pt idx="626">
                  <c:v>07/26/79</c:v>
                </c:pt>
                <c:pt idx="627">
                  <c:v>07/25/79</c:v>
                </c:pt>
                <c:pt idx="628">
                  <c:v>07/25/79</c:v>
                </c:pt>
                <c:pt idx="629">
                  <c:v>07/25/79</c:v>
                </c:pt>
                <c:pt idx="630">
                  <c:v>07/25/79</c:v>
                </c:pt>
                <c:pt idx="631">
                  <c:v>07/24/79</c:v>
                </c:pt>
                <c:pt idx="632">
                  <c:v>07/24/79</c:v>
                </c:pt>
                <c:pt idx="633">
                  <c:v>07/24/79</c:v>
                </c:pt>
                <c:pt idx="634">
                  <c:v>07/24/79</c:v>
                </c:pt>
                <c:pt idx="635">
                  <c:v>07/23/79</c:v>
                </c:pt>
                <c:pt idx="636">
                  <c:v>07/23/79</c:v>
                </c:pt>
                <c:pt idx="637">
                  <c:v>07/23/79</c:v>
                </c:pt>
                <c:pt idx="638">
                  <c:v>07/23/79</c:v>
                </c:pt>
                <c:pt idx="639">
                  <c:v>07/22/79</c:v>
                </c:pt>
                <c:pt idx="640">
                  <c:v>07/22/79</c:v>
                </c:pt>
                <c:pt idx="641">
                  <c:v>07/22/79</c:v>
                </c:pt>
                <c:pt idx="642">
                  <c:v>07/22/79</c:v>
                </c:pt>
                <c:pt idx="643">
                  <c:v>07/21/79</c:v>
                </c:pt>
                <c:pt idx="644">
                  <c:v>07/21/79</c:v>
                </c:pt>
                <c:pt idx="645">
                  <c:v>07/21/79</c:v>
                </c:pt>
                <c:pt idx="646">
                  <c:v>07/21/79</c:v>
                </c:pt>
                <c:pt idx="647">
                  <c:v>07/20/79</c:v>
                </c:pt>
                <c:pt idx="648">
                  <c:v>07/20/79</c:v>
                </c:pt>
                <c:pt idx="649">
                  <c:v>07/20/79</c:v>
                </c:pt>
                <c:pt idx="650">
                  <c:v>07/20/79</c:v>
                </c:pt>
                <c:pt idx="651">
                  <c:v>07/19/79</c:v>
                </c:pt>
                <c:pt idx="652">
                  <c:v>07/19/79</c:v>
                </c:pt>
                <c:pt idx="653">
                  <c:v>07/19/79</c:v>
                </c:pt>
                <c:pt idx="654">
                  <c:v>07/19/79</c:v>
                </c:pt>
                <c:pt idx="655">
                  <c:v>07/18/79</c:v>
                </c:pt>
                <c:pt idx="656">
                  <c:v>07/18/79</c:v>
                </c:pt>
                <c:pt idx="657">
                  <c:v>07/18/79</c:v>
                </c:pt>
                <c:pt idx="658">
                  <c:v>07/18/79</c:v>
                </c:pt>
                <c:pt idx="659">
                  <c:v>07/17/79</c:v>
                </c:pt>
                <c:pt idx="660">
                  <c:v>07/17/79</c:v>
                </c:pt>
                <c:pt idx="661">
                  <c:v>07/17/79</c:v>
                </c:pt>
                <c:pt idx="662">
                  <c:v>07/17/79</c:v>
                </c:pt>
                <c:pt idx="663">
                  <c:v>07/16/79</c:v>
                </c:pt>
                <c:pt idx="664">
                  <c:v>07/16/79</c:v>
                </c:pt>
                <c:pt idx="665">
                  <c:v>07/16/79</c:v>
                </c:pt>
                <c:pt idx="666">
                  <c:v>07/16/79</c:v>
                </c:pt>
                <c:pt idx="667">
                  <c:v>07/15/79</c:v>
                </c:pt>
                <c:pt idx="668">
                  <c:v>07/15/79</c:v>
                </c:pt>
                <c:pt idx="669">
                  <c:v>07/15/79</c:v>
                </c:pt>
                <c:pt idx="670">
                  <c:v>07/15/79</c:v>
                </c:pt>
                <c:pt idx="671">
                  <c:v>07/14/79</c:v>
                </c:pt>
                <c:pt idx="672">
                  <c:v>07/14/79</c:v>
                </c:pt>
                <c:pt idx="673">
                  <c:v>07/14/79</c:v>
                </c:pt>
                <c:pt idx="674">
                  <c:v>07/14/79</c:v>
                </c:pt>
                <c:pt idx="675">
                  <c:v>07/13/79</c:v>
                </c:pt>
                <c:pt idx="676">
                  <c:v>07/13/79</c:v>
                </c:pt>
                <c:pt idx="677">
                  <c:v>07/13/79</c:v>
                </c:pt>
                <c:pt idx="678">
                  <c:v>07/13/79</c:v>
                </c:pt>
                <c:pt idx="679">
                  <c:v>07/12/79</c:v>
                </c:pt>
                <c:pt idx="680">
                  <c:v>07/12/79</c:v>
                </c:pt>
                <c:pt idx="681">
                  <c:v>07/12/79</c:v>
                </c:pt>
                <c:pt idx="682">
                  <c:v>07/12/79</c:v>
                </c:pt>
                <c:pt idx="683">
                  <c:v>07/11/79</c:v>
                </c:pt>
                <c:pt idx="684">
                  <c:v>07/11/79</c:v>
                </c:pt>
                <c:pt idx="685">
                  <c:v>07/11/79</c:v>
                </c:pt>
                <c:pt idx="686">
                  <c:v>07/11/79</c:v>
                </c:pt>
                <c:pt idx="687">
                  <c:v>07/10/79</c:v>
                </c:pt>
                <c:pt idx="688">
                  <c:v>07/10/79</c:v>
                </c:pt>
                <c:pt idx="689">
                  <c:v>07/10/79</c:v>
                </c:pt>
                <c:pt idx="690">
                  <c:v>07/10/79</c:v>
                </c:pt>
                <c:pt idx="691">
                  <c:v>07/09/79</c:v>
                </c:pt>
                <c:pt idx="692">
                  <c:v>07/09/79</c:v>
                </c:pt>
                <c:pt idx="693">
                  <c:v>07/09/79</c:v>
                </c:pt>
                <c:pt idx="694">
                  <c:v>07/09/79</c:v>
                </c:pt>
                <c:pt idx="695">
                  <c:v>07/08/79</c:v>
                </c:pt>
                <c:pt idx="696">
                  <c:v>07/08/79</c:v>
                </c:pt>
                <c:pt idx="697">
                  <c:v>07/08/79</c:v>
                </c:pt>
                <c:pt idx="698">
                  <c:v>07/08/79</c:v>
                </c:pt>
                <c:pt idx="699">
                  <c:v>07/07/79</c:v>
                </c:pt>
                <c:pt idx="700">
                  <c:v>07/07/79</c:v>
                </c:pt>
                <c:pt idx="701">
                  <c:v>07/07/79</c:v>
                </c:pt>
                <c:pt idx="702">
                  <c:v>07/07/79</c:v>
                </c:pt>
                <c:pt idx="703">
                  <c:v>07/06/79</c:v>
                </c:pt>
                <c:pt idx="704">
                  <c:v>07/06/79</c:v>
                </c:pt>
                <c:pt idx="705">
                  <c:v>07/06/79</c:v>
                </c:pt>
                <c:pt idx="706">
                  <c:v>07/06/79</c:v>
                </c:pt>
                <c:pt idx="707">
                  <c:v>07/05/79</c:v>
                </c:pt>
                <c:pt idx="708">
                  <c:v>07/05/79</c:v>
                </c:pt>
                <c:pt idx="709">
                  <c:v>07/05/79</c:v>
                </c:pt>
                <c:pt idx="710">
                  <c:v>07/05/79</c:v>
                </c:pt>
                <c:pt idx="711">
                  <c:v>07/04/79</c:v>
                </c:pt>
                <c:pt idx="712">
                  <c:v>07/04/79</c:v>
                </c:pt>
                <c:pt idx="713">
                  <c:v>07/04/79</c:v>
                </c:pt>
                <c:pt idx="714">
                  <c:v>07/04/79</c:v>
                </c:pt>
                <c:pt idx="715">
                  <c:v>07/03/79</c:v>
                </c:pt>
                <c:pt idx="716">
                  <c:v>07/03/79</c:v>
                </c:pt>
                <c:pt idx="717">
                  <c:v>07/03/79</c:v>
                </c:pt>
                <c:pt idx="718">
                  <c:v>07/03/79</c:v>
                </c:pt>
                <c:pt idx="719">
                  <c:v>07/02/79</c:v>
                </c:pt>
                <c:pt idx="720">
                  <c:v>07/02/79</c:v>
                </c:pt>
                <c:pt idx="721">
                  <c:v>07/02/79</c:v>
                </c:pt>
                <c:pt idx="722">
                  <c:v>07/02/79</c:v>
                </c:pt>
                <c:pt idx="723">
                  <c:v>07/01/79</c:v>
                </c:pt>
                <c:pt idx="724">
                  <c:v>07/01/79</c:v>
                </c:pt>
                <c:pt idx="725">
                  <c:v>07/01/79</c:v>
                </c:pt>
                <c:pt idx="726">
                  <c:v>07/01/79</c:v>
                </c:pt>
                <c:pt idx="727">
                  <c:v>06/30/79</c:v>
                </c:pt>
                <c:pt idx="728">
                  <c:v>06/30/79</c:v>
                </c:pt>
                <c:pt idx="729">
                  <c:v>06/30/79</c:v>
                </c:pt>
                <c:pt idx="730">
                  <c:v>06/30/79</c:v>
                </c:pt>
                <c:pt idx="731">
                  <c:v>06/29/79</c:v>
                </c:pt>
                <c:pt idx="732">
                  <c:v>06/29/79</c:v>
                </c:pt>
                <c:pt idx="733">
                  <c:v>06/29/79</c:v>
                </c:pt>
                <c:pt idx="734">
                  <c:v>06/29/79</c:v>
                </c:pt>
                <c:pt idx="735">
                  <c:v>06/28/79</c:v>
                </c:pt>
                <c:pt idx="736">
                  <c:v>06/28/79</c:v>
                </c:pt>
                <c:pt idx="737">
                  <c:v>06/28/79</c:v>
                </c:pt>
                <c:pt idx="738">
                  <c:v>06/28/79</c:v>
                </c:pt>
                <c:pt idx="739">
                  <c:v>06/27/79</c:v>
                </c:pt>
                <c:pt idx="740">
                  <c:v>06/27/79</c:v>
                </c:pt>
                <c:pt idx="741">
                  <c:v>06/27/79</c:v>
                </c:pt>
                <c:pt idx="742">
                  <c:v>06/27/79</c:v>
                </c:pt>
                <c:pt idx="743">
                  <c:v>06/26/79</c:v>
                </c:pt>
                <c:pt idx="744">
                  <c:v>06/26/79</c:v>
                </c:pt>
                <c:pt idx="745">
                  <c:v>06/26/79</c:v>
                </c:pt>
                <c:pt idx="746">
                  <c:v>06/26/79</c:v>
                </c:pt>
                <c:pt idx="747">
                  <c:v>06/25/79</c:v>
                </c:pt>
                <c:pt idx="748">
                  <c:v>06/25/79</c:v>
                </c:pt>
                <c:pt idx="749">
                  <c:v>06/25/79</c:v>
                </c:pt>
                <c:pt idx="750">
                  <c:v>06/25/79</c:v>
                </c:pt>
                <c:pt idx="751">
                  <c:v>06/24/79</c:v>
                </c:pt>
                <c:pt idx="752">
                  <c:v>06/24/79</c:v>
                </c:pt>
                <c:pt idx="753">
                  <c:v>06/24/79</c:v>
                </c:pt>
                <c:pt idx="754">
                  <c:v>06/24/79</c:v>
                </c:pt>
                <c:pt idx="755">
                  <c:v>06/23/79</c:v>
                </c:pt>
                <c:pt idx="756">
                  <c:v>06/23/79</c:v>
                </c:pt>
                <c:pt idx="757">
                  <c:v>06/23/79</c:v>
                </c:pt>
                <c:pt idx="758">
                  <c:v>06/23/79</c:v>
                </c:pt>
                <c:pt idx="759">
                  <c:v>06/22/79</c:v>
                </c:pt>
                <c:pt idx="760">
                  <c:v>06/22/79</c:v>
                </c:pt>
                <c:pt idx="761">
                  <c:v>06/22/79</c:v>
                </c:pt>
                <c:pt idx="762">
                  <c:v>06/22/79</c:v>
                </c:pt>
                <c:pt idx="763">
                  <c:v>06/21/79</c:v>
                </c:pt>
                <c:pt idx="764">
                  <c:v>06/21/79</c:v>
                </c:pt>
                <c:pt idx="765">
                  <c:v>06/21/79</c:v>
                </c:pt>
                <c:pt idx="766">
                  <c:v>06/21/79</c:v>
                </c:pt>
                <c:pt idx="767">
                  <c:v>06/20/79</c:v>
                </c:pt>
                <c:pt idx="768">
                  <c:v>06/20/79</c:v>
                </c:pt>
                <c:pt idx="769">
                  <c:v>06/20/79</c:v>
                </c:pt>
                <c:pt idx="770">
                  <c:v>06/20/79</c:v>
                </c:pt>
                <c:pt idx="771">
                  <c:v>06/19/79</c:v>
                </c:pt>
                <c:pt idx="772">
                  <c:v>06/19/79</c:v>
                </c:pt>
                <c:pt idx="773">
                  <c:v>06/19/79</c:v>
                </c:pt>
                <c:pt idx="774">
                  <c:v>06/19/79</c:v>
                </c:pt>
                <c:pt idx="775">
                  <c:v>06/18/79</c:v>
                </c:pt>
                <c:pt idx="776">
                  <c:v>06/18/79</c:v>
                </c:pt>
                <c:pt idx="777">
                  <c:v>06/18/79</c:v>
                </c:pt>
                <c:pt idx="778">
                  <c:v>06/18/79</c:v>
                </c:pt>
                <c:pt idx="779">
                  <c:v>06/17/79</c:v>
                </c:pt>
                <c:pt idx="780">
                  <c:v>06/17/79</c:v>
                </c:pt>
                <c:pt idx="781">
                  <c:v>06/17/79</c:v>
                </c:pt>
                <c:pt idx="782">
                  <c:v>06/17/79</c:v>
                </c:pt>
                <c:pt idx="783">
                  <c:v>06/16/79</c:v>
                </c:pt>
                <c:pt idx="784">
                  <c:v>06/16/79</c:v>
                </c:pt>
                <c:pt idx="785">
                  <c:v>06/16/79</c:v>
                </c:pt>
                <c:pt idx="786">
                  <c:v>06/16/79</c:v>
                </c:pt>
                <c:pt idx="787">
                  <c:v>06/15/79</c:v>
                </c:pt>
                <c:pt idx="788">
                  <c:v>06/15/79</c:v>
                </c:pt>
                <c:pt idx="789">
                  <c:v>06/15/79</c:v>
                </c:pt>
                <c:pt idx="790">
                  <c:v>06/15/79</c:v>
                </c:pt>
                <c:pt idx="791">
                  <c:v>06/14/79</c:v>
                </c:pt>
                <c:pt idx="792">
                  <c:v>06/14/79</c:v>
                </c:pt>
                <c:pt idx="793">
                  <c:v>06/14/79</c:v>
                </c:pt>
                <c:pt idx="794">
                  <c:v>06/14/79</c:v>
                </c:pt>
                <c:pt idx="795">
                  <c:v>06/13/79</c:v>
                </c:pt>
                <c:pt idx="796">
                  <c:v>06/13/79</c:v>
                </c:pt>
                <c:pt idx="797">
                  <c:v>06/13/79</c:v>
                </c:pt>
                <c:pt idx="798">
                  <c:v>06/13/79</c:v>
                </c:pt>
                <c:pt idx="799">
                  <c:v>06/12/79</c:v>
                </c:pt>
                <c:pt idx="800">
                  <c:v>06/12/79</c:v>
                </c:pt>
                <c:pt idx="801">
                  <c:v>06/12/79</c:v>
                </c:pt>
                <c:pt idx="802">
                  <c:v>06/12/79</c:v>
                </c:pt>
                <c:pt idx="803">
                  <c:v>06/11/79</c:v>
                </c:pt>
                <c:pt idx="804">
                  <c:v>06/11/79</c:v>
                </c:pt>
                <c:pt idx="805">
                  <c:v>06/11/79</c:v>
                </c:pt>
                <c:pt idx="806">
                  <c:v>06/11/79</c:v>
                </c:pt>
                <c:pt idx="807">
                  <c:v>06/10/79</c:v>
                </c:pt>
                <c:pt idx="808">
                  <c:v>06/10/79</c:v>
                </c:pt>
                <c:pt idx="809">
                  <c:v>06/10/79</c:v>
                </c:pt>
                <c:pt idx="810">
                  <c:v>06/10/79</c:v>
                </c:pt>
                <c:pt idx="811">
                  <c:v>06/09/79</c:v>
                </c:pt>
                <c:pt idx="812">
                  <c:v>06/09/79</c:v>
                </c:pt>
                <c:pt idx="813">
                  <c:v>06/09/79</c:v>
                </c:pt>
                <c:pt idx="814">
                  <c:v>06/09/79</c:v>
                </c:pt>
                <c:pt idx="815">
                  <c:v>06/08/79</c:v>
                </c:pt>
                <c:pt idx="816">
                  <c:v>06/08/79</c:v>
                </c:pt>
                <c:pt idx="817">
                  <c:v>06/08/79</c:v>
                </c:pt>
                <c:pt idx="818">
                  <c:v>06/08/79</c:v>
                </c:pt>
                <c:pt idx="819">
                  <c:v>06/07/79</c:v>
                </c:pt>
                <c:pt idx="820">
                  <c:v>06/07/79</c:v>
                </c:pt>
                <c:pt idx="821">
                  <c:v>06/07/79</c:v>
                </c:pt>
                <c:pt idx="822">
                  <c:v>06/07/79</c:v>
                </c:pt>
                <c:pt idx="823">
                  <c:v>06/06/79</c:v>
                </c:pt>
                <c:pt idx="824">
                  <c:v>06/06/79</c:v>
                </c:pt>
                <c:pt idx="825">
                  <c:v>06/06/79</c:v>
                </c:pt>
                <c:pt idx="826">
                  <c:v>06/06/79</c:v>
                </c:pt>
                <c:pt idx="827">
                  <c:v>06/05/79</c:v>
                </c:pt>
                <c:pt idx="828">
                  <c:v>06/05/79</c:v>
                </c:pt>
                <c:pt idx="829">
                  <c:v>06/05/79</c:v>
                </c:pt>
                <c:pt idx="830">
                  <c:v>06/05/79</c:v>
                </c:pt>
                <c:pt idx="831">
                  <c:v>06/04/79</c:v>
                </c:pt>
                <c:pt idx="832">
                  <c:v>06/04/79</c:v>
                </c:pt>
                <c:pt idx="833">
                  <c:v>06/04/79</c:v>
                </c:pt>
                <c:pt idx="834">
                  <c:v>06/04/79</c:v>
                </c:pt>
                <c:pt idx="835">
                  <c:v>06/03/79</c:v>
                </c:pt>
                <c:pt idx="836">
                  <c:v>06/03/79</c:v>
                </c:pt>
                <c:pt idx="837">
                  <c:v>06/03/79</c:v>
                </c:pt>
                <c:pt idx="838">
                  <c:v>06/03/79</c:v>
                </c:pt>
                <c:pt idx="839">
                  <c:v>06/02/79</c:v>
                </c:pt>
                <c:pt idx="840">
                  <c:v>06/02/79</c:v>
                </c:pt>
                <c:pt idx="841">
                  <c:v>06/02/79</c:v>
                </c:pt>
                <c:pt idx="842">
                  <c:v>06/02/79</c:v>
                </c:pt>
                <c:pt idx="843">
                  <c:v>06/01/79</c:v>
                </c:pt>
                <c:pt idx="844">
                  <c:v>06/01/79</c:v>
                </c:pt>
                <c:pt idx="845">
                  <c:v>06/01/79</c:v>
                </c:pt>
                <c:pt idx="846">
                  <c:v>06/01/79</c:v>
                </c:pt>
                <c:pt idx="847">
                  <c:v>05/31/79</c:v>
                </c:pt>
                <c:pt idx="848">
                  <c:v>05/31/79</c:v>
                </c:pt>
                <c:pt idx="849">
                  <c:v>05/31/79</c:v>
                </c:pt>
                <c:pt idx="850">
                  <c:v>05/31/79</c:v>
                </c:pt>
                <c:pt idx="851">
                  <c:v>05/30/79</c:v>
                </c:pt>
                <c:pt idx="852">
                  <c:v>05/30/79</c:v>
                </c:pt>
                <c:pt idx="853">
                  <c:v>05/30/79</c:v>
                </c:pt>
                <c:pt idx="854">
                  <c:v>05/30/79</c:v>
                </c:pt>
                <c:pt idx="855">
                  <c:v>05/29/79</c:v>
                </c:pt>
                <c:pt idx="856">
                  <c:v>05/29/79</c:v>
                </c:pt>
                <c:pt idx="857">
                  <c:v>05/29/79</c:v>
                </c:pt>
                <c:pt idx="858">
                  <c:v>05/29/79</c:v>
                </c:pt>
                <c:pt idx="859">
                  <c:v>05/28/79</c:v>
                </c:pt>
                <c:pt idx="860">
                  <c:v>05/28/79</c:v>
                </c:pt>
                <c:pt idx="861">
                  <c:v>05/28/79</c:v>
                </c:pt>
                <c:pt idx="862">
                  <c:v>05/28/79</c:v>
                </c:pt>
                <c:pt idx="863">
                  <c:v>05/27/79</c:v>
                </c:pt>
                <c:pt idx="864">
                  <c:v>05/27/79</c:v>
                </c:pt>
                <c:pt idx="865">
                  <c:v>05/27/79</c:v>
                </c:pt>
                <c:pt idx="866">
                  <c:v>05/27/79</c:v>
                </c:pt>
                <c:pt idx="867">
                  <c:v>05/26/79</c:v>
                </c:pt>
                <c:pt idx="868">
                  <c:v>05/26/79</c:v>
                </c:pt>
                <c:pt idx="869">
                  <c:v>05/26/79</c:v>
                </c:pt>
                <c:pt idx="870">
                  <c:v>05/26/79</c:v>
                </c:pt>
                <c:pt idx="871">
                  <c:v>05/25/79</c:v>
                </c:pt>
                <c:pt idx="872">
                  <c:v>05/25/79</c:v>
                </c:pt>
                <c:pt idx="873">
                  <c:v>05/25/79</c:v>
                </c:pt>
                <c:pt idx="874">
                  <c:v>05/25/79</c:v>
                </c:pt>
                <c:pt idx="875">
                  <c:v>05/24/79</c:v>
                </c:pt>
                <c:pt idx="876">
                  <c:v>05/24/79</c:v>
                </c:pt>
                <c:pt idx="877">
                  <c:v>05/24/79</c:v>
                </c:pt>
                <c:pt idx="878">
                  <c:v>05/24/79</c:v>
                </c:pt>
                <c:pt idx="879">
                  <c:v>05/23/79</c:v>
                </c:pt>
                <c:pt idx="880">
                  <c:v>05/23/79</c:v>
                </c:pt>
                <c:pt idx="881">
                  <c:v>05/23/79</c:v>
                </c:pt>
                <c:pt idx="882">
                  <c:v>05/23/79</c:v>
                </c:pt>
                <c:pt idx="883">
                  <c:v>05/22/79</c:v>
                </c:pt>
                <c:pt idx="884">
                  <c:v>05/22/79</c:v>
                </c:pt>
                <c:pt idx="885">
                  <c:v>05/22/79</c:v>
                </c:pt>
                <c:pt idx="886">
                  <c:v>05/22/79</c:v>
                </c:pt>
                <c:pt idx="887">
                  <c:v>05/21/79</c:v>
                </c:pt>
                <c:pt idx="888">
                  <c:v>05/21/79</c:v>
                </c:pt>
                <c:pt idx="889">
                  <c:v>05/21/79</c:v>
                </c:pt>
                <c:pt idx="890">
                  <c:v>05/21/79</c:v>
                </c:pt>
                <c:pt idx="891">
                  <c:v>05/20/79</c:v>
                </c:pt>
                <c:pt idx="892">
                  <c:v>05/20/79</c:v>
                </c:pt>
                <c:pt idx="893">
                  <c:v>05/20/79</c:v>
                </c:pt>
                <c:pt idx="894">
                  <c:v>05/20/79</c:v>
                </c:pt>
                <c:pt idx="895">
                  <c:v>05/19/79</c:v>
                </c:pt>
                <c:pt idx="896">
                  <c:v>05/19/79</c:v>
                </c:pt>
                <c:pt idx="897">
                  <c:v>05/19/79</c:v>
                </c:pt>
                <c:pt idx="898">
                  <c:v>05/19/79</c:v>
                </c:pt>
                <c:pt idx="899">
                  <c:v>05/18/79</c:v>
                </c:pt>
                <c:pt idx="900">
                  <c:v>05/18/79</c:v>
                </c:pt>
                <c:pt idx="901">
                  <c:v>05/18/79</c:v>
                </c:pt>
                <c:pt idx="902">
                  <c:v>05/18/79</c:v>
                </c:pt>
                <c:pt idx="903">
                  <c:v>05/17/79</c:v>
                </c:pt>
                <c:pt idx="904">
                  <c:v>05/17/79</c:v>
                </c:pt>
                <c:pt idx="905">
                  <c:v>05/17/79</c:v>
                </c:pt>
                <c:pt idx="906">
                  <c:v>05/17/79</c:v>
                </c:pt>
                <c:pt idx="907">
                  <c:v>05/16/79</c:v>
                </c:pt>
                <c:pt idx="908">
                  <c:v>05/16/79</c:v>
                </c:pt>
                <c:pt idx="909">
                  <c:v>05/16/79</c:v>
                </c:pt>
                <c:pt idx="910">
                  <c:v>05/16/79</c:v>
                </c:pt>
                <c:pt idx="911">
                  <c:v>05/15/79</c:v>
                </c:pt>
                <c:pt idx="912">
                  <c:v>05/15/79</c:v>
                </c:pt>
                <c:pt idx="913">
                  <c:v>05/15/79</c:v>
                </c:pt>
                <c:pt idx="914">
                  <c:v>05/15/79</c:v>
                </c:pt>
                <c:pt idx="915">
                  <c:v>05/14/79</c:v>
                </c:pt>
                <c:pt idx="916">
                  <c:v>05/14/79</c:v>
                </c:pt>
                <c:pt idx="917">
                  <c:v>05/14/79</c:v>
                </c:pt>
                <c:pt idx="918">
                  <c:v>05/14/79</c:v>
                </c:pt>
                <c:pt idx="919">
                  <c:v>05/13/79</c:v>
                </c:pt>
                <c:pt idx="920">
                  <c:v>05/13/79</c:v>
                </c:pt>
                <c:pt idx="921">
                  <c:v>05/13/79</c:v>
                </c:pt>
                <c:pt idx="922">
                  <c:v>05/13/79</c:v>
                </c:pt>
                <c:pt idx="923">
                  <c:v>05/12/79</c:v>
                </c:pt>
                <c:pt idx="924">
                  <c:v>05/12/79</c:v>
                </c:pt>
                <c:pt idx="925">
                  <c:v>05/12/79</c:v>
                </c:pt>
                <c:pt idx="926">
                  <c:v>05/12/79</c:v>
                </c:pt>
                <c:pt idx="927">
                  <c:v>05/11/79</c:v>
                </c:pt>
                <c:pt idx="928">
                  <c:v>05/11/79</c:v>
                </c:pt>
                <c:pt idx="929">
                  <c:v>05/11/79</c:v>
                </c:pt>
                <c:pt idx="930">
                  <c:v>05/11/79</c:v>
                </c:pt>
                <c:pt idx="931">
                  <c:v>05/10/79</c:v>
                </c:pt>
                <c:pt idx="932">
                  <c:v>05/10/79</c:v>
                </c:pt>
                <c:pt idx="933">
                  <c:v>05/10/79</c:v>
                </c:pt>
                <c:pt idx="934">
                  <c:v>05/10/79</c:v>
                </c:pt>
                <c:pt idx="935">
                  <c:v>05/09/79</c:v>
                </c:pt>
                <c:pt idx="936">
                  <c:v>05/09/79</c:v>
                </c:pt>
                <c:pt idx="937">
                  <c:v>05/09/79</c:v>
                </c:pt>
                <c:pt idx="938">
                  <c:v>05/09/79</c:v>
                </c:pt>
                <c:pt idx="939">
                  <c:v>05/08/79</c:v>
                </c:pt>
                <c:pt idx="940">
                  <c:v>05/08/79</c:v>
                </c:pt>
                <c:pt idx="941">
                  <c:v>05/08/79</c:v>
                </c:pt>
                <c:pt idx="942">
                  <c:v>05/08/79</c:v>
                </c:pt>
                <c:pt idx="943">
                  <c:v>05/07/79</c:v>
                </c:pt>
                <c:pt idx="944">
                  <c:v>05/07/79</c:v>
                </c:pt>
                <c:pt idx="945">
                  <c:v>05/07/79</c:v>
                </c:pt>
                <c:pt idx="946">
                  <c:v>05/07/79</c:v>
                </c:pt>
                <c:pt idx="947">
                  <c:v>05/06/79</c:v>
                </c:pt>
                <c:pt idx="948">
                  <c:v>05/06/79</c:v>
                </c:pt>
                <c:pt idx="949">
                  <c:v>05/06/79</c:v>
                </c:pt>
                <c:pt idx="950">
                  <c:v>05/06/79</c:v>
                </c:pt>
                <c:pt idx="951">
                  <c:v>05/05/79</c:v>
                </c:pt>
                <c:pt idx="952">
                  <c:v>05/05/79</c:v>
                </c:pt>
                <c:pt idx="953">
                  <c:v>05/05/79</c:v>
                </c:pt>
                <c:pt idx="954">
                  <c:v>05/05/79</c:v>
                </c:pt>
                <c:pt idx="955">
                  <c:v>05/04/79</c:v>
                </c:pt>
                <c:pt idx="956">
                  <c:v>05/04/79</c:v>
                </c:pt>
                <c:pt idx="957">
                  <c:v>05/04/79</c:v>
                </c:pt>
                <c:pt idx="958">
                  <c:v>05/04/79</c:v>
                </c:pt>
                <c:pt idx="959">
                  <c:v>05/03/79</c:v>
                </c:pt>
                <c:pt idx="960">
                  <c:v>05/03/79</c:v>
                </c:pt>
                <c:pt idx="961">
                  <c:v>05/03/79</c:v>
                </c:pt>
                <c:pt idx="962">
                  <c:v>05/03/79</c:v>
                </c:pt>
                <c:pt idx="963">
                  <c:v>05/02/79</c:v>
                </c:pt>
                <c:pt idx="964">
                  <c:v>05/02/79</c:v>
                </c:pt>
                <c:pt idx="965">
                  <c:v>05/02/79</c:v>
                </c:pt>
                <c:pt idx="966">
                  <c:v>05/02/79</c:v>
                </c:pt>
                <c:pt idx="967">
                  <c:v>05/01/79</c:v>
                </c:pt>
                <c:pt idx="968">
                  <c:v>05/01/79</c:v>
                </c:pt>
                <c:pt idx="969">
                  <c:v>05/01/79</c:v>
                </c:pt>
                <c:pt idx="970">
                  <c:v>05/01/79</c:v>
                </c:pt>
                <c:pt idx="971">
                  <c:v>04/30/79</c:v>
                </c:pt>
                <c:pt idx="972">
                  <c:v>04/30/79</c:v>
                </c:pt>
                <c:pt idx="973">
                  <c:v>04/30/79</c:v>
                </c:pt>
                <c:pt idx="974">
                  <c:v>04/30/79</c:v>
                </c:pt>
                <c:pt idx="975">
                  <c:v>04/29/79</c:v>
                </c:pt>
                <c:pt idx="976">
                  <c:v>04/29/79</c:v>
                </c:pt>
                <c:pt idx="977">
                  <c:v>04/29/79</c:v>
                </c:pt>
                <c:pt idx="978">
                  <c:v>04/29/79</c:v>
                </c:pt>
                <c:pt idx="979">
                  <c:v>04/28/79</c:v>
                </c:pt>
                <c:pt idx="980">
                  <c:v>04/28/79</c:v>
                </c:pt>
                <c:pt idx="981">
                  <c:v>04/28/79</c:v>
                </c:pt>
                <c:pt idx="982">
                  <c:v>04/28/79</c:v>
                </c:pt>
                <c:pt idx="983">
                  <c:v>04/27/79</c:v>
                </c:pt>
                <c:pt idx="984">
                  <c:v>04/27/79</c:v>
                </c:pt>
                <c:pt idx="985">
                  <c:v>04/27/79</c:v>
                </c:pt>
                <c:pt idx="986">
                  <c:v>04/27/79</c:v>
                </c:pt>
                <c:pt idx="987">
                  <c:v>04/26/79</c:v>
                </c:pt>
                <c:pt idx="988">
                  <c:v>04/26/79</c:v>
                </c:pt>
                <c:pt idx="989">
                  <c:v>04/26/79</c:v>
                </c:pt>
                <c:pt idx="990">
                  <c:v>04/26/79</c:v>
                </c:pt>
                <c:pt idx="991">
                  <c:v>04/25/79</c:v>
                </c:pt>
                <c:pt idx="992">
                  <c:v>04/25/79</c:v>
                </c:pt>
                <c:pt idx="993">
                  <c:v>04/25/79</c:v>
                </c:pt>
                <c:pt idx="994">
                  <c:v>04/25/79</c:v>
                </c:pt>
                <c:pt idx="995">
                  <c:v>04/24/79</c:v>
                </c:pt>
                <c:pt idx="996">
                  <c:v>04/24/79</c:v>
                </c:pt>
                <c:pt idx="997">
                  <c:v>04/24/79</c:v>
                </c:pt>
                <c:pt idx="998">
                  <c:v>04/24/79</c:v>
                </c:pt>
                <c:pt idx="999">
                  <c:v>04/23/79</c:v>
                </c:pt>
                <c:pt idx="1000">
                  <c:v>04/23/79</c:v>
                </c:pt>
                <c:pt idx="1001">
                  <c:v>04/23/79</c:v>
                </c:pt>
                <c:pt idx="1002">
                  <c:v>04/23/79</c:v>
                </c:pt>
                <c:pt idx="1003">
                  <c:v>04/22/79</c:v>
                </c:pt>
                <c:pt idx="1004">
                  <c:v>04/22/79</c:v>
                </c:pt>
                <c:pt idx="1005">
                  <c:v>04/22/79</c:v>
                </c:pt>
                <c:pt idx="1006">
                  <c:v>04/22/79</c:v>
                </c:pt>
                <c:pt idx="1007">
                  <c:v>04/21/79</c:v>
                </c:pt>
                <c:pt idx="1008">
                  <c:v>04/21/79</c:v>
                </c:pt>
                <c:pt idx="1009">
                  <c:v>04/21/79</c:v>
                </c:pt>
                <c:pt idx="1010">
                  <c:v>04/21/79</c:v>
                </c:pt>
                <c:pt idx="1011">
                  <c:v>04/20/79</c:v>
                </c:pt>
                <c:pt idx="1012">
                  <c:v>04/20/79</c:v>
                </c:pt>
                <c:pt idx="1013">
                  <c:v>04/20/79</c:v>
                </c:pt>
                <c:pt idx="1014">
                  <c:v>04/20/79</c:v>
                </c:pt>
                <c:pt idx="1015">
                  <c:v>04/19/79</c:v>
                </c:pt>
                <c:pt idx="1016">
                  <c:v>04/19/79</c:v>
                </c:pt>
                <c:pt idx="1017">
                  <c:v>04/19/79</c:v>
                </c:pt>
                <c:pt idx="1018">
                  <c:v>04/19/79</c:v>
                </c:pt>
                <c:pt idx="1019">
                  <c:v>04/18/79</c:v>
                </c:pt>
                <c:pt idx="1020">
                  <c:v>04/18/79</c:v>
                </c:pt>
                <c:pt idx="1021">
                  <c:v>04/18/79</c:v>
                </c:pt>
                <c:pt idx="1022">
                  <c:v>04/18/79</c:v>
                </c:pt>
                <c:pt idx="1023">
                  <c:v>04/17/79</c:v>
                </c:pt>
                <c:pt idx="1024">
                  <c:v>04/17/79</c:v>
                </c:pt>
                <c:pt idx="1025">
                  <c:v>04/17/79</c:v>
                </c:pt>
                <c:pt idx="1026">
                  <c:v>04/17/79</c:v>
                </c:pt>
                <c:pt idx="1027">
                  <c:v>04/16/79</c:v>
                </c:pt>
                <c:pt idx="1028">
                  <c:v>04/16/79</c:v>
                </c:pt>
                <c:pt idx="1029">
                  <c:v>04/16/79</c:v>
                </c:pt>
                <c:pt idx="1030">
                  <c:v>04/16/79</c:v>
                </c:pt>
                <c:pt idx="1031">
                  <c:v>04/15/79</c:v>
                </c:pt>
                <c:pt idx="1032">
                  <c:v>04/15/79</c:v>
                </c:pt>
                <c:pt idx="1033">
                  <c:v>04/15/79</c:v>
                </c:pt>
                <c:pt idx="1034">
                  <c:v>04/15/79</c:v>
                </c:pt>
                <c:pt idx="1035">
                  <c:v>04/14/79</c:v>
                </c:pt>
                <c:pt idx="1036">
                  <c:v>04/14/79</c:v>
                </c:pt>
                <c:pt idx="1037">
                  <c:v>04/14/79</c:v>
                </c:pt>
                <c:pt idx="1038">
                  <c:v>04/14/79</c:v>
                </c:pt>
                <c:pt idx="1039">
                  <c:v>04/13/79</c:v>
                </c:pt>
                <c:pt idx="1040">
                  <c:v>04/13/79</c:v>
                </c:pt>
                <c:pt idx="1041">
                  <c:v>04/13/79</c:v>
                </c:pt>
                <c:pt idx="1042">
                  <c:v>04/13/79</c:v>
                </c:pt>
                <c:pt idx="1043">
                  <c:v>04/12/79</c:v>
                </c:pt>
                <c:pt idx="1044">
                  <c:v>04/12/79</c:v>
                </c:pt>
                <c:pt idx="1045">
                  <c:v>04/12/79</c:v>
                </c:pt>
                <c:pt idx="1046">
                  <c:v>04/12/79</c:v>
                </c:pt>
                <c:pt idx="1047">
                  <c:v>04/11/79</c:v>
                </c:pt>
                <c:pt idx="1048">
                  <c:v>04/11/79</c:v>
                </c:pt>
                <c:pt idx="1049">
                  <c:v>04/11/79</c:v>
                </c:pt>
                <c:pt idx="1050">
                  <c:v>04/11/79</c:v>
                </c:pt>
                <c:pt idx="1051">
                  <c:v>04/10/79</c:v>
                </c:pt>
                <c:pt idx="1052">
                  <c:v>04/10/79</c:v>
                </c:pt>
                <c:pt idx="1053">
                  <c:v>04/10/79</c:v>
                </c:pt>
                <c:pt idx="1054">
                  <c:v>04/10/79</c:v>
                </c:pt>
                <c:pt idx="1055">
                  <c:v>04/09/79</c:v>
                </c:pt>
                <c:pt idx="1056">
                  <c:v>04/09/79</c:v>
                </c:pt>
                <c:pt idx="1057">
                  <c:v>04/09/79</c:v>
                </c:pt>
                <c:pt idx="1058">
                  <c:v>04/09/79</c:v>
                </c:pt>
                <c:pt idx="1059">
                  <c:v>04/08/79</c:v>
                </c:pt>
                <c:pt idx="1060">
                  <c:v>04/08/79</c:v>
                </c:pt>
                <c:pt idx="1061">
                  <c:v>04/08/79</c:v>
                </c:pt>
                <c:pt idx="1062">
                  <c:v>04/08/79</c:v>
                </c:pt>
                <c:pt idx="1063">
                  <c:v>04/07/79</c:v>
                </c:pt>
                <c:pt idx="1064">
                  <c:v>04/07/79</c:v>
                </c:pt>
                <c:pt idx="1065">
                  <c:v>04/07/79</c:v>
                </c:pt>
                <c:pt idx="1066">
                  <c:v>04/07/79</c:v>
                </c:pt>
                <c:pt idx="1067">
                  <c:v>04/06/79</c:v>
                </c:pt>
                <c:pt idx="1068">
                  <c:v>04/06/79</c:v>
                </c:pt>
                <c:pt idx="1069">
                  <c:v>04/06/79</c:v>
                </c:pt>
                <c:pt idx="1070">
                  <c:v>04/06/79</c:v>
                </c:pt>
                <c:pt idx="1071">
                  <c:v>04/05/79</c:v>
                </c:pt>
                <c:pt idx="1072">
                  <c:v>04/05/79</c:v>
                </c:pt>
                <c:pt idx="1073">
                  <c:v>04/05/79</c:v>
                </c:pt>
                <c:pt idx="1074">
                  <c:v>04/05/79</c:v>
                </c:pt>
                <c:pt idx="1075">
                  <c:v>04/04/79</c:v>
                </c:pt>
                <c:pt idx="1076">
                  <c:v>04/04/79</c:v>
                </c:pt>
                <c:pt idx="1077">
                  <c:v>04/04/79</c:v>
                </c:pt>
                <c:pt idx="1078">
                  <c:v>04/04/79</c:v>
                </c:pt>
                <c:pt idx="1079">
                  <c:v>04/03/79</c:v>
                </c:pt>
                <c:pt idx="1080">
                  <c:v>04/03/79</c:v>
                </c:pt>
                <c:pt idx="1081">
                  <c:v>04/03/79</c:v>
                </c:pt>
                <c:pt idx="1082">
                  <c:v>04/03/79</c:v>
                </c:pt>
                <c:pt idx="1083">
                  <c:v>04/02/79</c:v>
                </c:pt>
                <c:pt idx="1084">
                  <c:v>04/02/79</c:v>
                </c:pt>
                <c:pt idx="1085">
                  <c:v>04/02/79</c:v>
                </c:pt>
                <c:pt idx="1086">
                  <c:v>04/02/79</c:v>
                </c:pt>
                <c:pt idx="1087">
                  <c:v>04/01/79</c:v>
                </c:pt>
                <c:pt idx="1088">
                  <c:v>04/01/79</c:v>
                </c:pt>
                <c:pt idx="1089">
                  <c:v>04/01/79</c:v>
                </c:pt>
                <c:pt idx="1090">
                  <c:v>04/01/79</c:v>
                </c:pt>
                <c:pt idx="1091">
                  <c:v>03/31/79</c:v>
                </c:pt>
                <c:pt idx="1092">
                  <c:v>03/31/79</c:v>
                </c:pt>
                <c:pt idx="1093">
                  <c:v>03/31/79</c:v>
                </c:pt>
                <c:pt idx="1094">
                  <c:v>03/31/79</c:v>
                </c:pt>
                <c:pt idx="1095">
                  <c:v>03/30/79</c:v>
                </c:pt>
                <c:pt idx="1096">
                  <c:v>03/30/79</c:v>
                </c:pt>
                <c:pt idx="1097">
                  <c:v>03/30/79</c:v>
                </c:pt>
                <c:pt idx="1098">
                  <c:v>03/30/79</c:v>
                </c:pt>
                <c:pt idx="1099">
                  <c:v>03/29/79</c:v>
                </c:pt>
                <c:pt idx="1100">
                  <c:v>03/29/79</c:v>
                </c:pt>
                <c:pt idx="1101">
                  <c:v>03/29/79</c:v>
                </c:pt>
                <c:pt idx="1102">
                  <c:v>03/29/79</c:v>
                </c:pt>
                <c:pt idx="1103">
                  <c:v>03/28/79</c:v>
                </c:pt>
                <c:pt idx="1104">
                  <c:v>03/28/79</c:v>
                </c:pt>
                <c:pt idx="1105">
                  <c:v>03/28/79</c:v>
                </c:pt>
                <c:pt idx="1106">
                  <c:v>03/28/79</c:v>
                </c:pt>
                <c:pt idx="1107">
                  <c:v>03/27/79</c:v>
                </c:pt>
                <c:pt idx="1108">
                  <c:v>03/27/79</c:v>
                </c:pt>
                <c:pt idx="1109">
                  <c:v>03/27/79</c:v>
                </c:pt>
                <c:pt idx="1110">
                  <c:v>03/27/79</c:v>
                </c:pt>
                <c:pt idx="1111">
                  <c:v>03/26/79</c:v>
                </c:pt>
                <c:pt idx="1112">
                  <c:v>03/26/79</c:v>
                </c:pt>
                <c:pt idx="1113">
                  <c:v>03/26/79</c:v>
                </c:pt>
                <c:pt idx="1114">
                  <c:v>03/26/79</c:v>
                </c:pt>
                <c:pt idx="1115">
                  <c:v>03/25/79</c:v>
                </c:pt>
                <c:pt idx="1116">
                  <c:v>03/25/79</c:v>
                </c:pt>
                <c:pt idx="1117">
                  <c:v>03/25/79</c:v>
                </c:pt>
                <c:pt idx="1118">
                  <c:v>03/25/79</c:v>
                </c:pt>
                <c:pt idx="1119">
                  <c:v>03/24/79</c:v>
                </c:pt>
                <c:pt idx="1120">
                  <c:v>03/24/79</c:v>
                </c:pt>
                <c:pt idx="1121">
                  <c:v>03/24/79</c:v>
                </c:pt>
                <c:pt idx="1122">
                  <c:v>03/24/79</c:v>
                </c:pt>
                <c:pt idx="1123">
                  <c:v>03/23/79</c:v>
                </c:pt>
                <c:pt idx="1124">
                  <c:v>03/23/79</c:v>
                </c:pt>
                <c:pt idx="1125">
                  <c:v>03/23/79</c:v>
                </c:pt>
                <c:pt idx="1126">
                  <c:v>03/23/79</c:v>
                </c:pt>
                <c:pt idx="1127">
                  <c:v>03/22/79</c:v>
                </c:pt>
                <c:pt idx="1128">
                  <c:v>03/22/79</c:v>
                </c:pt>
                <c:pt idx="1129">
                  <c:v>03/22/79</c:v>
                </c:pt>
                <c:pt idx="1130">
                  <c:v>03/22/79</c:v>
                </c:pt>
                <c:pt idx="1131">
                  <c:v>03/21/79</c:v>
                </c:pt>
                <c:pt idx="1132">
                  <c:v>03/21/79</c:v>
                </c:pt>
                <c:pt idx="1133">
                  <c:v>03/21/79</c:v>
                </c:pt>
                <c:pt idx="1134">
                  <c:v>03/21/79</c:v>
                </c:pt>
                <c:pt idx="1135">
                  <c:v>03/20/79</c:v>
                </c:pt>
                <c:pt idx="1136">
                  <c:v>03/20/79</c:v>
                </c:pt>
                <c:pt idx="1137">
                  <c:v>03/20/79</c:v>
                </c:pt>
                <c:pt idx="1138">
                  <c:v>03/20/79</c:v>
                </c:pt>
                <c:pt idx="1139">
                  <c:v>03/19/79</c:v>
                </c:pt>
                <c:pt idx="1140">
                  <c:v>03/19/79</c:v>
                </c:pt>
                <c:pt idx="1141">
                  <c:v>03/19/79</c:v>
                </c:pt>
                <c:pt idx="1142">
                  <c:v>03/19/79</c:v>
                </c:pt>
                <c:pt idx="1143">
                  <c:v>03/18/79</c:v>
                </c:pt>
                <c:pt idx="1144">
                  <c:v>03/18/79</c:v>
                </c:pt>
                <c:pt idx="1145">
                  <c:v>03/18/79</c:v>
                </c:pt>
                <c:pt idx="1146">
                  <c:v>03/18/79</c:v>
                </c:pt>
                <c:pt idx="1147">
                  <c:v>03/17/79</c:v>
                </c:pt>
                <c:pt idx="1148">
                  <c:v>03/17/79</c:v>
                </c:pt>
                <c:pt idx="1149">
                  <c:v>03/17/79</c:v>
                </c:pt>
                <c:pt idx="1150">
                  <c:v>03/17/79</c:v>
                </c:pt>
                <c:pt idx="1151">
                  <c:v>03/16/79</c:v>
                </c:pt>
                <c:pt idx="1152">
                  <c:v>03/16/79</c:v>
                </c:pt>
                <c:pt idx="1153">
                  <c:v>03/16/79</c:v>
                </c:pt>
                <c:pt idx="1154">
                  <c:v>03/16/79</c:v>
                </c:pt>
                <c:pt idx="1155">
                  <c:v>03/15/79</c:v>
                </c:pt>
                <c:pt idx="1156">
                  <c:v>03/15/79</c:v>
                </c:pt>
                <c:pt idx="1157">
                  <c:v>03/15/79</c:v>
                </c:pt>
                <c:pt idx="1158">
                  <c:v>03/15/79</c:v>
                </c:pt>
                <c:pt idx="1159">
                  <c:v>03/14/79</c:v>
                </c:pt>
                <c:pt idx="1160">
                  <c:v>03/14/79</c:v>
                </c:pt>
                <c:pt idx="1161">
                  <c:v>03/14/79</c:v>
                </c:pt>
                <c:pt idx="1162">
                  <c:v>03/14/79</c:v>
                </c:pt>
                <c:pt idx="1163">
                  <c:v>03/13/79</c:v>
                </c:pt>
                <c:pt idx="1164">
                  <c:v>03/13/79</c:v>
                </c:pt>
                <c:pt idx="1165">
                  <c:v>03/13/79</c:v>
                </c:pt>
                <c:pt idx="1166">
                  <c:v>03/13/79</c:v>
                </c:pt>
                <c:pt idx="1167">
                  <c:v>03/12/79</c:v>
                </c:pt>
                <c:pt idx="1168">
                  <c:v>03/12/79</c:v>
                </c:pt>
                <c:pt idx="1169">
                  <c:v>03/12/79</c:v>
                </c:pt>
                <c:pt idx="1170">
                  <c:v>03/12/79</c:v>
                </c:pt>
                <c:pt idx="1171">
                  <c:v>03/11/79</c:v>
                </c:pt>
                <c:pt idx="1172">
                  <c:v>03/11/79</c:v>
                </c:pt>
                <c:pt idx="1173">
                  <c:v>03/11/79</c:v>
                </c:pt>
                <c:pt idx="1174">
                  <c:v>03/11/79</c:v>
                </c:pt>
                <c:pt idx="1175">
                  <c:v>03/10/79</c:v>
                </c:pt>
                <c:pt idx="1176">
                  <c:v>03/10/79</c:v>
                </c:pt>
                <c:pt idx="1177">
                  <c:v>03/10/79</c:v>
                </c:pt>
                <c:pt idx="1178">
                  <c:v>03/10/79</c:v>
                </c:pt>
                <c:pt idx="1179">
                  <c:v>03/09/79</c:v>
                </c:pt>
                <c:pt idx="1180">
                  <c:v>03/09/79</c:v>
                </c:pt>
                <c:pt idx="1181">
                  <c:v>03/09/79</c:v>
                </c:pt>
                <c:pt idx="1182">
                  <c:v>03/09/79</c:v>
                </c:pt>
                <c:pt idx="1183">
                  <c:v>03/08/79</c:v>
                </c:pt>
                <c:pt idx="1184">
                  <c:v>03/08/79</c:v>
                </c:pt>
                <c:pt idx="1185">
                  <c:v>03/08/79</c:v>
                </c:pt>
                <c:pt idx="1186">
                  <c:v>03/08/79</c:v>
                </c:pt>
                <c:pt idx="1187">
                  <c:v>03/07/79</c:v>
                </c:pt>
                <c:pt idx="1188">
                  <c:v>03/07/79</c:v>
                </c:pt>
                <c:pt idx="1189">
                  <c:v>03/07/79</c:v>
                </c:pt>
                <c:pt idx="1190">
                  <c:v>03/07/79</c:v>
                </c:pt>
                <c:pt idx="1191">
                  <c:v>03/06/79</c:v>
                </c:pt>
                <c:pt idx="1192">
                  <c:v>03/06/79</c:v>
                </c:pt>
                <c:pt idx="1193">
                  <c:v>03/06/79</c:v>
                </c:pt>
                <c:pt idx="1194">
                  <c:v>03/06/79</c:v>
                </c:pt>
                <c:pt idx="1195">
                  <c:v>03/05/79</c:v>
                </c:pt>
                <c:pt idx="1196">
                  <c:v>03/05/79</c:v>
                </c:pt>
                <c:pt idx="1197">
                  <c:v>03/05/79</c:v>
                </c:pt>
                <c:pt idx="1198">
                  <c:v>03/05/79</c:v>
                </c:pt>
                <c:pt idx="1199">
                  <c:v>03/04/79</c:v>
                </c:pt>
                <c:pt idx="1200">
                  <c:v>03/04/79</c:v>
                </c:pt>
                <c:pt idx="1201">
                  <c:v>03/04/79</c:v>
                </c:pt>
                <c:pt idx="1202">
                  <c:v>03/04/79</c:v>
                </c:pt>
                <c:pt idx="1203">
                  <c:v>03/03/79</c:v>
                </c:pt>
                <c:pt idx="1204">
                  <c:v>03/03/79</c:v>
                </c:pt>
                <c:pt idx="1205">
                  <c:v>03/03/79</c:v>
                </c:pt>
                <c:pt idx="1206">
                  <c:v>03/03/79</c:v>
                </c:pt>
                <c:pt idx="1207">
                  <c:v>03/02/79</c:v>
                </c:pt>
                <c:pt idx="1208">
                  <c:v>03/02/79</c:v>
                </c:pt>
                <c:pt idx="1209">
                  <c:v>03/02/79</c:v>
                </c:pt>
                <c:pt idx="1210">
                  <c:v>03/02/79</c:v>
                </c:pt>
                <c:pt idx="1211">
                  <c:v>03/01/79</c:v>
                </c:pt>
                <c:pt idx="1212">
                  <c:v>03/01/79</c:v>
                </c:pt>
                <c:pt idx="1213">
                  <c:v>03/01/79</c:v>
                </c:pt>
                <c:pt idx="1214">
                  <c:v>03/01/79</c:v>
                </c:pt>
                <c:pt idx="1215">
                  <c:v>02/28/79</c:v>
                </c:pt>
                <c:pt idx="1216">
                  <c:v>02/28/79</c:v>
                </c:pt>
                <c:pt idx="1217">
                  <c:v>02/28/79</c:v>
                </c:pt>
                <c:pt idx="1218">
                  <c:v>02/28/79</c:v>
                </c:pt>
                <c:pt idx="1219">
                  <c:v>02/27/79</c:v>
                </c:pt>
                <c:pt idx="1220">
                  <c:v>02/27/79</c:v>
                </c:pt>
                <c:pt idx="1221">
                  <c:v>02/27/79</c:v>
                </c:pt>
                <c:pt idx="1222">
                  <c:v>02/27/79</c:v>
                </c:pt>
                <c:pt idx="1223">
                  <c:v>02/26/79</c:v>
                </c:pt>
                <c:pt idx="1224">
                  <c:v>02/26/79</c:v>
                </c:pt>
                <c:pt idx="1225">
                  <c:v>02/26/79</c:v>
                </c:pt>
                <c:pt idx="1226">
                  <c:v>02/26/79</c:v>
                </c:pt>
                <c:pt idx="1227">
                  <c:v>02/25/79</c:v>
                </c:pt>
                <c:pt idx="1228">
                  <c:v>02/25/79</c:v>
                </c:pt>
                <c:pt idx="1229">
                  <c:v>02/25/79</c:v>
                </c:pt>
                <c:pt idx="1230">
                  <c:v>02/25/79</c:v>
                </c:pt>
                <c:pt idx="1231">
                  <c:v>02/24/79</c:v>
                </c:pt>
                <c:pt idx="1232">
                  <c:v>02/24/79</c:v>
                </c:pt>
                <c:pt idx="1233">
                  <c:v>02/24/79</c:v>
                </c:pt>
                <c:pt idx="1234">
                  <c:v>02/24/79</c:v>
                </c:pt>
                <c:pt idx="1235">
                  <c:v>02/23/79</c:v>
                </c:pt>
                <c:pt idx="1236">
                  <c:v>02/23/79</c:v>
                </c:pt>
                <c:pt idx="1237">
                  <c:v>02/23/79</c:v>
                </c:pt>
                <c:pt idx="1238">
                  <c:v>02/23/79</c:v>
                </c:pt>
                <c:pt idx="1239">
                  <c:v>02/22/79</c:v>
                </c:pt>
                <c:pt idx="1240">
                  <c:v>02/22/79</c:v>
                </c:pt>
                <c:pt idx="1241">
                  <c:v>02/22/79</c:v>
                </c:pt>
                <c:pt idx="1242">
                  <c:v>02/22/79</c:v>
                </c:pt>
                <c:pt idx="1243">
                  <c:v>02/21/79</c:v>
                </c:pt>
                <c:pt idx="1244">
                  <c:v>02/21/79</c:v>
                </c:pt>
                <c:pt idx="1245">
                  <c:v>02/21/79</c:v>
                </c:pt>
                <c:pt idx="1246">
                  <c:v>02/21/79</c:v>
                </c:pt>
                <c:pt idx="1247">
                  <c:v>02/20/79</c:v>
                </c:pt>
                <c:pt idx="1248">
                  <c:v>02/20/79</c:v>
                </c:pt>
                <c:pt idx="1249">
                  <c:v>02/20/79</c:v>
                </c:pt>
                <c:pt idx="1250">
                  <c:v>02/20/79</c:v>
                </c:pt>
                <c:pt idx="1251">
                  <c:v>02/19/79</c:v>
                </c:pt>
                <c:pt idx="1252">
                  <c:v>02/19/79</c:v>
                </c:pt>
                <c:pt idx="1253">
                  <c:v>02/19/79</c:v>
                </c:pt>
                <c:pt idx="1254">
                  <c:v>02/19/79</c:v>
                </c:pt>
                <c:pt idx="1255">
                  <c:v>02/18/79</c:v>
                </c:pt>
                <c:pt idx="1256">
                  <c:v>02/18/79</c:v>
                </c:pt>
                <c:pt idx="1257">
                  <c:v>02/18/79</c:v>
                </c:pt>
                <c:pt idx="1258">
                  <c:v>02/18/79</c:v>
                </c:pt>
                <c:pt idx="1259">
                  <c:v>02/17/79</c:v>
                </c:pt>
                <c:pt idx="1260">
                  <c:v>02/17/79</c:v>
                </c:pt>
                <c:pt idx="1261">
                  <c:v>02/17/79</c:v>
                </c:pt>
                <c:pt idx="1262">
                  <c:v>02/17/79</c:v>
                </c:pt>
                <c:pt idx="1263">
                  <c:v>02/16/79</c:v>
                </c:pt>
                <c:pt idx="1264">
                  <c:v>02/16/79</c:v>
                </c:pt>
                <c:pt idx="1265">
                  <c:v>02/15/79</c:v>
                </c:pt>
                <c:pt idx="1266">
                  <c:v>02/14/79</c:v>
                </c:pt>
                <c:pt idx="1267">
                  <c:v>02/13/79</c:v>
                </c:pt>
                <c:pt idx="1268">
                  <c:v>02/13/79</c:v>
                </c:pt>
                <c:pt idx="1269">
                  <c:v>02/13/79</c:v>
                </c:pt>
                <c:pt idx="1270">
                  <c:v>02/12/79</c:v>
                </c:pt>
                <c:pt idx="1271">
                  <c:v>02/12/79</c:v>
                </c:pt>
                <c:pt idx="1272">
                  <c:v>02/12/79</c:v>
                </c:pt>
                <c:pt idx="1273">
                  <c:v>02/12/79</c:v>
                </c:pt>
                <c:pt idx="1274">
                  <c:v>02/11/79</c:v>
                </c:pt>
                <c:pt idx="1275">
                  <c:v>02/11/79</c:v>
                </c:pt>
                <c:pt idx="1276">
                  <c:v>02/10/79</c:v>
                </c:pt>
                <c:pt idx="1277">
                  <c:v>02/10/79</c:v>
                </c:pt>
                <c:pt idx="1278">
                  <c:v>02/10/79</c:v>
                </c:pt>
                <c:pt idx="1279">
                  <c:v>02/09/79</c:v>
                </c:pt>
                <c:pt idx="1280">
                  <c:v>02/09/79</c:v>
                </c:pt>
                <c:pt idx="1281">
                  <c:v>02/09/79</c:v>
                </c:pt>
                <c:pt idx="1282">
                  <c:v>02/09/79</c:v>
                </c:pt>
                <c:pt idx="1283">
                  <c:v>02/08/79</c:v>
                </c:pt>
                <c:pt idx="1284">
                  <c:v>02/08/79</c:v>
                </c:pt>
                <c:pt idx="1285">
                  <c:v>02/08/79</c:v>
                </c:pt>
                <c:pt idx="1286">
                  <c:v>02/08/79</c:v>
                </c:pt>
                <c:pt idx="1287">
                  <c:v>02/07/79</c:v>
                </c:pt>
                <c:pt idx="1288">
                  <c:v>02/07/79</c:v>
                </c:pt>
                <c:pt idx="1289">
                  <c:v>02/07/79</c:v>
                </c:pt>
                <c:pt idx="1290">
                  <c:v>02/07/79</c:v>
                </c:pt>
                <c:pt idx="1291">
                  <c:v>02/06/79</c:v>
                </c:pt>
                <c:pt idx="1292">
                  <c:v>02/06/79</c:v>
                </c:pt>
                <c:pt idx="1293">
                  <c:v>02/06/79</c:v>
                </c:pt>
                <c:pt idx="1294">
                  <c:v>02/06/79</c:v>
                </c:pt>
                <c:pt idx="1295">
                  <c:v>02/05/79</c:v>
                </c:pt>
                <c:pt idx="1296">
                  <c:v>02/05/79</c:v>
                </c:pt>
                <c:pt idx="1297">
                  <c:v>02/04/79</c:v>
                </c:pt>
                <c:pt idx="1298">
                  <c:v>02/04/79</c:v>
                </c:pt>
                <c:pt idx="1299">
                  <c:v>02/04/79</c:v>
                </c:pt>
                <c:pt idx="1300">
                  <c:v>02/03/79</c:v>
                </c:pt>
                <c:pt idx="1301">
                  <c:v>02/03/79</c:v>
                </c:pt>
                <c:pt idx="1302">
                  <c:v>02/03/79</c:v>
                </c:pt>
                <c:pt idx="1303">
                  <c:v>02/03/79</c:v>
                </c:pt>
                <c:pt idx="1304">
                  <c:v>02/02/79</c:v>
                </c:pt>
                <c:pt idx="1305">
                  <c:v>02/02/79</c:v>
                </c:pt>
                <c:pt idx="1306">
                  <c:v>02/02/79</c:v>
                </c:pt>
                <c:pt idx="1307">
                  <c:v>02/02/79</c:v>
                </c:pt>
                <c:pt idx="1308">
                  <c:v>02/01/79</c:v>
                </c:pt>
                <c:pt idx="1309">
                  <c:v>02/01/79</c:v>
                </c:pt>
                <c:pt idx="1310">
                  <c:v>02/01/79</c:v>
                </c:pt>
                <c:pt idx="1311">
                  <c:v>02/01/79</c:v>
                </c:pt>
                <c:pt idx="1312">
                  <c:v>01/31/79</c:v>
                </c:pt>
                <c:pt idx="1313">
                  <c:v>01/31/79</c:v>
                </c:pt>
                <c:pt idx="1314">
                  <c:v>01/31/79</c:v>
                </c:pt>
                <c:pt idx="1315">
                  <c:v>01/31/79</c:v>
                </c:pt>
                <c:pt idx="1316">
                  <c:v>01/30/79</c:v>
                </c:pt>
                <c:pt idx="1317">
                  <c:v>01/30/79</c:v>
                </c:pt>
                <c:pt idx="1318">
                  <c:v>01/30/79</c:v>
                </c:pt>
                <c:pt idx="1319">
                  <c:v>01/30/79</c:v>
                </c:pt>
                <c:pt idx="1320">
                  <c:v>01/29/79</c:v>
                </c:pt>
                <c:pt idx="1321">
                  <c:v>01/29/79</c:v>
                </c:pt>
                <c:pt idx="1322">
                  <c:v>01/29/79</c:v>
                </c:pt>
                <c:pt idx="1323">
                  <c:v>01/29/79</c:v>
                </c:pt>
                <c:pt idx="1324">
                  <c:v>01/28/79</c:v>
                </c:pt>
                <c:pt idx="1325">
                  <c:v>01/28/79</c:v>
                </c:pt>
                <c:pt idx="1326">
                  <c:v>01/28/79</c:v>
                </c:pt>
                <c:pt idx="1327">
                  <c:v>01/28/79</c:v>
                </c:pt>
                <c:pt idx="1328">
                  <c:v>01/27/79</c:v>
                </c:pt>
                <c:pt idx="1329">
                  <c:v>01/27/79</c:v>
                </c:pt>
                <c:pt idx="1330">
                  <c:v>01/27/79</c:v>
                </c:pt>
                <c:pt idx="1331">
                  <c:v>01/27/79</c:v>
                </c:pt>
                <c:pt idx="1332">
                  <c:v>01/26/79</c:v>
                </c:pt>
                <c:pt idx="1333">
                  <c:v>01/26/79</c:v>
                </c:pt>
                <c:pt idx="1334">
                  <c:v>01/26/79</c:v>
                </c:pt>
                <c:pt idx="1335">
                  <c:v>01/26/79</c:v>
                </c:pt>
                <c:pt idx="1336">
                  <c:v>01/25/79</c:v>
                </c:pt>
                <c:pt idx="1337">
                  <c:v>01/25/79</c:v>
                </c:pt>
                <c:pt idx="1338">
                  <c:v>01/25/79</c:v>
                </c:pt>
                <c:pt idx="1339">
                  <c:v>01/25/79</c:v>
                </c:pt>
                <c:pt idx="1340">
                  <c:v>01/24/79</c:v>
                </c:pt>
                <c:pt idx="1341">
                  <c:v>01/24/79</c:v>
                </c:pt>
                <c:pt idx="1342">
                  <c:v>01/24/79</c:v>
                </c:pt>
                <c:pt idx="1343">
                  <c:v>01/24/79</c:v>
                </c:pt>
                <c:pt idx="1344">
                  <c:v>01/23/79</c:v>
                </c:pt>
                <c:pt idx="1345">
                  <c:v>01/23/79</c:v>
                </c:pt>
                <c:pt idx="1346">
                  <c:v>01/23/79</c:v>
                </c:pt>
                <c:pt idx="1347">
                  <c:v>01/23/79</c:v>
                </c:pt>
                <c:pt idx="1348">
                  <c:v>01/22/79</c:v>
                </c:pt>
                <c:pt idx="1349">
                  <c:v>01/22/79</c:v>
                </c:pt>
                <c:pt idx="1350">
                  <c:v>01/22/79</c:v>
                </c:pt>
                <c:pt idx="1351">
                  <c:v>01/22/79</c:v>
                </c:pt>
                <c:pt idx="1352">
                  <c:v>01/21/79</c:v>
                </c:pt>
                <c:pt idx="1353">
                  <c:v>01/21/79</c:v>
                </c:pt>
                <c:pt idx="1354">
                  <c:v>01/21/79</c:v>
                </c:pt>
                <c:pt idx="1355">
                  <c:v>01/21/79</c:v>
                </c:pt>
                <c:pt idx="1356">
                  <c:v>01/20/79</c:v>
                </c:pt>
                <c:pt idx="1357">
                  <c:v>01/20/79</c:v>
                </c:pt>
                <c:pt idx="1358">
                  <c:v>01/20/79</c:v>
                </c:pt>
                <c:pt idx="1359">
                  <c:v>01/20/79</c:v>
                </c:pt>
                <c:pt idx="1360">
                  <c:v>01/19/79</c:v>
                </c:pt>
                <c:pt idx="1361">
                  <c:v>01/19/79</c:v>
                </c:pt>
                <c:pt idx="1362">
                  <c:v>01/19/79</c:v>
                </c:pt>
                <c:pt idx="1363">
                  <c:v>01/19/79</c:v>
                </c:pt>
                <c:pt idx="1364">
                  <c:v>01/18/79</c:v>
                </c:pt>
                <c:pt idx="1365">
                  <c:v>01/18/79</c:v>
                </c:pt>
                <c:pt idx="1366">
                  <c:v>01/18/79</c:v>
                </c:pt>
                <c:pt idx="1367">
                  <c:v>01/18/79</c:v>
                </c:pt>
                <c:pt idx="1368">
                  <c:v>01/17/79</c:v>
                </c:pt>
                <c:pt idx="1369">
                  <c:v>01/17/79</c:v>
                </c:pt>
                <c:pt idx="1370">
                  <c:v>01/17/79</c:v>
                </c:pt>
                <c:pt idx="1371">
                  <c:v>01/17/79</c:v>
                </c:pt>
                <c:pt idx="1372">
                  <c:v>01/16/79</c:v>
                </c:pt>
                <c:pt idx="1373">
                  <c:v>01/16/79</c:v>
                </c:pt>
                <c:pt idx="1374">
                  <c:v>01/16/79</c:v>
                </c:pt>
                <c:pt idx="1375">
                  <c:v>01/16/79</c:v>
                </c:pt>
                <c:pt idx="1376">
                  <c:v>01/15/79</c:v>
                </c:pt>
                <c:pt idx="1377">
                  <c:v>01/15/79</c:v>
                </c:pt>
                <c:pt idx="1378">
                  <c:v>01/15/79</c:v>
                </c:pt>
                <c:pt idx="1379">
                  <c:v>01/15/79</c:v>
                </c:pt>
                <c:pt idx="1380">
                  <c:v>01/14/79</c:v>
                </c:pt>
                <c:pt idx="1381">
                  <c:v>01/14/79</c:v>
                </c:pt>
                <c:pt idx="1382">
                  <c:v>01/14/79</c:v>
                </c:pt>
                <c:pt idx="1383">
                  <c:v>01/14/79</c:v>
                </c:pt>
                <c:pt idx="1384">
                  <c:v>01/13/79</c:v>
                </c:pt>
                <c:pt idx="1385">
                  <c:v>01/13/79</c:v>
                </c:pt>
                <c:pt idx="1386">
                  <c:v>01/13/79</c:v>
                </c:pt>
                <c:pt idx="1387">
                  <c:v>01/13/79</c:v>
                </c:pt>
                <c:pt idx="1388">
                  <c:v>01/12/79</c:v>
                </c:pt>
                <c:pt idx="1389">
                  <c:v>01/12/79</c:v>
                </c:pt>
                <c:pt idx="1390">
                  <c:v>01/12/79</c:v>
                </c:pt>
                <c:pt idx="1391">
                  <c:v>01/12/79</c:v>
                </c:pt>
                <c:pt idx="1392">
                  <c:v>01/11/79</c:v>
                </c:pt>
                <c:pt idx="1393">
                  <c:v>01/11/79</c:v>
                </c:pt>
                <c:pt idx="1394">
                  <c:v>01/11/79</c:v>
                </c:pt>
                <c:pt idx="1395">
                  <c:v>01/11/79</c:v>
                </c:pt>
                <c:pt idx="1396">
                  <c:v>01/10/79</c:v>
                </c:pt>
                <c:pt idx="1397">
                  <c:v>01/10/79</c:v>
                </c:pt>
                <c:pt idx="1398">
                  <c:v>01/10/79</c:v>
                </c:pt>
                <c:pt idx="1399">
                  <c:v>01/10/79</c:v>
                </c:pt>
                <c:pt idx="1400">
                  <c:v>01/09/79</c:v>
                </c:pt>
                <c:pt idx="1401">
                  <c:v>01/09/79</c:v>
                </c:pt>
                <c:pt idx="1402">
                  <c:v>01/09/79</c:v>
                </c:pt>
                <c:pt idx="1403">
                  <c:v>01/09/79</c:v>
                </c:pt>
                <c:pt idx="1404">
                  <c:v>01/08/79</c:v>
                </c:pt>
                <c:pt idx="1405">
                  <c:v>01/08/79</c:v>
                </c:pt>
                <c:pt idx="1406">
                  <c:v>01/08/79</c:v>
                </c:pt>
                <c:pt idx="1407">
                  <c:v>01/08/79</c:v>
                </c:pt>
                <c:pt idx="1408">
                  <c:v>01/07/79</c:v>
                </c:pt>
                <c:pt idx="1409">
                  <c:v>01/07/79</c:v>
                </c:pt>
                <c:pt idx="1410">
                  <c:v>01/07/79</c:v>
                </c:pt>
                <c:pt idx="1411">
                  <c:v>01/07/79</c:v>
                </c:pt>
                <c:pt idx="1412">
                  <c:v>01/06/79</c:v>
                </c:pt>
                <c:pt idx="1413">
                  <c:v>01/06/79</c:v>
                </c:pt>
                <c:pt idx="1414">
                  <c:v>01/06/79</c:v>
                </c:pt>
                <c:pt idx="1415">
                  <c:v>01/06/79</c:v>
                </c:pt>
                <c:pt idx="1416">
                  <c:v>01/05/79</c:v>
                </c:pt>
                <c:pt idx="1417">
                  <c:v>01/05/79</c:v>
                </c:pt>
                <c:pt idx="1418">
                  <c:v>01/05/79</c:v>
                </c:pt>
                <c:pt idx="1419">
                  <c:v>01/05/79</c:v>
                </c:pt>
                <c:pt idx="1420">
                  <c:v>01/04/79</c:v>
                </c:pt>
                <c:pt idx="1421">
                  <c:v>01/04/79</c:v>
                </c:pt>
                <c:pt idx="1422">
                  <c:v>01/04/79</c:v>
                </c:pt>
                <c:pt idx="1423">
                  <c:v>01/04/79</c:v>
                </c:pt>
                <c:pt idx="1424">
                  <c:v>01/03/79</c:v>
                </c:pt>
                <c:pt idx="1425">
                  <c:v>01/03/79</c:v>
                </c:pt>
                <c:pt idx="1426">
                  <c:v>01/03/79</c:v>
                </c:pt>
                <c:pt idx="1427">
                  <c:v>01/03/79</c:v>
                </c:pt>
                <c:pt idx="1428">
                  <c:v>01/02/79</c:v>
                </c:pt>
                <c:pt idx="1429">
                  <c:v>01/02/79</c:v>
                </c:pt>
                <c:pt idx="1430">
                  <c:v>01/02/79</c:v>
                </c:pt>
                <c:pt idx="1431">
                  <c:v>01/02/79</c:v>
                </c:pt>
                <c:pt idx="1432">
                  <c:v>01/01/79</c:v>
                </c:pt>
                <c:pt idx="1433">
                  <c:v>01/01/79</c:v>
                </c:pt>
                <c:pt idx="1434">
                  <c:v>01/01/79</c:v>
                </c:pt>
                <c:pt idx="1435">
                  <c:v>01/01/79</c:v>
                </c:pt>
              </c:strCache>
            </c:strRef>
          </c:cat>
          <c:val>
            <c:numRef>
              <c:f>1979_Data!$I$2:$I$1437</c:f>
              <c:numCache>
                <c:formatCode>General</c:formatCode>
                <c:ptCount val="1436"/>
                <c:pt idx="0">
                  <c:v>992.7</c:v>
                </c:pt>
                <c:pt idx="1">
                  <c:v>992.4</c:v>
                </c:pt>
                <c:pt idx="2">
                  <c:v>991.7</c:v>
                </c:pt>
                <c:pt idx="3">
                  <c:v>990.9</c:v>
                </c:pt>
                <c:pt idx="4">
                  <c:v>989.7</c:v>
                </c:pt>
                <c:pt idx="5">
                  <c:v>989.3</c:v>
                </c:pt>
                <c:pt idx="6">
                  <c:v>989.3</c:v>
                </c:pt>
                <c:pt idx="7">
                  <c:v>990.4</c:v>
                </c:pt>
                <c:pt idx="8">
                  <c:v>991.2</c:v>
                </c:pt>
                <c:pt idx="9">
                  <c:v>992</c:v>
                </c:pt>
                <c:pt idx="10">
                  <c:v>992</c:v>
                </c:pt>
                <c:pt idx="11">
                  <c:v>989.5</c:v>
                </c:pt>
                <c:pt idx="12">
                  <c:v>987.5</c:v>
                </c:pt>
                <c:pt idx="13">
                  <c:v>987</c:v>
                </c:pt>
                <c:pt idx="14">
                  <c:v>986.7</c:v>
                </c:pt>
                <c:pt idx="15">
                  <c:v>986.7</c:v>
                </c:pt>
                <c:pt idx="16">
                  <c:v>986</c:v>
                </c:pt>
                <c:pt idx="17">
                  <c:v>985.7</c:v>
                </c:pt>
                <c:pt idx="18">
                  <c:v>986.4</c:v>
                </c:pt>
                <c:pt idx="19">
                  <c:v>988.3</c:v>
                </c:pt>
                <c:pt idx="20">
                  <c:v>989.4</c:v>
                </c:pt>
                <c:pt idx="21">
                  <c:v>989.7</c:v>
                </c:pt>
                <c:pt idx="22">
                  <c:v>990.5</c:v>
                </c:pt>
                <c:pt idx="23">
                  <c:v>991.6</c:v>
                </c:pt>
                <c:pt idx="24">
                  <c:v>990.5</c:v>
                </c:pt>
                <c:pt idx="25">
                  <c:v>990.1</c:v>
                </c:pt>
                <c:pt idx="26">
                  <c:v>988.8</c:v>
                </c:pt>
                <c:pt idx="27">
                  <c:v>988.5</c:v>
                </c:pt>
                <c:pt idx="28">
                  <c:v>988.3</c:v>
                </c:pt>
                <c:pt idx="29">
                  <c:v>988.8</c:v>
                </c:pt>
                <c:pt idx="30">
                  <c:v>989.7</c:v>
                </c:pt>
                <c:pt idx="31">
                  <c:v>990.9</c:v>
                </c:pt>
                <c:pt idx="32">
                  <c:v>991.2</c:v>
                </c:pt>
                <c:pt idx="33">
                  <c:v>992.2</c:v>
                </c:pt>
                <c:pt idx="34">
                  <c:v>993.2</c:v>
                </c:pt>
                <c:pt idx="35">
                  <c:v>993.2</c:v>
                </c:pt>
                <c:pt idx="36">
                  <c:v>994.9</c:v>
                </c:pt>
                <c:pt idx="37">
                  <c:v>997.5</c:v>
                </c:pt>
                <c:pt idx="38">
                  <c:v>1001.9</c:v>
                </c:pt>
                <c:pt idx="39">
                  <c:v>1005</c:v>
                </c:pt>
                <c:pt idx="40">
                  <c:v>1007</c:v>
                </c:pt>
                <c:pt idx="41">
                  <c:v>1008.4</c:v>
                </c:pt>
                <c:pt idx="42">
                  <c:v>1008.5</c:v>
                </c:pt>
                <c:pt idx="43">
                  <c:v>1008.2</c:v>
                </c:pt>
                <c:pt idx="44">
                  <c:v>1006.9</c:v>
                </c:pt>
                <c:pt idx="45">
                  <c:v>1006.3</c:v>
                </c:pt>
                <c:pt idx="46">
                  <c:v>1005.2</c:v>
                </c:pt>
                <c:pt idx="47">
                  <c:v>1005.4</c:v>
                </c:pt>
                <c:pt idx="48">
                  <c:v>1003.1</c:v>
                </c:pt>
                <c:pt idx="49">
                  <c:v>1003.7</c:v>
                </c:pt>
                <c:pt idx="50">
                  <c:v>1002.3</c:v>
                </c:pt>
                <c:pt idx="51">
                  <c:v>1004.8</c:v>
                </c:pt>
                <c:pt idx="52">
                  <c:v>1005.4</c:v>
                </c:pt>
                <c:pt idx="53">
                  <c:v>1005.5</c:v>
                </c:pt>
                <c:pt idx="54">
                  <c:v>1002.8</c:v>
                </c:pt>
                <c:pt idx="55">
                  <c:v>1002.6</c:v>
                </c:pt>
                <c:pt idx="56">
                  <c:v>1002.4</c:v>
                </c:pt>
                <c:pt idx="57">
                  <c:v>1001.5</c:v>
                </c:pt>
                <c:pt idx="58">
                  <c:v>1003.2</c:v>
                </c:pt>
                <c:pt idx="59">
                  <c:v>1004.1</c:v>
                </c:pt>
                <c:pt idx="60">
                  <c:v>1005.7</c:v>
                </c:pt>
                <c:pt idx="61">
                  <c:v>1006</c:v>
                </c:pt>
                <c:pt idx="62">
                  <c:v>1004.6</c:v>
                </c:pt>
                <c:pt idx="63">
                  <c:v>1003.8</c:v>
                </c:pt>
                <c:pt idx="64">
                  <c:v>1002.6</c:v>
                </c:pt>
                <c:pt idx="65">
                  <c:v>1003</c:v>
                </c:pt>
                <c:pt idx="66">
                  <c:v>1003.3</c:v>
                </c:pt>
                <c:pt idx="67">
                  <c:v>1003.3</c:v>
                </c:pt>
                <c:pt idx="68">
                  <c:v>1003</c:v>
                </c:pt>
                <c:pt idx="69">
                  <c:v>1003.5</c:v>
                </c:pt>
                <c:pt idx="70">
                  <c:v>1004</c:v>
                </c:pt>
                <c:pt idx="71">
                  <c:v>1003.3</c:v>
                </c:pt>
                <c:pt idx="72">
                  <c:v>1001</c:v>
                </c:pt>
                <c:pt idx="73">
                  <c:v>998.5</c:v>
                </c:pt>
                <c:pt idx="74">
                  <c:v>996.9</c:v>
                </c:pt>
                <c:pt idx="75">
                  <c:v>995.4</c:v>
                </c:pt>
                <c:pt idx="76">
                  <c:v>994.8</c:v>
                </c:pt>
                <c:pt idx="77">
                  <c:v>995</c:v>
                </c:pt>
                <c:pt idx="78">
                  <c:v>995.5</c:v>
                </c:pt>
                <c:pt idx="79">
                  <c:v>996.5</c:v>
                </c:pt>
                <c:pt idx="80">
                  <c:v>996.5</c:v>
                </c:pt>
                <c:pt idx="81">
                  <c:v>996.4</c:v>
                </c:pt>
                <c:pt idx="82">
                  <c:v>995.5</c:v>
                </c:pt>
                <c:pt idx="83">
                  <c:v>994.5</c:v>
                </c:pt>
                <c:pt idx="84">
                  <c:v>993.7</c:v>
                </c:pt>
                <c:pt idx="85">
                  <c:v>994.4</c:v>
                </c:pt>
                <c:pt idx="86">
                  <c:v>996</c:v>
                </c:pt>
                <c:pt idx="87">
                  <c:v>998.1</c:v>
                </c:pt>
                <c:pt idx="88">
                  <c:v>999.9</c:v>
                </c:pt>
                <c:pt idx="89">
                  <c:v>1001.8</c:v>
                </c:pt>
                <c:pt idx="90">
                  <c:v>1004.4</c:v>
                </c:pt>
                <c:pt idx="91">
                  <c:v>1006.7</c:v>
                </c:pt>
                <c:pt idx="92">
                  <c:v>1008.6</c:v>
                </c:pt>
                <c:pt idx="93">
                  <c:v>1009.5</c:v>
                </c:pt>
                <c:pt idx="94">
                  <c:v>1009</c:v>
                </c:pt>
                <c:pt idx="95">
                  <c:v>1008</c:v>
                </c:pt>
                <c:pt idx="96">
                  <c:v>1006.1</c:v>
                </c:pt>
                <c:pt idx="97">
                  <c:v>1004</c:v>
                </c:pt>
                <c:pt idx="98">
                  <c:v>1000.2</c:v>
                </c:pt>
                <c:pt idx="99">
                  <c:v>996.9</c:v>
                </c:pt>
                <c:pt idx="100">
                  <c:v>992</c:v>
                </c:pt>
                <c:pt idx="101">
                  <c:v>989.6</c:v>
                </c:pt>
                <c:pt idx="102">
                  <c:v>990</c:v>
                </c:pt>
                <c:pt idx="103">
                  <c:v>990.1</c:v>
                </c:pt>
                <c:pt idx="104">
                  <c:v>989.9</c:v>
                </c:pt>
                <c:pt idx="105">
                  <c:v>992.8</c:v>
                </c:pt>
                <c:pt idx="106">
                  <c:v>996.2</c:v>
                </c:pt>
                <c:pt idx="107">
                  <c:v>999.9</c:v>
                </c:pt>
                <c:pt idx="108">
                  <c:v>999.9</c:v>
                </c:pt>
                <c:pt idx="109">
                  <c:v>1000.2</c:v>
                </c:pt>
                <c:pt idx="110">
                  <c:v>1000.3</c:v>
                </c:pt>
                <c:pt idx="111">
                  <c:v>999.8</c:v>
                </c:pt>
                <c:pt idx="112">
                  <c:v>999.5</c:v>
                </c:pt>
                <c:pt idx="113">
                  <c:v>998.5</c:v>
                </c:pt>
                <c:pt idx="114">
                  <c:v>997.4</c:v>
                </c:pt>
                <c:pt idx="115">
                  <c:v>996.9</c:v>
                </c:pt>
                <c:pt idx="116">
                  <c:v>995.9</c:v>
                </c:pt>
                <c:pt idx="117">
                  <c:v>994.8</c:v>
                </c:pt>
                <c:pt idx="118">
                  <c:v>993.2</c:v>
                </c:pt>
                <c:pt idx="119">
                  <c:v>991.4</c:v>
                </c:pt>
                <c:pt idx="120">
                  <c:v>988.9</c:v>
                </c:pt>
                <c:pt idx="121">
                  <c:v>987.6</c:v>
                </c:pt>
                <c:pt idx="122">
                  <c:v>987.1</c:v>
                </c:pt>
                <c:pt idx="123">
                  <c:v>987.7</c:v>
                </c:pt>
                <c:pt idx="124">
                  <c:v>988.1</c:v>
                </c:pt>
                <c:pt idx="125">
                  <c:v>990.1</c:v>
                </c:pt>
                <c:pt idx="126">
                  <c:v>990.9</c:v>
                </c:pt>
                <c:pt idx="127">
                  <c:v>991.6</c:v>
                </c:pt>
                <c:pt idx="128">
                  <c:v>993.3</c:v>
                </c:pt>
                <c:pt idx="129">
                  <c:v>994.7</c:v>
                </c:pt>
                <c:pt idx="130">
                  <c:v>995.2</c:v>
                </c:pt>
                <c:pt idx="131">
                  <c:v>996.8</c:v>
                </c:pt>
                <c:pt idx="132">
                  <c:v>998.2</c:v>
                </c:pt>
                <c:pt idx="133">
                  <c:v>998.2</c:v>
                </c:pt>
                <c:pt idx="134">
                  <c:v>998.4</c:v>
                </c:pt>
                <c:pt idx="135">
                  <c:v>998.9</c:v>
                </c:pt>
                <c:pt idx="136">
                  <c:v>999.2</c:v>
                </c:pt>
                <c:pt idx="137">
                  <c:v>998.5</c:v>
                </c:pt>
                <c:pt idx="138">
                  <c:v>997.8</c:v>
                </c:pt>
                <c:pt idx="139">
                  <c:v>996.7</c:v>
                </c:pt>
                <c:pt idx="140">
                  <c:v>995.8</c:v>
                </c:pt>
                <c:pt idx="141">
                  <c:v>993.9</c:v>
                </c:pt>
                <c:pt idx="142">
                  <c:v>992.7</c:v>
                </c:pt>
                <c:pt idx="143">
                  <c:v>994.9</c:v>
                </c:pt>
                <c:pt idx="144">
                  <c:v>997.8</c:v>
                </c:pt>
                <c:pt idx="145">
                  <c:v>1002</c:v>
                </c:pt>
                <c:pt idx="146">
                  <c:v>1004.2</c:v>
                </c:pt>
                <c:pt idx="147">
                  <c:v>1004.5</c:v>
                </c:pt>
                <c:pt idx="148">
                  <c:v>1001.2</c:v>
                </c:pt>
                <c:pt idx="149">
                  <c:v>998.4</c:v>
                </c:pt>
                <c:pt idx="150">
                  <c:v>996.5</c:v>
                </c:pt>
                <c:pt idx="151">
                  <c:v>995.2</c:v>
                </c:pt>
                <c:pt idx="152">
                  <c:v>992.8</c:v>
                </c:pt>
                <c:pt idx="153">
                  <c:v>992.8</c:v>
                </c:pt>
                <c:pt idx="154">
                  <c:v>993.3</c:v>
                </c:pt>
                <c:pt idx="155">
                  <c:v>995.5</c:v>
                </c:pt>
                <c:pt idx="156">
                  <c:v>996.8</c:v>
                </c:pt>
                <c:pt idx="157">
                  <c:v>997.3</c:v>
                </c:pt>
                <c:pt idx="158">
                  <c:v>992.5</c:v>
                </c:pt>
                <c:pt idx="159">
                  <c:v>988.4</c:v>
                </c:pt>
                <c:pt idx="160">
                  <c:v>982.8</c:v>
                </c:pt>
                <c:pt idx="161">
                  <c:v>979</c:v>
                </c:pt>
                <c:pt idx="162">
                  <c:v>980.5</c:v>
                </c:pt>
                <c:pt idx="163">
                  <c:v>982.9</c:v>
                </c:pt>
                <c:pt idx="164">
                  <c:v>984</c:v>
                </c:pt>
                <c:pt idx="165">
                  <c:v>984.4</c:v>
                </c:pt>
                <c:pt idx="166">
                  <c:v>983.5</c:v>
                </c:pt>
                <c:pt idx="167">
                  <c:v>985.1</c:v>
                </c:pt>
                <c:pt idx="168">
                  <c:v>984.4</c:v>
                </c:pt>
                <c:pt idx="169">
                  <c:v>980</c:v>
                </c:pt>
                <c:pt idx="170">
                  <c:v>975.5</c:v>
                </c:pt>
                <c:pt idx="171">
                  <c:v>970.6</c:v>
                </c:pt>
                <c:pt idx="172">
                  <c:v>968.4</c:v>
                </c:pt>
                <c:pt idx="173">
                  <c:v>969.5</c:v>
                </c:pt>
                <c:pt idx="174">
                  <c:v>971.9</c:v>
                </c:pt>
                <c:pt idx="175">
                  <c:v>975.7</c:v>
                </c:pt>
                <c:pt idx="176">
                  <c:v>976.1</c:v>
                </c:pt>
                <c:pt idx="177">
                  <c:v>977.5</c:v>
                </c:pt>
                <c:pt idx="178">
                  <c:v>974.5</c:v>
                </c:pt>
                <c:pt idx="179">
                  <c:v>976.2</c:v>
                </c:pt>
                <c:pt idx="180">
                  <c:v>977.1</c:v>
                </c:pt>
                <c:pt idx="181">
                  <c:v>979.3</c:v>
                </c:pt>
                <c:pt idx="182">
                  <c:v>980.7</c:v>
                </c:pt>
                <c:pt idx="183">
                  <c:v>982.3</c:v>
                </c:pt>
                <c:pt idx="184">
                  <c:v>984.7</c:v>
                </c:pt>
                <c:pt idx="185">
                  <c:v>988.8</c:v>
                </c:pt>
                <c:pt idx="186">
                  <c:v>991.3</c:v>
                </c:pt>
                <c:pt idx="187">
                  <c:v>993.7</c:v>
                </c:pt>
                <c:pt idx="188">
                  <c:v>993.9</c:v>
                </c:pt>
                <c:pt idx="189">
                  <c:v>992.7</c:v>
                </c:pt>
                <c:pt idx="190">
                  <c:v>989.5</c:v>
                </c:pt>
                <c:pt idx="191">
                  <c:v>986.3</c:v>
                </c:pt>
                <c:pt idx="192">
                  <c:v>985.7</c:v>
                </c:pt>
                <c:pt idx="193">
                  <c:v>984.7</c:v>
                </c:pt>
                <c:pt idx="194">
                  <c:v>982.3</c:v>
                </c:pt>
                <c:pt idx="195">
                  <c:v>981.1</c:v>
                </c:pt>
                <c:pt idx="196">
                  <c:v>980.2</c:v>
                </c:pt>
                <c:pt idx="197">
                  <c:v>979.3</c:v>
                </c:pt>
                <c:pt idx="198">
                  <c:v>978.6</c:v>
                </c:pt>
                <c:pt idx="199">
                  <c:v>978.2</c:v>
                </c:pt>
                <c:pt idx="200">
                  <c:v>976.4</c:v>
                </c:pt>
                <c:pt idx="201">
                  <c:v>978.2</c:v>
                </c:pt>
                <c:pt idx="202">
                  <c:v>978.7</c:v>
                </c:pt>
                <c:pt idx="203">
                  <c:v>979.8</c:v>
                </c:pt>
                <c:pt idx="204">
                  <c:v>981.5</c:v>
                </c:pt>
                <c:pt idx="205">
                  <c:v>982.3</c:v>
                </c:pt>
                <c:pt idx="206">
                  <c:v>983.8</c:v>
                </c:pt>
                <c:pt idx="207">
                  <c:v>985.7</c:v>
                </c:pt>
                <c:pt idx="208">
                  <c:v>989.5</c:v>
                </c:pt>
                <c:pt idx="209">
                  <c:v>992.5</c:v>
                </c:pt>
                <c:pt idx="210">
                  <c:v>993.7</c:v>
                </c:pt>
                <c:pt idx="211">
                  <c:v>993.7</c:v>
                </c:pt>
                <c:pt idx="212">
                  <c:v>996</c:v>
                </c:pt>
                <c:pt idx="213">
                  <c:v>998.3</c:v>
                </c:pt>
                <c:pt idx="214">
                  <c:v>1000.5</c:v>
                </c:pt>
                <c:pt idx="215">
                  <c:v>1001.4</c:v>
                </c:pt>
                <c:pt idx="216">
                  <c:v>1003.6</c:v>
                </c:pt>
                <c:pt idx="217">
                  <c:v>1005</c:v>
                </c:pt>
                <c:pt idx="218">
                  <c:v>1005.1</c:v>
                </c:pt>
                <c:pt idx="219">
                  <c:v>1004.7</c:v>
                </c:pt>
                <c:pt idx="220">
                  <c:v>1004.4</c:v>
                </c:pt>
                <c:pt idx="221">
                  <c:v>1003</c:v>
                </c:pt>
                <c:pt idx="222">
                  <c:v>1003.1</c:v>
                </c:pt>
                <c:pt idx="223">
                  <c:v>1002</c:v>
                </c:pt>
                <c:pt idx="224">
                  <c:v>1001.4</c:v>
                </c:pt>
                <c:pt idx="225">
                  <c:v>999.7</c:v>
                </c:pt>
                <c:pt idx="226">
                  <c:v>998.5</c:v>
                </c:pt>
                <c:pt idx="227">
                  <c:v>995.1</c:v>
                </c:pt>
                <c:pt idx="228">
                  <c:v>991.1</c:v>
                </c:pt>
                <c:pt idx="229">
                  <c:v>985.1</c:v>
                </c:pt>
                <c:pt idx="230">
                  <c:v>979.4</c:v>
                </c:pt>
                <c:pt idx="231">
                  <c:v>973.7</c:v>
                </c:pt>
                <c:pt idx="232">
                  <c:v>970.5</c:v>
                </c:pt>
                <c:pt idx="233">
                  <c:v>969.7</c:v>
                </c:pt>
                <c:pt idx="234">
                  <c:v>971.5</c:v>
                </c:pt>
                <c:pt idx="235">
                  <c:v>975.4</c:v>
                </c:pt>
                <c:pt idx="236">
                  <c:v>979.7</c:v>
                </c:pt>
                <c:pt idx="237">
                  <c:v>983.7</c:v>
                </c:pt>
                <c:pt idx="238">
                  <c:v>986.6</c:v>
                </c:pt>
                <c:pt idx="239">
                  <c:v>987.8</c:v>
                </c:pt>
                <c:pt idx="240">
                  <c:v>985.1</c:v>
                </c:pt>
                <c:pt idx="241">
                  <c:v>984.3</c:v>
                </c:pt>
                <c:pt idx="242">
                  <c:v>984.8</c:v>
                </c:pt>
                <c:pt idx="243">
                  <c:v>987.4</c:v>
                </c:pt>
                <c:pt idx="244">
                  <c:v>989.6</c:v>
                </c:pt>
                <c:pt idx="245">
                  <c:v>990.2</c:v>
                </c:pt>
                <c:pt idx="246">
                  <c:v>990.2</c:v>
                </c:pt>
                <c:pt idx="247">
                  <c:v>984.5</c:v>
                </c:pt>
                <c:pt idx="248">
                  <c:v>977.5</c:v>
                </c:pt>
                <c:pt idx="249">
                  <c:v>973.4</c:v>
                </c:pt>
                <c:pt idx="250">
                  <c:v>971</c:v>
                </c:pt>
                <c:pt idx="251">
                  <c:v>968.8</c:v>
                </c:pt>
                <c:pt idx="252">
                  <c:v>969.3</c:v>
                </c:pt>
                <c:pt idx="253">
                  <c:v>970.6</c:v>
                </c:pt>
                <c:pt idx="254">
                  <c:v>971.7</c:v>
                </c:pt>
                <c:pt idx="255">
                  <c:v>971.7</c:v>
                </c:pt>
                <c:pt idx="256">
                  <c:v>971.5</c:v>
                </c:pt>
                <c:pt idx="257">
                  <c:v>972.7</c:v>
                </c:pt>
                <c:pt idx="258">
                  <c:v>975.3</c:v>
                </c:pt>
                <c:pt idx="259">
                  <c:v>977.6</c:v>
                </c:pt>
                <c:pt idx="260">
                  <c:v>980.3</c:v>
                </c:pt>
                <c:pt idx="261">
                  <c:v>981.5</c:v>
                </c:pt>
                <c:pt idx="262">
                  <c:v>983.1</c:v>
                </c:pt>
                <c:pt idx="263">
                  <c:v>984.1</c:v>
                </c:pt>
                <c:pt idx="264">
                  <c:v>985.2</c:v>
                </c:pt>
                <c:pt idx="265">
                  <c:v>985</c:v>
                </c:pt>
                <c:pt idx="266">
                  <c:v>984.3</c:v>
                </c:pt>
                <c:pt idx="267">
                  <c:v>981.6</c:v>
                </c:pt>
                <c:pt idx="268">
                  <c:v>977.9</c:v>
                </c:pt>
                <c:pt idx="269">
                  <c:v>974.8</c:v>
                </c:pt>
                <c:pt idx="270">
                  <c:v>972.7</c:v>
                </c:pt>
                <c:pt idx="271">
                  <c:v>973.5</c:v>
                </c:pt>
                <c:pt idx="272">
                  <c:v>975.3</c:v>
                </c:pt>
                <c:pt idx="273">
                  <c:v>977.1</c:v>
                </c:pt>
                <c:pt idx="274">
                  <c:v>979</c:v>
                </c:pt>
                <c:pt idx="275">
                  <c:v>979.9</c:v>
                </c:pt>
                <c:pt idx="276">
                  <c:v>979.7</c:v>
                </c:pt>
                <c:pt idx="277">
                  <c:v>978.7</c:v>
                </c:pt>
                <c:pt idx="278">
                  <c:v>977.3</c:v>
                </c:pt>
                <c:pt idx="279">
                  <c:v>976.7</c:v>
                </c:pt>
                <c:pt idx="280">
                  <c:v>977.8</c:v>
                </c:pt>
                <c:pt idx="281">
                  <c:v>978.1</c:v>
                </c:pt>
                <c:pt idx="282">
                  <c:v>978</c:v>
                </c:pt>
                <c:pt idx="283">
                  <c:v>976.8</c:v>
                </c:pt>
                <c:pt idx="284">
                  <c:v>978.3</c:v>
                </c:pt>
                <c:pt idx="285">
                  <c:v>981.7</c:v>
                </c:pt>
                <c:pt idx="286">
                  <c:v>984.6</c:v>
                </c:pt>
                <c:pt idx="287">
                  <c:v>986.4</c:v>
                </c:pt>
                <c:pt idx="288">
                  <c:v>987.8</c:v>
                </c:pt>
                <c:pt idx="289">
                  <c:v>988.5</c:v>
                </c:pt>
                <c:pt idx="290">
                  <c:v>988.3</c:v>
                </c:pt>
                <c:pt idx="291">
                  <c:v>988.3</c:v>
                </c:pt>
                <c:pt idx="292">
                  <c:v>988.3</c:v>
                </c:pt>
                <c:pt idx="293">
                  <c:v>988.7</c:v>
                </c:pt>
                <c:pt idx="294">
                  <c:v>989.1</c:v>
                </c:pt>
                <c:pt idx="295">
                  <c:v>986.1</c:v>
                </c:pt>
                <c:pt idx="296">
                  <c:v>988.2</c:v>
                </c:pt>
                <c:pt idx="297">
                  <c:v>989.6</c:v>
                </c:pt>
                <c:pt idx="298">
                  <c:v>992.8</c:v>
                </c:pt>
                <c:pt idx="299">
                  <c:v>993.6</c:v>
                </c:pt>
                <c:pt idx="300">
                  <c:v>991.2</c:v>
                </c:pt>
                <c:pt idx="301">
                  <c:v>994.5</c:v>
                </c:pt>
                <c:pt idx="302">
                  <c:v>997.9</c:v>
                </c:pt>
                <c:pt idx="303">
                  <c:v>998.6</c:v>
                </c:pt>
                <c:pt idx="304">
                  <c:v>998.7</c:v>
                </c:pt>
                <c:pt idx="305">
                  <c:v>998</c:v>
                </c:pt>
                <c:pt idx="306">
                  <c:v>996.9</c:v>
                </c:pt>
                <c:pt idx="307">
                  <c:v>996.3</c:v>
                </c:pt>
                <c:pt idx="308">
                  <c:v>996.8</c:v>
                </c:pt>
                <c:pt idx="309">
                  <c:v>996.7</c:v>
                </c:pt>
                <c:pt idx="310">
                  <c:v>998</c:v>
                </c:pt>
                <c:pt idx="311">
                  <c:v>997.5</c:v>
                </c:pt>
                <c:pt idx="312">
                  <c:v>998</c:v>
                </c:pt>
                <c:pt idx="313">
                  <c:v>993.3</c:v>
                </c:pt>
                <c:pt idx="314">
                  <c:v>994</c:v>
                </c:pt>
                <c:pt idx="315">
                  <c:v>994.8</c:v>
                </c:pt>
                <c:pt idx="316">
                  <c:v>996.6</c:v>
                </c:pt>
                <c:pt idx="317">
                  <c:v>997.5</c:v>
                </c:pt>
                <c:pt idx="318">
                  <c:v>996.9</c:v>
                </c:pt>
                <c:pt idx="319">
                  <c:v>995</c:v>
                </c:pt>
                <c:pt idx="320">
                  <c:v>993.8</c:v>
                </c:pt>
                <c:pt idx="321">
                  <c:v>993.6</c:v>
                </c:pt>
                <c:pt idx="322">
                  <c:v>993.4</c:v>
                </c:pt>
                <c:pt idx="323">
                  <c:v>994.9</c:v>
                </c:pt>
                <c:pt idx="324">
                  <c:v>995.9</c:v>
                </c:pt>
                <c:pt idx="325">
                  <c:v>997.5</c:v>
                </c:pt>
                <c:pt idx="326">
                  <c:v>999.5</c:v>
                </c:pt>
                <c:pt idx="327">
                  <c:v>999.4</c:v>
                </c:pt>
                <c:pt idx="328">
                  <c:v>998.6</c:v>
                </c:pt>
                <c:pt idx="329">
                  <c:v>996.6</c:v>
                </c:pt>
                <c:pt idx="330">
                  <c:v>994.2</c:v>
                </c:pt>
                <c:pt idx="331">
                  <c:v>990.3</c:v>
                </c:pt>
                <c:pt idx="332">
                  <c:v>987.8</c:v>
                </c:pt>
                <c:pt idx="333">
                  <c:v>985.4</c:v>
                </c:pt>
                <c:pt idx="334">
                  <c:v>984</c:v>
                </c:pt>
                <c:pt idx="335">
                  <c:v>985</c:v>
                </c:pt>
                <c:pt idx="336">
                  <c:v>986</c:v>
                </c:pt>
                <c:pt idx="337">
                  <c:v>985</c:v>
                </c:pt>
                <c:pt idx="338">
                  <c:v>984.1</c:v>
                </c:pt>
                <c:pt idx="339">
                  <c:v>983</c:v>
                </c:pt>
                <c:pt idx="340">
                  <c:v>981.8</c:v>
                </c:pt>
                <c:pt idx="341">
                  <c:v>980.4</c:v>
                </c:pt>
                <c:pt idx="342">
                  <c:v>978.9</c:v>
                </c:pt>
                <c:pt idx="343">
                  <c:v>977.2</c:v>
                </c:pt>
                <c:pt idx="344">
                  <c:v>979.6</c:v>
                </c:pt>
                <c:pt idx="345">
                  <c:v>982.9</c:v>
                </c:pt>
                <c:pt idx="346">
                  <c:v>984.8</c:v>
                </c:pt>
                <c:pt idx="347">
                  <c:v>985.5</c:v>
                </c:pt>
                <c:pt idx="348">
                  <c:v>985.4</c:v>
                </c:pt>
                <c:pt idx="349">
                  <c:v>984.7</c:v>
                </c:pt>
                <c:pt idx="350">
                  <c:v>984.1</c:v>
                </c:pt>
                <c:pt idx="351">
                  <c:v>984.2</c:v>
                </c:pt>
                <c:pt idx="352">
                  <c:v>985.4</c:v>
                </c:pt>
                <c:pt idx="353">
                  <c:v>987.1</c:v>
                </c:pt>
                <c:pt idx="354">
                  <c:v>989.2</c:v>
                </c:pt>
                <c:pt idx="355">
                  <c:v>988.8</c:v>
                </c:pt>
                <c:pt idx="356">
                  <c:v>986.9</c:v>
                </c:pt>
                <c:pt idx="357">
                  <c:v>983.6</c:v>
                </c:pt>
                <c:pt idx="358">
                  <c:v>980.9</c:v>
                </c:pt>
                <c:pt idx="359">
                  <c:v>980.6</c:v>
                </c:pt>
                <c:pt idx="360">
                  <c:v>979.6</c:v>
                </c:pt>
                <c:pt idx="361">
                  <c:v>977.2</c:v>
                </c:pt>
                <c:pt idx="362">
                  <c:v>975.8</c:v>
                </c:pt>
                <c:pt idx="363">
                  <c:v>974.7</c:v>
                </c:pt>
                <c:pt idx="364">
                  <c:v>972.8</c:v>
                </c:pt>
                <c:pt idx="365">
                  <c:v>970.8</c:v>
                </c:pt>
                <c:pt idx="366">
                  <c:v>967.9</c:v>
                </c:pt>
                <c:pt idx="367">
                  <c:v>967.8</c:v>
                </c:pt>
                <c:pt idx="368">
                  <c:v>970.7</c:v>
                </c:pt>
                <c:pt idx="369">
                  <c:v>975.3</c:v>
                </c:pt>
                <c:pt idx="370">
                  <c:v>980.8</c:v>
                </c:pt>
                <c:pt idx="371">
                  <c:v>983.4</c:v>
                </c:pt>
                <c:pt idx="372">
                  <c:v>986.1</c:v>
                </c:pt>
                <c:pt idx="373">
                  <c:v>987.1</c:v>
                </c:pt>
                <c:pt idx="374">
                  <c:v>987</c:v>
                </c:pt>
                <c:pt idx="375">
                  <c:v>984.8</c:v>
                </c:pt>
                <c:pt idx="376">
                  <c:v>981.3</c:v>
                </c:pt>
                <c:pt idx="377">
                  <c:v>977.1</c:v>
                </c:pt>
                <c:pt idx="378">
                  <c:v>974.2</c:v>
                </c:pt>
                <c:pt idx="379">
                  <c:v>974</c:v>
                </c:pt>
                <c:pt idx="380">
                  <c:v>974.4</c:v>
                </c:pt>
                <c:pt idx="381">
                  <c:v>977.5</c:v>
                </c:pt>
                <c:pt idx="382">
                  <c:v>981.7</c:v>
                </c:pt>
                <c:pt idx="383">
                  <c:v>984.6</c:v>
                </c:pt>
                <c:pt idx="384">
                  <c:v>987.2</c:v>
                </c:pt>
                <c:pt idx="385">
                  <c:v>986.7</c:v>
                </c:pt>
                <c:pt idx="386">
                  <c:v>986.6</c:v>
                </c:pt>
                <c:pt idx="387">
                  <c:v>983.9</c:v>
                </c:pt>
                <c:pt idx="388">
                  <c:v>981.9</c:v>
                </c:pt>
                <c:pt idx="389">
                  <c:v>980.7</c:v>
                </c:pt>
                <c:pt idx="390">
                  <c:v>981.9</c:v>
                </c:pt>
                <c:pt idx="391">
                  <c:v>983.9</c:v>
                </c:pt>
                <c:pt idx="392">
                  <c:v>988</c:v>
                </c:pt>
                <c:pt idx="393">
                  <c:v>992.7</c:v>
                </c:pt>
                <c:pt idx="394">
                  <c:v>997</c:v>
                </c:pt>
                <c:pt idx="395">
                  <c:v>1000.6</c:v>
                </c:pt>
                <c:pt idx="396">
                  <c:v>1002</c:v>
                </c:pt>
                <c:pt idx="397">
                  <c:v>995</c:v>
                </c:pt>
                <c:pt idx="398">
                  <c:v>988.5</c:v>
                </c:pt>
                <c:pt idx="399">
                  <c:v>976.1</c:v>
                </c:pt>
                <c:pt idx="400">
                  <c:v>969.6</c:v>
                </c:pt>
                <c:pt idx="401">
                  <c:v>969.3</c:v>
                </c:pt>
                <c:pt idx="402">
                  <c:v>970.5</c:v>
                </c:pt>
                <c:pt idx="403">
                  <c:v>969.7</c:v>
                </c:pt>
                <c:pt idx="404">
                  <c:v>973.1</c:v>
                </c:pt>
                <c:pt idx="405">
                  <c:v>978.6</c:v>
                </c:pt>
                <c:pt idx="406">
                  <c:v>982.7</c:v>
                </c:pt>
                <c:pt idx="407">
                  <c:v>986.6</c:v>
                </c:pt>
                <c:pt idx="408">
                  <c:v>989.6</c:v>
                </c:pt>
                <c:pt idx="409">
                  <c:v>992.1</c:v>
                </c:pt>
                <c:pt idx="410">
                  <c:v>992.6</c:v>
                </c:pt>
                <c:pt idx="411">
                  <c:v>989.8</c:v>
                </c:pt>
                <c:pt idx="412">
                  <c:v>986.2</c:v>
                </c:pt>
                <c:pt idx="413">
                  <c:v>983.1</c:v>
                </c:pt>
                <c:pt idx="414">
                  <c:v>980.7</c:v>
                </c:pt>
                <c:pt idx="415">
                  <c:v>978.2</c:v>
                </c:pt>
                <c:pt idx="416">
                  <c:v>977.8</c:v>
                </c:pt>
                <c:pt idx="417">
                  <c:v>979.2</c:v>
                </c:pt>
                <c:pt idx="418">
                  <c:v>978.5</c:v>
                </c:pt>
                <c:pt idx="419">
                  <c:v>976.9</c:v>
                </c:pt>
                <c:pt idx="420">
                  <c:v>975</c:v>
                </c:pt>
                <c:pt idx="421">
                  <c:v>973</c:v>
                </c:pt>
                <c:pt idx="422">
                  <c:v>970.9</c:v>
                </c:pt>
                <c:pt idx="423">
                  <c:v>971</c:v>
                </c:pt>
                <c:pt idx="424">
                  <c:v>974.1</c:v>
                </c:pt>
                <c:pt idx="425">
                  <c:v>978.2</c:v>
                </c:pt>
                <c:pt idx="426">
                  <c:v>981</c:v>
                </c:pt>
                <c:pt idx="427">
                  <c:v>981.4</c:v>
                </c:pt>
                <c:pt idx="428">
                  <c:v>980</c:v>
                </c:pt>
                <c:pt idx="429">
                  <c:v>978.1</c:v>
                </c:pt>
                <c:pt idx="430">
                  <c:v>978.4</c:v>
                </c:pt>
                <c:pt idx="431">
                  <c:v>979.9</c:v>
                </c:pt>
                <c:pt idx="432">
                  <c:v>981.7</c:v>
                </c:pt>
                <c:pt idx="433">
                  <c:v>982.4</c:v>
                </c:pt>
                <c:pt idx="434">
                  <c:v>983.5</c:v>
                </c:pt>
                <c:pt idx="435">
                  <c:v>984</c:v>
                </c:pt>
                <c:pt idx="436">
                  <c:v>986.4</c:v>
                </c:pt>
                <c:pt idx="437">
                  <c:v>989.1</c:v>
                </c:pt>
                <c:pt idx="438">
                  <c:v>991.1</c:v>
                </c:pt>
                <c:pt idx="439">
                  <c:v>992.7</c:v>
                </c:pt>
                <c:pt idx="440">
                  <c:v>994.6</c:v>
                </c:pt>
                <c:pt idx="441">
                  <c:v>995.4</c:v>
                </c:pt>
                <c:pt idx="442">
                  <c:v>995.4</c:v>
                </c:pt>
                <c:pt idx="443">
                  <c:v>995.6</c:v>
                </c:pt>
                <c:pt idx="444">
                  <c:v>995.3</c:v>
                </c:pt>
                <c:pt idx="445">
                  <c:v>994</c:v>
                </c:pt>
                <c:pt idx="446">
                  <c:v>985.9</c:v>
                </c:pt>
                <c:pt idx="447">
                  <c:v>987.4</c:v>
                </c:pt>
                <c:pt idx="448">
                  <c:v>985.5</c:v>
                </c:pt>
                <c:pt idx="449">
                  <c:v>987.5</c:v>
                </c:pt>
                <c:pt idx="450">
                  <c:v>989.6</c:v>
                </c:pt>
                <c:pt idx="451">
                  <c:v>990.8</c:v>
                </c:pt>
                <c:pt idx="452">
                  <c:v>990.1</c:v>
                </c:pt>
                <c:pt idx="453">
                  <c:v>987.8</c:v>
                </c:pt>
                <c:pt idx="454">
                  <c:v>984.2</c:v>
                </c:pt>
                <c:pt idx="455">
                  <c:v>984.4</c:v>
                </c:pt>
                <c:pt idx="456">
                  <c:v>986</c:v>
                </c:pt>
                <c:pt idx="457">
                  <c:v>987.6</c:v>
                </c:pt>
                <c:pt idx="458">
                  <c:v>986.2</c:v>
                </c:pt>
                <c:pt idx="459">
                  <c:v>986.6</c:v>
                </c:pt>
                <c:pt idx="460">
                  <c:v>989.6</c:v>
                </c:pt>
                <c:pt idx="461">
                  <c:v>992.4</c:v>
                </c:pt>
                <c:pt idx="462">
                  <c:v>995.1</c:v>
                </c:pt>
                <c:pt idx="463">
                  <c:v>996.9</c:v>
                </c:pt>
                <c:pt idx="464">
                  <c:v>994.6</c:v>
                </c:pt>
                <c:pt idx="465">
                  <c:v>992.4</c:v>
                </c:pt>
                <c:pt idx="466">
                  <c:v>993.7</c:v>
                </c:pt>
                <c:pt idx="467">
                  <c:v>994.2</c:v>
                </c:pt>
                <c:pt idx="468">
                  <c:v>995.7</c:v>
                </c:pt>
                <c:pt idx="469">
                  <c:v>998.4</c:v>
                </c:pt>
                <c:pt idx="470">
                  <c:v>1003.3</c:v>
                </c:pt>
                <c:pt idx="471">
                  <c:v>1003.5</c:v>
                </c:pt>
                <c:pt idx="472">
                  <c:v>998</c:v>
                </c:pt>
                <c:pt idx="473">
                  <c:v>994.9</c:v>
                </c:pt>
                <c:pt idx="474">
                  <c:v>994.1</c:v>
                </c:pt>
                <c:pt idx="475">
                  <c:v>992.5</c:v>
                </c:pt>
                <c:pt idx="476">
                  <c:v>988.9</c:v>
                </c:pt>
                <c:pt idx="477">
                  <c:v>985.7</c:v>
                </c:pt>
                <c:pt idx="478">
                  <c:v>980.9</c:v>
                </c:pt>
                <c:pt idx="479">
                  <c:v>975.5</c:v>
                </c:pt>
                <c:pt idx="480">
                  <c:v>975</c:v>
                </c:pt>
                <c:pt idx="481">
                  <c:v>975.7</c:v>
                </c:pt>
                <c:pt idx="482">
                  <c:v>973.4</c:v>
                </c:pt>
                <c:pt idx="483">
                  <c:v>969</c:v>
                </c:pt>
                <c:pt idx="484">
                  <c:v>971</c:v>
                </c:pt>
                <c:pt idx="485">
                  <c:v>977</c:v>
                </c:pt>
                <c:pt idx="486">
                  <c:v>982.6</c:v>
                </c:pt>
                <c:pt idx="487">
                  <c:v>986</c:v>
                </c:pt>
                <c:pt idx="488">
                  <c:v>986</c:v>
                </c:pt>
                <c:pt idx="489">
                  <c:v>984.5</c:v>
                </c:pt>
                <c:pt idx="490">
                  <c:v>976.9</c:v>
                </c:pt>
                <c:pt idx="491">
                  <c:v>977</c:v>
                </c:pt>
                <c:pt idx="492">
                  <c:v>977.9</c:v>
                </c:pt>
                <c:pt idx="493">
                  <c:v>982.1</c:v>
                </c:pt>
                <c:pt idx="494">
                  <c:v>983.6</c:v>
                </c:pt>
                <c:pt idx="495">
                  <c:v>983.2</c:v>
                </c:pt>
                <c:pt idx="496">
                  <c:v>983.8</c:v>
                </c:pt>
                <c:pt idx="497">
                  <c:v>985.5</c:v>
                </c:pt>
                <c:pt idx="498">
                  <c:v>984.9</c:v>
                </c:pt>
                <c:pt idx="499">
                  <c:v>983.7</c:v>
                </c:pt>
                <c:pt idx="500">
                  <c:v>982.6</c:v>
                </c:pt>
                <c:pt idx="501">
                  <c:v>983</c:v>
                </c:pt>
                <c:pt idx="502">
                  <c:v>983.6</c:v>
                </c:pt>
                <c:pt idx="503">
                  <c:v>985</c:v>
                </c:pt>
                <c:pt idx="504">
                  <c:v>987.1</c:v>
                </c:pt>
                <c:pt idx="505">
                  <c:v>989.4</c:v>
                </c:pt>
                <c:pt idx="506">
                  <c:v>991.7</c:v>
                </c:pt>
                <c:pt idx="507">
                  <c:v>989.7</c:v>
                </c:pt>
                <c:pt idx="508">
                  <c:v>988.3</c:v>
                </c:pt>
                <c:pt idx="509">
                  <c:v>988.7</c:v>
                </c:pt>
                <c:pt idx="510">
                  <c:v>988.8</c:v>
                </c:pt>
                <c:pt idx="511">
                  <c:v>990.3</c:v>
                </c:pt>
                <c:pt idx="512">
                  <c:v>989.5</c:v>
                </c:pt>
                <c:pt idx="513">
                  <c:v>992.3</c:v>
                </c:pt>
                <c:pt idx="514">
                  <c:v>992.4</c:v>
                </c:pt>
                <c:pt idx="515">
                  <c:v>991.7</c:v>
                </c:pt>
                <c:pt idx="516">
                  <c:v>991</c:v>
                </c:pt>
                <c:pt idx="517">
                  <c:v>989.8</c:v>
                </c:pt>
                <c:pt idx="518">
                  <c:v>986.9</c:v>
                </c:pt>
                <c:pt idx="519">
                  <c:v>980.9</c:v>
                </c:pt>
                <c:pt idx="520">
                  <c:v>976.5</c:v>
                </c:pt>
                <c:pt idx="521">
                  <c:v>973.8</c:v>
                </c:pt>
                <c:pt idx="522">
                  <c:v>973.4</c:v>
                </c:pt>
                <c:pt idx="523">
                  <c:v>971.6</c:v>
                </c:pt>
                <c:pt idx="524">
                  <c:v>973.1</c:v>
                </c:pt>
                <c:pt idx="525">
                  <c:v>977.8</c:v>
                </c:pt>
                <c:pt idx="526">
                  <c:v>985.2</c:v>
                </c:pt>
                <c:pt idx="527">
                  <c:v>990.4</c:v>
                </c:pt>
                <c:pt idx="528">
                  <c:v>994.4</c:v>
                </c:pt>
                <c:pt idx="529">
                  <c:v>999.7</c:v>
                </c:pt>
                <c:pt idx="530">
                  <c:v>1001.8</c:v>
                </c:pt>
                <c:pt idx="531">
                  <c:v>1002.1</c:v>
                </c:pt>
                <c:pt idx="532">
                  <c:v>999.1</c:v>
                </c:pt>
                <c:pt idx="533">
                  <c:v>993.6</c:v>
                </c:pt>
                <c:pt idx="534">
                  <c:v>987.6</c:v>
                </c:pt>
                <c:pt idx="535">
                  <c:v>986.5</c:v>
                </c:pt>
                <c:pt idx="536">
                  <c:v>989.8</c:v>
                </c:pt>
                <c:pt idx="537">
                  <c:v>993.5</c:v>
                </c:pt>
                <c:pt idx="538">
                  <c:v>995.3</c:v>
                </c:pt>
                <c:pt idx="539">
                  <c:v>995.4</c:v>
                </c:pt>
                <c:pt idx="540">
                  <c:v>994.3</c:v>
                </c:pt>
                <c:pt idx="541">
                  <c:v>992.6</c:v>
                </c:pt>
                <c:pt idx="542">
                  <c:v>991.2</c:v>
                </c:pt>
                <c:pt idx="543">
                  <c:v>990.7</c:v>
                </c:pt>
                <c:pt idx="544">
                  <c:v>993.8</c:v>
                </c:pt>
                <c:pt idx="545">
                  <c:v>1000.9</c:v>
                </c:pt>
                <c:pt idx="546">
                  <c:v>1008.5</c:v>
                </c:pt>
                <c:pt idx="547">
                  <c:v>1013.3</c:v>
                </c:pt>
                <c:pt idx="548">
                  <c:v>1016.9</c:v>
                </c:pt>
                <c:pt idx="549">
                  <c:v>1015.2</c:v>
                </c:pt>
                <c:pt idx="550">
                  <c:v>1012.6</c:v>
                </c:pt>
                <c:pt idx="551">
                  <c:v>1008.4</c:v>
                </c:pt>
                <c:pt idx="552">
                  <c:v>1003.7</c:v>
                </c:pt>
                <c:pt idx="553">
                  <c:v>996.6</c:v>
                </c:pt>
                <c:pt idx="554">
                  <c:v>994</c:v>
                </c:pt>
                <c:pt idx="555">
                  <c:v>995.2</c:v>
                </c:pt>
                <c:pt idx="556">
                  <c:v>998.3</c:v>
                </c:pt>
                <c:pt idx="557">
                  <c:v>1001.2</c:v>
                </c:pt>
                <c:pt idx="558">
                  <c:v>1002.5</c:v>
                </c:pt>
                <c:pt idx="559">
                  <c:v>1004.6</c:v>
                </c:pt>
                <c:pt idx="560">
                  <c:v>1008.2</c:v>
                </c:pt>
                <c:pt idx="561">
                  <c:v>1006</c:v>
                </c:pt>
                <c:pt idx="562">
                  <c:v>1002.2</c:v>
                </c:pt>
                <c:pt idx="563">
                  <c:v>1001.7</c:v>
                </c:pt>
                <c:pt idx="564">
                  <c:v>1000.2</c:v>
                </c:pt>
                <c:pt idx="565">
                  <c:v>999.7</c:v>
                </c:pt>
                <c:pt idx="566">
                  <c:v>1000.9</c:v>
                </c:pt>
                <c:pt idx="567">
                  <c:v>997.1</c:v>
                </c:pt>
                <c:pt idx="568">
                  <c:v>994.5</c:v>
                </c:pt>
                <c:pt idx="569">
                  <c:v>988.7</c:v>
                </c:pt>
                <c:pt idx="570">
                  <c:v>989.1</c:v>
                </c:pt>
                <c:pt idx="571">
                  <c:v>990.8</c:v>
                </c:pt>
                <c:pt idx="572">
                  <c:v>992.2</c:v>
                </c:pt>
                <c:pt idx="573">
                  <c:v>993.1</c:v>
                </c:pt>
                <c:pt idx="574">
                  <c:v>992.9</c:v>
                </c:pt>
                <c:pt idx="575">
                  <c:v>994.5</c:v>
                </c:pt>
                <c:pt idx="576">
                  <c:v>997.3</c:v>
                </c:pt>
                <c:pt idx="577">
                  <c:v>999.1</c:v>
                </c:pt>
                <c:pt idx="578">
                  <c:v>999.1</c:v>
                </c:pt>
                <c:pt idx="579">
                  <c:v>997.4</c:v>
                </c:pt>
                <c:pt idx="580">
                  <c:v>996.7</c:v>
                </c:pt>
                <c:pt idx="581">
                  <c:v>994.7</c:v>
                </c:pt>
                <c:pt idx="582">
                  <c:v>991.8</c:v>
                </c:pt>
                <c:pt idx="583">
                  <c:v>987.9</c:v>
                </c:pt>
                <c:pt idx="584">
                  <c:v>986.3</c:v>
                </c:pt>
                <c:pt idx="585">
                  <c:v>985.7</c:v>
                </c:pt>
                <c:pt idx="586">
                  <c:v>987.1</c:v>
                </c:pt>
                <c:pt idx="587">
                  <c:v>989.6</c:v>
                </c:pt>
                <c:pt idx="588">
                  <c:v>989</c:v>
                </c:pt>
                <c:pt idx="589">
                  <c:v>986.8</c:v>
                </c:pt>
                <c:pt idx="590">
                  <c:v>987.3</c:v>
                </c:pt>
                <c:pt idx="591">
                  <c:v>987.2</c:v>
                </c:pt>
                <c:pt idx="592">
                  <c:v>988.9</c:v>
                </c:pt>
                <c:pt idx="593">
                  <c:v>994.1</c:v>
                </c:pt>
                <c:pt idx="594">
                  <c:v>999</c:v>
                </c:pt>
                <c:pt idx="595">
                  <c:v>1000.2</c:v>
                </c:pt>
                <c:pt idx="596">
                  <c:v>1001.4</c:v>
                </c:pt>
                <c:pt idx="597">
                  <c:v>1000.7</c:v>
                </c:pt>
                <c:pt idx="598">
                  <c:v>1001.6</c:v>
                </c:pt>
                <c:pt idx="599">
                  <c:v>1000.5</c:v>
                </c:pt>
                <c:pt idx="600">
                  <c:v>997.3</c:v>
                </c:pt>
                <c:pt idx="601">
                  <c:v>995.9</c:v>
                </c:pt>
                <c:pt idx="602">
                  <c:v>993</c:v>
                </c:pt>
                <c:pt idx="603">
                  <c:v>991.3</c:v>
                </c:pt>
                <c:pt idx="604">
                  <c:v>991.5</c:v>
                </c:pt>
                <c:pt idx="605">
                  <c:v>990.5</c:v>
                </c:pt>
                <c:pt idx="606">
                  <c:v>989.5</c:v>
                </c:pt>
                <c:pt idx="607">
                  <c:v>993.7</c:v>
                </c:pt>
                <c:pt idx="608">
                  <c:v>997.1</c:v>
                </c:pt>
                <c:pt idx="609">
                  <c:v>996</c:v>
                </c:pt>
                <c:pt idx="610">
                  <c:v>995.6</c:v>
                </c:pt>
                <c:pt idx="611">
                  <c:v>991</c:v>
                </c:pt>
                <c:pt idx="612">
                  <c:v>987.5</c:v>
                </c:pt>
                <c:pt idx="613">
                  <c:v>986.5</c:v>
                </c:pt>
                <c:pt idx="614">
                  <c:v>986.5</c:v>
                </c:pt>
                <c:pt idx="615">
                  <c:v>984.6</c:v>
                </c:pt>
                <c:pt idx="616">
                  <c:v>981.7</c:v>
                </c:pt>
                <c:pt idx="617">
                  <c:v>979.7</c:v>
                </c:pt>
                <c:pt idx="618">
                  <c:v>977.9</c:v>
                </c:pt>
                <c:pt idx="619">
                  <c:v>977.8</c:v>
                </c:pt>
                <c:pt idx="620">
                  <c:v>980</c:v>
                </c:pt>
                <c:pt idx="621">
                  <c:v>983.6</c:v>
                </c:pt>
                <c:pt idx="622">
                  <c:v>986.7</c:v>
                </c:pt>
                <c:pt idx="623">
                  <c:v>988</c:v>
                </c:pt>
                <c:pt idx="624">
                  <c:v>987.3</c:v>
                </c:pt>
                <c:pt idx="625">
                  <c:v>984.3</c:v>
                </c:pt>
                <c:pt idx="626">
                  <c:v>983.3</c:v>
                </c:pt>
                <c:pt idx="627">
                  <c:v>980.2</c:v>
                </c:pt>
                <c:pt idx="628">
                  <c:v>978.5</c:v>
                </c:pt>
                <c:pt idx="629">
                  <c:v>978.6</c:v>
                </c:pt>
                <c:pt idx="630">
                  <c:v>977.6</c:v>
                </c:pt>
                <c:pt idx="631">
                  <c:v>974.5</c:v>
                </c:pt>
                <c:pt idx="632">
                  <c:v>970.4</c:v>
                </c:pt>
                <c:pt idx="633">
                  <c:v>964</c:v>
                </c:pt>
                <c:pt idx="634">
                  <c:v>962.9</c:v>
                </c:pt>
                <c:pt idx="635">
                  <c:v>969.1</c:v>
                </c:pt>
                <c:pt idx="636">
                  <c:v>973.8</c:v>
                </c:pt>
                <c:pt idx="637">
                  <c:v>976.9</c:v>
                </c:pt>
                <c:pt idx="638">
                  <c:v>977.4</c:v>
                </c:pt>
                <c:pt idx="639">
                  <c:v>975.6</c:v>
                </c:pt>
                <c:pt idx="640">
                  <c:v>975.5</c:v>
                </c:pt>
                <c:pt idx="641">
                  <c:v>975.9</c:v>
                </c:pt>
                <c:pt idx="642">
                  <c:v>977.3</c:v>
                </c:pt>
                <c:pt idx="643">
                  <c:v>977.2</c:v>
                </c:pt>
                <c:pt idx="644">
                  <c:v>976.4</c:v>
                </c:pt>
                <c:pt idx="645">
                  <c:v>975.1</c:v>
                </c:pt>
                <c:pt idx="646">
                  <c:v>975.9</c:v>
                </c:pt>
                <c:pt idx="647">
                  <c:v>978.9</c:v>
                </c:pt>
                <c:pt idx="648">
                  <c:v>983.6</c:v>
                </c:pt>
                <c:pt idx="649">
                  <c:v>987.9</c:v>
                </c:pt>
                <c:pt idx="650">
                  <c:v>988.3</c:v>
                </c:pt>
                <c:pt idx="651">
                  <c:v>986.5</c:v>
                </c:pt>
                <c:pt idx="652">
                  <c:v>985.1</c:v>
                </c:pt>
                <c:pt idx="653">
                  <c:v>983.8</c:v>
                </c:pt>
                <c:pt idx="654">
                  <c:v>983.8</c:v>
                </c:pt>
                <c:pt idx="655">
                  <c:v>984.1</c:v>
                </c:pt>
                <c:pt idx="656">
                  <c:v>983.9</c:v>
                </c:pt>
                <c:pt idx="657">
                  <c:v>982.3</c:v>
                </c:pt>
                <c:pt idx="658">
                  <c:v>980.9</c:v>
                </c:pt>
                <c:pt idx="659">
                  <c:v>980.8</c:v>
                </c:pt>
                <c:pt idx="660">
                  <c:v>979.4</c:v>
                </c:pt>
                <c:pt idx="661">
                  <c:v>977.1</c:v>
                </c:pt>
                <c:pt idx="662">
                  <c:v>972.2</c:v>
                </c:pt>
                <c:pt idx="663">
                  <c:v>965.5</c:v>
                </c:pt>
                <c:pt idx="664">
                  <c:v>961.7</c:v>
                </c:pt>
                <c:pt idx="665">
                  <c:v>963.1</c:v>
                </c:pt>
                <c:pt idx="666">
                  <c:v>967</c:v>
                </c:pt>
                <c:pt idx="667">
                  <c:v>972.8</c:v>
                </c:pt>
                <c:pt idx="668">
                  <c:v>980.2</c:v>
                </c:pt>
                <c:pt idx="669">
                  <c:v>985.9</c:v>
                </c:pt>
                <c:pt idx="670">
                  <c:v>989.1</c:v>
                </c:pt>
                <c:pt idx="671">
                  <c:v>987.1</c:v>
                </c:pt>
                <c:pt idx="672">
                  <c:v>983.6</c:v>
                </c:pt>
                <c:pt idx="673">
                  <c:v>983</c:v>
                </c:pt>
                <c:pt idx="674">
                  <c:v>983.3</c:v>
                </c:pt>
                <c:pt idx="675">
                  <c:v>983.2</c:v>
                </c:pt>
                <c:pt idx="676">
                  <c:v>983.3</c:v>
                </c:pt>
                <c:pt idx="677">
                  <c:v>985.8</c:v>
                </c:pt>
                <c:pt idx="678">
                  <c:v>987.5</c:v>
                </c:pt>
                <c:pt idx="679">
                  <c:v>985.6</c:v>
                </c:pt>
                <c:pt idx="680">
                  <c:v>982.3</c:v>
                </c:pt>
                <c:pt idx="681">
                  <c:v>977.4</c:v>
                </c:pt>
                <c:pt idx="682">
                  <c:v>978.1</c:v>
                </c:pt>
                <c:pt idx="683">
                  <c:v>982.9</c:v>
                </c:pt>
                <c:pt idx="684">
                  <c:v>986.8</c:v>
                </c:pt>
                <c:pt idx="685">
                  <c:v>990.3</c:v>
                </c:pt>
                <c:pt idx="686">
                  <c:v>992.3</c:v>
                </c:pt>
                <c:pt idx="687">
                  <c:v>990</c:v>
                </c:pt>
                <c:pt idx="688">
                  <c:v>987.6</c:v>
                </c:pt>
                <c:pt idx="689">
                  <c:v>987</c:v>
                </c:pt>
                <c:pt idx="690">
                  <c:v>986.8</c:v>
                </c:pt>
                <c:pt idx="691">
                  <c:v>986.4</c:v>
                </c:pt>
                <c:pt idx="692">
                  <c:v>985.2</c:v>
                </c:pt>
                <c:pt idx="693">
                  <c:v>984.2</c:v>
                </c:pt>
                <c:pt idx="694">
                  <c:v>983.2</c:v>
                </c:pt>
                <c:pt idx="695">
                  <c:v>981.3</c:v>
                </c:pt>
                <c:pt idx="696">
                  <c:v>978.9</c:v>
                </c:pt>
                <c:pt idx="697">
                  <c:v>977.1</c:v>
                </c:pt>
                <c:pt idx="698">
                  <c:v>978.2</c:v>
                </c:pt>
                <c:pt idx="699">
                  <c:v>980.8</c:v>
                </c:pt>
                <c:pt idx="700">
                  <c:v>984.1</c:v>
                </c:pt>
                <c:pt idx="701">
                  <c:v>986.8</c:v>
                </c:pt>
                <c:pt idx="702">
                  <c:v>988</c:v>
                </c:pt>
                <c:pt idx="703">
                  <c:v>988.9</c:v>
                </c:pt>
                <c:pt idx="704">
                  <c:v>990</c:v>
                </c:pt>
                <c:pt idx="705">
                  <c:v>990.1</c:v>
                </c:pt>
                <c:pt idx="706">
                  <c:v>988.8</c:v>
                </c:pt>
                <c:pt idx="707">
                  <c:v>986.2</c:v>
                </c:pt>
                <c:pt idx="708">
                  <c:v>983</c:v>
                </c:pt>
                <c:pt idx="709">
                  <c:v>979.4</c:v>
                </c:pt>
                <c:pt idx="710">
                  <c:v>974.6</c:v>
                </c:pt>
                <c:pt idx="711">
                  <c:v>971.6</c:v>
                </c:pt>
                <c:pt idx="712">
                  <c:v>968.9</c:v>
                </c:pt>
                <c:pt idx="713">
                  <c:v>967.4</c:v>
                </c:pt>
                <c:pt idx="714">
                  <c:v>967</c:v>
                </c:pt>
                <c:pt idx="715">
                  <c:v>967.7</c:v>
                </c:pt>
                <c:pt idx="716">
                  <c:v>969.9</c:v>
                </c:pt>
                <c:pt idx="717">
                  <c:v>971.2</c:v>
                </c:pt>
                <c:pt idx="718">
                  <c:v>973.5</c:v>
                </c:pt>
                <c:pt idx="719">
                  <c:v>976.9</c:v>
                </c:pt>
                <c:pt idx="720">
                  <c:v>976.9</c:v>
                </c:pt>
                <c:pt idx="721">
                  <c:v>976.8</c:v>
                </c:pt>
                <c:pt idx="722">
                  <c:v>976.4</c:v>
                </c:pt>
                <c:pt idx="723">
                  <c:v>973.3</c:v>
                </c:pt>
                <c:pt idx="724">
                  <c:v>969.5</c:v>
                </c:pt>
                <c:pt idx="725">
                  <c:v>971.8</c:v>
                </c:pt>
                <c:pt idx="726">
                  <c:v>975.2</c:v>
                </c:pt>
                <c:pt idx="727">
                  <c:v>978.7</c:v>
                </c:pt>
                <c:pt idx="728">
                  <c:v>982.8</c:v>
                </c:pt>
                <c:pt idx="729">
                  <c:v>986.8</c:v>
                </c:pt>
                <c:pt idx="730">
                  <c:v>991.8</c:v>
                </c:pt>
                <c:pt idx="731">
                  <c:v>999.3</c:v>
                </c:pt>
                <c:pt idx="732">
                  <c:v>1005.2</c:v>
                </c:pt>
                <c:pt idx="733">
                  <c:v>1006.1</c:v>
                </c:pt>
                <c:pt idx="734">
                  <c:v>1004.5</c:v>
                </c:pt>
                <c:pt idx="735">
                  <c:v>1000.1</c:v>
                </c:pt>
                <c:pt idx="736">
                  <c:v>994.8</c:v>
                </c:pt>
                <c:pt idx="737">
                  <c:v>992.7</c:v>
                </c:pt>
                <c:pt idx="738">
                  <c:v>991.4</c:v>
                </c:pt>
                <c:pt idx="739">
                  <c:v>991.1</c:v>
                </c:pt>
                <c:pt idx="740">
                  <c:v>992.9</c:v>
                </c:pt>
                <c:pt idx="741">
                  <c:v>994.2</c:v>
                </c:pt>
                <c:pt idx="742">
                  <c:v>996</c:v>
                </c:pt>
                <c:pt idx="743">
                  <c:v>996.3</c:v>
                </c:pt>
                <c:pt idx="744">
                  <c:v>996.8</c:v>
                </c:pt>
                <c:pt idx="745">
                  <c:v>996.1</c:v>
                </c:pt>
                <c:pt idx="746">
                  <c:v>995</c:v>
                </c:pt>
                <c:pt idx="747">
                  <c:v>990.1</c:v>
                </c:pt>
                <c:pt idx="748">
                  <c:v>980</c:v>
                </c:pt>
                <c:pt idx="749">
                  <c:v>980.1</c:v>
                </c:pt>
                <c:pt idx="750">
                  <c:v>979.6</c:v>
                </c:pt>
                <c:pt idx="751">
                  <c:v>980</c:v>
                </c:pt>
                <c:pt idx="752">
                  <c:v>980.3</c:v>
                </c:pt>
                <c:pt idx="753">
                  <c:v>978</c:v>
                </c:pt>
                <c:pt idx="754">
                  <c:v>974.4</c:v>
                </c:pt>
                <c:pt idx="755">
                  <c:v>973.9</c:v>
                </c:pt>
                <c:pt idx="756">
                  <c:v>976</c:v>
                </c:pt>
                <c:pt idx="757">
                  <c:v>976.2</c:v>
                </c:pt>
                <c:pt idx="758">
                  <c:v>975.1</c:v>
                </c:pt>
                <c:pt idx="759">
                  <c:v>974.4</c:v>
                </c:pt>
                <c:pt idx="760">
                  <c:v>974.8</c:v>
                </c:pt>
                <c:pt idx="761">
                  <c:v>976.6</c:v>
                </c:pt>
                <c:pt idx="762">
                  <c:v>976.6</c:v>
                </c:pt>
                <c:pt idx="763">
                  <c:v>977.1</c:v>
                </c:pt>
                <c:pt idx="764">
                  <c:v>977.6</c:v>
                </c:pt>
                <c:pt idx="765">
                  <c:v>978.6</c:v>
                </c:pt>
                <c:pt idx="766">
                  <c:v>979.6</c:v>
                </c:pt>
                <c:pt idx="767">
                  <c:v>982.3</c:v>
                </c:pt>
                <c:pt idx="768">
                  <c:v>979.8</c:v>
                </c:pt>
                <c:pt idx="769">
                  <c:v>980</c:v>
                </c:pt>
                <c:pt idx="770">
                  <c:v>981.9</c:v>
                </c:pt>
                <c:pt idx="771">
                  <c:v>982.4</c:v>
                </c:pt>
                <c:pt idx="772">
                  <c:v>976.7</c:v>
                </c:pt>
                <c:pt idx="773">
                  <c:v>976.5</c:v>
                </c:pt>
                <c:pt idx="774">
                  <c:v>979.8</c:v>
                </c:pt>
                <c:pt idx="775">
                  <c:v>983.5</c:v>
                </c:pt>
                <c:pt idx="776">
                  <c:v>986.6</c:v>
                </c:pt>
                <c:pt idx="777">
                  <c:v>988.7</c:v>
                </c:pt>
                <c:pt idx="778">
                  <c:v>989.8</c:v>
                </c:pt>
                <c:pt idx="779">
                  <c:v>989.7</c:v>
                </c:pt>
                <c:pt idx="780">
                  <c:v>992</c:v>
                </c:pt>
                <c:pt idx="781">
                  <c:v>995.7</c:v>
                </c:pt>
                <c:pt idx="782">
                  <c:v>999.2</c:v>
                </c:pt>
                <c:pt idx="783">
                  <c:v>1001.3</c:v>
                </c:pt>
                <c:pt idx="784">
                  <c:v>1004.2</c:v>
                </c:pt>
                <c:pt idx="785">
                  <c:v>1005.3</c:v>
                </c:pt>
                <c:pt idx="786">
                  <c:v>1004.6</c:v>
                </c:pt>
                <c:pt idx="787">
                  <c:v>1002.7</c:v>
                </c:pt>
                <c:pt idx="788">
                  <c:v>1000.8</c:v>
                </c:pt>
                <c:pt idx="789">
                  <c:v>998.2</c:v>
                </c:pt>
                <c:pt idx="790">
                  <c:v>996.6</c:v>
                </c:pt>
                <c:pt idx="791">
                  <c:v>993</c:v>
                </c:pt>
                <c:pt idx="792">
                  <c:v>989.3</c:v>
                </c:pt>
                <c:pt idx="793">
                  <c:v>987.1</c:v>
                </c:pt>
                <c:pt idx="794">
                  <c:v>986.1</c:v>
                </c:pt>
                <c:pt idx="795">
                  <c:v>986.3</c:v>
                </c:pt>
                <c:pt idx="796">
                  <c:v>989</c:v>
                </c:pt>
                <c:pt idx="797">
                  <c:v>991.6</c:v>
                </c:pt>
                <c:pt idx="798">
                  <c:v>992</c:v>
                </c:pt>
                <c:pt idx="799">
                  <c:v>991</c:v>
                </c:pt>
                <c:pt idx="800">
                  <c:v>989.1</c:v>
                </c:pt>
                <c:pt idx="801">
                  <c:v>984.9</c:v>
                </c:pt>
                <c:pt idx="802">
                  <c:v>981.4</c:v>
                </c:pt>
                <c:pt idx="803">
                  <c:v>978.3</c:v>
                </c:pt>
                <c:pt idx="804">
                  <c:v>975.6</c:v>
                </c:pt>
                <c:pt idx="805">
                  <c:v>976.7</c:v>
                </c:pt>
                <c:pt idx="806">
                  <c:v>983.7</c:v>
                </c:pt>
                <c:pt idx="807">
                  <c:v>989.3</c:v>
                </c:pt>
                <c:pt idx="808">
                  <c:v>987.3</c:v>
                </c:pt>
                <c:pt idx="809">
                  <c:v>977.2</c:v>
                </c:pt>
                <c:pt idx="810">
                  <c:v>976.3</c:v>
                </c:pt>
                <c:pt idx="811">
                  <c:v>979.5</c:v>
                </c:pt>
                <c:pt idx="812">
                  <c:v>984.3</c:v>
                </c:pt>
                <c:pt idx="813">
                  <c:v>988.5</c:v>
                </c:pt>
                <c:pt idx="814">
                  <c:v>991.4</c:v>
                </c:pt>
                <c:pt idx="815">
                  <c:v>991</c:v>
                </c:pt>
                <c:pt idx="816">
                  <c:v>989.2</c:v>
                </c:pt>
                <c:pt idx="817">
                  <c:v>985.5</c:v>
                </c:pt>
                <c:pt idx="818">
                  <c:v>978.7</c:v>
                </c:pt>
                <c:pt idx="819">
                  <c:v>969.9</c:v>
                </c:pt>
                <c:pt idx="820">
                  <c:v>965.4</c:v>
                </c:pt>
                <c:pt idx="821">
                  <c:v>966.8</c:v>
                </c:pt>
                <c:pt idx="822">
                  <c:v>969.5</c:v>
                </c:pt>
                <c:pt idx="823">
                  <c:v>973.4</c:v>
                </c:pt>
                <c:pt idx="824">
                  <c:v>977.8</c:v>
                </c:pt>
                <c:pt idx="825">
                  <c:v>981.7</c:v>
                </c:pt>
                <c:pt idx="826">
                  <c:v>982.2</c:v>
                </c:pt>
                <c:pt idx="827">
                  <c:v>980.2</c:v>
                </c:pt>
                <c:pt idx="828">
                  <c:v>978.4</c:v>
                </c:pt>
                <c:pt idx="829">
                  <c:v>978.1</c:v>
                </c:pt>
                <c:pt idx="830">
                  <c:v>977.6</c:v>
                </c:pt>
                <c:pt idx="831">
                  <c:v>976.3</c:v>
                </c:pt>
                <c:pt idx="832">
                  <c:v>974.9</c:v>
                </c:pt>
                <c:pt idx="833">
                  <c:v>974.7</c:v>
                </c:pt>
                <c:pt idx="834">
                  <c:v>976.9</c:v>
                </c:pt>
                <c:pt idx="835">
                  <c:v>977.9</c:v>
                </c:pt>
                <c:pt idx="836">
                  <c:v>976.4</c:v>
                </c:pt>
                <c:pt idx="837">
                  <c:v>974</c:v>
                </c:pt>
                <c:pt idx="838">
                  <c:v>975.6</c:v>
                </c:pt>
                <c:pt idx="839">
                  <c:v>976.9</c:v>
                </c:pt>
                <c:pt idx="840">
                  <c:v>979.5</c:v>
                </c:pt>
                <c:pt idx="841">
                  <c:v>981</c:v>
                </c:pt>
                <c:pt idx="842">
                  <c:v>982</c:v>
                </c:pt>
                <c:pt idx="843">
                  <c:v>982.4</c:v>
                </c:pt>
                <c:pt idx="844">
                  <c:v>982.2</c:v>
                </c:pt>
                <c:pt idx="845">
                  <c:v>982.2</c:v>
                </c:pt>
                <c:pt idx="846">
                  <c:v>980.8</c:v>
                </c:pt>
                <c:pt idx="847">
                  <c:v>978.2</c:v>
                </c:pt>
                <c:pt idx="848">
                  <c:v>974.8</c:v>
                </c:pt>
                <c:pt idx="849">
                  <c:v>972.8</c:v>
                </c:pt>
                <c:pt idx="850">
                  <c:v>971.3</c:v>
                </c:pt>
                <c:pt idx="851">
                  <c:v>972.6</c:v>
                </c:pt>
                <c:pt idx="852">
                  <c:v>974.9</c:v>
                </c:pt>
                <c:pt idx="853">
                  <c:v>977</c:v>
                </c:pt>
                <c:pt idx="854">
                  <c:v>979.6</c:v>
                </c:pt>
                <c:pt idx="855">
                  <c:v>981.1</c:v>
                </c:pt>
                <c:pt idx="856">
                  <c:v>982.1</c:v>
                </c:pt>
                <c:pt idx="857">
                  <c:v>982.3</c:v>
                </c:pt>
                <c:pt idx="858">
                  <c:v>981.8</c:v>
                </c:pt>
                <c:pt idx="859">
                  <c:v>983</c:v>
                </c:pt>
                <c:pt idx="860">
                  <c:v>985.2</c:v>
                </c:pt>
                <c:pt idx="861">
                  <c:v>989</c:v>
                </c:pt>
                <c:pt idx="862">
                  <c:v>992.6</c:v>
                </c:pt>
                <c:pt idx="863">
                  <c:v>997.5</c:v>
                </c:pt>
                <c:pt idx="864">
                  <c:v>997.6</c:v>
                </c:pt>
                <c:pt idx="865">
                  <c:v>990.6</c:v>
                </c:pt>
                <c:pt idx="866">
                  <c:v>983.1</c:v>
                </c:pt>
                <c:pt idx="867">
                  <c:v>979.8</c:v>
                </c:pt>
                <c:pt idx="868">
                  <c:v>978.2</c:v>
                </c:pt>
                <c:pt idx="869">
                  <c:v>977.8</c:v>
                </c:pt>
                <c:pt idx="870">
                  <c:v>978.5</c:v>
                </c:pt>
                <c:pt idx="871">
                  <c:v>979.8</c:v>
                </c:pt>
                <c:pt idx="872">
                  <c:v>983.2</c:v>
                </c:pt>
                <c:pt idx="873">
                  <c:v>986.6</c:v>
                </c:pt>
                <c:pt idx="874">
                  <c:v>989.3</c:v>
                </c:pt>
                <c:pt idx="875">
                  <c:v>990.4</c:v>
                </c:pt>
                <c:pt idx="876">
                  <c:v>988.9</c:v>
                </c:pt>
                <c:pt idx="877">
                  <c:v>986.3</c:v>
                </c:pt>
                <c:pt idx="878">
                  <c:v>986.1</c:v>
                </c:pt>
                <c:pt idx="879">
                  <c:v>985</c:v>
                </c:pt>
                <c:pt idx="880">
                  <c:v>986.3</c:v>
                </c:pt>
                <c:pt idx="881">
                  <c:v>988.7</c:v>
                </c:pt>
                <c:pt idx="882">
                  <c:v>990.4</c:v>
                </c:pt>
                <c:pt idx="883">
                  <c:v>990.4</c:v>
                </c:pt>
                <c:pt idx="884">
                  <c:v>989.9</c:v>
                </c:pt>
                <c:pt idx="885">
                  <c:v>987.5</c:v>
                </c:pt>
                <c:pt idx="886">
                  <c:v>986.7</c:v>
                </c:pt>
                <c:pt idx="887">
                  <c:v>988.4</c:v>
                </c:pt>
                <c:pt idx="888">
                  <c:v>992.6</c:v>
                </c:pt>
                <c:pt idx="889">
                  <c:v>996</c:v>
                </c:pt>
                <c:pt idx="890">
                  <c:v>997.9</c:v>
                </c:pt>
                <c:pt idx="891">
                  <c:v>998.4</c:v>
                </c:pt>
                <c:pt idx="892">
                  <c:v>996.7</c:v>
                </c:pt>
                <c:pt idx="893">
                  <c:v>995.1</c:v>
                </c:pt>
                <c:pt idx="894">
                  <c:v>994.6</c:v>
                </c:pt>
                <c:pt idx="895">
                  <c:v>987.8</c:v>
                </c:pt>
                <c:pt idx="896">
                  <c:v>986.8</c:v>
                </c:pt>
                <c:pt idx="897">
                  <c:v>985.8</c:v>
                </c:pt>
                <c:pt idx="898">
                  <c:v>985.9</c:v>
                </c:pt>
                <c:pt idx="899">
                  <c:v>986.4</c:v>
                </c:pt>
                <c:pt idx="900">
                  <c:v>988.2</c:v>
                </c:pt>
                <c:pt idx="901">
                  <c:v>989.4</c:v>
                </c:pt>
                <c:pt idx="902">
                  <c:v>989.3</c:v>
                </c:pt>
                <c:pt idx="903">
                  <c:v>989.1</c:v>
                </c:pt>
                <c:pt idx="904">
                  <c:v>989.5</c:v>
                </c:pt>
                <c:pt idx="905">
                  <c:v>986.2</c:v>
                </c:pt>
                <c:pt idx="906">
                  <c:v>983.3</c:v>
                </c:pt>
                <c:pt idx="907">
                  <c:v>979.7</c:v>
                </c:pt>
                <c:pt idx="908">
                  <c:v>976.6</c:v>
                </c:pt>
                <c:pt idx="909">
                  <c:v>974.3</c:v>
                </c:pt>
                <c:pt idx="910">
                  <c:v>975.6</c:v>
                </c:pt>
                <c:pt idx="911">
                  <c:v>979</c:v>
                </c:pt>
                <c:pt idx="912">
                  <c:v>983</c:v>
                </c:pt>
                <c:pt idx="913">
                  <c:v>985.7</c:v>
                </c:pt>
                <c:pt idx="914">
                  <c:v>987.3</c:v>
                </c:pt>
                <c:pt idx="915">
                  <c:v>988.1</c:v>
                </c:pt>
                <c:pt idx="916">
                  <c:v>987.6</c:v>
                </c:pt>
                <c:pt idx="917">
                  <c:v>988</c:v>
                </c:pt>
                <c:pt idx="918">
                  <c:v>987.7</c:v>
                </c:pt>
                <c:pt idx="919">
                  <c:v>987.3</c:v>
                </c:pt>
                <c:pt idx="920">
                  <c:v>987.9</c:v>
                </c:pt>
                <c:pt idx="921">
                  <c:v>989.4</c:v>
                </c:pt>
                <c:pt idx="922">
                  <c:v>990.4</c:v>
                </c:pt>
                <c:pt idx="923">
                  <c:v>990.4</c:v>
                </c:pt>
                <c:pt idx="924">
                  <c:v>990.8</c:v>
                </c:pt>
                <c:pt idx="925">
                  <c:v>991.2</c:v>
                </c:pt>
                <c:pt idx="926">
                  <c:v>991.8</c:v>
                </c:pt>
                <c:pt idx="927">
                  <c:v>992.4</c:v>
                </c:pt>
                <c:pt idx="928">
                  <c:v>992.7</c:v>
                </c:pt>
                <c:pt idx="929">
                  <c:v>992.1</c:v>
                </c:pt>
                <c:pt idx="930">
                  <c:v>991.1</c:v>
                </c:pt>
                <c:pt idx="931">
                  <c:v>988.8</c:v>
                </c:pt>
                <c:pt idx="932">
                  <c:v>988</c:v>
                </c:pt>
                <c:pt idx="933">
                  <c:v>990.3</c:v>
                </c:pt>
                <c:pt idx="934">
                  <c:v>995</c:v>
                </c:pt>
                <c:pt idx="935">
                  <c:v>1000.6</c:v>
                </c:pt>
                <c:pt idx="936">
                  <c:v>1004.3</c:v>
                </c:pt>
                <c:pt idx="937">
                  <c:v>1004.3</c:v>
                </c:pt>
                <c:pt idx="938">
                  <c:v>1004.3</c:v>
                </c:pt>
                <c:pt idx="939">
                  <c:v>1001.8</c:v>
                </c:pt>
                <c:pt idx="940">
                  <c:v>998.7</c:v>
                </c:pt>
                <c:pt idx="941">
                  <c:v>992.4</c:v>
                </c:pt>
                <c:pt idx="942">
                  <c:v>986.6</c:v>
                </c:pt>
                <c:pt idx="943">
                  <c:v>983.8</c:v>
                </c:pt>
                <c:pt idx="944">
                  <c:v>983.1</c:v>
                </c:pt>
                <c:pt idx="945">
                  <c:v>982.3</c:v>
                </c:pt>
                <c:pt idx="946">
                  <c:v>984.3</c:v>
                </c:pt>
                <c:pt idx="947">
                  <c:v>986.8</c:v>
                </c:pt>
                <c:pt idx="948">
                  <c:v>990</c:v>
                </c:pt>
                <c:pt idx="949">
                  <c:v>992.8</c:v>
                </c:pt>
                <c:pt idx="950">
                  <c:v>995.8</c:v>
                </c:pt>
                <c:pt idx="951">
                  <c:v>997</c:v>
                </c:pt>
                <c:pt idx="952">
                  <c:v>998.4</c:v>
                </c:pt>
                <c:pt idx="953">
                  <c:v>999.1</c:v>
                </c:pt>
                <c:pt idx="954">
                  <c:v>999.2</c:v>
                </c:pt>
                <c:pt idx="955">
                  <c:v>998.9</c:v>
                </c:pt>
                <c:pt idx="956">
                  <c:v>998.7</c:v>
                </c:pt>
                <c:pt idx="957">
                  <c:v>997.9</c:v>
                </c:pt>
                <c:pt idx="958">
                  <c:v>997.6</c:v>
                </c:pt>
                <c:pt idx="959">
                  <c:v>997.2</c:v>
                </c:pt>
                <c:pt idx="960">
                  <c:v>998.1</c:v>
                </c:pt>
                <c:pt idx="961">
                  <c:v>998.8</c:v>
                </c:pt>
                <c:pt idx="962">
                  <c:v>998.9</c:v>
                </c:pt>
                <c:pt idx="963">
                  <c:v>998.9</c:v>
                </c:pt>
                <c:pt idx="964">
                  <c:v>999.8</c:v>
                </c:pt>
                <c:pt idx="965">
                  <c:v>999.8</c:v>
                </c:pt>
                <c:pt idx="966">
                  <c:v>999.1</c:v>
                </c:pt>
                <c:pt idx="967">
                  <c:v>999.9</c:v>
                </c:pt>
                <c:pt idx="968">
                  <c:v>1001.4</c:v>
                </c:pt>
                <c:pt idx="969">
                  <c:v>1003.6</c:v>
                </c:pt>
                <c:pt idx="970">
                  <c:v>1006.4</c:v>
                </c:pt>
                <c:pt idx="971">
                  <c:v>1007.8</c:v>
                </c:pt>
                <c:pt idx="972">
                  <c:v>1009</c:v>
                </c:pt>
                <c:pt idx="973">
                  <c:v>1009</c:v>
                </c:pt>
                <c:pt idx="974">
                  <c:v>1006.5</c:v>
                </c:pt>
                <c:pt idx="975">
                  <c:v>1003.8</c:v>
                </c:pt>
                <c:pt idx="976">
                  <c:v>1000.7</c:v>
                </c:pt>
                <c:pt idx="977">
                  <c:v>997.3</c:v>
                </c:pt>
                <c:pt idx="978">
                  <c:v>994.6</c:v>
                </c:pt>
                <c:pt idx="979">
                  <c:v>991.3</c:v>
                </c:pt>
                <c:pt idx="980">
                  <c:v>989.2</c:v>
                </c:pt>
                <c:pt idx="981">
                  <c:v>985.6</c:v>
                </c:pt>
                <c:pt idx="982">
                  <c:v>987.3</c:v>
                </c:pt>
                <c:pt idx="983">
                  <c:v>990.4</c:v>
                </c:pt>
                <c:pt idx="984">
                  <c:v>992.2</c:v>
                </c:pt>
                <c:pt idx="985">
                  <c:v>993.1</c:v>
                </c:pt>
                <c:pt idx="986">
                  <c:v>993.9</c:v>
                </c:pt>
                <c:pt idx="987">
                  <c:v>994</c:v>
                </c:pt>
                <c:pt idx="988">
                  <c:v>993.9</c:v>
                </c:pt>
                <c:pt idx="989">
                  <c:v>991.8</c:v>
                </c:pt>
                <c:pt idx="990">
                  <c:v>988.5</c:v>
                </c:pt>
                <c:pt idx="991">
                  <c:v>987</c:v>
                </c:pt>
                <c:pt idx="992">
                  <c:v>980.1</c:v>
                </c:pt>
                <c:pt idx="993">
                  <c:v>984.3</c:v>
                </c:pt>
                <c:pt idx="994">
                  <c:v>985.4</c:v>
                </c:pt>
                <c:pt idx="995">
                  <c:v>985</c:v>
                </c:pt>
                <c:pt idx="996">
                  <c:v>984.2</c:v>
                </c:pt>
                <c:pt idx="997">
                  <c:v>983.2</c:v>
                </c:pt>
                <c:pt idx="998">
                  <c:v>982.6</c:v>
                </c:pt>
                <c:pt idx="999">
                  <c:v>979.2</c:v>
                </c:pt>
                <c:pt idx="1000">
                  <c:v>975.7</c:v>
                </c:pt>
                <c:pt idx="1001">
                  <c:v>978.4</c:v>
                </c:pt>
                <c:pt idx="1002">
                  <c:v>981.1</c:v>
                </c:pt>
                <c:pt idx="1003">
                  <c:v>981.3</c:v>
                </c:pt>
                <c:pt idx="1004">
                  <c:v>983.6</c:v>
                </c:pt>
                <c:pt idx="1005">
                  <c:v>987.3</c:v>
                </c:pt>
                <c:pt idx="1006">
                  <c:v>988.8</c:v>
                </c:pt>
                <c:pt idx="1007">
                  <c:v>988.2</c:v>
                </c:pt>
                <c:pt idx="1008">
                  <c:v>988.4</c:v>
                </c:pt>
                <c:pt idx="1009">
                  <c:v>988.3</c:v>
                </c:pt>
                <c:pt idx="1010">
                  <c:v>988.4</c:v>
                </c:pt>
                <c:pt idx="1011">
                  <c:v>987.4</c:v>
                </c:pt>
                <c:pt idx="1012">
                  <c:v>985.9</c:v>
                </c:pt>
                <c:pt idx="1013">
                  <c:v>984.8</c:v>
                </c:pt>
                <c:pt idx="1014">
                  <c:v>984.4</c:v>
                </c:pt>
                <c:pt idx="1015">
                  <c:v>984.3</c:v>
                </c:pt>
                <c:pt idx="1016">
                  <c:v>985.1</c:v>
                </c:pt>
                <c:pt idx="1017">
                  <c:v>985.9</c:v>
                </c:pt>
                <c:pt idx="1018">
                  <c:v>988.9</c:v>
                </c:pt>
                <c:pt idx="1019">
                  <c:v>992.9</c:v>
                </c:pt>
                <c:pt idx="1020">
                  <c:v>996</c:v>
                </c:pt>
                <c:pt idx="1021">
                  <c:v>997.3</c:v>
                </c:pt>
                <c:pt idx="1022">
                  <c:v>997</c:v>
                </c:pt>
                <c:pt idx="1023">
                  <c:v>994.8</c:v>
                </c:pt>
                <c:pt idx="1024">
                  <c:v>995</c:v>
                </c:pt>
                <c:pt idx="1025">
                  <c:v>994.9</c:v>
                </c:pt>
                <c:pt idx="1026">
                  <c:v>994.9</c:v>
                </c:pt>
                <c:pt idx="1027">
                  <c:v>992.9</c:v>
                </c:pt>
                <c:pt idx="1028">
                  <c:v>990.1</c:v>
                </c:pt>
                <c:pt idx="1029">
                  <c:v>987.5</c:v>
                </c:pt>
                <c:pt idx="1030">
                  <c:v>987.4</c:v>
                </c:pt>
                <c:pt idx="1031">
                  <c:v>988.4</c:v>
                </c:pt>
                <c:pt idx="1032">
                  <c:v>989.5</c:v>
                </c:pt>
                <c:pt idx="1033">
                  <c:v>990.6</c:v>
                </c:pt>
                <c:pt idx="1034">
                  <c:v>991.2</c:v>
                </c:pt>
                <c:pt idx="1035">
                  <c:v>992</c:v>
                </c:pt>
                <c:pt idx="1036">
                  <c:v>992.4</c:v>
                </c:pt>
                <c:pt idx="1037">
                  <c:v>992.7</c:v>
                </c:pt>
                <c:pt idx="1038">
                  <c:v>992.9</c:v>
                </c:pt>
                <c:pt idx="1039">
                  <c:v>995.4</c:v>
                </c:pt>
                <c:pt idx="1040">
                  <c:v>995.7</c:v>
                </c:pt>
                <c:pt idx="1041">
                  <c:v>995.6</c:v>
                </c:pt>
                <c:pt idx="1042">
                  <c:v>995</c:v>
                </c:pt>
                <c:pt idx="1043">
                  <c:v>991</c:v>
                </c:pt>
                <c:pt idx="1044">
                  <c:v>988.4</c:v>
                </c:pt>
                <c:pt idx="1045">
                  <c:v>985.7</c:v>
                </c:pt>
                <c:pt idx="1046">
                  <c:v>987.5</c:v>
                </c:pt>
                <c:pt idx="1047">
                  <c:v>990.7</c:v>
                </c:pt>
                <c:pt idx="1048">
                  <c:v>992.9</c:v>
                </c:pt>
                <c:pt idx="1049">
                  <c:v>993.8</c:v>
                </c:pt>
                <c:pt idx="1050">
                  <c:v>996.9</c:v>
                </c:pt>
                <c:pt idx="1051">
                  <c:v>1000.4</c:v>
                </c:pt>
                <c:pt idx="1052">
                  <c:v>1002.7</c:v>
                </c:pt>
                <c:pt idx="1053">
                  <c:v>1001.8</c:v>
                </c:pt>
                <c:pt idx="1054">
                  <c:v>1000.3</c:v>
                </c:pt>
                <c:pt idx="1055">
                  <c:v>999.2</c:v>
                </c:pt>
                <c:pt idx="1056">
                  <c:v>996.2</c:v>
                </c:pt>
                <c:pt idx="1057">
                  <c:v>998.2</c:v>
                </c:pt>
                <c:pt idx="1058">
                  <c:v>998.2</c:v>
                </c:pt>
                <c:pt idx="1059">
                  <c:v>997</c:v>
                </c:pt>
                <c:pt idx="1060">
                  <c:v>998.7</c:v>
                </c:pt>
                <c:pt idx="1061">
                  <c:v>998</c:v>
                </c:pt>
                <c:pt idx="1062">
                  <c:v>995.3</c:v>
                </c:pt>
                <c:pt idx="1063">
                  <c:v>994.8</c:v>
                </c:pt>
                <c:pt idx="1064">
                  <c:v>994.8</c:v>
                </c:pt>
                <c:pt idx="1065">
                  <c:v>996.8</c:v>
                </c:pt>
                <c:pt idx="1066">
                  <c:v>998.1</c:v>
                </c:pt>
                <c:pt idx="1067">
                  <c:v>997.4</c:v>
                </c:pt>
                <c:pt idx="1068">
                  <c:v>995.7</c:v>
                </c:pt>
                <c:pt idx="1069">
                  <c:v>992.6</c:v>
                </c:pt>
                <c:pt idx="1070">
                  <c:v>988.4</c:v>
                </c:pt>
                <c:pt idx="1071">
                  <c:v>984.4</c:v>
                </c:pt>
                <c:pt idx="1072">
                  <c:v>983.3</c:v>
                </c:pt>
                <c:pt idx="1073">
                  <c:v>983.7</c:v>
                </c:pt>
                <c:pt idx="1074">
                  <c:v>984.8</c:v>
                </c:pt>
                <c:pt idx="1075">
                  <c:v>983.9</c:v>
                </c:pt>
                <c:pt idx="1076">
                  <c:v>983.3</c:v>
                </c:pt>
                <c:pt idx="1077">
                  <c:v>979.9</c:v>
                </c:pt>
                <c:pt idx="1078">
                  <c:v>975.7</c:v>
                </c:pt>
                <c:pt idx="1079">
                  <c:v>973.7</c:v>
                </c:pt>
                <c:pt idx="1080">
                  <c:v>970</c:v>
                </c:pt>
                <c:pt idx="1081">
                  <c:v>968</c:v>
                </c:pt>
                <c:pt idx="1082">
                  <c:v>970.4</c:v>
                </c:pt>
                <c:pt idx="1083">
                  <c:v>975</c:v>
                </c:pt>
                <c:pt idx="1084">
                  <c:v>979.4</c:v>
                </c:pt>
                <c:pt idx="1085">
                  <c:v>982.1</c:v>
                </c:pt>
                <c:pt idx="1086">
                  <c:v>984.8</c:v>
                </c:pt>
                <c:pt idx="1087">
                  <c:v>982.3</c:v>
                </c:pt>
                <c:pt idx="1088">
                  <c:v>978.8</c:v>
                </c:pt>
                <c:pt idx="1089">
                  <c:v>976.4</c:v>
                </c:pt>
                <c:pt idx="1090">
                  <c:v>973.3</c:v>
                </c:pt>
                <c:pt idx="1091">
                  <c:v>973.9</c:v>
                </c:pt>
                <c:pt idx="1092">
                  <c:v>975.5</c:v>
                </c:pt>
                <c:pt idx="1093">
                  <c:v>976.6</c:v>
                </c:pt>
                <c:pt idx="1094">
                  <c:v>979.7</c:v>
                </c:pt>
                <c:pt idx="1095">
                  <c:v>981.1</c:v>
                </c:pt>
                <c:pt idx="1096">
                  <c:v>982.1</c:v>
                </c:pt>
                <c:pt idx="1097">
                  <c:v>984</c:v>
                </c:pt>
                <c:pt idx="1098">
                  <c:v>987.1</c:v>
                </c:pt>
                <c:pt idx="1099">
                  <c:v>990.1</c:v>
                </c:pt>
                <c:pt idx="1100">
                  <c:v>990.5</c:v>
                </c:pt>
                <c:pt idx="1101">
                  <c:v>987.7</c:v>
                </c:pt>
                <c:pt idx="1102">
                  <c:v>984.6</c:v>
                </c:pt>
                <c:pt idx="1103">
                  <c:v>984.1</c:v>
                </c:pt>
                <c:pt idx="1104">
                  <c:v>985.4</c:v>
                </c:pt>
                <c:pt idx="1105">
                  <c:v>987.3</c:v>
                </c:pt>
                <c:pt idx="1106">
                  <c:v>988.2</c:v>
                </c:pt>
                <c:pt idx="1107">
                  <c:v>986.7</c:v>
                </c:pt>
                <c:pt idx="1108">
                  <c:v>985.7</c:v>
                </c:pt>
                <c:pt idx="1109">
                  <c:v>985.5</c:v>
                </c:pt>
                <c:pt idx="1110">
                  <c:v>986.6</c:v>
                </c:pt>
                <c:pt idx="1111">
                  <c:v>987.2</c:v>
                </c:pt>
                <c:pt idx="1112">
                  <c:v>987.4</c:v>
                </c:pt>
                <c:pt idx="1113">
                  <c:v>984.9</c:v>
                </c:pt>
                <c:pt idx="1114">
                  <c:v>982.8</c:v>
                </c:pt>
                <c:pt idx="1115">
                  <c:v>983.1</c:v>
                </c:pt>
                <c:pt idx="1116">
                  <c:v>983.9</c:v>
                </c:pt>
                <c:pt idx="1117">
                  <c:v>986.1</c:v>
                </c:pt>
                <c:pt idx="1118">
                  <c:v>988.6</c:v>
                </c:pt>
                <c:pt idx="1119">
                  <c:v>991</c:v>
                </c:pt>
                <c:pt idx="1120">
                  <c:v>993.2</c:v>
                </c:pt>
                <c:pt idx="1121">
                  <c:v>994</c:v>
                </c:pt>
                <c:pt idx="1122">
                  <c:v>993.5</c:v>
                </c:pt>
                <c:pt idx="1123">
                  <c:v>991.8</c:v>
                </c:pt>
                <c:pt idx="1124">
                  <c:v>990</c:v>
                </c:pt>
                <c:pt idx="1125">
                  <c:v>989.6</c:v>
                </c:pt>
                <c:pt idx="1126">
                  <c:v>987.5</c:v>
                </c:pt>
                <c:pt idx="1127">
                  <c:v>985.5</c:v>
                </c:pt>
                <c:pt idx="1128">
                  <c:v>987.2</c:v>
                </c:pt>
                <c:pt idx="1129">
                  <c:v>991</c:v>
                </c:pt>
                <c:pt idx="1130">
                  <c:v>994.2</c:v>
                </c:pt>
                <c:pt idx="1131">
                  <c:v>992.8</c:v>
                </c:pt>
                <c:pt idx="1132">
                  <c:v>989.5</c:v>
                </c:pt>
                <c:pt idx="1133">
                  <c:v>986</c:v>
                </c:pt>
                <c:pt idx="1134">
                  <c:v>984.2</c:v>
                </c:pt>
                <c:pt idx="1135">
                  <c:v>982.1</c:v>
                </c:pt>
                <c:pt idx="1136">
                  <c:v>980.9</c:v>
                </c:pt>
                <c:pt idx="1137">
                  <c:v>980.5</c:v>
                </c:pt>
                <c:pt idx="1138">
                  <c:v>980.1</c:v>
                </c:pt>
                <c:pt idx="1139">
                  <c:v>981</c:v>
                </c:pt>
                <c:pt idx="1140">
                  <c:v>981.6</c:v>
                </c:pt>
                <c:pt idx="1141">
                  <c:v>983.1</c:v>
                </c:pt>
                <c:pt idx="1142">
                  <c:v>985.3</c:v>
                </c:pt>
                <c:pt idx="1143">
                  <c:v>986.9</c:v>
                </c:pt>
                <c:pt idx="1144">
                  <c:v>988.3</c:v>
                </c:pt>
                <c:pt idx="1145">
                  <c:v>989.3</c:v>
                </c:pt>
                <c:pt idx="1146">
                  <c:v>990.8</c:v>
                </c:pt>
                <c:pt idx="1147">
                  <c:v>991.7</c:v>
                </c:pt>
                <c:pt idx="1148">
                  <c:v>993.2</c:v>
                </c:pt>
                <c:pt idx="1149">
                  <c:v>994.4</c:v>
                </c:pt>
                <c:pt idx="1150">
                  <c:v>995.7</c:v>
                </c:pt>
                <c:pt idx="1151">
                  <c:v>997.4</c:v>
                </c:pt>
                <c:pt idx="1152">
                  <c:v>997.5</c:v>
                </c:pt>
                <c:pt idx="1153">
                  <c:v>997</c:v>
                </c:pt>
                <c:pt idx="1154">
                  <c:v>994.2</c:v>
                </c:pt>
                <c:pt idx="1155">
                  <c:v>991.8</c:v>
                </c:pt>
                <c:pt idx="1156">
                  <c:v>989.9</c:v>
                </c:pt>
                <c:pt idx="1157">
                  <c:v>990.6</c:v>
                </c:pt>
                <c:pt idx="1158">
                  <c:v>990.2</c:v>
                </c:pt>
                <c:pt idx="1159">
                  <c:v>989.2</c:v>
                </c:pt>
                <c:pt idx="1160">
                  <c:v>988.9</c:v>
                </c:pt>
                <c:pt idx="1161">
                  <c:v>986.8</c:v>
                </c:pt>
                <c:pt idx="1162">
                  <c:v>984.5</c:v>
                </c:pt>
                <c:pt idx="1163">
                  <c:v>979.2</c:v>
                </c:pt>
                <c:pt idx="1164">
                  <c:v>972.3</c:v>
                </c:pt>
                <c:pt idx="1165">
                  <c:v>970.3</c:v>
                </c:pt>
                <c:pt idx="1166">
                  <c:v>971.4</c:v>
                </c:pt>
                <c:pt idx="1167">
                  <c:v>970.7</c:v>
                </c:pt>
                <c:pt idx="1168">
                  <c:v>971.6</c:v>
                </c:pt>
                <c:pt idx="1169">
                  <c:v>972.8</c:v>
                </c:pt>
                <c:pt idx="1170">
                  <c:v>974.1</c:v>
                </c:pt>
                <c:pt idx="1171">
                  <c:v>975.5</c:v>
                </c:pt>
                <c:pt idx="1172">
                  <c:v>978</c:v>
                </c:pt>
                <c:pt idx="1173">
                  <c:v>980.9</c:v>
                </c:pt>
                <c:pt idx="1174">
                  <c:v>983.5</c:v>
                </c:pt>
                <c:pt idx="1175">
                  <c:v>987.7</c:v>
                </c:pt>
                <c:pt idx="1176">
                  <c:v>990</c:v>
                </c:pt>
                <c:pt idx="1177">
                  <c:v>994.4</c:v>
                </c:pt>
                <c:pt idx="1178">
                  <c:v>994.7</c:v>
                </c:pt>
                <c:pt idx="1179">
                  <c:v>994.9</c:v>
                </c:pt>
                <c:pt idx="1180">
                  <c:v>996.1</c:v>
                </c:pt>
                <c:pt idx="1181">
                  <c:v>997.7</c:v>
                </c:pt>
                <c:pt idx="1182">
                  <c:v>998.1</c:v>
                </c:pt>
                <c:pt idx="1183">
                  <c:v>996.5</c:v>
                </c:pt>
                <c:pt idx="1184">
                  <c:v>994.3</c:v>
                </c:pt>
                <c:pt idx="1185">
                  <c:v>992.5</c:v>
                </c:pt>
                <c:pt idx="1186">
                  <c:v>991.7</c:v>
                </c:pt>
                <c:pt idx="1187">
                  <c:v>991.8</c:v>
                </c:pt>
                <c:pt idx="1188">
                  <c:v>990.7</c:v>
                </c:pt>
                <c:pt idx="1189">
                  <c:v>990.5</c:v>
                </c:pt>
                <c:pt idx="1190">
                  <c:v>989.8</c:v>
                </c:pt>
                <c:pt idx="1191">
                  <c:v>987.7</c:v>
                </c:pt>
                <c:pt idx="1192">
                  <c:v>986.5</c:v>
                </c:pt>
                <c:pt idx="1193">
                  <c:v>983.9</c:v>
                </c:pt>
                <c:pt idx="1194">
                  <c:v>980.5</c:v>
                </c:pt>
                <c:pt idx="1195">
                  <c:v>975.5</c:v>
                </c:pt>
                <c:pt idx="1196">
                  <c:v>974</c:v>
                </c:pt>
                <c:pt idx="1197">
                  <c:v>974.1</c:v>
                </c:pt>
                <c:pt idx="1198">
                  <c:v>977.5</c:v>
                </c:pt>
                <c:pt idx="1199">
                  <c:v>980.1</c:v>
                </c:pt>
                <c:pt idx="1200">
                  <c:v>982.8</c:v>
                </c:pt>
                <c:pt idx="1201">
                  <c:v>986.5</c:v>
                </c:pt>
                <c:pt idx="1202">
                  <c:v>988.7</c:v>
                </c:pt>
                <c:pt idx="1203">
                  <c:v>988.8</c:v>
                </c:pt>
                <c:pt idx="1204">
                  <c:v>988.2</c:v>
                </c:pt>
                <c:pt idx="1205">
                  <c:v>987</c:v>
                </c:pt>
                <c:pt idx="1206">
                  <c:v>985.3</c:v>
                </c:pt>
                <c:pt idx="1207">
                  <c:v>983.1</c:v>
                </c:pt>
                <c:pt idx="1208">
                  <c:v>982.2</c:v>
                </c:pt>
                <c:pt idx="1209">
                  <c:v>982.2</c:v>
                </c:pt>
                <c:pt idx="1210">
                  <c:v>982.3</c:v>
                </c:pt>
                <c:pt idx="1211">
                  <c:v>981.4</c:v>
                </c:pt>
                <c:pt idx="1212">
                  <c:v>981.1</c:v>
                </c:pt>
                <c:pt idx="1213">
                  <c:v>982.6</c:v>
                </c:pt>
                <c:pt idx="1214">
                  <c:v>983.9</c:v>
                </c:pt>
                <c:pt idx="1215">
                  <c:v>986.9</c:v>
                </c:pt>
                <c:pt idx="1216">
                  <c:v>988.9</c:v>
                </c:pt>
                <c:pt idx="1217">
                  <c:v>990.8</c:v>
                </c:pt>
                <c:pt idx="1218">
                  <c:v>993.1</c:v>
                </c:pt>
                <c:pt idx="1219">
                  <c:v>994.6</c:v>
                </c:pt>
                <c:pt idx="1220">
                  <c:v>995.9</c:v>
                </c:pt>
                <c:pt idx="1221">
                  <c:v>992.8</c:v>
                </c:pt>
                <c:pt idx="1222">
                  <c:v>988.5</c:v>
                </c:pt>
                <c:pt idx="1223">
                  <c:v>983.8</c:v>
                </c:pt>
                <c:pt idx="1224">
                  <c:v>982.6</c:v>
                </c:pt>
                <c:pt idx="1225">
                  <c:v>978</c:v>
                </c:pt>
                <c:pt idx="1226">
                  <c:v>976.5</c:v>
                </c:pt>
                <c:pt idx="1227">
                  <c:v>976.5</c:v>
                </c:pt>
                <c:pt idx="1228">
                  <c:v>978.8</c:v>
                </c:pt>
                <c:pt idx="1229">
                  <c:v>979.5</c:v>
                </c:pt>
                <c:pt idx="1230">
                  <c:v>981.9</c:v>
                </c:pt>
                <c:pt idx="1231">
                  <c:v>984.6</c:v>
                </c:pt>
                <c:pt idx="1232">
                  <c:v>985.9</c:v>
                </c:pt>
                <c:pt idx="1233">
                  <c:v>985.2</c:v>
                </c:pt>
                <c:pt idx="1234">
                  <c:v>986.2</c:v>
                </c:pt>
                <c:pt idx="1235">
                  <c:v>988</c:v>
                </c:pt>
                <c:pt idx="1236">
                  <c:v>991.1</c:v>
                </c:pt>
                <c:pt idx="1237">
                  <c:v>993.1</c:v>
                </c:pt>
                <c:pt idx="1238">
                  <c:v>994</c:v>
                </c:pt>
                <c:pt idx="1239">
                  <c:v>994.1</c:v>
                </c:pt>
                <c:pt idx="1240">
                  <c:v>994.1</c:v>
                </c:pt>
                <c:pt idx="1241">
                  <c:v>993</c:v>
                </c:pt>
                <c:pt idx="1242">
                  <c:v>992.9</c:v>
                </c:pt>
                <c:pt idx="1243">
                  <c:v>992.9</c:v>
                </c:pt>
                <c:pt idx="1244">
                  <c:v>993.9</c:v>
                </c:pt>
                <c:pt idx="1245">
                  <c:v>995.6</c:v>
                </c:pt>
                <c:pt idx="1246">
                  <c:v>997.2</c:v>
                </c:pt>
                <c:pt idx="1247">
                  <c:v>998.6</c:v>
                </c:pt>
                <c:pt idx="1248">
                  <c:v>999.5</c:v>
                </c:pt>
                <c:pt idx="1249">
                  <c:v>999.7</c:v>
                </c:pt>
                <c:pt idx="1250">
                  <c:v>998.7</c:v>
                </c:pt>
                <c:pt idx="1251">
                  <c:v>1000.1</c:v>
                </c:pt>
                <c:pt idx="1252">
                  <c:v>1000.2</c:v>
                </c:pt>
                <c:pt idx="1253">
                  <c:v>1000.3</c:v>
                </c:pt>
                <c:pt idx="1254">
                  <c:v>999.7</c:v>
                </c:pt>
                <c:pt idx="1255">
                  <c:v>997.9</c:v>
                </c:pt>
                <c:pt idx="1256">
                  <c:v>997</c:v>
                </c:pt>
                <c:pt idx="1257">
                  <c:v>996.3</c:v>
                </c:pt>
                <c:pt idx="1258">
                  <c:v>996.7</c:v>
                </c:pt>
                <c:pt idx="1259">
                  <c:v>996.5</c:v>
                </c:pt>
                <c:pt idx="1260">
                  <c:v>996</c:v>
                </c:pt>
                <c:pt idx="1261">
                  <c:v>995.8</c:v>
                </c:pt>
                <c:pt idx="1262">
                  <c:v>996.2</c:v>
                </c:pt>
                <c:pt idx="1263">
                  <c:v>995.8</c:v>
                </c:pt>
                <c:pt idx="1264">
                  <c:v>995.9</c:v>
                </c:pt>
                <c:pt idx="1265">
                  <c:v>995.5</c:v>
                </c:pt>
                <c:pt idx="1266">
                  <c:v>991.5</c:v>
                </c:pt>
                <c:pt idx="1267">
                  <c:v>995.6</c:v>
                </c:pt>
                <c:pt idx="1268">
                  <c:v>997.3</c:v>
                </c:pt>
                <c:pt idx="1269">
                  <c:v>998.6</c:v>
                </c:pt>
                <c:pt idx="1270">
                  <c:v>1000</c:v>
                </c:pt>
                <c:pt idx="1271">
                  <c:v>999.2</c:v>
                </c:pt>
                <c:pt idx="1272">
                  <c:v>998.8</c:v>
                </c:pt>
                <c:pt idx="1273">
                  <c:v>998.8</c:v>
                </c:pt>
                <c:pt idx="1274">
                  <c:v>996.2</c:v>
                </c:pt>
                <c:pt idx="1275">
                  <c:v>994.6</c:v>
                </c:pt>
                <c:pt idx="1276">
                  <c:v>989.1</c:v>
                </c:pt>
                <c:pt idx="1277">
                  <c:v>988.8</c:v>
                </c:pt>
                <c:pt idx="1278">
                  <c:v>989.5</c:v>
                </c:pt>
                <c:pt idx="1279">
                  <c:v>988.5</c:v>
                </c:pt>
                <c:pt idx="1280">
                  <c:v>988.2</c:v>
                </c:pt>
                <c:pt idx="1281">
                  <c:v>986.6</c:v>
                </c:pt>
                <c:pt idx="1282">
                  <c:v>986.6</c:v>
                </c:pt>
                <c:pt idx="1283">
                  <c:v>984</c:v>
                </c:pt>
                <c:pt idx="1284">
                  <c:v>986.3</c:v>
                </c:pt>
                <c:pt idx="1285">
                  <c:v>983.6</c:v>
                </c:pt>
                <c:pt idx="1286">
                  <c:v>983.8</c:v>
                </c:pt>
                <c:pt idx="1287">
                  <c:v>981.1</c:v>
                </c:pt>
                <c:pt idx="1288">
                  <c:v>982.5</c:v>
                </c:pt>
                <c:pt idx="1289">
                  <c:v>982.9</c:v>
                </c:pt>
                <c:pt idx="1290">
                  <c:v>983.3</c:v>
                </c:pt>
                <c:pt idx="1291">
                  <c:v>982.9</c:v>
                </c:pt>
                <c:pt idx="1292">
                  <c:v>984</c:v>
                </c:pt>
                <c:pt idx="1293">
                  <c:v>984.5</c:v>
                </c:pt>
                <c:pt idx="1294">
                  <c:v>986.5</c:v>
                </c:pt>
                <c:pt idx="1295">
                  <c:v>988.4</c:v>
                </c:pt>
                <c:pt idx="1296">
                  <c:v>990.7</c:v>
                </c:pt>
                <c:pt idx="1297">
                  <c:v>991.9</c:v>
                </c:pt>
                <c:pt idx="1298">
                  <c:v>989.6</c:v>
                </c:pt>
                <c:pt idx="1299">
                  <c:v>987.6</c:v>
                </c:pt>
                <c:pt idx="1300">
                  <c:v>984.1</c:v>
                </c:pt>
                <c:pt idx="1301">
                  <c:v>982.2</c:v>
                </c:pt>
                <c:pt idx="1302">
                  <c:v>980.7</c:v>
                </c:pt>
                <c:pt idx="1303">
                  <c:v>982.1</c:v>
                </c:pt>
                <c:pt idx="1304">
                  <c:v>983.3</c:v>
                </c:pt>
                <c:pt idx="1305">
                  <c:v>983.9</c:v>
                </c:pt>
                <c:pt idx="1306">
                  <c:v>983.9</c:v>
                </c:pt>
                <c:pt idx="1307">
                  <c:v>984.8</c:v>
                </c:pt>
                <c:pt idx="1308">
                  <c:v>983</c:v>
                </c:pt>
                <c:pt idx="1309">
                  <c:v>983.8</c:v>
                </c:pt>
                <c:pt idx="1310">
                  <c:v>985</c:v>
                </c:pt>
                <c:pt idx="1311">
                  <c:v>986.9</c:v>
                </c:pt>
                <c:pt idx="1312">
                  <c:v>987.6</c:v>
                </c:pt>
                <c:pt idx="1313">
                  <c:v>990.3</c:v>
                </c:pt>
                <c:pt idx="1314">
                  <c:v>991.6</c:v>
                </c:pt>
                <c:pt idx="1315">
                  <c:v>993</c:v>
                </c:pt>
                <c:pt idx="1316">
                  <c:v>993.3</c:v>
                </c:pt>
                <c:pt idx="1317">
                  <c:v>993.1</c:v>
                </c:pt>
                <c:pt idx="1318">
                  <c:v>992.9</c:v>
                </c:pt>
                <c:pt idx="1319">
                  <c:v>992.7</c:v>
                </c:pt>
                <c:pt idx="1320">
                  <c:v>991.6</c:v>
                </c:pt>
                <c:pt idx="1321">
                  <c:v>991.4</c:v>
                </c:pt>
                <c:pt idx="1322">
                  <c:v>990.9</c:v>
                </c:pt>
                <c:pt idx="1323">
                  <c:v>990.9</c:v>
                </c:pt>
                <c:pt idx="1324">
                  <c:v>990.4</c:v>
                </c:pt>
                <c:pt idx="1325">
                  <c:v>989.9</c:v>
                </c:pt>
                <c:pt idx="1326">
                  <c:v>989.4</c:v>
                </c:pt>
                <c:pt idx="1327">
                  <c:v>990.1</c:v>
                </c:pt>
                <c:pt idx="1328">
                  <c:v>989.5</c:v>
                </c:pt>
                <c:pt idx="1329">
                  <c:v>989.1</c:v>
                </c:pt>
                <c:pt idx="1330">
                  <c:v>988.4</c:v>
                </c:pt>
                <c:pt idx="1331">
                  <c:v>988.2</c:v>
                </c:pt>
                <c:pt idx="1332">
                  <c:v>987.5</c:v>
                </c:pt>
                <c:pt idx="1333">
                  <c:v>985.2</c:v>
                </c:pt>
                <c:pt idx="1334">
                  <c:v>985.2</c:v>
                </c:pt>
                <c:pt idx="1335">
                  <c:v>986.3</c:v>
                </c:pt>
                <c:pt idx="1336">
                  <c:v>986.2</c:v>
                </c:pt>
                <c:pt idx="1337">
                  <c:v>986.1</c:v>
                </c:pt>
                <c:pt idx="1338">
                  <c:v>983.8</c:v>
                </c:pt>
                <c:pt idx="1339">
                  <c:v>984.1</c:v>
                </c:pt>
                <c:pt idx="1340">
                  <c:v>983.6</c:v>
                </c:pt>
                <c:pt idx="1341">
                  <c:v>983</c:v>
                </c:pt>
                <c:pt idx="1342">
                  <c:v>981.5</c:v>
                </c:pt>
                <c:pt idx="1343">
                  <c:v>981.9</c:v>
                </c:pt>
                <c:pt idx="1344">
                  <c:v>981.6</c:v>
                </c:pt>
                <c:pt idx="1345">
                  <c:v>981.7</c:v>
                </c:pt>
                <c:pt idx="1346">
                  <c:v>981.3</c:v>
                </c:pt>
                <c:pt idx="1347">
                  <c:v>982.3</c:v>
                </c:pt>
                <c:pt idx="1348">
                  <c:v>983.2</c:v>
                </c:pt>
                <c:pt idx="1349">
                  <c:v>984.2</c:v>
                </c:pt>
                <c:pt idx="1350">
                  <c:v>984.7</c:v>
                </c:pt>
                <c:pt idx="1351">
                  <c:v>986.3</c:v>
                </c:pt>
                <c:pt idx="1352">
                  <c:v>987.8</c:v>
                </c:pt>
                <c:pt idx="1353">
                  <c:v>989.4</c:v>
                </c:pt>
                <c:pt idx="1354">
                  <c:v>990.8</c:v>
                </c:pt>
                <c:pt idx="1355">
                  <c:v>992.8</c:v>
                </c:pt>
                <c:pt idx="1356">
                  <c:v>994.5</c:v>
                </c:pt>
                <c:pt idx="1357">
                  <c:v>997.3</c:v>
                </c:pt>
                <c:pt idx="1358">
                  <c:v>999</c:v>
                </c:pt>
                <c:pt idx="1359">
                  <c:v>1001</c:v>
                </c:pt>
                <c:pt idx="1360">
                  <c:v>1001.3</c:v>
                </c:pt>
                <c:pt idx="1361">
                  <c:v>1000</c:v>
                </c:pt>
                <c:pt idx="1362">
                  <c:v>997.5</c:v>
                </c:pt>
                <c:pt idx="1363">
                  <c:v>996</c:v>
                </c:pt>
                <c:pt idx="1364">
                  <c:v>994.8</c:v>
                </c:pt>
                <c:pt idx="1365">
                  <c:v>993.9</c:v>
                </c:pt>
                <c:pt idx="1366">
                  <c:v>993.4</c:v>
                </c:pt>
                <c:pt idx="1367">
                  <c:v>994.5</c:v>
                </c:pt>
                <c:pt idx="1368">
                  <c:v>995.2</c:v>
                </c:pt>
                <c:pt idx="1369">
                  <c:v>995.9</c:v>
                </c:pt>
                <c:pt idx="1370">
                  <c:v>996.7</c:v>
                </c:pt>
                <c:pt idx="1371">
                  <c:v>997</c:v>
                </c:pt>
                <c:pt idx="1372">
                  <c:v>996.1</c:v>
                </c:pt>
                <c:pt idx="1373">
                  <c:v>995.7</c:v>
                </c:pt>
                <c:pt idx="1374">
                  <c:v>995.3</c:v>
                </c:pt>
                <c:pt idx="1375">
                  <c:v>995.3</c:v>
                </c:pt>
                <c:pt idx="1376">
                  <c:v>995.1</c:v>
                </c:pt>
                <c:pt idx="1377">
                  <c:v>994.8</c:v>
                </c:pt>
                <c:pt idx="1378">
                  <c:v>994.5</c:v>
                </c:pt>
                <c:pt idx="1379">
                  <c:v>994.3</c:v>
                </c:pt>
                <c:pt idx="1380">
                  <c:v>994.5</c:v>
                </c:pt>
                <c:pt idx="1381">
                  <c:v>995.4</c:v>
                </c:pt>
                <c:pt idx="1382">
                  <c:v>995</c:v>
                </c:pt>
                <c:pt idx="1383">
                  <c:v>995.7</c:v>
                </c:pt>
                <c:pt idx="1384">
                  <c:v>996.9</c:v>
                </c:pt>
                <c:pt idx="1385">
                  <c:v>998.7</c:v>
                </c:pt>
                <c:pt idx="1386">
                  <c:v>999.9</c:v>
                </c:pt>
                <c:pt idx="1387">
                  <c:v>1000.5</c:v>
                </c:pt>
                <c:pt idx="1388">
                  <c:v>999.7</c:v>
                </c:pt>
                <c:pt idx="1389">
                  <c:v>998.8</c:v>
                </c:pt>
                <c:pt idx="1390">
                  <c:v>997.9</c:v>
                </c:pt>
                <c:pt idx="1391">
                  <c:v>996.5</c:v>
                </c:pt>
                <c:pt idx="1392">
                  <c:v>995.5</c:v>
                </c:pt>
                <c:pt idx="1393">
                  <c:v>994.9</c:v>
                </c:pt>
                <c:pt idx="1394">
                  <c:v>993.6</c:v>
                </c:pt>
                <c:pt idx="1395">
                  <c:v>992.7</c:v>
                </c:pt>
                <c:pt idx="1396">
                  <c:v>991.9</c:v>
                </c:pt>
                <c:pt idx="1397">
                  <c:v>992.8</c:v>
                </c:pt>
                <c:pt idx="1398">
                  <c:v>992.1</c:v>
                </c:pt>
                <c:pt idx="1399">
                  <c:v>991.7</c:v>
                </c:pt>
                <c:pt idx="1400">
                  <c:v>990.6</c:v>
                </c:pt>
                <c:pt idx="1401">
                  <c:v>990.7</c:v>
                </c:pt>
                <c:pt idx="1402">
                  <c:v>991.5</c:v>
                </c:pt>
                <c:pt idx="1403">
                  <c:v>991.5</c:v>
                </c:pt>
                <c:pt idx="1404">
                  <c:v>990.6</c:v>
                </c:pt>
                <c:pt idx="1405">
                  <c:v>989.7</c:v>
                </c:pt>
                <c:pt idx="1406">
                  <c:v>989</c:v>
                </c:pt>
                <c:pt idx="1407">
                  <c:v>990.5</c:v>
                </c:pt>
                <c:pt idx="1408">
                  <c:v>990.6</c:v>
                </c:pt>
                <c:pt idx="1409">
                  <c:v>990.9</c:v>
                </c:pt>
                <c:pt idx="1410">
                  <c:v>988.7</c:v>
                </c:pt>
                <c:pt idx="1411">
                  <c:v>987.8</c:v>
                </c:pt>
                <c:pt idx="1412">
                  <c:v>986.7</c:v>
                </c:pt>
                <c:pt idx="1413">
                  <c:v>988</c:v>
                </c:pt>
                <c:pt idx="1414">
                  <c:v>987.5</c:v>
                </c:pt>
                <c:pt idx="1415">
                  <c:v>988.8</c:v>
                </c:pt>
                <c:pt idx="1416">
                  <c:v>990.1</c:v>
                </c:pt>
                <c:pt idx="1417">
                  <c:v>990.8</c:v>
                </c:pt>
                <c:pt idx="1418">
                  <c:v>991.3</c:v>
                </c:pt>
                <c:pt idx="1419">
                  <c:v>991.4</c:v>
                </c:pt>
                <c:pt idx="1420">
                  <c:v>991.2</c:v>
                </c:pt>
                <c:pt idx="1421">
                  <c:v>992.3</c:v>
                </c:pt>
                <c:pt idx="1422">
                  <c:v>989.6</c:v>
                </c:pt>
                <c:pt idx="1423">
                  <c:v>988.5</c:v>
                </c:pt>
                <c:pt idx="1424">
                  <c:v>988.5</c:v>
                </c:pt>
                <c:pt idx="1425">
                  <c:v>989.9</c:v>
                </c:pt>
                <c:pt idx="1426">
                  <c:v>991.4</c:v>
                </c:pt>
                <c:pt idx="1427">
                  <c:v>993.5</c:v>
                </c:pt>
                <c:pt idx="1428">
                  <c:v>994.6</c:v>
                </c:pt>
                <c:pt idx="1429">
                  <c:v>995.7</c:v>
                </c:pt>
                <c:pt idx="1430">
                  <c:v>995.9</c:v>
                </c:pt>
                <c:pt idx="1431">
                  <c:v>994.3</c:v>
                </c:pt>
                <c:pt idx="1432">
                  <c:v>993.3</c:v>
                </c:pt>
                <c:pt idx="1433">
                  <c:v>992.8</c:v>
                </c:pt>
                <c:pt idx="1434">
                  <c:v>992.3</c:v>
                </c:pt>
                <c:pt idx="1435">
                  <c:v>9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09345"/>
        <c:axId val="87298618"/>
      </c:lineChart>
      <c:catAx>
        <c:axId val="81809345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8618"/>
        <c:crossesAt val="0"/>
        <c:auto val="1"/>
        <c:lblAlgn val="ctr"/>
        <c:lblOffset val="100"/>
        <c:noMultiLvlLbl val="0"/>
      </c:catAx>
      <c:valAx>
        <c:axId val="87298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9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ation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79_Data!$J$1</c:f>
              <c:strCache>
                <c:ptCount val="1"/>
                <c:pt idx="0">
                  <c:v>Station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79_Data!$B$2:$B$1437</c:f>
              <c:strCache>
                <c:ptCount val="1436"/>
                <c:pt idx="0">
                  <c:v>12/31/79</c:v>
                </c:pt>
                <c:pt idx="1">
                  <c:v>12/31/79</c:v>
                </c:pt>
                <c:pt idx="2">
                  <c:v>12/31/79</c:v>
                </c:pt>
                <c:pt idx="3">
                  <c:v>12/31/79</c:v>
                </c:pt>
                <c:pt idx="4">
                  <c:v>12/30/79</c:v>
                </c:pt>
                <c:pt idx="5">
                  <c:v>12/30/79</c:v>
                </c:pt>
                <c:pt idx="6">
                  <c:v>12/30/79</c:v>
                </c:pt>
                <c:pt idx="7">
                  <c:v>12/30/79</c:v>
                </c:pt>
                <c:pt idx="8">
                  <c:v>12/29/79</c:v>
                </c:pt>
                <c:pt idx="9">
                  <c:v>12/29/79</c:v>
                </c:pt>
                <c:pt idx="10">
                  <c:v>12/29/79</c:v>
                </c:pt>
                <c:pt idx="11">
                  <c:v>12/29/79</c:v>
                </c:pt>
                <c:pt idx="12">
                  <c:v>12/28/79</c:v>
                </c:pt>
                <c:pt idx="13">
                  <c:v>12/28/79</c:v>
                </c:pt>
                <c:pt idx="14">
                  <c:v>12/28/79</c:v>
                </c:pt>
                <c:pt idx="15">
                  <c:v>12/28/79</c:v>
                </c:pt>
                <c:pt idx="16">
                  <c:v>12/27/79</c:v>
                </c:pt>
                <c:pt idx="17">
                  <c:v>12/27/79</c:v>
                </c:pt>
                <c:pt idx="18">
                  <c:v>12/26/79</c:v>
                </c:pt>
                <c:pt idx="19">
                  <c:v>12/26/79</c:v>
                </c:pt>
                <c:pt idx="20">
                  <c:v>12/26/79</c:v>
                </c:pt>
                <c:pt idx="21">
                  <c:v>12/25/79</c:v>
                </c:pt>
                <c:pt idx="22">
                  <c:v>12/25/79</c:v>
                </c:pt>
                <c:pt idx="23">
                  <c:v>12/24/79</c:v>
                </c:pt>
                <c:pt idx="24">
                  <c:v>12/24/79</c:v>
                </c:pt>
                <c:pt idx="25">
                  <c:v>12/24/79</c:v>
                </c:pt>
                <c:pt idx="26">
                  <c:v>12/23/79</c:v>
                </c:pt>
                <c:pt idx="27">
                  <c:v>12/23/79</c:v>
                </c:pt>
                <c:pt idx="28">
                  <c:v>12/23/79</c:v>
                </c:pt>
                <c:pt idx="29">
                  <c:v>12/23/79</c:v>
                </c:pt>
                <c:pt idx="30">
                  <c:v>12/22/79</c:v>
                </c:pt>
                <c:pt idx="31">
                  <c:v>12/22/79</c:v>
                </c:pt>
                <c:pt idx="32">
                  <c:v>12/22/79</c:v>
                </c:pt>
                <c:pt idx="33">
                  <c:v>12/22/79</c:v>
                </c:pt>
                <c:pt idx="34">
                  <c:v>12/21/79</c:v>
                </c:pt>
                <c:pt idx="35">
                  <c:v>12/21/79</c:v>
                </c:pt>
                <c:pt idx="36">
                  <c:v>12/21/79</c:v>
                </c:pt>
                <c:pt idx="37">
                  <c:v>12/21/79</c:v>
                </c:pt>
                <c:pt idx="38">
                  <c:v>12/20/79</c:v>
                </c:pt>
                <c:pt idx="39">
                  <c:v>12/20/79</c:v>
                </c:pt>
                <c:pt idx="40">
                  <c:v>12/20/79</c:v>
                </c:pt>
                <c:pt idx="41">
                  <c:v>12/20/79</c:v>
                </c:pt>
                <c:pt idx="42">
                  <c:v>12/19/79</c:v>
                </c:pt>
                <c:pt idx="43">
                  <c:v>12/19/79</c:v>
                </c:pt>
                <c:pt idx="44">
                  <c:v>12/19/79</c:v>
                </c:pt>
                <c:pt idx="45">
                  <c:v>12/19/79</c:v>
                </c:pt>
                <c:pt idx="46">
                  <c:v>12/18/79</c:v>
                </c:pt>
                <c:pt idx="47">
                  <c:v>12/18/79</c:v>
                </c:pt>
                <c:pt idx="48">
                  <c:v>12/18/79</c:v>
                </c:pt>
                <c:pt idx="49">
                  <c:v>12/18/79</c:v>
                </c:pt>
                <c:pt idx="50">
                  <c:v>12/17/79</c:v>
                </c:pt>
                <c:pt idx="51">
                  <c:v>12/17/79</c:v>
                </c:pt>
                <c:pt idx="52">
                  <c:v>12/17/79</c:v>
                </c:pt>
                <c:pt idx="53">
                  <c:v>12/17/79</c:v>
                </c:pt>
                <c:pt idx="54">
                  <c:v>12/16/79</c:v>
                </c:pt>
                <c:pt idx="55">
                  <c:v>12/16/79</c:v>
                </c:pt>
                <c:pt idx="56">
                  <c:v>12/16/79</c:v>
                </c:pt>
                <c:pt idx="57">
                  <c:v>12/16/79</c:v>
                </c:pt>
                <c:pt idx="58">
                  <c:v>12/15/79</c:v>
                </c:pt>
                <c:pt idx="59">
                  <c:v>12/15/79</c:v>
                </c:pt>
                <c:pt idx="60">
                  <c:v>12/15/79</c:v>
                </c:pt>
                <c:pt idx="61">
                  <c:v>12/15/79</c:v>
                </c:pt>
                <c:pt idx="62">
                  <c:v>12/14/79</c:v>
                </c:pt>
                <c:pt idx="63">
                  <c:v>12/14/79</c:v>
                </c:pt>
                <c:pt idx="64">
                  <c:v>12/14/79</c:v>
                </c:pt>
                <c:pt idx="65">
                  <c:v>12/14/79</c:v>
                </c:pt>
                <c:pt idx="66">
                  <c:v>12/13/79</c:v>
                </c:pt>
                <c:pt idx="67">
                  <c:v>12/13/79</c:v>
                </c:pt>
                <c:pt idx="68">
                  <c:v>12/13/79</c:v>
                </c:pt>
                <c:pt idx="69">
                  <c:v>12/13/79</c:v>
                </c:pt>
                <c:pt idx="70">
                  <c:v>12/12/79</c:v>
                </c:pt>
                <c:pt idx="71">
                  <c:v>12/12/79</c:v>
                </c:pt>
                <c:pt idx="72">
                  <c:v>12/12/79</c:v>
                </c:pt>
                <c:pt idx="73">
                  <c:v>12/12/79</c:v>
                </c:pt>
                <c:pt idx="74">
                  <c:v>12/11/79</c:v>
                </c:pt>
                <c:pt idx="75">
                  <c:v>12/11/79</c:v>
                </c:pt>
                <c:pt idx="76">
                  <c:v>12/11/79</c:v>
                </c:pt>
                <c:pt idx="77">
                  <c:v>12/11/79</c:v>
                </c:pt>
                <c:pt idx="78">
                  <c:v>12/10/79</c:v>
                </c:pt>
                <c:pt idx="79">
                  <c:v>12/10/79</c:v>
                </c:pt>
                <c:pt idx="80">
                  <c:v>12/10/79</c:v>
                </c:pt>
                <c:pt idx="81">
                  <c:v>12/10/79</c:v>
                </c:pt>
                <c:pt idx="82">
                  <c:v>12/09/79</c:v>
                </c:pt>
                <c:pt idx="83">
                  <c:v>12/09/79</c:v>
                </c:pt>
                <c:pt idx="84">
                  <c:v>12/09/79</c:v>
                </c:pt>
                <c:pt idx="85">
                  <c:v>12/09/79</c:v>
                </c:pt>
                <c:pt idx="86">
                  <c:v>12/08/79</c:v>
                </c:pt>
                <c:pt idx="87">
                  <c:v>12/08/79</c:v>
                </c:pt>
                <c:pt idx="88">
                  <c:v>12/08/79</c:v>
                </c:pt>
                <c:pt idx="89">
                  <c:v>12/08/79</c:v>
                </c:pt>
                <c:pt idx="90">
                  <c:v>12/07/79</c:v>
                </c:pt>
                <c:pt idx="91">
                  <c:v>12/07/79</c:v>
                </c:pt>
                <c:pt idx="92">
                  <c:v>12/07/79</c:v>
                </c:pt>
                <c:pt idx="93">
                  <c:v>12/07/79</c:v>
                </c:pt>
                <c:pt idx="94">
                  <c:v>12/06/79</c:v>
                </c:pt>
                <c:pt idx="95">
                  <c:v>12/06/79</c:v>
                </c:pt>
                <c:pt idx="96">
                  <c:v>12/06/79</c:v>
                </c:pt>
                <c:pt idx="97">
                  <c:v>12/06/79</c:v>
                </c:pt>
                <c:pt idx="98">
                  <c:v>12/05/79</c:v>
                </c:pt>
                <c:pt idx="99">
                  <c:v>12/05/79</c:v>
                </c:pt>
                <c:pt idx="100">
                  <c:v>12/05/79</c:v>
                </c:pt>
                <c:pt idx="101">
                  <c:v>12/05/79</c:v>
                </c:pt>
                <c:pt idx="102">
                  <c:v>12/04/79</c:v>
                </c:pt>
                <c:pt idx="103">
                  <c:v>12/04/79</c:v>
                </c:pt>
                <c:pt idx="104">
                  <c:v>12/04/79</c:v>
                </c:pt>
                <c:pt idx="105">
                  <c:v>12/04/79</c:v>
                </c:pt>
                <c:pt idx="106">
                  <c:v>12/03/79</c:v>
                </c:pt>
                <c:pt idx="107">
                  <c:v>12/03/79</c:v>
                </c:pt>
                <c:pt idx="108">
                  <c:v>12/03/79</c:v>
                </c:pt>
                <c:pt idx="109">
                  <c:v>12/03/79</c:v>
                </c:pt>
                <c:pt idx="110">
                  <c:v>12/02/79</c:v>
                </c:pt>
                <c:pt idx="111">
                  <c:v>12/02/79</c:v>
                </c:pt>
                <c:pt idx="112">
                  <c:v>12/02/79</c:v>
                </c:pt>
                <c:pt idx="113">
                  <c:v>12/02/79</c:v>
                </c:pt>
                <c:pt idx="114">
                  <c:v>12/01/79</c:v>
                </c:pt>
                <c:pt idx="115">
                  <c:v>12/01/79</c:v>
                </c:pt>
                <c:pt idx="116">
                  <c:v>12/01/79</c:v>
                </c:pt>
                <c:pt idx="117">
                  <c:v>12/01/79</c:v>
                </c:pt>
                <c:pt idx="118">
                  <c:v>11/30/79</c:v>
                </c:pt>
                <c:pt idx="119">
                  <c:v>11/30/79</c:v>
                </c:pt>
                <c:pt idx="120">
                  <c:v>11/30/79</c:v>
                </c:pt>
                <c:pt idx="121">
                  <c:v>11/30/79</c:v>
                </c:pt>
                <c:pt idx="122">
                  <c:v>11/29/79</c:v>
                </c:pt>
                <c:pt idx="123">
                  <c:v>11/29/79</c:v>
                </c:pt>
                <c:pt idx="124">
                  <c:v>11/29/79</c:v>
                </c:pt>
                <c:pt idx="125">
                  <c:v>11/29/79</c:v>
                </c:pt>
                <c:pt idx="126">
                  <c:v>11/28/79</c:v>
                </c:pt>
                <c:pt idx="127">
                  <c:v>11/28/79</c:v>
                </c:pt>
                <c:pt idx="128">
                  <c:v>11/28/79</c:v>
                </c:pt>
                <c:pt idx="129">
                  <c:v>11/28/79</c:v>
                </c:pt>
                <c:pt idx="130">
                  <c:v>11/27/79</c:v>
                </c:pt>
                <c:pt idx="131">
                  <c:v>11/27/79</c:v>
                </c:pt>
                <c:pt idx="132">
                  <c:v>11/27/79</c:v>
                </c:pt>
                <c:pt idx="133">
                  <c:v>11/27/79</c:v>
                </c:pt>
                <c:pt idx="134">
                  <c:v>11/26/79</c:v>
                </c:pt>
                <c:pt idx="135">
                  <c:v>11/26/79</c:v>
                </c:pt>
                <c:pt idx="136">
                  <c:v>11/26/79</c:v>
                </c:pt>
                <c:pt idx="137">
                  <c:v>11/26/79</c:v>
                </c:pt>
                <c:pt idx="138">
                  <c:v>11/25/79</c:v>
                </c:pt>
                <c:pt idx="139">
                  <c:v>11/25/79</c:v>
                </c:pt>
                <c:pt idx="140">
                  <c:v>11/25/79</c:v>
                </c:pt>
                <c:pt idx="141">
                  <c:v>11/25/79</c:v>
                </c:pt>
                <c:pt idx="142">
                  <c:v>11/24/79</c:v>
                </c:pt>
                <c:pt idx="143">
                  <c:v>11/24/79</c:v>
                </c:pt>
                <c:pt idx="144">
                  <c:v>11/24/79</c:v>
                </c:pt>
                <c:pt idx="145">
                  <c:v>11/24/79</c:v>
                </c:pt>
                <c:pt idx="146">
                  <c:v>11/23/79</c:v>
                </c:pt>
                <c:pt idx="147">
                  <c:v>11/23/79</c:v>
                </c:pt>
                <c:pt idx="148">
                  <c:v>11/23/79</c:v>
                </c:pt>
                <c:pt idx="149">
                  <c:v>11/23/79</c:v>
                </c:pt>
                <c:pt idx="150">
                  <c:v>11/22/79</c:v>
                </c:pt>
                <c:pt idx="151">
                  <c:v>11/22/79</c:v>
                </c:pt>
                <c:pt idx="152">
                  <c:v>11/22/79</c:v>
                </c:pt>
                <c:pt idx="153">
                  <c:v>11/22/79</c:v>
                </c:pt>
                <c:pt idx="154">
                  <c:v>11/21/79</c:v>
                </c:pt>
                <c:pt idx="155">
                  <c:v>11/21/79</c:v>
                </c:pt>
                <c:pt idx="156">
                  <c:v>11/21/79</c:v>
                </c:pt>
                <c:pt idx="157">
                  <c:v>11/21/79</c:v>
                </c:pt>
                <c:pt idx="158">
                  <c:v>11/20/79</c:v>
                </c:pt>
                <c:pt idx="159">
                  <c:v>11/20/79</c:v>
                </c:pt>
                <c:pt idx="160">
                  <c:v>11/20/79</c:v>
                </c:pt>
                <c:pt idx="161">
                  <c:v>11/20/79</c:v>
                </c:pt>
                <c:pt idx="162">
                  <c:v>11/19/79</c:v>
                </c:pt>
                <c:pt idx="163">
                  <c:v>11/19/79</c:v>
                </c:pt>
                <c:pt idx="164">
                  <c:v>11/19/79</c:v>
                </c:pt>
                <c:pt idx="165">
                  <c:v>11/19/79</c:v>
                </c:pt>
                <c:pt idx="166">
                  <c:v>11/18/79</c:v>
                </c:pt>
                <c:pt idx="167">
                  <c:v>11/18/79</c:v>
                </c:pt>
                <c:pt idx="168">
                  <c:v>11/18/79</c:v>
                </c:pt>
                <c:pt idx="169">
                  <c:v>11/18/79</c:v>
                </c:pt>
                <c:pt idx="170">
                  <c:v>11/17/79</c:v>
                </c:pt>
                <c:pt idx="171">
                  <c:v>11/17/79</c:v>
                </c:pt>
                <c:pt idx="172">
                  <c:v>11/17/79</c:v>
                </c:pt>
                <c:pt idx="173">
                  <c:v>11/17/79</c:v>
                </c:pt>
                <c:pt idx="174">
                  <c:v>11/16/79</c:v>
                </c:pt>
                <c:pt idx="175">
                  <c:v>11/16/79</c:v>
                </c:pt>
                <c:pt idx="176">
                  <c:v>11/16/79</c:v>
                </c:pt>
                <c:pt idx="177">
                  <c:v>11/16/79</c:v>
                </c:pt>
                <c:pt idx="178">
                  <c:v>11/15/79</c:v>
                </c:pt>
                <c:pt idx="179">
                  <c:v>11/15/79</c:v>
                </c:pt>
                <c:pt idx="180">
                  <c:v>11/15/79</c:v>
                </c:pt>
                <c:pt idx="181">
                  <c:v>11/15/79</c:v>
                </c:pt>
                <c:pt idx="182">
                  <c:v>11/14/79</c:v>
                </c:pt>
                <c:pt idx="183">
                  <c:v>11/14/79</c:v>
                </c:pt>
                <c:pt idx="184">
                  <c:v>11/14/79</c:v>
                </c:pt>
                <c:pt idx="185">
                  <c:v>11/14/79</c:v>
                </c:pt>
                <c:pt idx="186">
                  <c:v>11/13/79</c:v>
                </c:pt>
                <c:pt idx="187">
                  <c:v>11/13/79</c:v>
                </c:pt>
                <c:pt idx="188">
                  <c:v>11/13/79</c:v>
                </c:pt>
                <c:pt idx="189">
                  <c:v>11/13/79</c:v>
                </c:pt>
                <c:pt idx="190">
                  <c:v>11/12/79</c:v>
                </c:pt>
                <c:pt idx="191">
                  <c:v>11/12/79</c:v>
                </c:pt>
                <c:pt idx="192">
                  <c:v>11/12/79</c:v>
                </c:pt>
                <c:pt idx="193">
                  <c:v>11/12/79</c:v>
                </c:pt>
                <c:pt idx="194">
                  <c:v>11/11/79</c:v>
                </c:pt>
                <c:pt idx="195">
                  <c:v>11/11/79</c:v>
                </c:pt>
                <c:pt idx="196">
                  <c:v>11/11/79</c:v>
                </c:pt>
                <c:pt idx="197">
                  <c:v>11/11/79</c:v>
                </c:pt>
                <c:pt idx="198">
                  <c:v>11/10/79</c:v>
                </c:pt>
                <c:pt idx="199">
                  <c:v>11/10/79</c:v>
                </c:pt>
                <c:pt idx="200">
                  <c:v>11/10/79</c:v>
                </c:pt>
                <c:pt idx="201">
                  <c:v>11/10/79</c:v>
                </c:pt>
                <c:pt idx="202">
                  <c:v>11/09/79</c:v>
                </c:pt>
                <c:pt idx="203">
                  <c:v>11/09/79</c:v>
                </c:pt>
                <c:pt idx="204">
                  <c:v>11/08/79</c:v>
                </c:pt>
                <c:pt idx="205">
                  <c:v>11/08/79</c:v>
                </c:pt>
                <c:pt idx="206">
                  <c:v>11/08/79</c:v>
                </c:pt>
                <c:pt idx="207">
                  <c:v>11/07/79</c:v>
                </c:pt>
                <c:pt idx="208">
                  <c:v>11/07/79</c:v>
                </c:pt>
                <c:pt idx="209">
                  <c:v>11/07/79</c:v>
                </c:pt>
                <c:pt idx="210">
                  <c:v>11/07/79</c:v>
                </c:pt>
                <c:pt idx="211">
                  <c:v>11/06/79</c:v>
                </c:pt>
                <c:pt idx="212">
                  <c:v>11/06/79</c:v>
                </c:pt>
                <c:pt idx="213">
                  <c:v>11/06/79</c:v>
                </c:pt>
                <c:pt idx="214">
                  <c:v>11/06/79</c:v>
                </c:pt>
                <c:pt idx="215">
                  <c:v>11/05/79</c:v>
                </c:pt>
                <c:pt idx="216">
                  <c:v>11/05/79</c:v>
                </c:pt>
                <c:pt idx="217">
                  <c:v>11/05/79</c:v>
                </c:pt>
                <c:pt idx="218">
                  <c:v>11/05/79</c:v>
                </c:pt>
                <c:pt idx="219">
                  <c:v>11/04/79</c:v>
                </c:pt>
                <c:pt idx="220">
                  <c:v>11/04/79</c:v>
                </c:pt>
                <c:pt idx="221">
                  <c:v>11/04/79</c:v>
                </c:pt>
                <c:pt idx="222">
                  <c:v>11/04/79</c:v>
                </c:pt>
                <c:pt idx="223">
                  <c:v>11/03/79</c:v>
                </c:pt>
                <c:pt idx="224">
                  <c:v>11/03/79</c:v>
                </c:pt>
                <c:pt idx="225">
                  <c:v>11/03/79</c:v>
                </c:pt>
                <c:pt idx="226">
                  <c:v>11/03/79</c:v>
                </c:pt>
                <c:pt idx="227">
                  <c:v>11/02/79</c:v>
                </c:pt>
                <c:pt idx="228">
                  <c:v>11/02/79</c:v>
                </c:pt>
                <c:pt idx="229">
                  <c:v>11/02/79</c:v>
                </c:pt>
                <c:pt idx="230">
                  <c:v>11/02/79</c:v>
                </c:pt>
                <c:pt idx="231">
                  <c:v>11/01/79</c:v>
                </c:pt>
                <c:pt idx="232">
                  <c:v>11/01/79</c:v>
                </c:pt>
                <c:pt idx="233">
                  <c:v>11/01/79</c:v>
                </c:pt>
                <c:pt idx="234">
                  <c:v>11/01/79</c:v>
                </c:pt>
                <c:pt idx="235">
                  <c:v>10/31/79</c:v>
                </c:pt>
                <c:pt idx="236">
                  <c:v>10/31/79</c:v>
                </c:pt>
                <c:pt idx="237">
                  <c:v>10/31/79</c:v>
                </c:pt>
                <c:pt idx="238">
                  <c:v>10/31/79</c:v>
                </c:pt>
                <c:pt idx="239">
                  <c:v>10/30/79</c:v>
                </c:pt>
                <c:pt idx="240">
                  <c:v>10/30/79</c:v>
                </c:pt>
                <c:pt idx="241">
                  <c:v>10/30/79</c:v>
                </c:pt>
                <c:pt idx="242">
                  <c:v>10/30/79</c:v>
                </c:pt>
                <c:pt idx="243">
                  <c:v>10/29/79</c:v>
                </c:pt>
                <c:pt idx="244">
                  <c:v>10/29/79</c:v>
                </c:pt>
                <c:pt idx="245">
                  <c:v>10/29/79</c:v>
                </c:pt>
                <c:pt idx="246">
                  <c:v>10/29/79</c:v>
                </c:pt>
                <c:pt idx="247">
                  <c:v>10/28/79</c:v>
                </c:pt>
                <c:pt idx="248">
                  <c:v>10/28/79</c:v>
                </c:pt>
                <c:pt idx="249">
                  <c:v>10/28/79</c:v>
                </c:pt>
                <c:pt idx="250">
                  <c:v>10/28/79</c:v>
                </c:pt>
                <c:pt idx="251">
                  <c:v>10/27/79</c:v>
                </c:pt>
                <c:pt idx="252">
                  <c:v>10/27/79</c:v>
                </c:pt>
                <c:pt idx="253">
                  <c:v>10/27/79</c:v>
                </c:pt>
                <c:pt idx="254">
                  <c:v>10/27/79</c:v>
                </c:pt>
                <c:pt idx="255">
                  <c:v>10/26/79</c:v>
                </c:pt>
                <c:pt idx="256">
                  <c:v>10/26/79</c:v>
                </c:pt>
                <c:pt idx="257">
                  <c:v>10/26/79</c:v>
                </c:pt>
                <c:pt idx="258">
                  <c:v>10/26/79</c:v>
                </c:pt>
                <c:pt idx="259">
                  <c:v>10/25/79</c:v>
                </c:pt>
                <c:pt idx="260">
                  <c:v>10/25/79</c:v>
                </c:pt>
                <c:pt idx="261">
                  <c:v>10/25/79</c:v>
                </c:pt>
                <c:pt idx="262">
                  <c:v>10/25/79</c:v>
                </c:pt>
                <c:pt idx="263">
                  <c:v>10/24/79</c:v>
                </c:pt>
                <c:pt idx="264">
                  <c:v>10/24/79</c:v>
                </c:pt>
                <c:pt idx="265">
                  <c:v>10/24/79</c:v>
                </c:pt>
                <c:pt idx="266">
                  <c:v>10/24/79</c:v>
                </c:pt>
                <c:pt idx="267">
                  <c:v>10/23/79</c:v>
                </c:pt>
                <c:pt idx="268">
                  <c:v>10/23/79</c:v>
                </c:pt>
                <c:pt idx="269">
                  <c:v>10/23/79</c:v>
                </c:pt>
                <c:pt idx="270">
                  <c:v>10/23/79</c:v>
                </c:pt>
                <c:pt idx="271">
                  <c:v>10/22/79</c:v>
                </c:pt>
                <c:pt idx="272">
                  <c:v>10/22/79</c:v>
                </c:pt>
                <c:pt idx="273">
                  <c:v>10/22/79</c:v>
                </c:pt>
                <c:pt idx="274">
                  <c:v>10/22/79</c:v>
                </c:pt>
                <c:pt idx="275">
                  <c:v>10/21/79</c:v>
                </c:pt>
                <c:pt idx="276">
                  <c:v>10/21/79</c:v>
                </c:pt>
                <c:pt idx="277">
                  <c:v>10/21/79</c:v>
                </c:pt>
                <c:pt idx="278">
                  <c:v>10/21/79</c:v>
                </c:pt>
                <c:pt idx="279">
                  <c:v>10/20/79</c:v>
                </c:pt>
                <c:pt idx="280">
                  <c:v>10/20/79</c:v>
                </c:pt>
                <c:pt idx="281">
                  <c:v>10/20/79</c:v>
                </c:pt>
                <c:pt idx="282">
                  <c:v>10/20/79</c:v>
                </c:pt>
                <c:pt idx="283">
                  <c:v>10/19/79</c:v>
                </c:pt>
                <c:pt idx="284">
                  <c:v>10/19/79</c:v>
                </c:pt>
                <c:pt idx="285">
                  <c:v>10/19/79</c:v>
                </c:pt>
                <c:pt idx="286">
                  <c:v>10/19/79</c:v>
                </c:pt>
                <c:pt idx="287">
                  <c:v>10/18/79</c:v>
                </c:pt>
                <c:pt idx="288">
                  <c:v>10/18/79</c:v>
                </c:pt>
                <c:pt idx="289">
                  <c:v>10/18/79</c:v>
                </c:pt>
                <c:pt idx="290">
                  <c:v>10/18/79</c:v>
                </c:pt>
                <c:pt idx="291">
                  <c:v>10/17/79</c:v>
                </c:pt>
                <c:pt idx="292">
                  <c:v>10/17/79</c:v>
                </c:pt>
                <c:pt idx="293">
                  <c:v>10/17/79</c:v>
                </c:pt>
                <c:pt idx="294">
                  <c:v>10/17/79</c:v>
                </c:pt>
                <c:pt idx="295">
                  <c:v>10/16/79</c:v>
                </c:pt>
                <c:pt idx="296">
                  <c:v>10/16/79</c:v>
                </c:pt>
                <c:pt idx="297">
                  <c:v>10/16/79</c:v>
                </c:pt>
                <c:pt idx="298">
                  <c:v>10/16/79</c:v>
                </c:pt>
                <c:pt idx="299">
                  <c:v>10/15/79</c:v>
                </c:pt>
                <c:pt idx="300">
                  <c:v>10/15/79</c:v>
                </c:pt>
                <c:pt idx="301">
                  <c:v>10/15/79</c:v>
                </c:pt>
                <c:pt idx="302">
                  <c:v>10/15/79</c:v>
                </c:pt>
                <c:pt idx="303">
                  <c:v>10/14/79</c:v>
                </c:pt>
                <c:pt idx="304">
                  <c:v>10/14/79</c:v>
                </c:pt>
                <c:pt idx="305">
                  <c:v>10/14/79</c:v>
                </c:pt>
                <c:pt idx="306">
                  <c:v>10/14/79</c:v>
                </c:pt>
                <c:pt idx="307">
                  <c:v>10/13/79</c:v>
                </c:pt>
                <c:pt idx="308">
                  <c:v>10/13/79</c:v>
                </c:pt>
                <c:pt idx="309">
                  <c:v>10/13/79</c:v>
                </c:pt>
                <c:pt idx="310">
                  <c:v>10/13/79</c:v>
                </c:pt>
                <c:pt idx="311">
                  <c:v>10/12/79</c:v>
                </c:pt>
                <c:pt idx="312">
                  <c:v>10/12/79</c:v>
                </c:pt>
                <c:pt idx="313">
                  <c:v>10/12/79</c:v>
                </c:pt>
                <c:pt idx="314">
                  <c:v>10/12/79</c:v>
                </c:pt>
                <c:pt idx="315">
                  <c:v>10/11/79</c:v>
                </c:pt>
                <c:pt idx="316">
                  <c:v>10/11/79</c:v>
                </c:pt>
                <c:pt idx="317">
                  <c:v>10/11/79</c:v>
                </c:pt>
                <c:pt idx="318">
                  <c:v>10/11/79</c:v>
                </c:pt>
                <c:pt idx="319">
                  <c:v>10/10/79</c:v>
                </c:pt>
                <c:pt idx="320">
                  <c:v>10/10/79</c:v>
                </c:pt>
                <c:pt idx="321">
                  <c:v>10/10/79</c:v>
                </c:pt>
                <c:pt idx="322">
                  <c:v>10/10/79</c:v>
                </c:pt>
                <c:pt idx="323">
                  <c:v>10/09/79</c:v>
                </c:pt>
                <c:pt idx="324">
                  <c:v>10/09/79</c:v>
                </c:pt>
                <c:pt idx="325">
                  <c:v>10/09/79</c:v>
                </c:pt>
                <c:pt idx="326">
                  <c:v>10/09/79</c:v>
                </c:pt>
                <c:pt idx="327">
                  <c:v>10/08/79</c:v>
                </c:pt>
                <c:pt idx="328">
                  <c:v>10/08/79</c:v>
                </c:pt>
                <c:pt idx="329">
                  <c:v>10/08/79</c:v>
                </c:pt>
                <c:pt idx="330">
                  <c:v>10/08/79</c:v>
                </c:pt>
                <c:pt idx="331">
                  <c:v>10/07/79</c:v>
                </c:pt>
                <c:pt idx="332">
                  <c:v>10/07/79</c:v>
                </c:pt>
                <c:pt idx="333">
                  <c:v>10/07/79</c:v>
                </c:pt>
                <c:pt idx="334">
                  <c:v>10/07/79</c:v>
                </c:pt>
                <c:pt idx="335">
                  <c:v>10/06/79</c:v>
                </c:pt>
                <c:pt idx="336">
                  <c:v>10/06/79</c:v>
                </c:pt>
                <c:pt idx="337">
                  <c:v>10/06/79</c:v>
                </c:pt>
                <c:pt idx="338">
                  <c:v>10/06/79</c:v>
                </c:pt>
                <c:pt idx="339">
                  <c:v>10/05/79</c:v>
                </c:pt>
                <c:pt idx="340">
                  <c:v>10/05/79</c:v>
                </c:pt>
                <c:pt idx="341">
                  <c:v>10/05/79</c:v>
                </c:pt>
                <c:pt idx="342">
                  <c:v>10/05/79</c:v>
                </c:pt>
                <c:pt idx="343">
                  <c:v>10/04/79</c:v>
                </c:pt>
                <c:pt idx="344">
                  <c:v>10/04/79</c:v>
                </c:pt>
                <c:pt idx="345">
                  <c:v>10/04/79</c:v>
                </c:pt>
                <c:pt idx="346">
                  <c:v>10/04/79</c:v>
                </c:pt>
                <c:pt idx="347">
                  <c:v>10/03/79</c:v>
                </c:pt>
                <c:pt idx="348">
                  <c:v>10/03/79</c:v>
                </c:pt>
                <c:pt idx="349">
                  <c:v>10/03/79</c:v>
                </c:pt>
                <c:pt idx="350">
                  <c:v>10/03/79</c:v>
                </c:pt>
                <c:pt idx="351">
                  <c:v>10/02/79</c:v>
                </c:pt>
                <c:pt idx="352">
                  <c:v>10/02/79</c:v>
                </c:pt>
                <c:pt idx="353">
                  <c:v>10/02/79</c:v>
                </c:pt>
                <c:pt idx="354">
                  <c:v>10/02/79</c:v>
                </c:pt>
                <c:pt idx="355">
                  <c:v>10/01/79</c:v>
                </c:pt>
                <c:pt idx="356">
                  <c:v>10/01/79</c:v>
                </c:pt>
                <c:pt idx="357">
                  <c:v>10/01/79</c:v>
                </c:pt>
                <c:pt idx="358">
                  <c:v>10/01/79</c:v>
                </c:pt>
                <c:pt idx="359">
                  <c:v>09/30/79</c:v>
                </c:pt>
                <c:pt idx="360">
                  <c:v>09/30/79</c:v>
                </c:pt>
                <c:pt idx="361">
                  <c:v>09/30/79</c:v>
                </c:pt>
                <c:pt idx="362">
                  <c:v>09/30/79</c:v>
                </c:pt>
                <c:pt idx="363">
                  <c:v>09/29/79</c:v>
                </c:pt>
                <c:pt idx="364">
                  <c:v>09/29/79</c:v>
                </c:pt>
                <c:pt idx="365">
                  <c:v>09/29/79</c:v>
                </c:pt>
                <c:pt idx="366">
                  <c:v>09/29/79</c:v>
                </c:pt>
                <c:pt idx="367">
                  <c:v>09/28/79</c:v>
                </c:pt>
                <c:pt idx="368">
                  <c:v>09/28/79</c:v>
                </c:pt>
                <c:pt idx="369">
                  <c:v>09/28/79</c:v>
                </c:pt>
                <c:pt idx="370">
                  <c:v>09/28/79</c:v>
                </c:pt>
                <c:pt idx="371">
                  <c:v>09/27/79</c:v>
                </c:pt>
                <c:pt idx="372">
                  <c:v>09/27/79</c:v>
                </c:pt>
                <c:pt idx="373">
                  <c:v>09/27/79</c:v>
                </c:pt>
                <c:pt idx="374">
                  <c:v>09/27/79</c:v>
                </c:pt>
                <c:pt idx="375">
                  <c:v>09/26/79</c:v>
                </c:pt>
                <c:pt idx="376">
                  <c:v>09/26/79</c:v>
                </c:pt>
                <c:pt idx="377">
                  <c:v>09/26/79</c:v>
                </c:pt>
                <c:pt idx="378">
                  <c:v>09/26/79</c:v>
                </c:pt>
                <c:pt idx="379">
                  <c:v>09/25/79</c:v>
                </c:pt>
                <c:pt idx="380">
                  <c:v>09/25/79</c:v>
                </c:pt>
                <c:pt idx="381">
                  <c:v>09/25/79</c:v>
                </c:pt>
                <c:pt idx="382">
                  <c:v>09/25/79</c:v>
                </c:pt>
                <c:pt idx="383">
                  <c:v>09/24/79</c:v>
                </c:pt>
                <c:pt idx="384">
                  <c:v>09/24/79</c:v>
                </c:pt>
                <c:pt idx="385">
                  <c:v>09/24/79</c:v>
                </c:pt>
                <c:pt idx="386">
                  <c:v>09/24/79</c:v>
                </c:pt>
                <c:pt idx="387">
                  <c:v>09/23/79</c:v>
                </c:pt>
                <c:pt idx="388">
                  <c:v>09/23/79</c:v>
                </c:pt>
                <c:pt idx="389">
                  <c:v>09/23/79</c:v>
                </c:pt>
                <c:pt idx="390">
                  <c:v>09/23/79</c:v>
                </c:pt>
                <c:pt idx="391">
                  <c:v>09/22/79</c:v>
                </c:pt>
                <c:pt idx="392">
                  <c:v>09/22/79</c:v>
                </c:pt>
                <c:pt idx="393">
                  <c:v>09/22/79</c:v>
                </c:pt>
                <c:pt idx="394">
                  <c:v>09/22/79</c:v>
                </c:pt>
                <c:pt idx="395">
                  <c:v>09/21/79</c:v>
                </c:pt>
                <c:pt idx="396">
                  <c:v>09/21/79</c:v>
                </c:pt>
                <c:pt idx="397">
                  <c:v>09/21/79</c:v>
                </c:pt>
                <c:pt idx="398">
                  <c:v>09/21/79</c:v>
                </c:pt>
                <c:pt idx="399">
                  <c:v>09/20/79</c:v>
                </c:pt>
                <c:pt idx="400">
                  <c:v>09/20/79</c:v>
                </c:pt>
                <c:pt idx="401">
                  <c:v>09/20/79</c:v>
                </c:pt>
                <c:pt idx="402">
                  <c:v>09/20/79</c:v>
                </c:pt>
                <c:pt idx="403">
                  <c:v>09/19/79</c:v>
                </c:pt>
                <c:pt idx="404">
                  <c:v>09/19/79</c:v>
                </c:pt>
                <c:pt idx="405">
                  <c:v>09/19/79</c:v>
                </c:pt>
                <c:pt idx="406">
                  <c:v>09/19/79</c:v>
                </c:pt>
                <c:pt idx="407">
                  <c:v>09/18/79</c:v>
                </c:pt>
                <c:pt idx="408">
                  <c:v>09/18/79</c:v>
                </c:pt>
                <c:pt idx="409">
                  <c:v>09/18/79</c:v>
                </c:pt>
                <c:pt idx="410">
                  <c:v>09/18/79</c:v>
                </c:pt>
                <c:pt idx="411">
                  <c:v>09/17/79</c:v>
                </c:pt>
                <c:pt idx="412">
                  <c:v>09/17/79</c:v>
                </c:pt>
                <c:pt idx="413">
                  <c:v>09/17/79</c:v>
                </c:pt>
                <c:pt idx="414">
                  <c:v>09/17/79</c:v>
                </c:pt>
                <c:pt idx="415">
                  <c:v>09/16/79</c:v>
                </c:pt>
                <c:pt idx="416">
                  <c:v>09/16/79</c:v>
                </c:pt>
                <c:pt idx="417">
                  <c:v>09/16/79</c:v>
                </c:pt>
                <c:pt idx="418">
                  <c:v>09/16/79</c:v>
                </c:pt>
                <c:pt idx="419">
                  <c:v>09/15/79</c:v>
                </c:pt>
                <c:pt idx="420">
                  <c:v>09/15/79</c:v>
                </c:pt>
                <c:pt idx="421">
                  <c:v>09/15/79</c:v>
                </c:pt>
                <c:pt idx="422">
                  <c:v>09/15/79</c:v>
                </c:pt>
                <c:pt idx="423">
                  <c:v>09/14/79</c:v>
                </c:pt>
                <c:pt idx="424">
                  <c:v>09/14/79</c:v>
                </c:pt>
                <c:pt idx="425">
                  <c:v>09/14/79</c:v>
                </c:pt>
                <c:pt idx="426">
                  <c:v>09/14/79</c:v>
                </c:pt>
                <c:pt idx="427">
                  <c:v>09/13/79</c:v>
                </c:pt>
                <c:pt idx="428">
                  <c:v>09/13/79</c:v>
                </c:pt>
                <c:pt idx="429">
                  <c:v>09/13/79</c:v>
                </c:pt>
                <c:pt idx="430">
                  <c:v>09/13/79</c:v>
                </c:pt>
                <c:pt idx="431">
                  <c:v>09/12/79</c:v>
                </c:pt>
                <c:pt idx="432">
                  <c:v>09/12/79</c:v>
                </c:pt>
                <c:pt idx="433">
                  <c:v>09/12/79</c:v>
                </c:pt>
                <c:pt idx="434">
                  <c:v>09/12/79</c:v>
                </c:pt>
                <c:pt idx="435">
                  <c:v>09/11/79</c:v>
                </c:pt>
                <c:pt idx="436">
                  <c:v>09/11/79</c:v>
                </c:pt>
                <c:pt idx="437">
                  <c:v>09/11/79</c:v>
                </c:pt>
                <c:pt idx="438">
                  <c:v>09/11/79</c:v>
                </c:pt>
                <c:pt idx="439">
                  <c:v>09/10/79</c:v>
                </c:pt>
                <c:pt idx="440">
                  <c:v>09/10/79</c:v>
                </c:pt>
                <c:pt idx="441">
                  <c:v>09/10/79</c:v>
                </c:pt>
                <c:pt idx="442">
                  <c:v>09/10/79</c:v>
                </c:pt>
                <c:pt idx="443">
                  <c:v>09/09/79</c:v>
                </c:pt>
                <c:pt idx="444">
                  <c:v>09/09/79</c:v>
                </c:pt>
                <c:pt idx="445">
                  <c:v>09/09/79</c:v>
                </c:pt>
                <c:pt idx="446">
                  <c:v>09/09/79</c:v>
                </c:pt>
                <c:pt idx="447">
                  <c:v>09/08/79</c:v>
                </c:pt>
                <c:pt idx="448">
                  <c:v>09/08/79</c:v>
                </c:pt>
                <c:pt idx="449">
                  <c:v>09/08/79</c:v>
                </c:pt>
                <c:pt idx="450">
                  <c:v>09/08/79</c:v>
                </c:pt>
                <c:pt idx="451">
                  <c:v>09/07/79</c:v>
                </c:pt>
                <c:pt idx="452">
                  <c:v>09/07/79</c:v>
                </c:pt>
                <c:pt idx="453">
                  <c:v>09/07/79</c:v>
                </c:pt>
                <c:pt idx="454">
                  <c:v>09/07/79</c:v>
                </c:pt>
                <c:pt idx="455">
                  <c:v>09/06/79</c:v>
                </c:pt>
                <c:pt idx="456">
                  <c:v>09/06/79</c:v>
                </c:pt>
                <c:pt idx="457">
                  <c:v>09/06/79</c:v>
                </c:pt>
                <c:pt idx="458">
                  <c:v>09/06/79</c:v>
                </c:pt>
                <c:pt idx="459">
                  <c:v>09/05/79</c:v>
                </c:pt>
                <c:pt idx="460">
                  <c:v>09/05/79</c:v>
                </c:pt>
                <c:pt idx="461">
                  <c:v>09/05/79</c:v>
                </c:pt>
                <c:pt idx="462">
                  <c:v>09/05/79</c:v>
                </c:pt>
                <c:pt idx="463">
                  <c:v>09/04/79</c:v>
                </c:pt>
                <c:pt idx="464">
                  <c:v>09/04/79</c:v>
                </c:pt>
                <c:pt idx="465">
                  <c:v>09/04/79</c:v>
                </c:pt>
                <c:pt idx="466">
                  <c:v>09/04/79</c:v>
                </c:pt>
                <c:pt idx="467">
                  <c:v>09/03/79</c:v>
                </c:pt>
                <c:pt idx="468">
                  <c:v>09/03/79</c:v>
                </c:pt>
                <c:pt idx="469">
                  <c:v>09/03/79</c:v>
                </c:pt>
                <c:pt idx="470">
                  <c:v>09/03/79</c:v>
                </c:pt>
                <c:pt idx="471">
                  <c:v>09/02/79</c:v>
                </c:pt>
                <c:pt idx="472">
                  <c:v>09/02/79</c:v>
                </c:pt>
                <c:pt idx="473">
                  <c:v>09/02/79</c:v>
                </c:pt>
                <c:pt idx="474">
                  <c:v>09/02/79</c:v>
                </c:pt>
                <c:pt idx="475">
                  <c:v>09/01/79</c:v>
                </c:pt>
                <c:pt idx="476">
                  <c:v>09/01/79</c:v>
                </c:pt>
                <c:pt idx="477">
                  <c:v>09/01/79</c:v>
                </c:pt>
                <c:pt idx="478">
                  <c:v>09/01/79</c:v>
                </c:pt>
                <c:pt idx="479">
                  <c:v>08/31/79</c:v>
                </c:pt>
                <c:pt idx="480">
                  <c:v>08/31/79</c:v>
                </c:pt>
                <c:pt idx="481">
                  <c:v>08/31/79</c:v>
                </c:pt>
                <c:pt idx="482">
                  <c:v>08/31/79</c:v>
                </c:pt>
                <c:pt idx="483">
                  <c:v>08/30/79</c:v>
                </c:pt>
                <c:pt idx="484">
                  <c:v>08/30/79</c:v>
                </c:pt>
                <c:pt idx="485">
                  <c:v>08/30/79</c:v>
                </c:pt>
                <c:pt idx="486">
                  <c:v>08/30/79</c:v>
                </c:pt>
                <c:pt idx="487">
                  <c:v>08/29/79</c:v>
                </c:pt>
                <c:pt idx="488">
                  <c:v>08/29/79</c:v>
                </c:pt>
                <c:pt idx="489">
                  <c:v>08/29/79</c:v>
                </c:pt>
                <c:pt idx="490">
                  <c:v>08/29/79</c:v>
                </c:pt>
                <c:pt idx="491">
                  <c:v>08/28/79</c:v>
                </c:pt>
                <c:pt idx="492">
                  <c:v>08/28/79</c:v>
                </c:pt>
                <c:pt idx="493">
                  <c:v>08/28/79</c:v>
                </c:pt>
                <c:pt idx="494">
                  <c:v>08/28/79</c:v>
                </c:pt>
                <c:pt idx="495">
                  <c:v>08/27/79</c:v>
                </c:pt>
                <c:pt idx="496">
                  <c:v>08/27/79</c:v>
                </c:pt>
                <c:pt idx="497">
                  <c:v>08/27/79</c:v>
                </c:pt>
                <c:pt idx="498">
                  <c:v>08/27/79</c:v>
                </c:pt>
                <c:pt idx="499">
                  <c:v>08/26/79</c:v>
                </c:pt>
                <c:pt idx="500">
                  <c:v>08/26/79</c:v>
                </c:pt>
                <c:pt idx="501">
                  <c:v>08/26/79</c:v>
                </c:pt>
                <c:pt idx="502">
                  <c:v>08/26/79</c:v>
                </c:pt>
                <c:pt idx="503">
                  <c:v>08/25/79</c:v>
                </c:pt>
                <c:pt idx="504">
                  <c:v>08/25/79</c:v>
                </c:pt>
                <c:pt idx="505">
                  <c:v>08/25/79</c:v>
                </c:pt>
                <c:pt idx="506">
                  <c:v>08/25/79</c:v>
                </c:pt>
                <c:pt idx="507">
                  <c:v>08/24/79</c:v>
                </c:pt>
                <c:pt idx="508">
                  <c:v>08/24/79</c:v>
                </c:pt>
                <c:pt idx="509">
                  <c:v>08/24/79</c:v>
                </c:pt>
                <c:pt idx="510">
                  <c:v>08/24/79</c:v>
                </c:pt>
                <c:pt idx="511">
                  <c:v>08/23/79</c:v>
                </c:pt>
                <c:pt idx="512">
                  <c:v>08/23/79</c:v>
                </c:pt>
                <c:pt idx="513">
                  <c:v>08/23/79</c:v>
                </c:pt>
                <c:pt idx="514">
                  <c:v>08/23/79</c:v>
                </c:pt>
                <c:pt idx="515">
                  <c:v>08/22/79</c:v>
                </c:pt>
                <c:pt idx="516">
                  <c:v>08/22/79</c:v>
                </c:pt>
                <c:pt idx="517">
                  <c:v>08/22/79</c:v>
                </c:pt>
                <c:pt idx="518">
                  <c:v>08/22/79</c:v>
                </c:pt>
                <c:pt idx="519">
                  <c:v>08/21/79</c:v>
                </c:pt>
                <c:pt idx="520">
                  <c:v>08/21/79</c:v>
                </c:pt>
                <c:pt idx="521">
                  <c:v>08/21/79</c:v>
                </c:pt>
                <c:pt idx="522">
                  <c:v>08/21/79</c:v>
                </c:pt>
                <c:pt idx="523">
                  <c:v>08/20/79</c:v>
                </c:pt>
                <c:pt idx="524">
                  <c:v>08/20/79</c:v>
                </c:pt>
                <c:pt idx="525">
                  <c:v>08/20/79</c:v>
                </c:pt>
                <c:pt idx="526">
                  <c:v>08/20/79</c:v>
                </c:pt>
                <c:pt idx="527">
                  <c:v>08/19/79</c:v>
                </c:pt>
                <c:pt idx="528">
                  <c:v>08/19/79</c:v>
                </c:pt>
                <c:pt idx="529">
                  <c:v>08/19/79</c:v>
                </c:pt>
                <c:pt idx="530">
                  <c:v>08/19/79</c:v>
                </c:pt>
                <c:pt idx="531">
                  <c:v>08/18/79</c:v>
                </c:pt>
                <c:pt idx="532">
                  <c:v>08/18/79</c:v>
                </c:pt>
                <c:pt idx="533">
                  <c:v>08/18/79</c:v>
                </c:pt>
                <c:pt idx="534">
                  <c:v>08/18/79</c:v>
                </c:pt>
                <c:pt idx="535">
                  <c:v>08/17/79</c:v>
                </c:pt>
                <c:pt idx="536">
                  <c:v>08/17/79</c:v>
                </c:pt>
                <c:pt idx="537">
                  <c:v>08/17/79</c:v>
                </c:pt>
                <c:pt idx="538">
                  <c:v>08/17/79</c:v>
                </c:pt>
                <c:pt idx="539">
                  <c:v>08/16/79</c:v>
                </c:pt>
                <c:pt idx="540">
                  <c:v>08/16/79</c:v>
                </c:pt>
                <c:pt idx="541">
                  <c:v>08/16/79</c:v>
                </c:pt>
                <c:pt idx="542">
                  <c:v>08/16/79</c:v>
                </c:pt>
                <c:pt idx="543">
                  <c:v>08/15/79</c:v>
                </c:pt>
                <c:pt idx="544">
                  <c:v>08/15/79</c:v>
                </c:pt>
                <c:pt idx="545">
                  <c:v>08/15/79</c:v>
                </c:pt>
                <c:pt idx="546">
                  <c:v>08/15/79</c:v>
                </c:pt>
                <c:pt idx="547">
                  <c:v>08/14/79</c:v>
                </c:pt>
                <c:pt idx="548">
                  <c:v>08/14/79</c:v>
                </c:pt>
                <c:pt idx="549">
                  <c:v>08/14/79</c:v>
                </c:pt>
                <c:pt idx="550">
                  <c:v>08/14/79</c:v>
                </c:pt>
                <c:pt idx="551">
                  <c:v>08/13/79</c:v>
                </c:pt>
                <c:pt idx="552">
                  <c:v>08/13/79</c:v>
                </c:pt>
                <c:pt idx="553">
                  <c:v>08/13/79</c:v>
                </c:pt>
                <c:pt idx="554">
                  <c:v>08/13/79</c:v>
                </c:pt>
                <c:pt idx="555">
                  <c:v>08/12/79</c:v>
                </c:pt>
                <c:pt idx="556">
                  <c:v>08/12/79</c:v>
                </c:pt>
                <c:pt idx="557">
                  <c:v>08/12/79</c:v>
                </c:pt>
                <c:pt idx="558">
                  <c:v>08/12/79</c:v>
                </c:pt>
                <c:pt idx="559">
                  <c:v>08/11/79</c:v>
                </c:pt>
                <c:pt idx="560">
                  <c:v>08/11/79</c:v>
                </c:pt>
                <c:pt idx="561">
                  <c:v>08/11/79</c:v>
                </c:pt>
                <c:pt idx="562">
                  <c:v>08/11/79</c:v>
                </c:pt>
                <c:pt idx="563">
                  <c:v>08/10/79</c:v>
                </c:pt>
                <c:pt idx="564">
                  <c:v>08/10/79</c:v>
                </c:pt>
                <c:pt idx="565">
                  <c:v>08/10/79</c:v>
                </c:pt>
                <c:pt idx="566">
                  <c:v>08/10/79</c:v>
                </c:pt>
                <c:pt idx="567">
                  <c:v>08/09/79</c:v>
                </c:pt>
                <c:pt idx="568">
                  <c:v>08/09/79</c:v>
                </c:pt>
                <c:pt idx="569">
                  <c:v>08/09/79</c:v>
                </c:pt>
                <c:pt idx="570">
                  <c:v>08/09/79</c:v>
                </c:pt>
                <c:pt idx="571">
                  <c:v>08/08/79</c:v>
                </c:pt>
                <c:pt idx="572">
                  <c:v>08/08/79</c:v>
                </c:pt>
                <c:pt idx="573">
                  <c:v>08/08/79</c:v>
                </c:pt>
                <c:pt idx="574">
                  <c:v>08/08/79</c:v>
                </c:pt>
                <c:pt idx="575">
                  <c:v>08/07/79</c:v>
                </c:pt>
                <c:pt idx="576">
                  <c:v>08/07/79</c:v>
                </c:pt>
                <c:pt idx="577">
                  <c:v>08/07/79</c:v>
                </c:pt>
                <c:pt idx="578">
                  <c:v>08/07/79</c:v>
                </c:pt>
                <c:pt idx="579">
                  <c:v>08/06/79</c:v>
                </c:pt>
                <c:pt idx="580">
                  <c:v>08/06/79</c:v>
                </c:pt>
                <c:pt idx="581">
                  <c:v>08/06/79</c:v>
                </c:pt>
                <c:pt idx="582">
                  <c:v>08/06/79</c:v>
                </c:pt>
                <c:pt idx="583">
                  <c:v>08/05/79</c:v>
                </c:pt>
                <c:pt idx="584">
                  <c:v>08/05/79</c:v>
                </c:pt>
                <c:pt idx="585">
                  <c:v>08/05/79</c:v>
                </c:pt>
                <c:pt idx="586">
                  <c:v>08/05/79</c:v>
                </c:pt>
                <c:pt idx="587">
                  <c:v>08/04/79</c:v>
                </c:pt>
                <c:pt idx="588">
                  <c:v>08/04/79</c:v>
                </c:pt>
                <c:pt idx="589">
                  <c:v>08/04/79</c:v>
                </c:pt>
                <c:pt idx="590">
                  <c:v>08/04/79</c:v>
                </c:pt>
                <c:pt idx="591">
                  <c:v>08/03/79</c:v>
                </c:pt>
                <c:pt idx="592">
                  <c:v>08/03/79</c:v>
                </c:pt>
                <c:pt idx="593">
                  <c:v>08/03/79</c:v>
                </c:pt>
                <c:pt idx="594">
                  <c:v>08/03/79</c:v>
                </c:pt>
                <c:pt idx="595">
                  <c:v>08/02/79</c:v>
                </c:pt>
                <c:pt idx="596">
                  <c:v>08/02/79</c:v>
                </c:pt>
                <c:pt idx="597">
                  <c:v>08/02/79</c:v>
                </c:pt>
                <c:pt idx="598">
                  <c:v>08/02/79</c:v>
                </c:pt>
                <c:pt idx="599">
                  <c:v>08/01/79</c:v>
                </c:pt>
                <c:pt idx="600">
                  <c:v>08/01/79</c:v>
                </c:pt>
                <c:pt idx="601">
                  <c:v>08/01/79</c:v>
                </c:pt>
                <c:pt idx="602">
                  <c:v>08/01/79</c:v>
                </c:pt>
                <c:pt idx="603">
                  <c:v>07/31/79</c:v>
                </c:pt>
                <c:pt idx="604">
                  <c:v>07/31/79</c:v>
                </c:pt>
                <c:pt idx="605">
                  <c:v>07/31/79</c:v>
                </c:pt>
                <c:pt idx="606">
                  <c:v>07/31/79</c:v>
                </c:pt>
                <c:pt idx="607">
                  <c:v>07/30/79</c:v>
                </c:pt>
                <c:pt idx="608">
                  <c:v>07/30/79</c:v>
                </c:pt>
                <c:pt idx="609">
                  <c:v>07/30/79</c:v>
                </c:pt>
                <c:pt idx="610">
                  <c:v>07/30/79</c:v>
                </c:pt>
                <c:pt idx="611">
                  <c:v>07/29/79</c:v>
                </c:pt>
                <c:pt idx="612">
                  <c:v>07/29/79</c:v>
                </c:pt>
                <c:pt idx="613">
                  <c:v>07/29/79</c:v>
                </c:pt>
                <c:pt idx="614">
                  <c:v>07/29/79</c:v>
                </c:pt>
                <c:pt idx="615">
                  <c:v>07/28/79</c:v>
                </c:pt>
                <c:pt idx="616">
                  <c:v>07/28/79</c:v>
                </c:pt>
                <c:pt idx="617">
                  <c:v>07/28/79</c:v>
                </c:pt>
                <c:pt idx="618">
                  <c:v>07/28/79</c:v>
                </c:pt>
                <c:pt idx="619">
                  <c:v>07/27/79</c:v>
                </c:pt>
                <c:pt idx="620">
                  <c:v>07/27/79</c:v>
                </c:pt>
                <c:pt idx="621">
                  <c:v>07/27/79</c:v>
                </c:pt>
                <c:pt idx="622">
                  <c:v>07/27/79</c:v>
                </c:pt>
                <c:pt idx="623">
                  <c:v>07/26/79</c:v>
                </c:pt>
                <c:pt idx="624">
                  <c:v>07/26/79</c:v>
                </c:pt>
                <c:pt idx="625">
                  <c:v>07/26/79</c:v>
                </c:pt>
                <c:pt idx="626">
                  <c:v>07/26/79</c:v>
                </c:pt>
                <c:pt idx="627">
                  <c:v>07/25/79</c:v>
                </c:pt>
                <c:pt idx="628">
                  <c:v>07/25/79</c:v>
                </c:pt>
                <c:pt idx="629">
                  <c:v>07/25/79</c:v>
                </c:pt>
                <c:pt idx="630">
                  <c:v>07/25/79</c:v>
                </c:pt>
                <c:pt idx="631">
                  <c:v>07/24/79</c:v>
                </c:pt>
                <c:pt idx="632">
                  <c:v>07/24/79</c:v>
                </c:pt>
                <c:pt idx="633">
                  <c:v>07/24/79</c:v>
                </c:pt>
                <c:pt idx="634">
                  <c:v>07/24/79</c:v>
                </c:pt>
                <c:pt idx="635">
                  <c:v>07/23/79</c:v>
                </c:pt>
                <c:pt idx="636">
                  <c:v>07/23/79</c:v>
                </c:pt>
                <c:pt idx="637">
                  <c:v>07/23/79</c:v>
                </c:pt>
                <c:pt idx="638">
                  <c:v>07/23/79</c:v>
                </c:pt>
                <c:pt idx="639">
                  <c:v>07/22/79</c:v>
                </c:pt>
                <c:pt idx="640">
                  <c:v>07/22/79</c:v>
                </c:pt>
                <c:pt idx="641">
                  <c:v>07/22/79</c:v>
                </c:pt>
                <c:pt idx="642">
                  <c:v>07/22/79</c:v>
                </c:pt>
                <c:pt idx="643">
                  <c:v>07/21/79</c:v>
                </c:pt>
                <c:pt idx="644">
                  <c:v>07/21/79</c:v>
                </c:pt>
                <c:pt idx="645">
                  <c:v>07/21/79</c:v>
                </c:pt>
                <c:pt idx="646">
                  <c:v>07/21/79</c:v>
                </c:pt>
                <c:pt idx="647">
                  <c:v>07/20/79</c:v>
                </c:pt>
                <c:pt idx="648">
                  <c:v>07/20/79</c:v>
                </c:pt>
                <c:pt idx="649">
                  <c:v>07/20/79</c:v>
                </c:pt>
                <c:pt idx="650">
                  <c:v>07/20/79</c:v>
                </c:pt>
                <c:pt idx="651">
                  <c:v>07/19/79</c:v>
                </c:pt>
                <c:pt idx="652">
                  <c:v>07/19/79</c:v>
                </c:pt>
                <c:pt idx="653">
                  <c:v>07/19/79</c:v>
                </c:pt>
                <c:pt idx="654">
                  <c:v>07/19/79</c:v>
                </c:pt>
                <c:pt idx="655">
                  <c:v>07/18/79</c:v>
                </c:pt>
                <c:pt idx="656">
                  <c:v>07/18/79</c:v>
                </c:pt>
                <c:pt idx="657">
                  <c:v>07/18/79</c:v>
                </c:pt>
                <c:pt idx="658">
                  <c:v>07/18/79</c:v>
                </c:pt>
                <c:pt idx="659">
                  <c:v>07/17/79</c:v>
                </c:pt>
                <c:pt idx="660">
                  <c:v>07/17/79</c:v>
                </c:pt>
                <c:pt idx="661">
                  <c:v>07/17/79</c:v>
                </c:pt>
                <c:pt idx="662">
                  <c:v>07/17/79</c:v>
                </c:pt>
                <c:pt idx="663">
                  <c:v>07/16/79</c:v>
                </c:pt>
                <c:pt idx="664">
                  <c:v>07/16/79</c:v>
                </c:pt>
                <c:pt idx="665">
                  <c:v>07/16/79</c:v>
                </c:pt>
                <c:pt idx="666">
                  <c:v>07/16/79</c:v>
                </c:pt>
                <c:pt idx="667">
                  <c:v>07/15/79</c:v>
                </c:pt>
                <c:pt idx="668">
                  <c:v>07/15/79</c:v>
                </c:pt>
                <c:pt idx="669">
                  <c:v>07/15/79</c:v>
                </c:pt>
                <c:pt idx="670">
                  <c:v>07/15/79</c:v>
                </c:pt>
                <c:pt idx="671">
                  <c:v>07/14/79</c:v>
                </c:pt>
                <c:pt idx="672">
                  <c:v>07/14/79</c:v>
                </c:pt>
                <c:pt idx="673">
                  <c:v>07/14/79</c:v>
                </c:pt>
                <c:pt idx="674">
                  <c:v>07/14/79</c:v>
                </c:pt>
                <c:pt idx="675">
                  <c:v>07/13/79</c:v>
                </c:pt>
                <c:pt idx="676">
                  <c:v>07/13/79</c:v>
                </c:pt>
                <c:pt idx="677">
                  <c:v>07/13/79</c:v>
                </c:pt>
                <c:pt idx="678">
                  <c:v>07/13/79</c:v>
                </c:pt>
                <c:pt idx="679">
                  <c:v>07/12/79</c:v>
                </c:pt>
                <c:pt idx="680">
                  <c:v>07/12/79</c:v>
                </c:pt>
                <c:pt idx="681">
                  <c:v>07/12/79</c:v>
                </c:pt>
                <c:pt idx="682">
                  <c:v>07/12/79</c:v>
                </c:pt>
                <c:pt idx="683">
                  <c:v>07/11/79</c:v>
                </c:pt>
                <c:pt idx="684">
                  <c:v>07/11/79</c:v>
                </c:pt>
                <c:pt idx="685">
                  <c:v>07/11/79</c:v>
                </c:pt>
                <c:pt idx="686">
                  <c:v>07/11/79</c:v>
                </c:pt>
                <c:pt idx="687">
                  <c:v>07/10/79</c:v>
                </c:pt>
                <c:pt idx="688">
                  <c:v>07/10/79</c:v>
                </c:pt>
                <c:pt idx="689">
                  <c:v>07/10/79</c:v>
                </c:pt>
                <c:pt idx="690">
                  <c:v>07/10/79</c:v>
                </c:pt>
                <c:pt idx="691">
                  <c:v>07/09/79</c:v>
                </c:pt>
                <c:pt idx="692">
                  <c:v>07/09/79</c:v>
                </c:pt>
                <c:pt idx="693">
                  <c:v>07/09/79</c:v>
                </c:pt>
                <c:pt idx="694">
                  <c:v>07/09/79</c:v>
                </c:pt>
                <c:pt idx="695">
                  <c:v>07/08/79</c:v>
                </c:pt>
                <c:pt idx="696">
                  <c:v>07/08/79</c:v>
                </c:pt>
                <c:pt idx="697">
                  <c:v>07/08/79</c:v>
                </c:pt>
                <c:pt idx="698">
                  <c:v>07/08/79</c:v>
                </c:pt>
                <c:pt idx="699">
                  <c:v>07/07/79</c:v>
                </c:pt>
                <c:pt idx="700">
                  <c:v>07/07/79</c:v>
                </c:pt>
                <c:pt idx="701">
                  <c:v>07/07/79</c:v>
                </c:pt>
                <c:pt idx="702">
                  <c:v>07/07/79</c:v>
                </c:pt>
                <c:pt idx="703">
                  <c:v>07/06/79</c:v>
                </c:pt>
                <c:pt idx="704">
                  <c:v>07/06/79</c:v>
                </c:pt>
                <c:pt idx="705">
                  <c:v>07/06/79</c:v>
                </c:pt>
                <c:pt idx="706">
                  <c:v>07/06/79</c:v>
                </c:pt>
                <c:pt idx="707">
                  <c:v>07/05/79</c:v>
                </c:pt>
                <c:pt idx="708">
                  <c:v>07/05/79</c:v>
                </c:pt>
                <c:pt idx="709">
                  <c:v>07/05/79</c:v>
                </c:pt>
                <c:pt idx="710">
                  <c:v>07/05/79</c:v>
                </c:pt>
                <c:pt idx="711">
                  <c:v>07/04/79</c:v>
                </c:pt>
                <c:pt idx="712">
                  <c:v>07/04/79</c:v>
                </c:pt>
                <c:pt idx="713">
                  <c:v>07/04/79</c:v>
                </c:pt>
                <c:pt idx="714">
                  <c:v>07/04/79</c:v>
                </c:pt>
                <c:pt idx="715">
                  <c:v>07/03/79</c:v>
                </c:pt>
                <c:pt idx="716">
                  <c:v>07/03/79</c:v>
                </c:pt>
                <c:pt idx="717">
                  <c:v>07/03/79</c:v>
                </c:pt>
                <c:pt idx="718">
                  <c:v>07/03/79</c:v>
                </c:pt>
                <c:pt idx="719">
                  <c:v>07/02/79</c:v>
                </c:pt>
                <c:pt idx="720">
                  <c:v>07/02/79</c:v>
                </c:pt>
                <c:pt idx="721">
                  <c:v>07/02/79</c:v>
                </c:pt>
                <c:pt idx="722">
                  <c:v>07/02/79</c:v>
                </c:pt>
                <c:pt idx="723">
                  <c:v>07/01/79</c:v>
                </c:pt>
                <c:pt idx="724">
                  <c:v>07/01/79</c:v>
                </c:pt>
                <c:pt idx="725">
                  <c:v>07/01/79</c:v>
                </c:pt>
                <c:pt idx="726">
                  <c:v>07/01/79</c:v>
                </c:pt>
                <c:pt idx="727">
                  <c:v>06/30/79</c:v>
                </c:pt>
                <c:pt idx="728">
                  <c:v>06/30/79</c:v>
                </c:pt>
                <c:pt idx="729">
                  <c:v>06/30/79</c:v>
                </c:pt>
                <c:pt idx="730">
                  <c:v>06/30/79</c:v>
                </c:pt>
                <c:pt idx="731">
                  <c:v>06/29/79</c:v>
                </c:pt>
                <c:pt idx="732">
                  <c:v>06/29/79</c:v>
                </c:pt>
                <c:pt idx="733">
                  <c:v>06/29/79</c:v>
                </c:pt>
                <c:pt idx="734">
                  <c:v>06/29/79</c:v>
                </c:pt>
                <c:pt idx="735">
                  <c:v>06/28/79</c:v>
                </c:pt>
                <c:pt idx="736">
                  <c:v>06/28/79</c:v>
                </c:pt>
                <c:pt idx="737">
                  <c:v>06/28/79</c:v>
                </c:pt>
                <c:pt idx="738">
                  <c:v>06/28/79</c:v>
                </c:pt>
                <c:pt idx="739">
                  <c:v>06/27/79</c:v>
                </c:pt>
                <c:pt idx="740">
                  <c:v>06/27/79</c:v>
                </c:pt>
                <c:pt idx="741">
                  <c:v>06/27/79</c:v>
                </c:pt>
                <c:pt idx="742">
                  <c:v>06/27/79</c:v>
                </c:pt>
                <c:pt idx="743">
                  <c:v>06/26/79</c:v>
                </c:pt>
                <c:pt idx="744">
                  <c:v>06/26/79</c:v>
                </c:pt>
                <c:pt idx="745">
                  <c:v>06/26/79</c:v>
                </c:pt>
                <c:pt idx="746">
                  <c:v>06/26/79</c:v>
                </c:pt>
                <c:pt idx="747">
                  <c:v>06/25/79</c:v>
                </c:pt>
                <c:pt idx="748">
                  <c:v>06/25/79</c:v>
                </c:pt>
                <c:pt idx="749">
                  <c:v>06/25/79</c:v>
                </c:pt>
                <c:pt idx="750">
                  <c:v>06/25/79</c:v>
                </c:pt>
                <c:pt idx="751">
                  <c:v>06/24/79</c:v>
                </c:pt>
                <c:pt idx="752">
                  <c:v>06/24/79</c:v>
                </c:pt>
                <c:pt idx="753">
                  <c:v>06/24/79</c:v>
                </c:pt>
                <c:pt idx="754">
                  <c:v>06/24/79</c:v>
                </c:pt>
                <c:pt idx="755">
                  <c:v>06/23/79</c:v>
                </c:pt>
                <c:pt idx="756">
                  <c:v>06/23/79</c:v>
                </c:pt>
                <c:pt idx="757">
                  <c:v>06/23/79</c:v>
                </c:pt>
                <c:pt idx="758">
                  <c:v>06/23/79</c:v>
                </c:pt>
                <c:pt idx="759">
                  <c:v>06/22/79</c:v>
                </c:pt>
                <c:pt idx="760">
                  <c:v>06/22/79</c:v>
                </c:pt>
                <c:pt idx="761">
                  <c:v>06/22/79</c:v>
                </c:pt>
                <c:pt idx="762">
                  <c:v>06/22/79</c:v>
                </c:pt>
                <c:pt idx="763">
                  <c:v>06/21/79</c:v>
                </c:pt>
                <c:pt idx="764">
                  <c:v>06/21/79</c:v>
                </c:pt>
                <c:pt idx="765">
                  <c:v>06/21/79</c:v>
                </c:pt>
                <c:pt idx="766">
                  <c:v>06/21/79</c:v>
                </c:pt>
                <c:pt idx="767">
                  <c:v>06/20/79</c:v>
                </c:pt>
                <c:pt idx="768">
                  <c:v>06/20/79</c:v>
                </c:pt>
                <c:pt idx="769">
                  <c:v>06/20/79</c:v>
                </c:pt>
                <c:pt idx="770">
                  <c:v>06/20/79</c:v>
                </c:pt>
                <c:pt idx="771">
                  <c:v>06/19/79</c:v>
                </c:pt>
                <c:pt idx="772">
                  <c:v>06/19/79</c:v>
                </c:pt>
                <c:pt idx="773">
                  <c:v>06/19/79</c:v>
                </c:pt>
                <c:pt idx="774">
                  <c:v>06/19/79</c:v>
                </c:pt>
                <c:pt idx="775">
                  <c:v>06/18/79</c:v>
                </c:pt>
                <c:pt idx="776">
                  <c:v>06/18/79</c:v>
                </c:pt>
                <c:pt idx="777">
                  <c:v>06/18/79</c:v>
                </c:pt>
                <c:pt idx="778">
                  <c:v>06/18/79</c:v>
                </c:pt>
                <c:pt idx="779">
                  <c:v>06/17/79</c:v>
                </c:pt>
                <c:pt idx="780">
                  <c:v>06/17/79</c:v>
                </c:pt>
                <c:pt idx="781">
                  <c:v>06/17/79</c:v>
                </c:pt>
                <c:pt idx="782">
                  <c:v>06/17/79</c:v>
                </c:pt>
                <c:pt idx="783">
                  <c:v>06/16/79</c:v>
                </c:pt>
                <c:pt idx="784">
                  <c:v>06/16/79</c:v>
                </c:pt>
                <c:pt idx="785">
                  <c:v>06/16/79</c:v>
                </c:pt>
                <c:pt idx="786">
                  <c:v>06/16/79</c:v>
                </c:pt>
                <c:pt idx="787">
                  <c:v>06/15/79</c:v>
                </c:pt>
                <c:pt idx="788">
                  <c:v>06/15/79</c:v>
                </c:pt>
                <c:pt idx="789">
                  <c:v>06/15/79</c:v>
                </c:pt>
                <c:pt idx="790">
                  <c:v>06/15/79</c:v>
                </c:pt>
                <c:pt idx="791">
                  <c:v>06/14/79</c:v>
                </c:pt>
                <c:pt idx="792">
                  <c:v>06/14/79</c:v>
                </c:pt>
                <c:pt idx="793">
                  <c:v>06/14/79</c:v>
                </c:pt>
                <c:pt idx="794">
                  <c:v>06/14/79</c:v>
                </c:pt>
                <c:pt idx="795">
                  <c:v>06/13/79</c:v>
                </c:pt>
                <c:pt idx="796">
                  <c:v>06/13/79</c:v>
                </c:pt>
                <c:pt idx="797">
                  <c:v>06/13/79</c:v>
                </c:pt>
                <c:pt idx="798">
                  <c:v>06/13/79</c:v>
                </c:pt>
                <c:pt idx="799">
                  <c:v>06/12/79</c:v>
                </c:pt>
                <c:pt idx="800">
                  <c:v>06/12/79</c:v>
                </c:pt>
                <c:pt idx="801">
                  <c:v>06/12/79</c:v>
                </c:pt>
                <c:pt idx="802">
                  <c:v>06/12/79</c:v>
                </c:pt>
                <c:pt idx="803">
                  <c:v>06/11/79</c:v>
                </c:pt>
                <c:pt idx="804">
                  <c:v>06/11/79</c:v>
                </c:pt>
                <c:pt idx="805">
                  <c:v>06/11/79</c:v>
                </c:pt>
                <c:pt idx="806">
                  <c:v>06/11/79</c:v>
                </c:pt>
                <c:pt idx="807">
                  <c:v>06/10/79</c:v>
                </c:pt>
                <c:pt idx="808">
                  <c:v>06/10/79</c:v>
                </c:pt>
                <c:pt idx="809">
                  <c:v>06/10/79</c:v>
                </c:pt>
                <c:pt idx="810">
                  <c:v>06/10/79</c:v>
                </c:pt>
                <c:pt idx="811">
                  <c:v>06/09/79</c:v>
                </c:pt>
                <c:pt idx="812">
                  <c:v>06/09/79</c:v>
                </c:pt>
                <c:pt idx="813">
                  <c:v>06/09/79</c:v>
                </c:pt>
                <c:pt idx="814">
                  <c:v>06/09/79</c:v>
                </c:pt>
                <c:pt idx="815">
                  <c:v>06/08/79</c:v>
                </c:pt>
                <c:pt idx="816">
                  <c:v>06/08/79</c:v>
                </c:pt>
                <c:pt idx="817">
                  <c:v>06/08/79</c:v>
                </c:pt>
                <c:pt idx="818">
                  <c:v>06/08/79</c:v>
                </c:pt>
                <c:pt idx="819">
                  <c:v>06/07/79</c:v>
                </c:pt>
                <c:pt idx="820">
                  <c:v>06/07/79</c:v>
                </c:pt>
                <c:pt idx="821">
                  <c:v>06/07/79</c:v>
                </c:pt>
                <c:pt idx="822">
                  <c:v>06/07/79</c:v>
                </c:pt>
                <c:pt idx="823">
                  <c:v>06/06/79</c:v>
                </c:pt>
                <c:pt idx="824">
                  <c:v>06/06/79</c:v>
                </c:pt>
                <c:pt idx="825">
                  <c:v>06/06/79</c:v>
                </c:pt>
                <c:pt idx="826">
                  <c:v>06/06/79</c:v>
                </c:pt>
                <c:pt idx="827">
                  <c:v>06/05/79</c:v>
                </c:pt>
                <c:pt idx="828">
                  <c:v>06/05/79</c:v>
                </c:pt>
                <c:pt idx="829">
                  <c:v>06/05/79</c:v>
                </c:pt>
                <c:pt idx="830">
                  <c:v>06/05/79</c:v>
                </c:pt>
                <c:pt idx="831">
                  <c:v>06/04/79</c:v>
                </c:pt>
                <c:pt idx="832">
                  <c:v>06/04/79</c:v>
                </c:pt>
                <c:pt idx="833">
                  <c:v>06/04/79</c:v>
                </c:pt>
                <c:pt idx="834">
                  <c:v>06/04/79</c:v>
                </c:pt>
                <c:pt idx="835">
                  <c:v>06/03/79</c:v>
                </c:pt>
                <c:pt idx="836">
                  <c:v>06/03/79</c:v>
                </c:pt>
                <c:pt idx="837">
                  <c:v>06/03/79</c:v>
                </c:pt>
                <c:pt idx="838">
                  <c:v>06/03/79</c:v>
                </c:pt>
                <c:pt idx="839">
                  <c:v>06/02/79</c:v>
                </c:pt>
                <c:pt idx="840">
                  <c:v>06/02/79</c:v>
                </c:pt>
                <c:pt idx="841">
                  <c:v>06/02/79</c:v>
                </c:pt>
                <c:pt idx="842">
                  <c:v>06/02/79</c:v>
                </c:pt>
                <c:pt idx="843">
                  <c:v>06/01/79</c:v>
                </c:pt>
                <c:pt idx="844">
                  <c:v>06/01/79</c:v>
                </c:pt>
                <c:pt idx="845">
                  <c:v>06/01/79</c:v>
                </c:pt>
                <c:pt idx="846">
                  <c:v>06/01/79</c:v>
                </c:pt>
                <c:pt idx="847">
                  <c:v>05/31/79</c:v>
                </c:pt>
                <c:pt idx="848">
                  <c:v>05/31/79</c:v>
                </c:pt>
                <c:pt idx="849">
                  <c:v>05/31/79</c:v>
                </c:pt>
                <c:pt idx="850">
                  <c:v>05/31/79</c:v>
                </c:pt>
                <c:pt idx="851">
                  <c:v>05/30/79</c:v>
                </c:pt>
                <c:pt idx="852">
                  <c:v>05/30/79</c:v>
                </c:pt>
                <c:pt idx="853">
                  <c:v>05/30/79</c:v>
                </c:pt>
                <c:pt idx="854">
                  <c:v>05/30/79</c:v>
                </c:pt>
                <c:pt idx="855">
                  <c:v>05/29/79</c:v>
                </c:pt>
                <c:pt idx="856">
                  <c:v>05/29/79</c:v>
                </c:pt>
                <c:pt idx="857">
                  <c:v>05/29/79</c:v>
                </c:pt>
                <c:pt idx="858">
                  <c:v>05/29/79</c:v>
                </c:pt>
                <c:pt idx="859">
                  <c:v>05/28/79</c:v>
                </c:pt>
                <c:pt idx="860">
                  <c:v>05/28/79</c:v>
                </c:pt>
                <c:pt idx="861">
                  <c:v>05/28/79</c:v>
                </c:pt>
                <c:pt idx="862">
                  <c:v>05/28/79</c:v>
                </c:pt>
                <c:pt idx="863">
                  <c:v>05/27/79</c:v>
                </c:pt>
                <c:pt idx="864">
                  <c:v>05/27/79</c:v>
                </c:pt>
                <c:pt idx="865">
                  <c:v>05/27/79</c:v>
                </c:pt>
                <c:pt idx="866">
                  <c:v>05/27/79</c:v>
                </c:pt>
                <c:pt idx="867">
                  <c:v>05/26/79</c:v>
                </c:pt>
                <c:pt idx="868">
                  <c:v>05/26/79</c:v>
                </c:pt>
                <c:pt idx="869">
                  <c:v>05/26/79</c:v>
                </c:pt>
                <c:pt idx="870">
                  <c:v>05/26/79</c:v>
                </c:pt>
                <c:pt idx="871">
                  <c:v>05/25/79</c:v>
                </c:pt>
                <c:pt idx="872">
                  <c:v>05/25/79</c:v>
                </c:pt>
                <c:pt idx="873">
                  <c:v>05/25/79</c:v>
                </c:pt>
                <c:pt idx="874">
                  <c:v>05/25/79</c:v>
                </c:pt>
                <c:pt idx="875">
                  <c:v>05/24/79</c:v>
                </c:pt>
                <c:pt idx="876">
                  <c:v>05/24/79</c:v>
                </c:pt>
                <c:pt idx="877">
                  <c:v>05/24/79</c:v>
                </c:pt>
                <c:pt idx="878">
                  <c:v>05/24/79</c:v>
                </c:pt>
                <c:pt idx="879">
                  <c:v>05/23/79</c:v>
                </c:pt>
                <c:pt idx="880">
                  <c:v>05/23/79</c:v>
                </c:pt>
                <c:pt idx="881">
                  <c:v>05/23/79</c:v>
                </c:pt>
                <c:pt idx="882">
                  <c:v>05/23/79</c:v>
                </c:pt>
                <c:pt idx="883">
                  <c:v>05/22/79</c:v>
                </c:pt>
                <c:pt idx="884">
                  <c:v>05/22/79</c:v>
                </c:pt>
                <c:pt idx="885">
                  <c:v>05/22/79</c:v>
                </c:pt>
                <c:pt idx="886">
                  <c:v>05/22/79</c:v>
                </c:pt>
                <c:pt idx="887">
                  <c:v>05/21/79</c:v>
                </c:pt>
                <c:pt idx="888">
                  <c:v>05/21/79</c:v>
                </c:pt>
                <c:pt idx="889">
                  <c:v>05/21/79</c:v>
                </c:pt>
                <c:pt idx="890">
                  <c:v>05/21/79</c:v>
                </c:pt>
                <c:pt idx="891">
                  <c:v>05/20/79</c:v>
                </c:pt>
                <c:pt idx="892">
                  <c:v>05/20/79</c:v>
                </c:pt>
                <c:pt idx="893">
                  <c:v>05/20/79</c:v>
                </c:pt>
                <c:pt idx="894">
                  <c:v>05/20/79</c:v>
                </c:pt>
                <c:pt idx="895">
                  <c:v>05/19/79</c:v>
                </c:pt>
                <c:pt idx="896">
                  <c:v>05/19/79</c:v>
                </c:pt>
                <c:pt idx="897">
                  <c:v>05/19/79</c:v>
                </c:pt>
                <c:pt idx="898">
                  <c:v>05/19/79</c:v>
                </c:pt>
                <c:pt idx="899">
                  <c:v>05/18/79</c:v>
                </c:pt>
                <c:pt idx="900">
                  <c:v>05/18/79</c:v>
                </c:pt>
                <c:pt idx="901">
                  <c:v>05/18/79</c:v>
                </c:pt>
                <c:pt idx="902">
                  <c:v>05/18/79</c:v>
                </c:pt>
                <c:pt idx="903">
                  <c:v>05/17/79</c:v>
                </c:pt>
                <c:pt idx="904">
                  <c:v>05/17/79</c:v>
                </c:pt>
                <c:pt idx="905">
                  <c:v>05/17/79</c:v>
                </c:pt>
                <c:pt idx="906">
                  <c:v>05/17/79</c:v>
                </c:pt>
                <c:pt idx="907">
                  <c:v>05/16/79</c:v>
                </c:pt>
                <c:pt idx="908">
                  <c:v>05/16/79</c:v>
                </c:pt>
                <c:pt idx="909">
                  <c:v>05/16/79</c:v>
                </c:pt>
                <c:pt idx="910">
                  <c:v>05/16/79</c:v>
                </c:pt>
                <c:pt idx="911">
                  <c:v>05/15/79</c:v>
                </c:pt>
                <c:pt idx="912">
                  <c:v>05/15/79</c:v>
                </c:pt>
                <c:pt idx="913">
                  <c:v>05/15/79</c:v>
                </c:pt>
                <c:pt idx="914">
                  <c:v>05/15/79</c:v>
                </c:pt>
                <c:pt idx="915">
                  <c:v>05/14/79</c:v>
                </c:pt>
                <c:pt idx="916">
                  <c:v>05/14/79</c:v>
                </c:pt>
                <c:pt idx="917">
                  <c:v>05/14/79</c:v>
                </c:pt>
                <c:pt idx="918">
                  <c:v>05/14/79</c:v>
                </c:pt>
                <c:pt idx="919">
                  <c:v>05/13/79</c:v>
                </c:pt>
                <c:pt idx="920">
                  <c:v>05/13/79</c:v>
                </c:pt>
                <c:pt idx="921">
                  <c:v>05/13/79</c:v>
                </c:pt>
                <c:pt idx="922">
                  <c:v>05/13/79</c:v>
                </c:pt>
                <c:pt idx="923">
                  <c:v>05/12/79</c:v>
                </c:pt>
                <c:pt idx="924">
                  <c:v>05/12/79</c:v>
                </c:pt>
                <c:pt idx="925">
                  <c:v>05/12/79</c:v>
                </c:pt>
                <c:pt idx="926">
                  <c:v>05/12/79</c:v>
                </c:pt>
                <c:pt idx="927">
                  <c:v>05/11/79</c:v>
                </c:pt>
                <c:pt idx="928">
                  <c:v>05/11/79</c:v>
                </c:pt>
                <c:pt idx="929">
                  <c:v>05/11/79</c:v>
                </c:pt>
                <c:pt idx="930">
                  <c:v>05/11/79</c:v>
                </c:pt>
                <c:pt idx="931">
                  <c:v>05/10/79</c:v>
                </c:pt>
                <c:pt idx="932">
                  <c:v>05/10/79</c:v>
                </c:pt>
                <c:pt idx="933">
                  <c:v>05/10/79</c:v>
                </c:pt>
                <c:pt idx="934">
                  <c:v>05/10/79</c:v>
                </c:pt>
                <c:pt idx="935">
                  <c:v>05/09/79</c:v>
                </c:pt>
                <c:pt idx="936">
                  <c:v>05/09/79</c:v>
                </c:pt>
                <c:pt idx="937">
                  <c:v>05/09/79</c:v>
                </c:pt>
                <c:pt idx="938">
                  <c:v>05/09/79</c:v>
                </c:pt>
                <c:pt idx="939">
                  <c:v>05/08/79</c:v>
                </c:pt>
                <c:pt idx="940">
                  <c:v>05/08/79</c:v>
                </c:pt>
                <c:pt idx="941">
                  <c:v>05/08/79</c:v>
                </c:pt>
                <c:pt idx="942">
                  <c:v>05/08/79</c:v>
                </c:pt>
                <c:pt idx="943">
                  <c:v>05/07/79</c:v>
                </c:pt>
                <c:pt idx="944">
                  <c:v>05/07/79</c:v>
                </c:pt>
                <c:pt idx="945">
                  <c:v>05/07/79</c:v>
                </c:pt>
                <c:pt idx="946">
                  <c:v>05/07/79</c:v>
                </c:pt>
                <c:pt idx="947">
                  <c:v>05/06/79</c:v>
                </c:pt>
                <c:pt idx="948">
                  <c:v>05/06/79</c:v>
                </c:pt>
                <c:pt idx="949">
                  <c:v>05/06/79</c:v>
                </c:pt>
                <c:pt idx="950">
                  <c:v>05/06/79</c:v>
                </c:pt>
                <c:pt idx="951">
                  <c:v>05/05/79</c:v>
                </c:pt>
                <c:pt idx="952">
                  <c:v>05/05/79</c:v>
                </c:pt>
                <c:pt idx="953">
                  <c:v>05/05/79</c:v>
                </c:pt>
                <c:pt idx="954">
                  <c:v>05/05/79</c:v>
                </c:pt>
                <c:pt idx="955">
                  <c:v>05/04/79</c:v>
                </c:pt>
                <c:pt idx="956">
                  <c:v>05/04/79</c:v>
                </c:pt>
                <c:pt idx="957">
                  <c:v>05/04/79</c:v>
                </c:pt>
                <c:pt idx="958">
                  <c:v>05/04/79</c:v>
                </c:pt>
                <c:pt idx="959">
                  <c:v>05/03/79</c:v>
                </c:pt>
                <c:pt idx="960">
                  <c:v>05/03/79</c:v>
                </c:pt>
                <c:pt idx="961">
                  <c:v>05/03/79</c:v>
                </c:pt>
                <c:pt idx="962">
                  <c:v>05/03/79</c:v>
                </c:pt>
                <c:pt idx="963">
                  <c:v>05/02/79</c:v>
                </c:pt>
                <c:pt idx="964">
                  <c:v>05/02/79</c:v>
                </c:pt>
                <c:pt idx="965">
                  <c:v>05/02/79</c:v>
                </c:pt>
                <c:pt idx="966">
                  <c:v>05/02/79</c:v>
                </c:pt>
                <c:pt idx="967">
                  <c:v>05/01/79</c:v>
                </c:pt>
                <c:pt idx="968">
                  <c:v>05/01/79</c:v>
                </c:pt>
                <c:pt idx="969">
                  <c:v>05/01/79</c:v>
                </c:pt>
                <c:pt idx="970">
                  <c:v>05/01/79</c:v>
                </c:pt>
                <c:pt idx="971">
                  <c:v>04/30/79</c:v>
                </c:pt>
                <c:pt idx="972">
                  <c:v>04/30/79</c:v>
                </c:pt>
                <c:pt idx="973">
                  <c:v>04/30/79</c:v>
                </c:pt>
                <c:pt idx="974">
                  <c:v>04/30/79</c:v>
                </c:pt>
                <c:pt idx="975">
                  <c:v>04/29/79</c:v>
                </c:pt>
                <c:pt idx="976">
                  <c:v>04/29/79</c:v>
                </c:pt>
                <c:pt idx="977">
                  <c:v>04/29/79</c:v>
                </c:pt>
                <c:pt idx="978">
                  <c:v>04/29/79</c:v>
                </c:pt>
                <c:pt idx="979">
                  <c:v>04/28/79</c:v>
                </c:pt>
                <c:pt idx="980">
                  <c:v>04/28/79</c:v>
                </c:pt>
                <c:pt idx="981">
                  <c:v>04/28/79</c:v>
                </c:pt>
                <c:pt idx="982">
                  <c:v>04/28/79</c:v>
                </c:pt>
                <c:pt idx="983">
                  <c:v>04/27/79</c:v>
                </c:pt>
                <c:pt idx="984">
                  <c:v>04/27/79</c:v>
                </c:pt>
                <c:pt idx="985">
                  <c:v>04/27/79</c:v>
                </c:pt>
                <c:pt idx="986">
                  <c:v>04/27/79</c:v>
                </c:pt>
                <c:pt idx="987">
                  <c:v>04/26/79</c:v>
                </c:pt>
                <c:pt idx="988">
                  <c:v>04/26/79</c:v>
                </c:pt>
                <c:pt idx="989">
                  <c:v>04/26/79</c:v>
                </c:pt>
                <c:pt idx="990">
                  <c:v>04/26/79</c:v>
                </c:pt>
                <c:pt idx="991">
                  <c:v>04/25/79</c:v>
                </c:pt>
                <c:pt idx="992">
                  <c:v>04/25/79</c:v>
                </c:pt>
                <c:pt idx="993">
                  <c:v>04/25/79</c:v>
                </c:pt>
                <c:pt idx="994">
                  <c:v>04/25/79</c:v>
                </c:pt>
                <c:pt idx="995">
                  <c:v>04/24/79</c:v>
                </c:pt>
                <c:pt idx="996">
                  <c:v>04/24/79</c:v>
                </c:pt>
                <c:pt idx="997">
                  <c:v>04/24/79</c:v>
                </c:pt>
                <c:pt idx="998">
                  <c:v>04/24/79</c:v>
                </c:pt>
                <c:pt idx="999">
                  <c:v>04/23/79</c:v>
                </c:pt>
                <c:pt idx="1000">
                  <c:v>04/23/79</c:v>
                </c:pt>
                <c:pt idx="1001">
                  <c:v>04/23/79</c:v>
                </c:pt>
                <c:pt idx="1002">
                  <c:v>04/23/79</c:v>
                </c:pt>
                <c:pt idx="1003">
                  <c:v>04/22/79</c:v>
                </c:pt>
                <c:pt idx="1004">
                  <c:v>04/22/79</c:v>
                </c:pt>
                <c:pt idx="1005">
                  <c:v>04/22/79</c:v>
                </c:pt>
                <c:pt idx="1006">
                  <c:v>04/22/79</c:v>
                </c:pt>
                <c:pt idx="1007">
                  <c:v>04/21/79</c:v>
                </c:pt>
                <c:pt idx="1008">
                  <c:v>04/21/79</c:v>
                </c:pt>
                <c:pt idx="1009">
                  <c:v>04/21/79</c:v>
                </c:pt>
                <c:pt idx="1010">
                  <c:v>04/21/79</c:v>
                </c:pt>
                <c:pt idx="1011">
                  <c:v>04/20/79</c:v>
                </c:pt>
                <c:pt idx="1012">
                  <c:v>04/20/79</c:v>
                </c:pt>
                <c:pt idx="1013">
                  <c:v>04/20/79</c:v>
                </c:pt>
                <c:pt idx="1014">
                  <c:v>04/20/79</c:v>
                </c:pt>
                <c:pt idx="1015">
                  <c:v>04/19/79</c:v>
                </c:pt>
                <c:pt idx="1016">
                  <c:v>04/19/79</c:v>
                </c:pt>
                <c:pt idx="1017">
                  <c:v>04/19/79</c:v>
                </c:pt>
                <c:pt idx="1018">
                  <c:v>04/19/79</c:v>
                </c:pt>
                <c:pt idx="1019">
                  <c:v>04/18/79</c:v>
                </c:pt>
                <c:pt idx="1020">
                  <c:v>04/18/79</c:v>
                </c:pt>
                <c:pt idx="1021">
                  <c:v>04/18/79</c:v>
                </c:pt>
                <c:pt idx="1022">
                  <c:v>04/18/79</c:v>
                </c:pt>
                <c:pt idx="1023">
                  <c:v>04/17/79</c:v>
                </c:pt>
                <c:pt idx="1024">
                  <c:v>04/17/79</c:v>
                </c:pt>
                <c:pt idx="1025">
                  <c:v>04/17/79</c:v>
                </c:pt>
                <c:pt idx="1026">
                  <c:v>04/17/79</c:v>
                </c:pt>
                <c:pt idx="1027">
                  <c:v>04/16/79</c:v>
                </c:pt>
                <c:pt idx="1028">
                  <c:v>04/16/79</c:v>
                </c:pt>
                <c:pt idx="1029">
                  <c:v>04/16/79</c:v>
                </c:pt>
                <c:pt idx="1030">
                  <c:v>04/16/79</c:v>
                </c:pt>
                <c:pt idx="1031">
                  <c:v>04/15/79</c:v>
                </c:pt>
                <c:pt idx="1032">
                  <c:v>04/15/79</c:v>
                </c:pt>
                <c:pt idx="1033">
                  <c:v>04/15/79</c:v>
                </c:pt>
                <c:pt idx="1034">
                  <c:v>04/15/79</c:v>
                </c:pt>
                <c:pt idx="1035">
                  <c:v>04/14/79</c:v>
                </c:pt>
                <c:pt idx="1036">
                  <c:v>04/14/79</c:v>
                </c:pt>
                <c:pt idx="1037">
                  <c:v>04/14/79</c:v>
                </c:pt>
                <c:pt idx="1038">
                  <c:v>04/14/79</c:v>
                </c:pt>
                <c:pt idx="1039">
                  <c:v>04/13/79</c:v>
                </c:pt>
                <c:pt idx="1040">
                  <c:v>04/13/79</c:v>
                </c:pt>
                <c:pt idx="1041">
                  <c:v>04/13/79</c:v>
                </c:pt>
                <c:pt idx="1042">
                  <c:v>04/13/79</c:v>
                </c:pt>
                <c:pt idx="1043">
                  <c:v>04/12/79</c:v>
                </c:pt>
                <c:pt idx="1044">
                  <c:v>04/12/79</c:v>
                </c:pt>
                <c:pt idx="1045">
                  <c:v>04/12/79</c:v>
                </c:pt>
                <c:pt idx="1046">
                  <c:v>04/12/79</c:v>
                </c:pt>
                <c:pt idx="1047">
                  <c:v>04/11/79</c:v>
                </c:pt>
                <c:pt idx="1048">
                  <c:v>04/11/79</c:v>
                </c:pt>
                <c:pt idx="1049">
                  <c:v>04/11/79</c:v>
                </c:pt>
                <c:pt idx="1050">
                  <c:v>04/11/79</c:v>
                </c:pt>
                <c:pt idx="1051">
                  <c:v>04/10/79</c:v>
                </c:pt>
                <c:pt idx="1052">
                  <c:v>04/10/79</c:v>
                </c:pt>
                <c:pt idx="1053">
                  <c:v>04/10/79</c:v>
                </c:pt>
                <c:pt idx="1054">
                  <c:v>04/10/79</c:v>
                </c:pt>
                <c:pt idx="1055">
                  <c:v>04/09/79</c:v>
                </c:pt>
                <c:pt idx="1056">
                  <c:v>04/09/79</c:v>
                </c:pt>
                <c:pt idx="1057">
                  <c:v>04/09/79</c:v>
                </c:pt>
                <c:pt idx="1058">
                  <c:v>04/09/79</c:v>
                </c:pt>
                <c:pt idx="1059">
                  <c:v>04/08/79</c:v>
                </c:pt>
                <c:pt idx="1060">
                  <c:v>04/08/79</c:v>
                </c:pt>
                <c:pt idx="1061">
                  <c:v>04/08/79</c:v>
                </c:pt>
                <c:pt idx="1062">
                  <c:v>04/08/79</c:v>
                </c:pt>
                <c:pt idx="1063">
                  <c:v>04/07/79</c:v>
                </c:pt>
                <c:pt idx="1064">
                  <c:v>04/07/79</c:v>
                </c:pt>
                <c:pt idx="1065">
                  <c:v>04/07/79</c:v>
                </c:pt>
                <c:pt idx="1066">
                  <c:v>04/07/79</c:v>
                </c:pt>
                <c:pt idx="1067">
                  <c:v>04/06/79</c:v>
                </c:pt>
                <c:pt idx="1068">
                  <c:v>04/06/79</c:v>
                </c:pt>
                <c:pt idx="1069">
                  <c:v>04/06/79</c:v>
                </c:pt>
                <c:pt idx="1070">
                  <c:v>04/06/79</c:v>
                </c:pt>
                <c:pt idx="1071">
                  <c:v>04/05/79</c:v>
                </c:pt>
                <c:pt idx="1072">
                  <c:v>04/05/79</c:v>
                </c:pt>
                <c:pt idx="1073">
                  <c:v>04/05/79</c:v>
                </c:pt>
                <c:pt idx="1074">
                  <c:v>04/05/79</c:v>
                </c:pt>
                <c:pt idx="1075">
                  <c:v>04/04/79</c:v>
                </c:pt>
                <c:pt idx="1076">
                  <c:v>04/04/79</c:v>
                </c:pt>
                <c:pt idx="1077">
                  <c:v>04/04/79</c:v>
                </c:pt>
                <c:pt idx="1078">
                  <c:v>04/04/79</c:v>
                </c:pt>
                <c:pt idx="1079">
                  <c:v>04/03/79</c:v>
                </c:pt>
                <c:pt idx="1080">
                  <c:v>04/03/79</c:v>
                </c:pt>
                <c:pt idx="1081">
                  <c:v>04/03/79</c:v>
                </c:pt>
                <c:pt idx="1082">
                  <c:v>04/03/79</c:v>
                </c:pt>
                <c:pt idx="1083">
                  <c:v>04/02/79</c:v>
                </c:pt>
                <c:pt idx="1084">
                  <c:v>04/02/79</c:v>
                </c:pt>
                <c:pt idx="1085">
                  <c:v>04/02/79</c:v>
                </c:pt>
                <c:pt idx="1086">
                  <c:v>04/02/79</c:v>
                </c:pt>
                <c:pt idx="1087">
                  <c:v>04/01/79</c:v>
                </c:pt>
                <c:pt idx="1088">
                  <c:v>04/01/79</c:v>
                </c:pt>
                <c:pt idx="1089">
                  <c:v>04/01/79</c:v>
                </c:pt>
                <c:pt idx="1090">
                  <c:v>04/01/79</c:v>
                </c:pt>
                <c:pt idx="1091">
                  <c:v>03/31/79</c:v>
                </c:pt>
                <c:pt idx="1092">
                  <c:v>03/31/79</c:v>
                </c:pt>
                <c:pt idx="1093">
                  <c:v>03/31/79</c:v>
                </c:pt>
                <c:pt idx="1094">
                  <c:v>03/31/79</c:v>
                </c:pt>
                <c:pt idx="1095">
                  <c:v>03/30/79</c:v>
                </c:pt>
                <c:pt idx="1096">
                  <c:v>03/30/79</c:v>
                </c:pt>
                <c:pt idx="1097">
                  <c:v>03/30/79</c:v>
                </c:pt>
                <c:pt idx="1098">
                  <c:v>03/30/79</c:v>
                </c:pt>
                <c:pt idx="1099">
                  <c:v>03/29/79</c:v>
                </c:pt>
                <c:pt idx="1100">
                  <c:v>03/29/79</c:v>
                </c:pt>
                <c:pt idx="1101">
                  <c:v>03/29/79</c:v>
                </c:pt>
                <c:pt idx="1102">
                  <c:v>03/29/79</c:v>
                </c:pt>
                <c:pt idx="1103">
                  <c:v>03/28/79</c:v>
                </c:pt>
                <c:pt idx="1104">
                  <c:v>03/28/79</c:v>
                </c:pt>
                <c:pt idx="1105">
                  <c:v>03/28/79</c:v>
                </c:pt>
                <c:pt idx="1106">
                  <c:v>03/28/79</c:v>
                </c:pt>
                <c:pt idx="1107">
                  <c:v>03/27/79</c:v>
                </c:pt>
                <c:pt idx="1108">
                  <c:v>03/27/79</c:v>
                </c:pt>
                <c:pt idx="1109">
                  <c:v>03/27/79</c:v>
                </c:pt>
                <c:pt idx="1110">
                  <c:v>03/27/79</c:v>
                </c:pt>
                <c:pt idx="1111">
                  <c:v>03/26/79</c:v>
                </c:pt>
                <c:pt idx="1112">
                  <c:v>03/26/79</c:v>
                </c:pt>
                <c:pt idx="1113">
                  <c:v>03/26/79</c:v>
                </c:pt>
                <c:pt idx="1114">
                  <c:v>03/26/79</c:v>
                </c:pt>
                <c:pt idx="1115">
                  <c:v>03/25/79</c:v>
                </c:pt>
                <c:pt idx="1116">
                  <c:v>03/25/79</c:v>
                </c:pt>
                <c:pt idx="1117">
                  <c:v>03/25/79</c:v>
                </c:pt>
                <c:pt idx="1118">
                  <c:v>03/25/79</c:v>
                </c:pt>
                <c:pt idx="1119">
                  <c:v>03/24/79</c:v>
                </c:pt>
                <c:pt idx="1120">
                  <c:v>03/24/79</c:v>
                </c:pt>
                <c:pt idx="1121">
                  <c:v>03/24/79</c:v>
                </c:pt>
                <c:pt idx="1122">
                  <c:v>03/24/79</c:v>
                </c:pt>
                <c:pt idx="1123">
                  <c:v>03/23/79</c:v>
                </c:pt>
                <c:pt idx="1124">
                  <c:v>03/23/79</c:v>
                </c:pt>
                <c:pt idx="1125">
                  <c:v>03/23/79</c:v>
                </c:pt>
                <c:pt idx="1126">
                  <c:v>03/23/79</c:v>
                </c:pt>
                <c:pt idx="1127">
                  <c:v>03/22/79</c:v>
                </c:pt>
                <c:pt idx="1128">
                  <c:v>03/22/79</c:v>
                </c:pt>
                <c:pt idx="1129">
                  <c:v>03/22/79</c:v>
                </c:pt>
                <c:pt idx="1130">
                  <c:v>03/22/79</c:v>
                </c:pt>
                <c:pt idx="1131">
                  <c:v>03/21/79</c:v>
                </c:pt>
                <c:pt idx="1132">
                  <c:v>03/21/79</c:v>
                </c:pt>
                <c:pt idx="1133">
                  <c:v>03/21/79</c:v>
                </c:pt>
                <c:pt idx="1134">
                  <c:v>03/21/79</c:v>
                </c:pt>
                <c:pt idx="1135">
                  <c:v>03/20/79</c:v>
                </c:pt>
                <c:pt idx="1136">
                  <c:v>03/20/79</c:v>
                </c:pt>
                <c:pt idx="1137">
                  <c:v>03/20/79</c:v>
                </c:pt>
                <c:pt idx="1138">
                  <c:v>03/20/79</c:v>
                </c:pt>
                <c:pt idx="1139">
                  <c:v>03/19/79</c:v>
                </c:pt>
                <c:pt idx="1140">
                  <c:v>03/19/79</c:v>
                </c:pt>
                <c:pt idx="1141">
                  <c:v>03/19/79</c:v>
                </c:pt>
                <c:pt idx="1142">
                  <c:v>03/19/79</c:v>
                </c:pt>
                <c:pt idx="1143">
                  <c:v>03/18/79</c:v>
                </c:pt>
                <c:pt idx="1144">
                  <c:v>03/18/79</c:v>
                </c:pt>
                <c:pt idx="1145">
                  <c:v>03/18/79</c:v>
                </c:pt>
                <c:pt idx="1146">
                  <c:v>03/18/79</c:v>
                </c:pt>
                <c:pt idx="1147">
                  <c:v>03/17/79</c:v>
                </c:pt>
                <c:pt idx="1148">
                  <c:v>03/17/79</c:v>
                </c:pt>
                <c:pt idx="1149">
                  <c:v>03/17/79</c:v>
                </c:pt>
                <c:pt idx="1150">
                  <c:v>03/17/79</c:v>
                </c:pt>
                <c:pt idx="1151">
                  <c:v>03/16/79</c:v>
                </c:pt>
                <c:pt idx="1152">
                  <c:v>03/16/79</c:v>
                </c:pt>
                <c:pt idx="1153">
                  <c:v>03/16/79</c:v>
                </c:pt>
                <c:pt idx="1154">
                  <c:v>03/16/79</c:v>
                </c:pt>
                <c:pt idx="1155">
                  <c:v>03/15/79</c:v>
                </c:pt>
                <c:pt idx="1156">
                  <c:v>03/15/79</c:v>
                </c:pt>
                <c:pt idx="1157">
                  <c:v>03/15/79</c:v>
                </c:pt>
                <c:pt idx="1158">
                  <c:v>03/15/79</c:v>
                </c:pt>
                <c:pt idx="1159">
                  <c:v>03/14/79</c:v>
                </c:pt>
                <c:pt idx="1160">
                  <c:v>03/14/79</c:v>
                </c:pt>
                <c:pt idx="1161">
                  <c:v>03/14/79</c:v>
                </c:pt>
                <c:pt idx="1162">
                  <c:v>03/14/79</c:v>
                </c:pt>
                <c:pt idx="1163">
                  <c:v>03/13/79</c:v>
                </c:pt>
                <c:pt idx="1164">
                  <c:v>03/13/79</c:v>
                </c:pt>
                <c:pt idx="1165">
                  <c:v>03/13/79</c:v>
                </c:pt>
                <c:pt idx="1166">
                  <c:v>03/13/79</c:v>
                </c:pt>
                <c:pt idx="1167">
                  <c:v>03/12/79</c:v>
                </c:pt>
                <c:pt idx="1168">
                  <c:v>03/12/79</c:v>
                </c:pt>
                <c:pt idx="1169">
                  <c:v>03/12/79</c:v>
                </c:pt>
                <c:pt idx="1170">
                  <c:v>03/12/79</c:v>
                </c:pt>
                <c:pt idx="1171">
                  <c:v>03/11/79</c:v>
                </c:pt>
                <c:pt idx="1172">
                  <c:v>03/11/79</c:v>
                </c:pt>
                <c:pt idx="1173">
                  <c:v>03/11/79</c:v>
                </c:pt>
                <c:pt idx="1174">
                  <c:v>03/11/79</c:v>
                </c:pt>
                <c:pt idx="1175">
                  <c:v>03/10/79</c:v>
                </c:pt>
                <c:pt idx="1176">
                  <c:v>03/10/79</c:v>
                </c:pt>
                <c:pt idx="1177">
                  <c:v>03/10/79</c:v>
                </c:pt>
                <c:pt idx="1178">
                  <c:v>03/10/79</c:v>
                </c:pt>
                <c:pt idx="1179">
                  <c:v>03/09/79</c:v>
                </c:pt>
                <c:pt idx="1180">
                  <c:v>03/09/79</c:v>
                </c:pt>
                <c:pt idx="1181">
                  <c:v>03/09/79</c:v>
                </c:pt>
                <c:pt idx="1182">
                  <c:v>03/09/79</c:v>
                </c:pt>
                <c:pt idx="1183">
                  <c:v>03/08/79</c:v>
                </c:pt>
                <c:pt idx="1184">
                  <c:v>03/08/79</c:v>
                </c:pt>
                <c:pt idx="1185">
                  <c:v>03/08/79</c:v>
                </c:pt>
                <c:pt idx="1186">
                  <c:v>03/08/79</c:v>
                </c:pt>
                <c:pt idx="1187">
                  <c:v>03/07/79</c:v>
                </c:pt>
                <c:pt idx="1188">
                  <c:v>03/07/79</c:v>
                </c:pt>
                <c:pt idx="1189">
                  <c:v>03/07/79</c:v>
                </c:pt>
                <c:pt idx="1190">
                  <c:v>03/07/79</c:v>
                </c:pt>
                <c:pt idx="1191">
                  <c:v>03/06/79</c:v>
                </c:pt>
                <c:pt idx="1192">
                  <c:v>03/06/79</c:v>
                </c:pt>
                <c:pt idx="1193">
                  <c:v>03/06/79</c:v>
                </c:pt>
                <c:pt idx="1194">
                  <c:v>03/06/79</c:v>
                </c:pt>
                <c:pt idx="1195">
                  <c:v>03/05/79</c:v>
                </c:pt>
                <c:pt idx="1196">
                  <c:v>03/05/79</c:v>
                </c:pt>
                <c:pt idx="1197">
                  <c:v>03/05/79</c:v>
                </c:pt>
                <c:pt idx="1198">
                  <c:v>03/05/79</c:v>
                </c:pt>
                <c:pt idx="1199">
                  <c:v>03/04/79</c:v>
                </c:pt>
                <c:pt idx="1200">
                  <c:v>03/04/79</c:v>
                </c:pt>
                <c:pt idx="1201">
                  <c:v>03/04/79</c:v>
                </c:pt>
                <c:pt idx="1202">
                  <c:v>03/04/79</c:v>
                </c:pt>
                <c:pt idx="1203">
                  <c:v>03/03/79</c:v>
                </c:pt>
                <c:pt idx="1204">
                  <c:v>03/03/79</c:v>
                </c:pt>
                <c:pt idx="1205">
                  <c:v>03/03/79</c:v>
                </c:pt>
                <c:pt idx="1206">
                  <c:v>03/03/79</c:v>
                </c:pt>
                <c:pt idx="1207">
                  <c:v>03/02/79</c:v>
                </c:pt>
                <c:pt idx="1208">
                  <c:v>03/02/79</c:v>
                </c:pt>
                <c:pt idx="1209">
                  <c:v>03/02/79</c:v>
                </c:pt>
                <c:pt idx="1210">
                  <c:v>03/02/79</c:v>
                </c:pt>
                <c:pt idx="1211">
                  <c:v>03/01/79</c:v>
                </c:pt>
                <c:pt idx="1212">
                  <c:v>03/01/79</c:v>
                </c:pt>
                <c:pt idx="1213">
                  <c:v>03/01/79</c:v>
                </c:pt>
                <c:pt idx="1214">
                  <c:v>03/01/79</c:v>
                </c:pt>
                <c:pt idx="1215">
                  <c:v>02/28/79</c:v>
                </c:pt>
                <c:pt idx="1216">
                  <c:v>02/28/79</c:v>
                </c:pt>
                <c:pt idx="1217">
                  <c:v>02/28/79</c:v>
                </c:pt>
                <c:pt idx="1218">
                  <c:v>02/28/79</c:v>
                </c:pt>
                <c:pt idx="1219">
                  <c:v>02/27/79</c:v>
                </c:pt>
                <c:pt idx="1220">
                  <c:v>02/27/79</c:v>
                </c:pt>
                <c:pt idx="1221">
                  <c:v>02/27/79</c:v>
                </c:pt>
                <c:pt idx="1222">
                  <c:v>02/27/79</c:v>
                </c:pt>
                <c:pt idx="1223">
                  <c:v>02/26/79</c:v>
                </c:pt>
                <c:pt idx="1224">
                  <c:v>02/26/79</c:v>
                </c:pt>
                <c:pt idx="1225">
                  <c:v>02/26/79</c:v>
                </c:pt>
                <c:pt idx="1226">
                  <c:v>02/26/79</c:v>
                </c:pt>
                <c:pt idx="1227">
                  <c:v>02/25/79</c:v>
                </c:pt>
                <c:pt idx="1228">
                  <c:v>02/25/79</c:v>
                </c:pt>
                <c:pt idx="1229">
                  <c:v>02/25/79</c:v>
                </c:pt>
                <c:pt idx="1230">
                  <c:v>02/25/79</c:v>
                </c:pt>
                <c:pt idx="1231">
                  <c:v>02/24/79</c:v>
                </c:pt>
                <c:pt idx="1232">
                  <c:v>02/24/79</c:v>
                </c:pt>
                <c:pt idx="1233">
                  <c:v>02/24/79</c:v>
                </c:pt>
                <c:pt idx="1234">
                  <c:v>02/24/79</c:v>
                </c:pt>
                <c:pt idx="1235">
                  <c:v>02/23/79</c:v>
                </c:pt>
                <c:pt idx="1236">
                  <c:v>02/23/79</c:v>
                </c:pt>
                <c:pt idx="1237">
                  <c:v>02/23/79</c:v>
                </c:pt>
                <c:pt idx="1238">
                  <c:v>02/23/79</c:v>
                </c:pt>
                <c:pt idx="1239">
                  <c:v>02/22/79</c:v>
                </c:pt>
                <c:pt idx="1240">
                  <c:v>02/22/79</c:v>
                </c:pt>
                <c:pt idx="1241">
                  <c:v>02/22/79</c:v>
                </c:pt>
                <c:pt idx="1242">
                  <c:v>02/22/79</c:v>
                </c:pt>
                <c:pt idx="1243">
                  <c:v>02/21/79</c:v>
                </c:pt>
                <c:pt idx="1244">
                  <c:v>02/21/79</c:v>
                </c:pt>
                <c:pt idx="1245">
                  <c:v>02/21/79</c:v>
                </c:pt>
                <c:pt idx="1246">
                  <c:v>02/21/79</c:v>
                </c:pt>
                <c:pt idx="1247">
                  <c:v>02/20/79</c:v>
                </c:pt>
                <c:pt idx="1248">
                  <c:v>02/20/79</c:v>
                </c:pt>
                <c:pt idx="1249">
                  <c:v>02/20/79</c:v>
                </c:pt>
                <c:pt idx="1250">
                  <c:v>02/20/79</c:v>
                </c:pt>
                <c:pt idx="1251">
                  <c:v>02/19/79</c:v>
                </c:pt>
                <c:pt idx="1252">
                  <c:v>02/19/79</c:v>
                </c:pt>
                <c:pt idx="1253">
                  <c:v>02/19/79</c:v>
                </c:pt>
                <c:pt idx="1254">
                  <c:v>02/19/79</c:v>
                </c:pt>
                <c:pt idx="1255">
                  <c:v>02/18/79</c:v>
                </c:pt>
                <c:pt idx="1256">
                  <c:v>02/18/79</c:v>
                </c:pt>
                <c:pt idx="1257">
                  <c:v>02/18/79</c:v>
                </c:pt>
                <c:pt idx="1258">
                  <c:v>02/18/79</c:v>
                </c:pt>
                <c:pt idx="1259">
                  <c:v>02/17/79</c:v>
                </c:pt>
                <c:pt idx="1260">
                  <c:v>02/17/79</c:v>
                </c:pt>
                <c:pt idx="1261">
                  <c:v>02/17/79</c:v>
                </c:pt>
                <c:pt idx="1262">
                  <c:v>02/17/79</c:v>
                </c:pt>
                <c:pt idx="1263">
                  <c:v>02/16/79</c:v>
                </c:pt>
                <c:pt idx="1264">
                  <c:v>02/16/79</c:v>
                </c:pt>
                <c:pt idx="1265">
                  <c:v>02/15/79</c:v>
                </c:pt>
                <c:pt idx="1266">
                  <c:v>02/14/79</c:v>
                </c:pt>
                <c:pt idx="1267">
                  <c:v>02/13/79</c:v>
                </c:pt>
                <c:pt idx="1268">
                  <c:v>02/13/79</c:v>
                </c:pt>
                <c:pt idx="1269">
                  <c:v>02/13/79</c:v>
                </c:pt>
                <c:pt idx="1270">
                  <c:v>02/12/79</c:v>
                </c:pt>
                <c:pt idx="1271">
                  <c:v>02/12/79</c:v>
                </c:pt>
                <c:pt idx="1272">
                  <c:v>02/12/79</c:v>
                </c:pt>
                <c:pt idx="1273">
                  <c:v>02/12/79</c:v>
                </c:pt>
                <c:pt idx="1274">
                  <c:v>02/11/79</c:v>
                </c:pt>
                <c:pt idx="1275">
                  <c:v>02/11/79</c:v>
                </c:pt>
                <c:pt idx="1276">
                  <c:v>02/10/79</c:v>
                </c:pt>
                <c:pt idx="1277">
                  <c:v>02/10/79</c:v>
                </c:pt>
                <c:pt idx="1278">
                  <c:v>02/10/79</c:v>
                </c:pt>
                <c:pt idx="1279">
                  <c:v>02/09/79</c:v>
                </c:pt>
                <c:pt idx="1280">
                  <c:v>02/09/79</c:v>
                </c:pt>
                <c:pt idx="1281">
                  <c:v>02/09/79</c:v>
                </c:pt>
                <c:pt idx="1282">
                  <c:v>02/09/79</c:v>
                </c:pt>
                <c:pt idx="1283">
                  <c:v>02/08/79</c:v>
                </c:pt>
                <c:pt idx="1284">
                  <c:v>02/08/79</c:v>
                </c:pt>
                <c:pt idx="1285">
                  <c:v>02/08/79</c:v>
                </c:pt>
                <c:pt idx="1286">
                  <c:v>02/08/79</c:v>
                </c:pt>
                <c:pt idx="1287">
                  <c:v>02/07/79</c:v>
                </c:pt>
                <c:pt idx="1288">
                  <c:v>02/07/79</c:v>
                </c:pt>
                <c:pt idx="1289">
                  <c:v>02/07/79</c:v>
                </c:pt>
                <c:pt idx="1290">
                  <c:v>02/07/79</c:v>
                </c:pt>
                <c:pt idx="1291">
                  <c:v>02/06/79</c:v>
                </c:pt>
                <c:pt idx="1292">
                  <c:v>02/06/79</c:v>
                </c:pt>
                <c:pt idx="1293">
                  <c:v>02/06/79</c:v>
                </c:pt>
                <c:pt idx="1294">
                  <c:v>02/06/79</c:v>
                </c:pt>
                <c:pt idx="1295">
                  <c:v>02/05/79</c:v>
                </c:pt>
                <c:pt idx="1296">
                  <c:v>02/05/79</c:v>
                </c:pt>
                <c:pt idx="1297">
                  <c:v>02/04/79</c:v>
                </c:pt>
                <c:pt idx="1298">
                  <c:v>02/04/79</c:v>
                </c:pt>
                <c:pt idx="1299">
                  <c:v>02/04/79</c:v>
                </c:pt>
                <c:pt idx="1300">
                  <c:v>02/03/79</c:v>
                </c:pt>
                <c:pt idx="1301">
                  <c:v>02/03/79</c:v>
                </c:pt>
                <c:pt idx="1302">
                  <c:v>02/03/79</c:v>
                </c:pt>
                <c:pt idx="1303">
                  <c:v>02/03/79</c:v>
                </c:pt>
                <c:pt idx="1304">
                  <c:v>02/02/79</c:v>
                </c:pt>
                <c:pt idx="1305">
                  <c:v>02/02/79</c:v>
                </c:pt>
                <c:pt idx="1306">
                  <c:v>02/02/79</c:v>
                </c:pt>
                <c:pt idx="1307">
                  <c:v>02/02/79</c:v>
                </c:pt>
                <c:pt idx="1308">
                  <c:v>02/01/79</c:v>
                </c:pt>
                <c:pt idx="1309">
                  <c:v>02/01/79</c:v>
                </c:pt>
                <c:pt idx="1310">
                  <c:v>02/01/79</c:v>
                </c:pt>
                <c:pt idx="1311">
                  <c:v>02/01/79</c:v>
                </c:pt>
                <c:pt idx="1312">
                  <c:v>01/31/79</c:v>
                </c:pt>
                <c:pt idx="1313">
                  <c:v>01/31/79</c:v>
                </c:pt>
                <c:pt idx="1314">
                  <c:v>01/31/79</c:v>
                </c:pt>
                <c:pt idx="1315">
                  <c:v>01/31/79</c:v>
                </c:pt>
                <c:pt idx="1316">
                  <c:v>01/30/79</c:v>
                </c:pt>
                <c:pt idx="1317">
                  <c:v>01/30/79</c:v>
                </c:pt>
                <c:pt idx="1318">
                  <c:v>01/30/79</c:v>
                </c:pt>
                <c:pt idx="1319">
                  <c:v>01/30/79</c:v>
                </c:pt>
                <c:pt idx="1320">
                  <c:v>01/29/79</c:v>
                </c:pt>
                <c:pt idx="1321">
                  <c:v>01/29/79</c:v>
                </c:pt>
                <c:pt idx="1322">
                  <c:v>01/29/79</c:v>
                </c:pt>
                <c:pt idx="1323">
                  <c:v>01/29/79</c:v>
                </c:pt>
                <c:pt idx="1324">
                  <c:v>01/28/79</c:v>
                </c:pt>
                <c:pt idx="1325">
                  <c:v>01/28/79</c:v>
                </c:pt>
                <c:pt idx="1326">
                  <c:v>01/28/79</c:v>
                </c:pt>
                <c:pt idx="1327">
                  <c:v>01/28/79</c:v>
                </c:pt>
                <c:pt idx="1328">
                  <c:v>01/27/79</c:v>
                </c:pt>
                <c:pt idx="1329">
                  <c:v>01/27/79</c:v>
                </c:pt>
                <c:pt idx="1330">
                  <c:v>01/27/79</c:v>
                </c:pt>
                <c:pt idx="1331">
                  <c:v>01/27/79</c:v>
                </c:pt>
                <c:pt idx="1332">
                  <c:v>01/26/79</c:v>
                </c:pt>
                <c:pt idx="1333">
                  <c:v>01/26/79</c:v>
                </c:pt>
                <c:pt idx="1334">
                  <c:v>01/26/79</c:v>
                </c:pt>
                <c:pt idx="1335">
                  <c:v>01/26/79</c:v>
                </c:pt>
                <c:pt idx="1336">
                  <c:v>01/25/79</c:v>
                </c:pt>
                <c:pt idx="1337">
                  <c:v>01/25/79</c:v>
                </c:pt>
                <c:pt idx="1338">
                  <c:v>01/25/79</c:v>
                </c:pt>
                <c:pt idx="1339">
                  <c:v>01/25/79</c:v>
                </c:pt>
                <c:pt idx="1340">
                  <c:v>01/24/79</c:v>
                </c:pt>
                <c:pt idx="1341">
                  <c:v>01/24/79</c:v>
                </c:pt>
                <c:pt idx="1342">
                  <c:v>01/24/79</c:v>
                </c:pt>
                <c:pt idx="1343">
                  <c:v>01/24/79</c:v>
                </c:pt>
                <c:pt idx="1344">
                  <c:v>01/23/79</c:v>
                </c:pt>
                <c:pt idx="1345">
                  <c:v>01/23/79</c:v>
                </c:pt>
                <c:pt idx="1346">
                  <c:v>01/23/79</c:v>
                </c:pt>
                <c:pt idx="1347">
                  <c:v>01/23/79</c:v>
                </c:pt>
                <c:pt idx="1348">
                  <c:v>01/22/79</c:v>
                </c:pt>
                <c:pt idx="1349">
                  <c:v>01/22/79</c:v>
                </c:pt>
                <c:pt idx="1350">
                  <c:v>01/22/79</c:v>
                </c:pt>
                <c:pt idx="1351">
                  <c:v>01/22/79</c:v>
                </c:pt>
                <c:pt idx="1352">
                  <c:v>01/21/79</c:v>
                </c:pt>
                <c:pt idx="1353">
                  <c:v>01/21/79</c:v>
                </c:pt>
                <c:pt idx="1354">
                  <c:v>01/21/79</c:v>
                </c:pt>
                <c:pt idx="1355">
                  <c:v>01/21/79</c:v>
                </c:pt>
                <c:pt idx="1356">
                  <c:v>01/20/79</c:v>
                </c:pt>
                <c:pt idx="1357">
                  <c:v>01/20/79</c:v>
                </c:pt>
                <c:pt idx="1358">
                  <c:v>01/20/79</c:v>
                </c:pt>
                <c:pt idx="1359">
                  <c:v>01/20/79</c:v>
                </c:pt>
                <c:pt idx="1360">
                  <c:v>01/19/79</c:v>
                </c:pt>
                <c:pt idx="1361">
                  <c:v>01/19/79</c:v>
                </c:pt>
                <c:pt idx="1362">
                  <c:v>01/19/79</c:v>
                </c:pt>
                <c:pt idx="1363">
                  <c:v>01/19/79</c:v>
                </c:pt>
                <c:pt idx="1364">
                  <c:v>01/18/79</c:v>
                </c:pt>
                <c:pt idx="1365">
                  <c:v>01/18/79</c:v>
                </c:pt>
                <c:pt idx="1366">
                  <c:v>01/18/79</c:v>
                </c:pt>
                <c:pt idx="1367">
                  <c:v>01/18/79</c:v>
                </c:pt>
                <c:pt idx="1368">
                  <c:v>01/17/79</c:v>
                </c:pt>
                <c:pt idx="1369">
                  <c:v>01/17/79</c:v>
                </c:pt>
                <c:pt idx="1370">
                  <c:v>01/17/79</c:v>
                </c:pt>
                <c:pt idx="1371">
                  <c:v>01/17/79</c:v>
                </c:pt>
                <c:pt idx="1372">
                  <c:v>01/16/79</c:v>
                </c:pt>
                <c:pt idx="1373">
                  <c:v>01/16/79</c:v>
                </c:pt>
                <c:pt idx="1374">
                  <c:v>01/16/79</c:v>
                </c:pt>
                <c:pt idx="1375">
                  <c:v>01/16/79</c:v>
                </c:pt>
                <c:pt idx="1376">
                  <c:v>01/15/79</c:v>
                </c:pt>
                <c:pt idx="1377">
                  <c:v>01/15/79</c:v>
                </c:pt>
                <c:pt idx="1378">
                  <c:v>01/15/79</c:v>
                </c:pt>
                <c:pt idx="1379">
                  <c:v>01/15/79</c:v>
                </c:pt>
                <c:pt idx="1380">
                  <c:v>01/14/79</c:v>
                </c:pt>
                <c:pt idx="1381">
                  <c:v>01/14/79</c:v>
                </c:pt>
                <c:pt idx="1382">
                  <c:v>01/14/79</c:v>
                </c:pt>
                <c:pt idx="1383">
                  <c:v>01/14/79</c:v>
                </c:pt>
                <c:pt idx="1384">
                  <c:v>01/13/79</c:v>
                </c:pt>
                <c:pt idx="1385">
                  <c:v>01/13/79</c:v>
                </c:pt>
                <c:pt idx="1386">
                  <c:v>01/13/79</c:v>
                </c:pt>
                <c:pt idx="1387">
                  <c:v>01/13/79</c:v>
                </c:pt>
                <c:pt idx="1388">
                  <c:v>01/12/79</c:v>
                </c:pt>
                <c:pt idx="1389">
                  <c:v>01/12/79</c:v>
                </c:pt>
                <c:pt idx="1390">
                  <c:v>01/12/79</c:v>
                </c:pt>
                <c:pt idx="1391">
                  <c:v>01/12/79</c:v>
                </c:pt>
                <c:pt idx="1392">
                  <c:v>01/11/79</c:v>
                </c:pt>
                <c:pt idx="1393">
                  <c:v>01/11/79</c:v>
                </c:pt>
                <c:pt idx="1394">
                  <c:v>01/11/79</c:v>
                </c:pt>
                <c:pt idx="1395">
                  <c:v>01/11/79</c:v>
                </c:pt>
                <c:pt idx="1396">
                  <c:v>01/10/79</c:v>
                </c:pt>
                <c:pt idx="1397">
                  <c:v>01/10/79</c:v>
                </c:pt>
                <c:pt idx="1398">
                  <c:v>01/10/79</c:v>
                </c:pt>
                <c:pt idx="1399">
                  <c:v>01/10/79</c:v>
                </c:pt>
                <c:pt idx="1400">
                  <c:v>01/09/79</c:v>
                </c:pt>
                <c:pt idx="1401">
                  <c:v>01/09/79</c:v>
                </c:pt>
                <c:pt idx="1402">
                  <c:v>01/09/79</c:v>
                </c:pt>
                <c:pt idx="1403">
                  <c:v>01/09/79</c:v>
                </c:pt>
                <c:pt idx="1404">
                  <c:v>01/08/79</c:v>
                </c:pt>
                <c:pt idx="1405">
                  <c:v>01/08/79</c:v>
                </c:pt>
                <c:pt idx="1406">
                  <c:v>01/08/79</c:v>
                </c:pt>
                <c:pt idx="1407">
                  <c:v>01/08/79</c:v>
                </c:pt>
                <c:pt idx="1408">
                  <c:v>01/07/79</c:v>
                </c:pt>
                <c:pt idx="1409">
                  <c:v>01/07/79</c:v>
                </c:pt>
                <c:pt idx="1410">
                  <c:v>01/07/79</c:v>
                </c:pt>
                <c:pt idx="1411">
                  <c:v>01/07/79</c:v>
                </c:pt>
                <c:pt idx="1412">
                  <c:v>01/06/79</c:v>
                </c:pt>
                <c:pt idx="1413">
                  <c:v>01/06/79</c:v>
                </c:pt>
                <c:pt idx="1414">
                  <c:v>01/06/79</c:v>
                </c:pt>
                <c:pt idx="1415">
                  <c:v>01/06/79</c:v>
                </c:pt>
                <c:pt idx="1416">
                  <c:v>01/05/79</c:v>
                </c:pt>
                <c:pt idx="1417">
                  <c:v>01/05/79</c:v>
                </c:pt>
                <c:pt idx="1418">
                  <c:v>01/05/79</c:v>
                </c:pt>
                <c:pt idx="1419">
                  <c:v>01/05/79</c:v>
                </c:pt>
                <c:pt idx="1420">
                  <c:v>01/04/79</c:v>
                </c:pt>
                <c:pt idx="1421">
                  <c:v>01/04/79</c:v>
                </c:pt>
                <c:pt idx="1422">
                  <c:v>01/04/79</c:v>
                </c:pt>
                <c:pt idx="1423">
                  <c:v>01/04/79</c:v>
                </c:pt>
                <c:pt idx="1424">
                  <c:v>01/03/79</c:v>
                </c:pt>
                <c:pt idx="1425">
                  <c:v>01/03/79</c:v>
                </c:pt>
                <c:pt idx="1426">
                  <c:v>01/03/79</c:v>
                </c:pt>
                <c:pt idx="1427">
                  <c:v>01/03/79</c:v>
                </c:pt>
                <c:pt idx="1428">
                  <c:v>01/02/79</c:v>
                </c:pt>
                <c:pt idx="1429">
                  <c:v>01/02/79</c:v>
                </c:pt>
                <c:pt idx="1430">
                  <c:v>01/02/79</c:v>
                </c:pt>
                <c:pt idx="1431">
                  <c:v>01/02/79</c:v>
                </c:pt>
                <c:pt idx="1432">
                  <c:v>01/01/79</c:v>
                </c:pt>
                <c:pt idx="1433">
                  <c:v>01/01/79</c:v>
                </c:pt>
                <c:pt idx="1434">
                  <c:v>01/01/79</c:v>
                </c:pt>
                <c:pt idx="1435">
                  <c:v>01/01/79</c:v>
                </c:pt>
              </c:strCache>
            </c:strRef>
          </c:cat>
          <c:val>
            <c:numRef>
              <c:f>1979_Data!$J$2:$J$1437</c:f>
              <c:numCache>
                <c:formatCode>General</c:formatCode>
                <c:ptCount val="1436"/>
                <c:pt idx="0">
                  <c:v>988.5</c:v>
                </c:pt>
                <c:pt idx="1">
                  <c:v>988.1</c:v>
                </c:pt>
                <c:pt idx="2">
                  <c:v>987.5</c:v>
                </c:pt>
                <c:pt idx="3">
                  <c:v>986.8</c:v>
                </c:pt>
                <c:pt idx="4">
                  <c:v>985.4</c:v>
                </c:pt>
                <c:pt idx="5">
                  <c:v>985.1</c:v>
                </c:pt>
                <c:pt idx="6">
                  <c:v>985.1</c:v>
                </c:pt>
                <c:pt idx="7">
                  <c:v>986.1</c:v>
                </c:pt>
                <c:pt idx="8">
                  <c:v>987.1</c:v>
                </c:pt>
                <c:pt idx="9">
                  <c:v>987.8</c:v>
                </c:pt>
                <c:pt idx="10">
                  <c:v>987.8</c:v>
                </c:pt>
                <c:pt idx="11">
                  <c:v>985.4</c:v>
                </c:pt>
                <c:pt idx="12">
                  <c:v>983.4</c:v>
                </c:pt>
                <c:pt idx="13">
                  <c:v>983.1</c:v>
                </c:pt>
                <c:pt idx="14">
                  <c:v>982.7</c:v>
                </c:pt>
                <c:pt idx="15">
                  <c:v>982.7</c:v>
                </c:pt>
                <c:pt idx="16">
                  <c:v>982.1</c:v>
                </c:pt>
                <c:pt idx="17">
                  <c:v>981.7</c:v>
                </c:pt>
                <c:pt idx="18">
                  <c:v>982.4</c:v>
                </c:pt>
                <c:pt idx="19">
                  <c:v>984.1</c:v>
                </c:pt>
                <c:pt idx="20">
                  <c:v>985.4</c:v>
                </c:pt>
                <c:pt idx="21">
                  <c:v>985.4</c:v>
                </c:pt>
                <c:pt idx="22">
                  <c:v>986.5</c:v>
                </c:pt>
                <c:pt idx="23">
                  <c:v>987.5</c:v>
                </c:pt>
                <c:pt idx="24">
                  <c:v>986.5</c:v>
                </c:pt>
                <c:pt idx="25">
                  <c:v>986.1</c:v>
                </c:pt>
                <c:pt idx="26">
                  <c:v>984.8</c:v>
                </c:pt>
                <c:pt idx="27">
                  <c:v>984.4</c:v>
                </c:pt>
                <c:pt idx="28">
                  <c:v>984.4</c:v>
                </c:pt>
                <c:pt idx="29">
                  <c:v>984.8</c:v>
                </c:pt>
                <c:pt idx="30">
                  <c:v>985.8</c:v>
                </c:pt>
                <c:pt idx="31">
                  <c:v>986.8</c:v>
                </c:pt>
                <c:pt idx="32">
                  <c:v>987.1</c:v>
                </c:pt>
                <c:pt idx="33">
                  <c:v>988.1</c:v>
                </c:pt>
                <c:pt idx="34">
                  <c:v>989.2</c:v>
                </c:pt>
                <c:pt idx="35">
                  <c:v>989.2</c:v>
                </c:pt>
                <c:pt idx="36">
                  <c:v>990.9</c:v>
                </c:pt>
                <c:pt idx="37">
                  <c:v>993.2</c:v>
                </c:pt>
                <c:pt idx="38">
                  <c:v>997.6</c:v>
                </c:pt>
                <c:pt idx="39">
                  <c:v>1000.7</c:v>
                </c:pt>
                <c:pt idx="40">
                  <c:v>1002.7</c:v>
                </c:pt>
                <c:pt idx="41">
                  <c:v>1004.4</c:v>
                </c:pt>
                <c:pt idx="42">
                  <c:v>1004.4</c:v>
                </c:pt>
                <c:pt idx="43">
                  <c:v>1004.1</c:v>
                </c:pt>
                <c:pt idx="44">
                  <c:v>1002.7</c:v>
                </c:pt>
                <c:pt idx="45">
                  <c:v>1002</c:v>
                </c:pt>
                <c:pt idx="46">
                  <c:v>1001</c:v>
                </c:pt>
                <c:pt idx="47">
                  <c:v>1001</c:v>
                </c:pt>
                <c:pt idx="48">
                  <c:v>999</c:v>
                </c:pt>
                <c:pt idx="49">
                  <c:v>999.7</c:v>
                </c:pt>
                <c:pt idx="50">
                  <c:v>998.3</c:v>
                </c:pt>
                <c:pt idx="51">
                  <c:v>1000.7</c:v>
                </c:pt>
                <c:pt idx="52">
                  <c:v>1001.4</c:v>
                </c:pt>
                <c:pt idx="53">
                  <c:v>1001.4</c:v>
                </c:pt>
                <c:pt idx="54">
                  <c:v>998.6</c:v>
                </c:pt>
                <c:pt idx="55">
                  <c:v>998.6</c:v>
                </c:pt>
                <c:pt idx="56">
                  <c:v>998.3</c:v>
                </c:pt>
                <c:pt idx="57">
                  <c:v>997.3</c:v>
                </c:pt>
                <c:pt idx="58">
                  <c:v>999</c:v>
                </c:pt>
                <c:pt idx="59">
                  <c:v>1000</c:v>
                </c:pt>
                <c:pt idx="60">
                  <c:v>1001.7</c:v>
                </c:pt>
                <c:pt idx="61">
                  <c:v>1002</c:v>
                </c:pt>
                <c:pt idx="62">
                  <c:v>1000.3</c:v>
                </c:pt>
                <c:pt idx="63">
                  <c:v>999.7</c:v>
                </c:pt>
                <c:pt idx="64">
                  <c:v>998.6</c:v>
                </c:pt>
                <c:pt idx="65">
                  <c:v>999</c:v>
                </c:pt>
                <c:pt idx="66">
                  <c:v>999.3</c:v>
                </c:pt>
                <c:pt idx="67">
                  <c:v>999.3</c:v>
                </c:pt>
                <c:pt idx="68">
                  <c:v>999</c:v>
                </c:pt>
                <c:pt idx="69">
                  <c:v>999.3</c:v>
                </c:pt>
                <c:pt idx="70">
                  <c:v>1000</c:v>
                </c:pt>
                <c:pt idx="71">
                  <c:v>999.3</c:v>
                </c:pt>
                <c:pt idx="72">
                  <c:v>997</c:v>
                </c:pt>
                <c:pt idx="73">
                  <c:v>994.6</c:v>
                </c:pt>
                <c:pt idx="74">
                  <c:v>992.9</c:v>
                </c:pt>
                <c:pt idx="75">
                  <c:v>991.2</c:v>
                </c:pt>
                <c:pt idx="76">
                  <c:v>990.5</c:v>
                </c:pt>
                <c:pt idx="77">
                  <c:v>990.9</c:v>
                </c:pt>
                <c:pt idx="78">
                  <c:v>991.5</c:v>
                </c:pt>
                <c:pt idx="79">
                  <c:v>992.2</c:v>
                </c:pt>
                <c:pt idx="80">
                  <c:v>992.5</c:v>
                </c:pt>
                <c:pt idx="81">
                  <c:v>992.2</c:v>
                </c:pt>
                <c:pt idx="82">
                  <c:v>991.5</c:v>
                </c:pt>
                <c:pt idx="83">
                  <c:v>990.5</c:v>
                </c:pt>
                <c:pt idx="84">
                  <c:v>989.5</c:v>
                </c:pt>
                <c:pt idx="85">
                  <c:v>990.2</c:v>
                </c:pt>
                <c:pt idx="86">
                  <c:v>991.9</c:v>
                </c:pt>
                <c:pt idx="87">
                  <c:v>993.9</c:v>
                </c:pt>
                <c:pt idx="88">
                  <c:v>995.9</c:v>
                </c:pt>
                <c:pt idx="89">
                  <c:v>997.6</c:v>
                </c:pt>
                <c:pt idx="90">
                  <c:v>1000.3</c:v>
                </c:pt>
                <c:pt idx="91">
                  <c:v>1002.7</c:v>
                </c:pt>
                <c:pt idx="92">
                  <c:v>1004.4</c:v>
                </c:pt>
                <c:pt idx="93">
                  <c:v>1005.4</c:v>
                </c:pt>
                <c:pt idx="94">
                  <c:v>1004.7</c:v>
                </c:pt>
                <c:pt idx="95">
                  <c:v>1003.7</c:v>
                </c:pt>
                <c:pt idx="96">
                  <c:v>1002</c:v>
                </c:pt>
                <c:pt idx="97">
                  <c:v>999.7</c:v>
                </c:pt>
                <c:pt idx="98">
                  <c:v>995.9</c:v>
                </c:pt>
                <c:pt idx="99">
                  <c:v>992.9</c:v>
                </c:pt>
                <c:pt idx="100">
                  <c:v>988.1</c:v>
                </c:pt>
                <c:pt idx="101">
                  <c:v>985.4</c:v>
                </c:pt>
                <c:pt idx="102">
                  <c:v>985.8</c:v>
                </c:pt>
                <c:pt idx="103">
                  <c:v>986.1</c:v>
                </c:pt>
                <c:pt idx="104">
                  <c:v>985.8</c:v>
                </c:pt>
                <c:pt idx="105">
                  <c:v>988.8</c:v>
                </c:pt>
                <c:pt idx="106">
                  <c:v>992.2</c:v>
                </c:pt>
                <c:pt idx="107">
                  <c:v>994.9</c:v>
                </c:pt>
                <c:pt idx="108">
                  <c:v>995.6</c:v>
                </c:pt>
                <c:pt idx="109">
                  <c:v>995.9</c:v>
                </c:pt>
                <c:pt idx="110">
                  <c:v>996.3</c:v>
                </c:pt>
                <c:pt idx="111">
                  <c:v>995.6</c:v>
                </c:pt>
                <c:pt idx="112">
                  <c:v>995.3</c:v>
                </c:pt>
                <c:pt idx="113">
                  <c:v>994.2</c:v>
                </c:pt>
                <c:pt idx="114">
                  <c:v>993.2</c:v>
                </c:pt>
                <c:pt idx="115">
                  <c:v>992.9</c:v>
                </c:pt>
                <c:pt idx="116">
                  <c:v>991.9</c:v>
                </c:pt>
                <c:pt idx="117">
                  <c:v>990.5</c:v>
                </c:pt>
                <c:pt idx="118">
                  <c:v>989.2</c:v>
                </c:pt>
                <c:pt idx="119">
                  <c:v>987.1</c:v>
                </c:pt>
                <c:pt idx="120">
                  <c:v>984.8</c:v>
                </c:pt>
                <c:pt idx="121">
                  <c:v>983.7</c:v>
                </c:pt>
                <c:pt idx="122">
                  <c:v>983.1</c:v>
                </c:pt>
                <c:pt idx="123">
                  <c:v>983.7</c:v>
                </c:pt>
                <c:pt idx="124">
                  <c:v>984.1</c:v>
                </c:pt>
                <c:pt idx="125">
                  <c:v>986.1</c:v>
                </c:pt>
                <c:pt idx="126">
                  <c:v>986.8</c:v>
                </c:pt>
                <c:pt idx="127">
                  <c:v>987.5</c:v>
                </c:pt>
                <c:pt idx="128">
                  <c:v>989.2</c:v>
                </c:pt>
                <c:pt idx="129">
                  <c:v>990.5</c:v>
                </c:pt>
                <c:pt idx="130">
                  <c:v>991.2</c:v>
                </c:pt>
                <c:pt idx="131">
                  <c:v>992.5</c:v>
                </c:pt>
                <c:pt idx="132">
                  <c:v>994.2</c:v>
                </c:pt>
                <c:pt idx="133">
                  <c:v>994.2</c:v>
                </c:pt>
                <c:pt idx="134">
                  <c:v>994.2</c:v>
                </c:pt>
                <c:pt idx="135">
                  <c:v>994.7</c:v>
                </c:pt>
                <c:pt idx="136">
                  <c:v>994.9</c:v>
                </c:pt>
                <c:pt idx="137">
                  <c:v>994.2</c:v>
                </c:pt>
                <c:pt idx="138">
                  <c:v>993.6</c:v>
                </c:pt>
                <c:pt idx="139">
                  <c:v>992.5</c:v>
                </c:pt>
                <c:pt idx="140">
                  <c:v>991.5</c:v>
                </c:pt>
                <c:pt idx="141">
                  <c:v>989.8</c:v>
                </c:pt>
                <c:pt idx="142">
                  <c:v>988.5</c:v>
                </c:pt>
                <c:pt idx="143">
                  <c:v>990.9</c:v>
                </c:pt>
                <c:pt idx="144">
                  <c:v>993.6</c:v>
                </c:pt>
                <c:pt idx="145">
                  <c:v>998</c:v>
                </c:pt>
                <c:pt idx="146">
                  <c:v>1000</c:v>
                </c:pt>
                <c:pt idx="147">
                  <c:v>1000.3</c:v>
                </c:pt>
                <c:pt idx="148">
                  <c:v>997</c:v>
                </c:pt>
                <c:pt idx="149">
                  <c:v>994.2</c:v>
                </c:pt>
                <c:pt idx="150">
                  <c:v>992.5</c:v>
                </c:pt>
                <c:pt idx="151">
                  <c:v>991.2</c:v>
                </c:pt>
                <c:pt idx="152">
                  <c:v>988.8</c:v>
                </c:pt>
                <c:pt idx="153">
                  <c:v>988.8</c:v>
                </c:pt>
                <c:pt idx="154">
                  <c:v>989.2</c:v>
                </c:pt>
                <c:pt idx="155">
                  <c:v>991.5</c:v>
                </c:pt>
                <c:pt idx="156">
                  <c:v>992.5</c:v>
                </c:pt>
                <c:pt idx="157">
                  <c:v>992.9</c:v>
                </c:pt>
                <c:pt idx="158">
                  <c:v>988.5</c:v>
                </c:pt>
                <c:pt idx="159">
                  <c:v>984.4</c:v>
                </c:pt>
                <c:pt idx="160">
                  <c:v>978.7</c:v>
                </c:pt>
                <c:pt idx="161">
                  <c:v>974.9</c:v>
                </c:pt>
                <c:pt idx="162">
                  <c:v>976.6</c:v>
                </c:pt>
                <c:pt idx="163">
                  <c:v>978.7</c:v>
                </c:pt>
                <c:pt idx="164">
                  <c:v>980</c:v>
                </c:pt>
                <c:pt idx="165">
                  <c:v>980.4</c:v>
                </c:pt>
                <c:pt idx="166">
                  <c:v>979.3</c:v>
                </c:pt>
                <c:pt idx="167">
                  <c:v>981</c:v>
                </c:pt>
                <c:pt idx="168">
                  <c:v>980.4</c:v>
                </c:pt>
                <c:pt idx="169">
                  <c:v>976</c:v>
                </c:pt>
                <c:pt idx="170">
                  <c:v>971.6</c:v>
                </c:pt>
                <c:pt idx="171">
                  <c:v>966.5</c:v>
                </c:pt>
                <c:pt idx="172">
                  <c:v>964.4</c:v>
                </c:pt>
                <c:pt idx="173">
                  <c:v>965.5</c:v>
                </c:pt>
                <c:pt idx="174">
                  <c:v>967.8</c:v>
                </c:pt>
                <c:pt idx="175">
                  <c:v>971.6</c:v>
                </c:pt>
                <c:pt idx="176">
                  <c:v>972</c:v>
                </c:pt>
                <c:pt idx="177">
                  <c:v>973.4</c:v>
                </c:pt>
                <c:pt idx="178">
                  <c:v>970.5</c:v>
                </c:pt>
                <c:pt idx="179">
                  <c:v>972.2</c:v>
                </c:pt>
                <c:pt idx="180">
                  <c:v>972.9</c:v>
                </c:pt>
                <c:pt idx="181">
                  <c:v>975.3</c:v>
                </c:pt>
                <c:pt idx="182">
                  <c:v>976.6</c:v>
                </c:pt>
                <c:pt idx="183">
                  <c:v>975.3</c:v>
                </c:pt>
                <c:pt idx="184">
                  <c:v>980.4</c:v>
                </c:pt>
                <c:pt idx="185">
                  <c:v>984.1</c:v>
                </c:pt>
                <c:pt idx="186">
                  <c:v>987.1</c:v>
                </c:pt>
                <c:pt idx="187">
                  <c:v>989.5</c:v>
                </c:pt>
                <c:pt idx="188">
                  <c:v>989.8</c:v>
                </c:pt>
                <c:pt idx="189">
                  <c:v>988.5</c:v>
                </c:pt>
                <c:pt idx="190">
                  <c:v>985.4</c:v>
                </c:pt>
                <c:pt idx="191">
                  <c:v>982.1</c:v>
                </c:pt>
                <c:pt idx="192">
                  <c:v>981.7</c:v>
                </c:pt>
                <c:pt idx="193">
                  <c:v>980.4</c:v>
                </c:pt>
                <c:pt idx="194">
                  <c:v>978</c:v>
                </c:pt>
                <c:pt idx="195">
                  <c:v>977</c:v>
                </c:pt>
                <c:pt idx="196">
                  <c:v>976</c:v>
                </c:pt>
                <c:pt idx="197">
                  <c:v>974.9</c:v>
                </c:pt>
                <c:pt idx="198">
                  <c:v>974.3</c:v>
                </c:pt>
                <c:pt idx="199">
                  <c:v>973.9</c:v>
                </c:pt>
                <c:pt idx="200">
                  <c:v>972.2</c:v>
                </c:pt>
                <c:pt idx="201">
                  <c:v>973.9</c:v>
                </c:pt>
                <c:pt idx="202">
                  <c:v>974.6</c:v>
                </c:pt>
                <c:pt idx="203">
                  <c:v>975.6</c:v>
                </c:pt>
                <c:pt idx="204">
                  <c:v>977.3</c:v>
                </c:pt>
                <c:pt idx="205">
                  <c:v>978</c:v>
                </c:pt>
                <c:pt idx="206">
                  <c:v>979.7</c:v>
                </c:pt>
                <c:pt idx="207">
                  <c:v>981.4</c:v>
                </c:pt>
                <c:pt idx="208">
                  <c:v>985.1</c:v>
                </c:pt>
                <c:pt idx="209">
                  <c:v>988.1</c:v>
                </c:pt>
                <c:pt idx="210">
                  <c:v>989.5</c:v>
                </c:pt>
                <c:pt idx="211">
                  <c:v>989.5</c:v>
                </c:pt>
                <c:pt idx="212">
                  <c:v>991.5</c:v>
                </c:pt>
                <c:pt idx="213">
                  <c:v>993.9</c:v>
                </c:pt>
                <c:pt idx="214">
                  <c:v>996.3</c:v>
                </c:pt>
                <c:pt idx="215">
                  <c:v>997</c:v>
                </c:pt>
                <c:pt idx="216">
                  <c:v>999.3</c:v>
                </c:pt>
                <c:pt idx="217">
                  <c:v>1000.7</c:v>
                </c:pt>
                <c:pt idx="218">
                  <c:v>1001</c:v>
                </c:pt>
                <c:pt idx="219">
                  <c:v>1000.3</c:v>
                </c:pt>
                <c:pt idx="220">
                  <c:v>1000</c:v>
                </c:pt>
                <c:pt idx="221">
                  <c:v>998.6</c:v>
                </c:pt>
                <c:pt idx="222">
                  <c:v>998.6</c:v>
                </c:pt>
                <c:pt idx="223">
                  <c:v>997.6</c:v>
                </c:pt>
                <c:pt idx="224">
                  <c:v>997</c:v>
                </c:pt>
                <c:pt idx="225">
                  <c:v>995.3</c:v>
                </c:pt>
                <c:pt idx="226">
                  <c:v>994.2</c:v>
                </c:pt>
                <c:pt idx="227">
                  <c:v>990.9</c:v>
                </c:pt>
                <c:pt idx="228">
                  <c:v>986.8</c:v>
                </c:pt>
                <c:pt idx="229">
                  <c:v>981</c:v>
                </c:pt>
                <c:pt idx="230">
                  <c:v>975.3</c:v>
                </c:pt>
                <c:pt idx="231">
                  <c:v>969.5</c:v>
                </c:pt>
                <c:pt idx="232">
                  <c:v>966.1</c:v>
                </c:pt>
                <c:pt idx="233">
                  <c:v>965.5</c:v>
                </c:pt>
                <c:pt idx="234">
                  <c:v>967.2</c:v>
                </c:pt>
                <c:pt idx="235">
                  <c:v>971.2</c:v>
                </c:pt>
                <c:pt idx="236">
                  <c:v>975.3</c:v>
                </c:pt>
                <c:pt idx="237">
                  <c:v>979.3</c:v>
                </c:pt>
                <c:pt idx="238">
                  <c:v>982.4</c:v>
                </c:pt>
                <c:pt idx="239">
                  <c:v>983.4</c:v>
                </c:pt>
                <c:pt idx="240">
                  <c:v>980.7</c:v>
                </c:pt>
                <c:pt idx="241">
                  <c:v>980</c:v>
                </c:pt>
                <c:pt idx="242">
                  <c:v>980.7</c:v>
                </c:pt>
                <c:pt idx="243">
                  <c:v>983.1</c:v>
                </c:pt>
                <c:pt idx="244">
                  <c:v>985.4</c:v>
                </c:pt>
                <c:pt idx="245">
                  <c:v>986.1</c:v>
                </c:pt>
                <c:pt idx="246">
                  <c:v>985.8</c:v>
                </c:pt>
                <c:pt idx="247">
                  <c:v>980</c:v>
                </c:pt>
                <c:pt idx="248">
                  <c:v>973.2</c:v>
                </c:pt>
                <c:pt idx="249">
                  <c:v>969.2</c:v>
                </c:pt>
                <c:pt idx="250">
                  <c:v>966.8</c:v>
                </c:pt>
                <c:pt idx="251">
                  <c:v>964.4</c:v>
                </c:pt>
                <c:pt idx="252">
                  <c:v>965.1</c:v>
                </c:pt>
                <c:pt idx="253">
                  <c:v>966.5</c:v>
                </c:pt>
                <c:pt idx="254">
                  <c:v>967.5</c:v>
                </c:pt>
                <c:pt idx="255">
                  <c:v>967.5</c:v>
                </c:pt>
                <c:pt idx="256">
                  <c:v>967.2</c:v>
                </c:pt>
                <c:pt idx="257">
                  <c:v>968.5</c:v>
                </c:pt>
                <c:pt idx="258">
                  <c:v>970.9</c:v>
                </c:pt>
                <c:pt idx="259">
                  <c:v>973.2</c:v>
                </c:pt>
                <c:pt idx="260">
                  <c:v>976</c:v>
                </c:pt>
                <c:pt idx="261">
                  <c:v>977.3</c:v>
                </c:pt>
                <c:pt idx="262">
                  <c:v>979</c:v>
                </c:pt>
                <c:pt idx="263">
                  <c:v>980.7</c:v>
                </c:pt>
                <c:pt idx="264">
                  <c:v>981</c:v>
                </c:pt>
                <c:pt idx="265">
                  <c:v>980.7</c:v>
                </c:pt>
                <c:pt idx="266">
                  <c:v>980</c:v>
                </c:pt>
                <c:pt idx="267">
                  <c:v>977.3</c:v>
                </c:pt>
                <c:pt idx="268">
                  <c:v>973.6</c:v>
                </c:pt>
                <c:pt idx="269">
                  <c:v>970.5</c:v>
                </c:pt>
                <c:pt idx="270">
                  <c:v>969.2</c:v>
                </c:pt>
                <c:pt idx="271">
                  <c:v>969.2</c:v>
                </c:pt>
                <c:pt idx="272">
                  <c:v>970.9</c:v>
                </c:pt>
                <c:pt idx="273">
                  <c:v>972.9</c:v>
                </c:pt>
                <c:pt idx="274">
                  <c:v>974.6</c:v>
                </c:pt>
                <c:pt idx="275">
                  <c:v>975.6</c:v>
                </c:pt>
                <c:pt idx="276">
                  <c:v>975.3</c:v>
                </c:pt>
                <c:pt idx="277">
                  <c:v>974.3</c:v>
                </c:pt>
                <c:pt idx="278">
                  <c:v>972.9</c:v>
                </c:pt>
                <c:pt idx="279">
                  <c:v>972.2</c:v>
                </c:pt>
                <c:pt idx="280">
                  <c:v>973.6</c:v>
                </c:pt>
                <c:pt idx="281">
                  <c:v>973.9</c:v>
                </c:pt>
                <c:pt idx="282">
                  <c:v>973.6</c:v>
                </c:pt>
                <c:pt idx="283">
                  <c:v>972.6</c:v>
                </c:pt>
                <c:pt idx="284">
                  <c:v>973.9</c:v>
                </c:pt>
                <c:pt idx="285">
                  <c:v>977.6</c:v>
                </c:pt>
                <c:pt idx="286">
                  <c:v>980.4</c:v>
                </c:pt>
                <c:pt idx="287">
                  <c:v>982.1</c:v>
                </c:pt>
                <c:pt idx="288">
                  <c:v>983.4</c:v>
                </c:pt>
                <c:pt idx="289">
                  <c:v>984.1</c:v>
                </c:pt>
                <c:pt idx="290">
                  <c:v>984.1</c:v>
                </c:pt>
                <c:pt idx="291">
                  <c:v>984.1</c:v>
                </c:pt>
                <c:pt idx="292">
                  <c:v>984.1</c:v>
                </c:pt>
                <c:pt idx="293">
                  <c:v>984.4</c:v>
                </c:pt>
                <c:pt idx="294">
                  <c:v>984.8</c:v>
                </c:pt>
                <c:pt idx="295">
                  <c:v>984.8</c:v>
                </c:pt>
                <c:pt idx="296">
                  <c:v>983.7</c:v>
                </c:pt>
                <c:pt idx="297">
                  <c:v>985.4</c:v>
                </c:pt>
                <c:pt idx="298">
                  <c:v>988.5</c:v>
                </c:pt>
                <c:pt idx="299">
                  <c:v>989.2</c:v>
                </c:pt>
                <c:pt idx="300">
                  <c:v>986.8</c:v>
                </c:pt>
                <c:pt idx="301">
                  <c:v>990.2</c:v>
                </c:pt>
                <c:pt idx="302">
                  <c:v>993.6</c:v>
                </c:pt>
                <c:pt idx="303">
                  <c:v>994.2</c:v>
                </c:pt>
                <c:pt idx="304">
                  <c:v>994.2</c:v>
                </c:pt>
                <c:pt idx="305">
                  <c:v>993.6</c:v>
                </c:pt>
                <c:pt idx="306">
                  <c:v>992.5</c:v>
                </c:pt>
                <c:pt idx="307">
                  <c:v>991.9</c:v>
                </c:pt>
                <c:pt idx="308">
                  <c:v>992.5</c:v>
                </c:pt>
                <c:pt idx="309">
                  <c:v>992.5</c:v>
                </c:pt>
                <c:pt idx="310">
                  <c:v>993.6</c:v>
                </c:pt>
                <c:pt idx="311">
                  <c:v>993.2</c:v>
                </c:pt>
                <c:pt idx="312">
                  <c:v>993.6</c:v>
                </c:pt>
                <c:pt idx="313">
                  <c:v>989.2</c:v>
                </c:pt>
                <c:pt idx="314">
                  <c:v>989.8</c:v>
                </c:pt>
                <c:pt idx="315">
                  <c:v>990.5</c:v>
                </c:pt>
                <c:pt idx="316">
                  <c:v>992.2</c:v>
                </c:pt>
                <c:pt idx="317">
                  <c:v>993.2</c:v>
                </c:pt>
                <c:pt idx="318">
                  <c:v>992.5</c:v>
                </c:pt>
                <c:pt idx="319">
                  <c:v>990.5</c:v>
                </c:pt>
                <c:pt idx="320">
                  <c:v>989.5</c:v>
                </c:pt>
                <c:pt idx="321">
                  <c:v>989.2</c:v>
                </c:pt>
                <c:pt idx="322">
                  <c:v>989.2</c:v>
                </c:pt>
                <c:pt idx="323">
                  <c:v>990.5</c:v>
                </c:pt>
                <c:pt idx="324">
                  <c:v>991.5</c:v>
                </c:pt>
                <c:pt idx="325">
                  <c:v>993.2</c:v>
                </c:pt>
                <c:pt idx="326">
                  <c:v>995.3</c:v>
                </c:pt>
                <c:pt idx="327">
                  <c:v>994.9</c:v>
                </c:pt>
                <c:pt idx="328">
                  <c:v>994.2</c:v>
                </c:pt>
                <c:pt idx="329">
                  <c:v>992.2</c:v>
                </c:pt>
                <c:pt idx="330">
                  <c:v>989.8</c:v>
                </c:pt>
                <c:pt idx="331">
                  <c:v>985.8</c:v>
                </c:pt>
                <c:pt idx="332">
                  <c:v>983.4</c:v>
                </c:pt>
                <c:pt idx="333">
                  <c:v>981</c:v>
                </c:pt>
                <c:pt idx="334">
                  <c:v>979.7</c:v>
                </c:pt>
                <c:pt idx="335">
                  <c:v>980.4</c:v>
                </c:pt>
                <c:pt idx="336">
                  <c:v>981.7</c:v>
                </c:pt>
                <c:pt idx="337">
                  <c:v>980.7</c:v>
                </c:pt>
                <c:pt idx="338">
                  <c:v>979.7</c:v>
                </c:pt>
                <c:pt idx="339">
                  <c:v>978.7</c:v>
                </c:pt>
                <c:pt idx="340">
                  <c:v>977.3</c:v>
                </c:pt>
                <c:pt idx="341">
                  <c:v>976</c:v>
                </c:pt>
                <c:pt idx="342">
                  <c:v>974.3</c:v>
                </c:pt>
                <c:pt idx="343">
                  <c:v>972.9</c:v>
                </c:pt>
                <c:pt idx="344">
                  <c:v>975.3</c:v>
                </c:pt>
                <c:pt idx="345">
                  <c:v>978.3</c:v>
                </c:pt>
                <c:pt idx="346">
                  <c:v>980.4</c:v>
                </c:pt>
                <c:pt idx="347">
                  <c:v>981</c:v>
                </c:pt>
                <c:pt idx="348">
                  <c:v>981</c:v>
                </c:pt>
                <c:pt idx="349">
                  <c:v>980.4</c:v>
                </c:pt>
                <c:pt idx="350">
                  <c:v>979.7</c:v>
                </c:pt>
                <c:pt idx="351">
                  <c:v>979.7</c:v>
                </c:pt>
                <c:pt idx="352">
                  <c:v>981</c:v>
                </c:pt>
                <c:pt idx="353">
                  <c:v>982.7</c:v>
                </c:pt>
                <c:pt idx="354">
                  <c:v>984.8</c:v>
                </c:pt>
                <c:pt idx="355">
                  <c:v>984.4</c:v>
                </c:pt>
                <c:pt idx="356">
                  <c:v>982.7</c:v>
                </c:pt>
                <c:pt idx="357">
                  <c:v>979.3</c:v>
                </c:pt>
                <c:pt idx="358">
                  <c:v>976.6</c:v>
                </c:pt>
                <c:pt idx="359">
                  <c:v>976.3</c:v>
                </c:pt>
                <c:pt idx="360">
                  <c:v>975.3</c:v>
                </c:pt>
                <c:pt idx="361">
                  <c:v>972.9</c:v>
                </c:pt>
                <c:pt idx="362">
                  <c:v>971.6</c:v>
                </c:pt>
                <c:pt idx="363">
                  <c:v>970.5</c:v>
                </c:pt>
                <c:pt idx="364">
                  <c:v>968.5</c:v>
                </c:pt>
                <c:pt idx="365">
                  <c:v>966.5</c:v>
                </c:pt>
                <c:pt idx="366">
                  <c:v>963.8</c:v>
                </c:pt>
                <c:pt idx="367">
                  <c:v>963.4</c:v>
                </c:pt>
                <c:pt idx="368">
                  <c:v>966.5</c:v>
                </c:pt>
                <c:pt idx="369">
                  <c:v>971.2</c:v>
                </c:pt>
                <c:pt idx="370">
                  <c:v>976.6</c:v>
                </c:pt>
                <c:pt idx="371">
                  <c:v>979</c:v>
                </c:pt>
                <c:pt idx="372">
                  <c:v>981.7</c:v>
                </c:pt>
                <c:pt idx="373">
                  <c:v>982.7</c:v>
                </c:pt>
                <c:pt idx="374">
                  <c:v>982.7</c:v>
                </c:pt>
                <c:pt idx="375">
                  <c:v>980.4</c:v>
                </c:pt>
                <c:pt idx="376">
                  <c:v>977</c:v>
                </c:pt>
                <c:pt idx="377">
                  <c:v>972.6</c:v>
                </c:pt>
                <c:pt idx="378">
                  <c:v>969.9</c:v>
                </c:pt>
                <c:pt idx="379">
                  <c:v>969.5</c:v>
                </c:pt>
                <c:pt idx="380">
                  <c:v>969.9</c:v>
                </c:pt>
                <c:pt idx="381">
                  <c:v>973.2</c:v>
                </c:pt>
                <c:pt idx="382">
                  <c:v>977.3</c:v>
                </c:pt>
                <c:pt idx="383">
                  <c:v>980.4</c:v>
                </c:pt>
                <c:pt idx="384">
                  <c:v>982.7</c:v>
                </c:pt>
                <c:pt idx="385">
                  <c:v>982.4</c:v>
                </c:pt>
                <c:pt idx="386">
                  <c:v>982.1</c:v>
                </c:pt>
                <c:pt idx="387">
                  <c:v>979.3</c:v>
                </c:pt>
                <c:pt idx="388">
                  <c:v>977.6</c:v>
                </c:pt>
                <c:pt idx="389">
                  <c:v>976.3</c:v>
                </c:pt>
                <c:pt idx="390">
                  <c:v>977.6</c:v>
                </c:pt>
                <c:pt idx="391">
                  <c:v>979.7</c:v>
                </c:pt>
                <c:pt idx="392">
                  <c:v>983.7</c:v>
                </c:pt>
                <c:pt idx="393">
                  <c:v>988.5</c:v>
                </c:pt>
                <c:pt idx="394">
                  <c:v>992.5</c:v>
                </c:pt>
                <c:pt idx="395">
                  <c:v>995.9</c:v>
                </c:pt>
                <c:pt idx="396">
                  <c:v>997.6</c:v>
                </c:pt>
                <c:pt idx="397">
                  <c:v>990.5</c:v>
                </c:pt>
                <c:pt idx="398">
                  <c:v>984.1</c:v>
                </c:pt>
                <c:pt idx="399">
                  <c:v>971.6</c:v>
                </c:pt>
                <c:pt idx="400">
                  <c:v>965.1</c:v>
                </c:pt>
                <c:pt idx="401">
                  <c:v>965.1</c:v>
                </c:pt>
                <c:pt idx="402">
                  <c:v>966.1</c:v>
                </c:pt>
                <c:pt idx="403">
                  <c:v>965.1</c:v>
                </c:pt>
                <c:pt idx="404">
                  <c:v>968.8</c:v>
                </c:pt>
                <c:pt idx="405">
                  <c:v>973.9</c:v>
                </c:pt>
                <c:pt idx="406">
                  <c:v>978.3</c:v>
                </c:pt>
                <c:pt idx="407">
                  <c:v>982.1</c:v>
                </c:pt>
                <c:pt idx="408">
                  <c:v>985.1</c:v>
                </c:pt>
                <c:pt idx="409">
                  <c:v>987.5</c:v>
                </c:pt>
                <c:pt idx="410">
                  <c:v>988.1</c:v>
                </c:pt>
                <c:pt idx="411">
                  <c:v>985.4</c:v>
                </c:pt>
                <c:pt idx="412">
                  <c:v>981.7</c:v>
                </c:pt>
                <c:pt idx="413">
                  <c:v>978.7</c:v>
                </c:pt>
                <c:pt idx="414">
                  <c:v>976.3</c:v>
                </c:pt>
                <c:pt idx="415">
                  <c:v>973.6</c:v>
                </c:pt>
                <c:pt idx="416">
                  <c:v>973.2</c:v>
                </c:pt>
                <c:pt idx="417">
                  <c:v>974.6</c:v>
                </c:pt>
                <c:pt idx="418">
                  <c:v>973.9</c:v>
                </c:pt>
                <c:pt idx="419">
                  <c:v>972.6</c:v>
                </c:pt>
                <c:pt idx="420">
                  <c:v>970.5</c:v>
                </c:pt>
                <c:pt idx="421">
                  <c:v>968.5</c:v>
                </c:pt>
                <c:pt idx="422">
                  <c:v>966.5</c:v>
                </c:pt>
                <c:pt idx="423">
                  <c:v>966.5</c:v>
                </c:pt>
                <c:pt idx="424">
                  <c:v>969.9</c:v>
                </c:pt>
                <c:pt idx="425">
                  <c:v>973.9</c:v>
                </c:pt>
                <c:pt idx="426">
                  <c:v>976.6</c:v>
                </c:pt>
                <c:pt idx="427">
                  <c:v>977</c:v>
                </c:pt>
                <c:pt idx="428">
                  <c:v>975.6</c:v>
                </c:pt>
                <c:pt idx="429">
                  <c:v>973.6</c:v>
                </c:pt>
                <c:pt idx="430">
                  <c:v>973.9</c:v>
                </c:pt>
                <c:pt idx="431">
                  <c:v>975.6</c:v>
                </c:pt>
                <c:pt idx="432">
                  <c:v>977.3</c:v>
                </c:pt>
                <c:pt idx="433">
                  <c:v>978</c:v>
                </c:pt>
                <c:pt idx="434">
                  <c:v>979</c:v>
                </c:pt>
                <c:pt idx="435">
                  <c:v>979.7</c:v>
                </c:pt>
                <c:pt idx="436">
                  <c:v>982.1</c:v>
                </c:pt>
                <c:pt idx="437">
                  <c:v>984.8</c:v>
                </c:pt>
                <c:pt idx="438">
                  <c:v>986.8</c:v>
                </c:pt>
                <c:pt idx="439">
                  <c:v>988.1</c:v>
                </c:pt>
                <c:pt idx="440">
                  <c:v>990.2</c:v>
                </c:pt>
                <c:pt idx="441">
                  <c:v>990.9</c:v>
                </c:pt>
                <c:pt idx="442">
                  <c:v>990.9</c:v>
                </c:pt>
                <c:pt idx="443">
                  <c:v>991.2</c:v>
                </c:pt>
                <c:pt idx="444">
                  <c:v>990.5</c:v>
                </c:pt>
                <c:pt idx="445">
                  <c:v>989.5</c:v>
                </c:pt>
                <c:pt idx="446">
                  <c:v>981.7</c:v>
                </c:pt>
                <c:pt idx="447">
                  <c:v>983.1</c:v>
                </c:pt>
                <c:pt idx="448">
                  <c:v>981</c:v>
                </c:pt>
                <c:pt idx="449">
                  <c:v>983.1</c:v>
                </c:pt>
                <c:pt idx="450">
                  <c:v>985.1</c:v>
                </c:pt>
                <c:pt idx="451">
                  <c:v>986.5</c:v>
                </c:pt>
                <c:pt idx="452">
                  <c:v>985.8</c:v>
                </c:pt>
                <c:pt idx="453">
                  <c:v>983.4</c:v>
                </c:pt>
                <c:pt idx="454">
                  <c:v>979.7</c:v>
                </c:pt>
                <c:pt idx="455">
                  <c:v>980</c:v>
                </c:pt>
                <c:pt idx="456">
                  <c:v>981.7</c:v>
                </c:pt>
                <c:pt idx="457">
                  <c:v>983.4</c:v>
                </c:pt>
                <c:pt idx="458">
                  <c:v>981.7</c:v>
                </c:pt>
                <c:pt idx="459">
                  <c:v>982.4</c:v>
                </c:pt>
                <c:pt idx="460">
                  <c:v>985.4</c:v>
                </c:pt>
                <c:pt idx="461">
                  <c:v>988.1</c:v>
                </c:pt>
                <c:pt idx="462">
                  <c:v>990.9</c:v>
                </c:pt>
                <c:pt idx="463">
                  <c:v>992.5</c:v>
                </c:pt>
                <c:pt idx="464">
                  <c:v>990.2</c:v>
                </c:pt>
                <c:pt idx="465">
                  <c:v>988.1</c:v>
                </c:pt>
                <c:pt idx="466">
                  <c:v>989.5</c:v>
                </c:pt>
                <c:pt idx="467">
                  <c:v>989.8</c:v>
                </c:pt>
                <c:pt idx="468">
                  <c:v>991.2</c:v>
                </c:pt>
                <c:pt idx="469">
                  <c:v>993.9</c:v>
                </c:pt>
                <c:pt idx="470">
                  <c:v>998.6</c:v>
                </c:pt>
                <c:pt idx="471">
                  <c:v>999</c:v>
                </c:pt>
                <c:pt idx="472">
                  <c:v>993.6</c:v>
                </c:pt>
                <c:pt idx="473">
                  <c:v>990.5</c:v>
                </c:pt>
                <c:pt idx="474">
                  <c:v>989.8</c:v>
                </c:pt>
                <c:pt idx="475">
                  <c:v>988.1</c:v>
                </c:pt>
                <c:pt idx="476">
                  <c:v>984.8</c:v>
                </c:pt>
                <c:pt idx="477">
                  <c:v>981.4</c:v>
                </c:pt>
                <c:pt idx="478">
                  <c:v>976.6</c:v>
                </c:pt>
                <c:pt idx="479">
                  <c:v>971.2</c:v>
                </c:pt>
                <c:pt idx="480">
                  <c:v>970.9</c:v>
                </c:pt>
                <c:pt idx="481">
                  <c:v>971.6</c:v>
                </c:pt>
                <c:pt idx="482">
                  <c:v>969.2</c:v>
                </c:pt>
                <c:pt idx="483">
                  <c:v>964.8</c:v>
                </c:pt>
                <c:pt idx="484">
                  <c:v>966.8</c:v>
                </c:pt>
                <c:pt idx="485">
                  <c:v>972.6</c:v>
                </c:pt>
                <c:pt idx="486">
                  <c:v>978.3</c:v>
                </c:pt>
                <c:pt idx="487">
                  <c:v>981.7</c:v>
                </c:pt>
                <c:pt idx="488">
                  <c:v>981.7</c:v>
                </c:pt>
                <c:pt idx="489">
                  <c:v>980</c:v>
                </c:pt>
                <c:pt idx="490">
                  <c:v>972.6</c:v>
                </c:pt>
                <c:pt idx="491">
                  <c:v>972.6</c:v>
                </c:pt>
                <c:pt idx="492">
                  <c:v>973.6</c:v>
                </c:pt>
                <c:pt idx="493">
                  <c:v>977.6</c:v>
                </c:pt>
                <c:pt idx="494">
                  <c:v>979</c:v>
                </c:pt>
                <c:pt idx="495">
                  <c:v>978.7</c:v>
                </c:pt>
                <c:pt idx="496">
                  <c:v>979.3</c:v>
                </c:pt>
                <c:pt idx="497">
                  <c:v>980.7</c:v>
                </c:pt>
                <c:pt idx="498">
                  <c:v>980.4</c:v>
                </c:pt>
                <c:pt idx="499">
                  <c:v>979</c:v>
                </c:pt>
                <c:pt idx="500">
                  <c:v>978</c:v>
                </c:pt>
                <c:pt idx="501">
                  <c:v>978.3</c:v>
                </c:pt>
                <c:pt idx="502">
                  <c:v>979</c:v>
                </c:pt>
                <c:pt idx="503">
                  <c:v>980.4</c:v>
                </c:pt>
                <c:pt idx="504">
                  <c:v>982.4</c:v>
                </c:pt>
                <c:pt idx="505">
                  <c:v>984.8</c:v>
                </c:pt>
                <c:pt idx="506">
                  <c:v>987.1</c:v>
                </c:pt>
                <c:pt idx="507">
                  <c:v>985.1</c:v>
                </c:pt>
                <c:pt idx="508">
                  <c:v>983.7</c:v>
                </c:pt>
                <c:pt idx="509">
                  <c:v>984.1</c:v>
                </c:pt>
                <c:pt idx="510">
                  <c:v>984.1</c:v>
                </c:pt>
                <c:pt idx="511">
                  <c:v>985.8</c:v>
                </c:pt>
                <c:pt idx="512">
                  <c:v>985.1</c:v>
                </c:pt>
                <c:pt idx="513">
                  <c:v>987.8</c:v>
                </c:pt>
                <c:pt idx="514">
                  <c:v>987.8</c:v>
                </c:pt>
                <c:pt idx="515">
                  <c:v>987.1</c:v>
                </c:pt>
                <c:pt idx="516">
                  <c:v>986.5</c:v>
                </c:pt>
                <c:pt idx="517">
                  <c:v>985.1</c:v>
                </c:pt>
                <c:pt idx="518">
                  <c:v>982.4</c:v>
                </c:pt>
                <c:pt idx="519">
                  <c:v>976.6</c:v>
                </c:pt>
                <c:pt idx="520">
                  <c:v>971.9</c:v>
                </c:pt>
                <c:pt idx="521">
                  <c:v>969.2</c:v>
                </c:pt>
                <c:pt idx="522">
                  <c:v>968.8</c:v>
                </c:pt>
                <c:pt idx="523">
                  <c:v>967.2</c:v>
                </c:pt>
                <c:pt idx="524">
                  <c:v>968.5</c:v>
                </c:pt>
                <c:pt idx="525">
                  <c:v>973.2</c:v>
                </c:pt>
                <c:pt idx="526">
                  <c:v>980.7</c:v>
                </c:pt>
                <c:pt idx="527">
                  <c:v>985.8</c:v>
                </c:pt>
                <c:pt idx="528">
                  <c:v>989.8</c:v>
                </c:pt>
                <c:pt idx="529">
                  <c:v>994.9</c:v>
                </c:pt>
                <c:pt idx="530">
                  <c:v>997.3</c:v>
                </c:pt>
                <c:pt idx="531">
                  <c:v>997.6</c:v>
                </c:pt>
                <c:pt idx="532">
                  <c:v>994.6</c:v>
                </c:pt>
                <c:pt idx="533">
                  <c:v>988.8</c:v>
                </c:pt>
                <c:pt idx="534">
                  <c:v>982.7</c:v>
                </c:pt>
                <c:pt idx="535">
                  <c:v>982.1</c:v>
                </c:pt>
                <c:pt idx="536">
                  <c:v>985.4</c:v>
                </c:pt>
                <c:pt idx="537">
                  <c:v>988.8</c:v>
                </c:pt>
                <c:pt idx="538">
                  <c:v>990.9</c:v>
                </c:pt>
                <c:pt idx="539">
                  <c:v>990.9</c:v>
                </c:pt>
                <c:pt idx="540">
                  <c:v>989.8</c:v>
                </c:pt>
                <c:pt idx="541">
                  <c:v>988.1</c:v>
                </c:pt>
                <c:pt idx="542">
                  <c:v>986.8</c:v>
                </c:pt>
                <c:pt idx="543">
                  <c:v>986.1</c:v>
                </c:pt>
                <c:pt idx="544">
                  <c:v>989.5</c:v>
                </c:pt>
                <c:pt idx="545">
                  <c:v>996.6</c:v>
                </c:pt>
                <c:pt idx="546">
                  <c:v>1003.7</c:v>
                </c:pt>
                <c:pt idx="547">
                  <c:v>1008.8</c:v>
                </c:pt>
                <c:pt idx="548">
                  <c:v>1012.2</c:v>
                </c:pt>
                <c:pt idx="549">
                  <c:v>1010.5</c:v>
                </c:pt>
                <c:pt idx="550">
                  <c:v>1008.1</c:v>
                </c:pt>
                <c:pt idx="551">
                  <c:v>1003.7</c:v>
                </c:pt>
                <c:pt idx="552">
                  <c:v>999.3</c:v>
                </c:pt>
                <c:pt idx="553">
                  <c:v>992.2</c:v>
                </c:pt>
                <c:pt idx="554">
                  <c:v>989.5</c:v>
                </c:pt>
                <c:pt idx="555">
                  <c:v>990.5</c:v>
                </c:pt>
                <c:pt idx="556">
                  <c:v>993.9</c:v>
                </c:pt>
                <c:pt idx="557">
                  <c:v>996.6</c:v>
                </c:pt>
                <c:pt idx="558">
                  <c:v>998</c:v>
                </c:pt>
                <c:pt idx="559">
                  <c:v>1000</c:v>
                </c:pt>
                <c:pt idx="560">
                  <c:v>1003.7</c:v>
                </c:pt>
                <c:pt idx="561">
                  <c:v>1001.4</c:v>
                </c:pt>
                <c:pt idx="562">
                  <c:v>997.6</c:v>
                </c:pt>
                <c:pt idx="563">
                  <c:v>997.3</c:v>
                </c:pt>
                <c:pt idx="564">
                  <c:v>995.6</c:v>
                </c:pt>
                <c:pt idx="565">
                  <c:v>995.3</c:v>
                </c:pt>
                <c:pt idx="566">
                  <c:v>996.6</c:v>
                </c:pt>
                <c:pt idx="567">
                  <c:v>992.9</c:v>
                </c:pt>
                <c:pt idx="568">
                  <c:v>989.8</c:v>
                </c:pt>
                <c:pt idx="569">
                  <c:v>984.1</c:v>
                </c:pt>
                <c:pt idx="570">
                  <c:v>984.4</c:v>
                </c:pt>
                <c:pt idx="571">
                  <c:v>986.1</c:v>
                </c:pt>
                <c:pt idx="572">
                  <c:v>987.8</c:v>
                </c:pt>
                <c:pt idx="573">
                  <c:v>988.5</c:v>
                </c:pt>
                <c:pt idx="574">
                  <c:v>988.1</c:v>
                </c:pt>
                <c:pt idx="575">
                  <c:v>989.8</c:v>
                </c:pt>
                <c:pt idx="576">
                  <c:v>992.5</c:v>
                </c:pt>
                <c:pt idx="577">
                  <c:v>994.6</c:v>
                </c:pt>
                <c:pt idx="578">
                  <c:v>994.6</c:v>
                </c:pt>
                <c:pt idx="579">
                  <c:v>992.9</c:v>
                </c:pt>
                <c:pt idx="580">
                  <c:v>992.2</c:v>
                </c:pt>
                <c:pt idx="581">
                  <c:v>990.2</c:v>
                </c:pt>
                <c:pt idx="582">
                  <c:v>987.1</c:v>
                </c:pt>
                <c:pt idx="583">
                  <c:v>983.4</c:v>
                </c:pt>
                <c:pt idx="584">
                  <c:v>981.7</c:v>
                </c:pt>
                <c:pt idx="585">
                  <c:v>981</c:v>
                </c:pt>
                <c:pt idx="586">
                  <c:v>982.4</c:v>
                </c:pt>
                <c:pt idx="587">
                  <c:v>985.1</c:v>
                </c:pt>
                <c:pt idx="588">
                  <c:v>984.4</c:v>
                </c:pt>
                <c:pt idx="589">
                  <c:v>982.1</c:v>
                </c:pt>
                <c:pt idx="590">
                  <c:v>982.7</c:v>
                </c:pt>
                <c:pt idx="591">
                  <c:v>982.7</c:v>
                </c:pt>
                <c:pt idx="592">
                  <c:v>984.1</c:v>
                </c:pt>
                <c:pt idx="593">
                  <c:v>989.5</c:v>
                </c:pt>
                <c:pt idx="594">
                  <c:v>994.2</c:v>
                </c:pt>
                <c:pt idx="595">
                  <c:v>995.6</c:v>
                </c:pt>
                <c:pt idx="596">
                  <c:v>996.6</c:v>
                </c:pt>
                <c:pt idx="597">
                  <c:v>995.9</c:v>
                </c:pt>
                <c:pt idx="598">
                  <c:v>997</c:v>
                </c:pt>
                <c:pt idx="599">
                  <c:v>995.9</c:v>
                </c:pt>
                <c:pt idx="600">
                  <c:v>992.5</c:v>
                </c:pt>
                <c:pt idx="601">
                  <c:v>991.2</c:v>
                </c:pt>
                <c:pt idx="602">
                  <c:v>988.1</c:v>
                </c:pt>
                <c:pt idx="603">
                  <c:v>986.8</c:v>
                </c:pt>
                <c:pt idx="604">
                  <c:v>986.8</c:v>
                </c:pt>
                <c:pt idx="605">
                  <c:v>985.8</c:v>
                </c:pt>
                <c:pt idx="606">
                  <c:v>984.8</c:v>
                </c:pt>
                <c:pt idx="607">
                  <c:v>988.8</c:v>
                </c:pt>
                <c:pt idx="608">
                  <c:v>992.5</c:v>
                </c:pt>
                <c:pt idx="609">
                  <c:v>991.5</c:v>
                </c:pt>
                <c:pt idx="610">
                  <c:v>990.9</c:v>
                </c:pt>
                <c:pt idx="611">
                  <c:v>986.5</c:v>
                </c:pt>
                <c:pt idx="612">
                  <c:v>983.1</c:v>
                </c:pt>
                <c:pt idx="613">
                  <c:v>982.1</c:v>
                </c:pt>
                <c:pt idx="614">
                  <c:v>982.1</c:v>
                </c:pt>
                <c:pt idx="615">
                  <c:v>980</c:v>
                </c:pt>
                <c:pt idx="616">
                  <c:v>977.3</c:v>
                </c:pt>
                <c:pt idx="617">
                  <c:v>975.3</c:v>
                </c:pt>
                <c:pt idx="618">
                  <c:v>973.2</c:v>
                </c:pt>
                <c:pt idx="619">
                  <c:v>973.2</c:v>
                </c:pt>
                <c:pt idx="620">
                  <c:v>975.3</c:v>
                </c:pt>
                <c:pt idx="621">
                  <c:v>979</c:v>
                </c:pt>
                <c:pt idx="622">
                  <c:v>982.1</c:v>
                </c:pt>
                <c:pt idx="623">
                  <c:v>983.4</c:v>
                </c:pt>
                <c:pt idx="624">
                  <c:v>982.7</c:v>
                </c:pt>
                <c:pt idx="625">
                  <c:v>979.7</c:v>
                </c:pt>
                <c:pt idx="626">
                  <c:v>978.7</c:v>
                </c:pt>
                <c:pt idx="627">
                  <c:v>975.6</c:v>
                </c:pt>
                <c:pt idx="628">
                  <c:v>974.3</c:v>
                </c:pt>
                <c:pt idx="629">
                  <c:v>974.3</c:v>
                </c:pt>
                <c:pt idx="630">
                  <c:v>973.2</c:v>
                </c:pt>
                <c:pt idx="631">
                  <c:v>970.2</c:v>
                </c:pt>
                <c:pt idx="632">
                  <c:v>966.1</c:v>
                </c:pt>
                <c:pt idx="633">
                  <c:v>959.7</c:v>
                </c:pt>
                <c:pt idx="634">
                  <c:v>958.3</c:v>
                </c:pt>
                <c:pt idx="635">
                  <c:v>964.8</c:v>
                </c:pt>
                <c:pt idx="636">
                  <c:v>969.2</c:v>
                </c:pt>
                <c:pt idx="637">
                  <c:v>972.2</c:v>
                </c:pt>
                <c:pt idx="638">
                  <c:v>972.9</c:v>
                </c:pt>
                <c:pt idx="639">
                  <c:v>971.2</c:v>
                </c:pt>
                <c:pt idx="640">
                  <c:v>971.2</c:v>
                </c:pt>
                <c:pt idx="641">
                  <c:v>971.6</c:v>
                </c:pt>
                <c:pt idx="642">
                  <c:v>972.9</c:v>
                </c:pt>
                <c:pt idx="643">
                  <c:v>972.9</c:v>
                </c:pt>
                <c:pt idx="644">
                  <c:v>971.9</c:v>
                </c:pt>
                <c:pt idx="645">
                  <c:v>970.5</c:v>
                </c:pt>
                <c:pt idx="646">
                  <c:v>971.2</c:v>
                </c:pt>
                <c:pt idx="647">
                  <c:v>974.3</c:v>
                </c:pt>
                <c:pt idx="648">
                  <c:v>979</c:v>
                </c:pt>
                <c:pt idx="649">
                  <c:v>983.4</c:v>
                </c:pt>
                <c:pt idx="650">
                  <c:v>983.7</c:v>
                </c:pt>
                <c:pt idx="651">
                  <c:v>982.1</c:v>
                </c:pt>
                <c:pt idx="652">
                  <c:v>980.4</c:v>
                </c:pt>
                <c:pt idx="653">
                  <c:v>979.3</c:v>
                </c:pt>
                <c:pt idx="654">
                  <c:v>979.3</c:v>
                </c:pt>
                <c:pt idx="655">
                  <c:v>979.7</c:v>
                </c:pt>
                <c:pt idx="656">
                  <c:v>979.3</c:v>
                </c:pt>
                <c:pt idx="657">
                  <c:v>978</c:v>
                </c:pt>
                <c:pt idx="658">
                  <c:v>976.6</c:v>
                </c:pt>
                <c:pt idx="659">
                  <c:v>976.3</c:v>
                </c:pt>
                <c:pt idx="660">
                  <c:v>974.9</c:v>
                </c:pt>
                <c:pt idx="661">
                  <c:v>972.6</c:v>
                </c:pt>
                <c:pt idx="662">
                  <c:v>967.8</c:v>
                </c:pt>
                <c:pt idx="663">
                  <c:v>961.4</c:v>
                </c:pt>
                <c:pt idx="664">
                  <c:v>957.3</c:v>
                </c:pt>
                <c:pt idx="665">
                  <c:v>958.7</c:v>
                </c:pt>
                <c:pt idx="666">
                  <c:v>962.4</c:v>
                </c:pt>
                <c:pt idx="667">
                  <c:v>968.2</c:v>
                </c:pt>
                <c:pt idx="668">
                  <c:v>975.6</c:v>
                </c:pt>
                <c:pt idx="669">
                  <c:v>981.4</c:v>
                </c:pt>
                <c:pt idx="670">
                  <c:v>984.4</c:v>
                </c:pt>
                <c:pt idx="671">
                  <c:v>982.4</c:v>
                </c:pt>
                <c:pt idx="672">
                  <c:v>979</c:v>
                </c:pt>
                <c:pt idx="673">
                  <c:v>978.3</c:v>
                </c:pt>
                <c:pt idx="674">
                  <c:v>978.7</c:v>
                </c:pt>
                <c:pt idx="675">
                  <c:v>978.7</c:v>
                </c:pt>
                <c:pt idx="676">
                  <c:v>978.7</c:v>
                </c:pt>
                <c:pt idx="677">
                  <c:v>981</c:v>
                </c:pt>
                <c:pt idx="678">
                  <c:v>982.7</c:v>
                </c:pt>
                <c:pt idx="679">
                  <c:v>981</c:v>
                </c:pt>
                <c:pt idx="680">
                  <c:v>977.6</c:v>
                </c:pt>
                <c:pt idx="681">
                  <c:v>972.9</c:v>
                </c:pt>
                <c:pt idx="682">
                  <c:v>973.6</c:v>
                </c:pt>
                <c:pt idx="683">
                  <c:v>978.3</c:v>
                </c:pt>
                <c:pt idx="684">
                  <c:v>982.1</c:v>
                </c:pt>
                <c:pt idx="685">
                  <c:v>985.8</c:v>
                </c:pt>
                <c:pt idx="686">
                  <c:v>987.8</c:v>
                </c:pt>
                <c:pt idx="687">
                  <c:v>985.4</c:v>
                </c:pt>
                <c:pt idx="688">
                  <c:v>983.1</c:v>
                </c:pt>
                <c:pt idx="689">
                  <c:v>982.4</c:v>
                </c:pt>
                <c:pt idx="690">
                  <c:v>982.1</c:v>
                </c:pt>
                <c:pt idx="691">
                  <c:v>981.7</c:v>
                </c:pt>
                <c:pt idx="692">
                  <c:v>980.7</c:v>
                </c:pt>
                <c:pt idx="693">
                  <c:v>979.7</c:v>
                </c:pt>
                <c:pt idx="694">
                  <c:v>978.7</c:v>
                </c:pt>
                <c:pt idx="695">
                  <c:v>976.6</c:v>
                </c:pt>
                <c:pt idx="696">
                  <c:v>974.3</c:v>
                </c:pt>
                <c:pt idx="697">
                  <c:v>972.6</c:v>
                </c:pt>
                <c:pt idx="698">
                  <c:v>973.6</c:v>
                </c:pt>
                <c:pt idx="699">
                  <c:v>976.3</c:v>
                </c:pt>
                <c:pt idx="700">
                  <c:v>979.7</c:v>
                </c:pt>
                <c:pt idx="701">
                  <c:v>982.1</c:v>
                </c:pt>
                <c:pt idx="702">
                  <c:v>983.4</c:v>
                </c:pt>
                <c:pt idx="703">
                  <c:v>984.4</c:v>
                </c:pt>
                <c:pt idx="704">
                  <c:v>985.4</c:v>
                </c:pt>
                <c:pt idx="705">
                  <c:v>985.8</c:v>
                </c:pt>
                <c:pt idx="706">
                  <c:v>984.4</c:v>
                </c:pt>
                <c:pt idx="707">
                  <c:v>981.7</c:v>
                </c:pt>
                <c:pt idx="708">
                  <c:v>978.7</c:v>
                </c:pt>
                <c:pt idx="709">
                  <c:v>974.9</c:v>
                </c:pt>
                <c:pt idx="710">
                  <c:v>970.2</c:v>
                </c:pt>
                <c:pt idx="711">
                  <c:v>967.2</c:v>
                </c:pt>
                <c:pt idx="712">
                  <c:v>964.8</c:v>
                </c:pt>
                <c:pt idx="713">
                  <c:v>963.1</c:v>
                </c:pt>
                <c:pt idx="714">
                  <c:v>962.7</c:v>
                </c:pt>
                <c:pt idx="715">
                  <c:v>963.4</c:v>
                </c:pt>
                <c:pt idx="716">
                  <c:v>965.8</c:v>
                </c:pt>
                <c:pt idx="717">
                  <c:v>967.2</c:v>
                </c:pt>
                <c:pt idx="718">
                  <c:v>969.2</c:v>
                </c:pt>
                <c:pt idx="719">
                  <c:v>972.6</c:v>
                </c:pt>
                <c:pt idx="720">
                  <c:v>972.6</c:v>
                </c:pt>
                <c:pt idx="721">
                  <c:v>972.6</c:v>
                </c:pt>
                <c:pt idx="722">
                  <c:v>972.2</c:v>
                </c:pt>
                <c:pt idx="723">
                  <c:v>968.8</c:v>
                </c:pt>
                <c:pt idx="724">
                  <c:v>965.1</c:v>
                </c:pt>
                <c:pt idx="725">
                  <c:v>967.5</c:v>
                </c:pt>
                <c:pt idx="726">
                  <c:v>970.9</c:v>
                </c:pt>
                <c:pt idx="727">
                  <c:v>974.3</c:v>
                </c:pt>
                <c:pt idx="728">
                  <c:v>978.3</c:v>
                </c:pt>
                <c:pt idx="729">
                  <c:v>982.4</c:v>
                </c:pt>
                <c:pt idx="730">
                  <c:v>987.1</c:v>
                </c:pt>
                <c:pt idx="731">
                  <c:v>994.9</c:v>
                </c:pt>
                <c:pt idx="732">
                  <c:v>1000.7</c:v>
                </c:pt>
                <c:pt idx="733">
                  <c:v>1001.7</c:v>
                </c:pt>
                <c:pt idx="734">
                  <c:v>1000</c:v>
                </c:pt>
                <c:pt idx="735">
                  <c:v>995.6</c:v>
                </c:pt>
                <c:pt idx="736">
                  <c:v>990.5</c:v>
                </c:pt>
                <c:pt idx="737">
                  <c:v>988.1</c:v>
                </c:pt>
                <c:pt idx="738">
                  <c:v>987.1</c:v>
                </c:pt>
                <c:pt idx="739">
                  <c:v>986.8</c:v>
                </c:pt>
                <c:pt idx="740">
                  <c:v>988.5</c:v>
                </c:pt>
                <c:pt idx="741">
                  <c:v>989.8</c:v>
                </c:pt>
                <c:pt idx="742">
                  <c:v>991.5</c:v>
                </c:pt>
                <c:pt idx="743">
                  <c:v>991.9</c:v>
                </c:pt>
                <c:pt idx="744">
                  <c:v>992.5</c:v>
                </c:pt>
                <c:pt idx="745">
                  <c:v>991.9</c:v>
                </c:pt>
                <c:pt idx="746">
                  <c:v>990.5</c:v>
                </c:pt>
                <c:pt idx="747">
                  <c:v>985.8</c:v>
                </c:pt>
                <c:pt idx="748">
                  <c:v>976</c:v>
                </c:pt>
                <c:pt idx="749">
                  <c:v>976</c:v>
                </c:pt>
                <c:pt idx="750">
                  <c:v>975.6</c:v>
                </c:pt>
                <c:pt idx="751">
                  <c:v>976</c:v>
                </c:pt>
                <c:pt idx="752">
                  <c:v>976.3</c:v>
                </c:pt>
                <c:pt idx="753">
                  <c:v>973.9</c:v>
                </c:pt>
                <c:pt idx="754">
                  <c:v>970.2</c:v>
                </c:pt>
                <c:pt idx="755">
                  <c:v>969.9</c:v>
                </c:pt>
                <c:pt idx="756">
                  <c:v>971.9</c:v>
                </c:pt>
                <c:pt idx="757">
                  <c:v>971.9</c:v>
                </c:pt>
                <c:pt idx="758">
                  <c:v>970.9</c:v>
                </c:pt>
                <c:pt idx="759">
                  <c:v>970.2</c:v>
                </c:pt>
                <c:pt idx="760">
                  <c:v>970.5</c:v>
                </c:pt>
                <c:pt idx="761">
                  <c:v>972.2</c:v>
                </c:pt>
                <c:pt idx="762">
                  <c:v>972.2</c:v>
                </c:pt>
                <c:pt idx="763">
                  <c:v>972.9</c:v>
                </c:pt>
                <c:pt idx="764">
                  <c:v>973.2</c:v>
                </c:pt>
                <c:pt idx="765">
                  <c:v>974.3</c:v>
                </c:pt>
                <c:pt idx="766">
                  <c:v>974.6</c:v>
                </c:pt>
                <c:pt idx="767">
                  <c:v>978</c:v>
                </c:pt>
                <c:pt idx="768">
                  <c:v>975.6</c:v>
                </c:pt>
                <c:pt idx="769">
                  <c:v>975.6</c:v>
                </c:pt>
                <c:pt idx="770">
                  <c:v>977.6</c:v>
                </c:pt>
                <c:pt idx="771">
                  <c:v>978</c:v>
                </c:pt>
                <c:pt idx="772">
                  <c:v>972.2</c:v>
                </c:pt>
                <c:pt idx="773">
                  <c:v>972.2</c:v>
                </c:pt>
                <c:pt idx="774">
                  <c:v>975.6</c:v>
                </c:pt>
                <c:pt idx="775">
                  <c:v>979</c:v>
                </c:pt>
                <c:pt idx="776">
                  <c:v>982.1</c:v>
                </c:pt>
                <c:pt idx="777">
                  <c:v>984.1</c:v>
                </c:pt>
                <c:pt idx="778">
                  <c:v>985.4</c:v>
                </c:pt>
                <c:pt idx="779">
                  <c:v>985.1</c:v>
                </c:pt>
                <c:pt idx="780">
                  <c:v>987.5</c:v>
                </c:pt>
                <c:pt idx="781">
                  <c:v>991.2</c:v>
                </c:pt>
                <c:pt idx="782">
                  <c:v>994.6</c:v>
                </c:pt>
                <c:pt idx="783">
                  <c:v>996.6</c:v>
                </c:pt>
                <c:pt idx="784">
                  <c:v>999.7</c:v>
                </c:pt>
                <c:pt idx="785">
                  <c:v>1000.7</c:v>
                </c:pt>
                <c:pt idx="786">
                  <c:v>1000</c:v>
                </c:pt>
                <c:pt idx="787">
                  <c:v>998</c:v>
                </c:pt>
                <c:pt idx="788">
                  <c:v>996.3</c:v>
                </c:pt>
                <c:pt idx="789">
                  <c:v>993.6</c:v>
                </c:pt>
                <c:pt idx="790">
                  <c:v>992.2</c:v>
                </c:pt>
                <c:pt idx="791">
                  <c:v>988.5</c:v>
                </c:pt>
                <c:pt idx="792">
                  <c:v>984.8</c:v>
                </c:pt>
                <c:pt idx="793">
                  <c:v>982.7</c:v>
                </c:pt>
                <c:pt idx="794">
                  <c:v>981.7</c:v>
                </c:pt>
                <c:pt idx="795">
                  <c:v>982.1</c:v>
                </c:pt>
                <c:pt idx="796">
                  <c:v>984.8</c:v>
                </c:pt>
                <c:pt idx="797">
                  <c:v>987.1</c:v>
                </c:pt>
                <c:pt idx="798">
                  <c:v>987.5</c:v>
                </c:pt>
                <c:pt idx="799">
                  <c:v>988.1</c:v>
                </c:pt>
                <c:pt idx="800">
                  <c:v>984.8</c:v>
                </c:pt>
                <c:pt idx="801">
                  <c:v>980.7</c:v>
                </c:pt>
                <c:pt idx="802">
                  <c:v>977</c:v>
                </c:pt>
                <c:pt idx="803">
                  <c:v>973.9</c:v>
                </c:pt>
                <c:pt idx="804">
                  <c:v>971.2</c:v>
                </c:pt>
                <c:pt idx="805">
                  <c:v>972.6</c:v>
                </c:pt>
                <c:pt idx="806">
                  <c:v>979.3</c:v>
                </c:pt>
                <c:pt idx="807">
                  <c:v>985.1</c:v>
                </c:pt>
                <c:pt idx="808">
                  <c:v>983.1</c:v>
                </c:pt>
                <c:pt idx="809">
                  <c:v>972.9</c:v>
                </c:pt>
                <c:pt idx="810">
                  <c:v>972.2</c:v>
                </c:pt>
                <c:pt idx="811">
                  <c:v>975.3</c:v>
                </c:pt>
                <c:pt idx="812">
                  <c:v>980</c:v>
                </c:pt>
                <c:pt idx="813">
                  <c:v>984.1</c:v>
                </c:pt>
                <c:pt idx="814">
                  <c:v>987.1</c:v>
                </c:pt>
                <c:pt idx="815">
                  <c:v>986.8</c:v>
                </c:pt>
                <c:pt idx="816">
                  <c:v>984.8</c:v>
                </c:pt>
                <c:pt idx="817">
                  <c:v>981</c:v>
                </c:pt>
                <c:pt idx="818">
                  <c:v>974.6</c:v>
                </c:pt>
                <c:pt idx="819">
                  <c:v>965.8</c:v>
                </c:pt>
                <c:pt idx="820">
                  <c:v>961.4</c:v>
                </c:pt>
                <c:pt idx="821">
                  <c:v>962.7</c:v>
                </c:pt>
                <c:pt idx="822">
                  <c:v>965.1</c:v>
                </c:pt>
                <c:pt idx="823">
                  <c:v>969.2</c:v>
                </c:pt>
                <c:pt idx="824">
                  <c:v>973.6</c:v>
                </c:pt>
                <c:pt idx="825">
                  <c:v>977.3</c:v>
                </c:pt>
                <c:pt idx="826">
                  <c:v>978</c:v>
                </c:pt>
                <c:pt idx="827">
                  <c:v>976</c:v>
                </c:pt>
                <c:pt idx="828">
                  <c:v>974.3</c:v>
                </c:pt>
                <c:pt idx="829">
                  <c:v>973.9</c:v>
                </c:pt>
                <c:pt idx="830">
                  <c:v>973.2</c:v>
                </c:pt>
                <c:pt idx="831">
                  <c:v>971.9</c:v>
                </c:pt>
                <c:pt idx="832">
                  <c:v>970.5</c:v>
                </c:pt>
                <c:pt idx="833">
                  <c:v>970.5</c:v>
                </c:pt>
                <c:pt idx="834">
                  <c:v>972.6</c:v>
                </c:pt>
                <c:pt idx="835">
                  <c:v>973.6</c:v>
                </c:pt>
                <c:pt idx="836">
                  <c:v>971.9</c:v>
                </c:pt>
                <c:pt idx="837">
                  <c:v>969.5</c:v>
                </c:pt>
                <c:pt idx="838">
                  <c:v>971.2</c:v>
                </c:pt>
                <c:pt idx="839">
                  <c:v>972.6</c:v>
                </c:pt>
                <c:pt idx="840">
                  <c:v>974.9</c:v>
                </c:pt>
                <c:pt idx="841">
                  <c:v>976.6</c:v>
                </c:pt>
                <c:pt idx="842">
                  <c:v>977.6</c:v>
                </c:pt>
                <c:pt idx="843">
                  <c:v>978</c:v>
                </c:pt>
                <c:pt idx="844">
                  <c:v>977.6</c:v>
                </c:pt>
                <c:pt idx="845">
                  <c:v>977.6</c:v>
                </c:pt>
                <c:pt idx="846">
                  <c:v>976.3</c:v>
                </c:pt>
                <c:pt idx="847">
                  <c:v>973.6</c:v>
                </c:pt>
                <c:pt idx="848">
                  <c:v>970.5</c:v>
                </c:pt>
                <c:pt idx="849">
                  <c:v>968.5</c:v>
                </c:pt>
                <c:pt idx="850">
                  <c:v>967.2</c:v>
                </c:pt>
                <c:pt idx="851">
                  <c:v>968.2</c:v>
                </c:pt>
                <c:pt idx="852">
                  <c:v>970.5</c:v>
                </c:pt>
                <c:pt idx="853">
                  <c:v>972.6</c:v>
                </c:pt>
                <c:pt idx="854">
                  <c:v>975.3</c:v>
                </c:pt>
                <c:pt idx="855">
                  <c:v>976.6</c:v>
                </c:pt>
                <c:pt idx="856">
                  <c:v>977.6</c:v>
                </c:pt>
                <c:pt idx="857">
                  <c:v>978</c:v>
                </c:pt>
                <c:pt idx="858">
                  <c:v>977.6</c:v>
                </c:pt>
                <c:pt idx="859">
                  <c:v>978.7</c:v>
                </c:pt>
                <c:pt idx="860">
                  <c:v>980.7</c:v>
                </c:pt>
                <c:pt idx="861">
                  <c:v>984.8</c:v>
                </c:pt>
                <c:pt idx="862">
                  <c:v>988.1</c:v>
                </c:pt>
                <c:pt idx="863">
                  <c:v>992.9</c:v>
                </c:pt>
                <c:pt idx="864">
                  <c:v>993.2</c:v>
                </c:pt>
                <c:pt idx="865">
                  <c:v>986.1</c:v>
                </c:pt>
                <c:pt idx="866">
                  <c:v>978.7</c:v>
                </c:pt>
                <c:pt idx="867">
                  <c:v>975.3</c:v>
                </c:pt>
                <c:pt idx="868">
                  <c:v>973.6</c:v>
                </c:pt>
                <c:pt idx="869">
                  <c:v>973.2</c:v>
                </c:pt>
                <c:pt idx="870">
                  <c:v>973.9</c:v>
                </c:pt>
                <c:pt idx="871">
                  <c:v>975.3</c:v>
                </c:pt>
                <c:pt idx="872">
                  <c:v>978.7</c:v>
                </c:pt>
                <c:pt idx="873">
                  <c:v>982.1</c:v>
                </c:pt>
                <c:pt idx="874">
                  <c:v>984.8</c:v>
                </c:pt>
                <c:pt idx="875">
                  <c:v>986.1</c:v>
                </c:pt>
                <c:pt idx="876">
                  <c:v>984.4</c:v>
                </c:pt>
                <c:pt idx="877">
                  <c:v>982.1</c:v>
                </c:pt>
                <c:pt idx="878">
                  <c:v>981.7</c:v>
                </c:pt>
                <c:pt idx="879">
                  <c:v>980.7</c:v>
                </c:pt>
                <c:pt idx="880">
                  <c:v>981.7</c:v>
                </c:pt>
                <c:pt idx="881">
                  <c:v>984.1</c:v>
                </c:pt>
                <c:pt idx="882">
                  <c:v>985.8</c:v>
                </c:pt>
                <c:pt idx="883">
                  <c:v>985.8</c:v>
                </c:pt>
                <c:pt idx="884">
                  <c:v>985.4</c:v>
                </c:pt>
                <c:pt idx="885">
                  <c:v>983.1</c:v>
                </c:pt>
                <c:pt idx="886">
                  <c:v>982.1</c:v>
                </c:pt>
                <c:pt idx="887">
                  <c:v>983.7</c:v>
                </c:pt>
                <c:pt idx="888">
                  <c:v>988.1</c:v>
                </c:pt>
                <c:pt idx="889">
                  <c:v>991.5</c:v>
                </c:pt>
                <c:pt idx="890">
                  <c:v>993.2</c:v>
                </c:pt>
                <c:pt idx="891">
                  <c:v>993.9</c:v>
                </c:pt>
                <c:pt idx="892">
                  <c:v>992.2</c:v>
                </c:pt>
                <c:pt idx="893">
                  <c:v>990.5</c:v>
                </c:pt>
                <c:pt idx="894">
                  <c:v>987.1</c:v>
                </c:pt>
                <c:pt idx="895">
                  <c:v>983.4</c:v>
                </c:pt>
                <c:pt idx="896">
                  <c:v>982.4</c:v>
                </c:pt>
                <c:pt idx="897">
                  <c:v>981.4</c:v>
                </c:pt>
                <c:pt idx="898">
                  <c:v>981.4</c:v>
                </c:pt>
                <c:pt idx="899">
                  <c:v>982.1</c:v>
                </c:pt>
                <c:pt idx="900">
                  <c:v>983.7</c:v>
                </c:pt>
                <c:pt idx="901">
                  <c:v>984.8</c:v>
                </c:pt>
                <c:pt idx="902">
                  <c:v>984.8</c:v>
                </c:pt>
                <c:pt idx="903">
                  <c:v>984.8</c:v>
                </c:pt>
                <c:pt idx="904">
                  <c:v>985.1</c:v>
                </c:pt>
                <c:pt idx="905">
                  <c:v>981.7</c:v>
                </c:pt>
                <c:pt idx="906">
                  <c:v>978.7</c:v>
                </c:pt>
                <c:pt idx="907">
                  <c:v>975.3</c:v>
                </c:pt>
                <c:pt idx="908">
                  <c:v>972.2</c:v>
                </c:pt>
                <c:pt idx="909">
                  <c:v>969.9</c:v>
                </c:pt>
                <c:pt idx="910">
                  <c:v>971.2</c:v>
                </c:pt>
                <c:pt idx="911">
                  <c:v>974.6</c:v>
                </c:pt>
                <c:pt idx="912">
                  <c:v>978.7</c:v>
                </c:pt>
                <c:pt idx="913">
                  <c:v>981.4</c:v>
                </c:pt>
                <c:pt idx="914">
                  <c:v>982.7</c:v>
                </c:pt>
                <c:pt idx="915">
                  <c:v>983.7</c:v>
                </c:pt>
                <c:pt idx="916">
                  <c:v>983.1</c:v>
                </c:pt>
                <c:pt idx="917">
                  <c:v>983.7</c:v>
                </c:pt>
                <c:pt idx="918">
                  <c:v>983.4</c:v>
                </c:pt>
                <c:pt idx="919">
                  <c:v>983.1</c:v>
                </c:pt>
                <c:pt idx="920">
                  <c:v>983.7</c:v>
                </c:pt>
                <c:pt idx="921">
                  <c:v>985.1</c:v>
                </c:pt>
                <c:pt idx="922">
                  <c:v>986.1</c:v>
                </c:pt>
                <c:pt idx="923">
                  <c:v>986.1</c:v>
                </c:pt>
                <c:pt idx="924">
                  <c:v>986.5</c:v>
                </c:pt>
                <c:pt idx="925">
                  <c:v>986.8</c:v>
                </c:pt>
                <c:pt idx="926">
                  <c:v>987.5</c:v>
                </c:pt>
                <c:pt idx="927">
                  <c:v>987.8</c:v>
                </c:pt>
                <c:pt idx="928">
                  <c:v>988.1</c:v>
                </c:pt>
                <c:pt idx="929">
                  <c:v>987.8</c:v>
                </c:pt>
                <c:pt idx="930">
                  <c:v>986.8</c:v>
                </c:pt>
                <c:pt idx="931">
                  <c:v>984.4</c:v>
                </c:pt>
                <c:pt idx="932">
                  <c:v>983.4</c:v>
                </c:pt>
                <c:pt idx="933">
                  <c:v>985.8</c:v>
                </c:pt>
                <c:pt idx="934">
                  <c:v>990.5</c:v>
                </c:pt>
                <c:pt idx="935">
                  <c:v>996.3</c:v>
                </c:pt>
                <c:pt idx="936">
                  <c:v>1000</c:v>
                </c:pt>
                <c:pt idx="937">
                  <c:v>999.7</c:v>
                </c:pt>
                <c:pt idx="938">
                  <c:v>999.7</c:v>
                </c:pt>
                <c:pt idx="939">
                  <c:v>997.3</c:v>
                </c:pt>
                <c:pt idx="940">
                  <c:v>994.2</c:v>
                </c:pt>
                <c:pt idx="941">
                  <c:v>987.8</c:v>
                </c:pt>
                <c:pt idx="942">
                  <c:v>982.1</c:v>
                </c:pt>
                <c:pt idx="943">
                  <c:v>979.3</c:v>
                </c:pt>
                <c:pt idx="944">
                  <c:v>978.7</c:v>
                </c:pt>
                <c:pt idx="945">
                  <c:v>977.6</c:v>
                </c:pt>
                <c:pt idx="946">
                  <c:v>979.7</c:v>
                </c:pt>
                <c:pt idx="947">
                  <c:v>982.4</c:v>
                </c:pt>
                <c:pt idx="948">
                  <c:v>985.4</c:v>
                </c:pt>
                <c:pt idx="949">
                  <c:v>988.1</c:v>
                </c:pt>
                <c:pt idx="950">
                  <c:v>991.2</c:v>
                </c:pt>
                <c:pt idx="951">
                  <c:v>992.5</c:v>
                </c:pt>
                <c:pt idx="952">
                  <c:v>993.9</c:v>
                </c:pt>
                <c:pt idx="953">
                  <c:v>994.6</c:v>
                </c:pt>
                <c:pt idx="954">
                  <c:v>994.6</c:v>
                </c:pt>
                <c:pt idx="955">
                  <c:v>994.2</c:v>
                </c:pt>
                <c:pt idx="956">
                  <c:v>994.2</c:v>
                </c:pt>
                <c:pt idx="957">
                  <c:v>993.6</c:v>
                </c:pt>
                <c:pt idx="958">
                  <c:v>993.2</c:v>
                </c:pt>
                <c:pt idx="959">
                  <c:v>992.9</c:v>
                </c:pt>
                <c:pt idx="960">
                  <c:v>993.6</c:v>
                </c:pt>
                <c:pt idx="961">
                  <c:v>994.2</c:v>
                </c:pt>
                <c:pt idx="962">
                  <c:v>994.2</c:v>
                </c:pt>
                <c:pt idx="963">
                  <c:v>994.2</c:v>
                </c:pt>
                <c:pt idx="964">
                  <c:v>995.3</c:v>
                </c:pt>
                <c:pt idx="965">
                  <c:v>995.3</c:v>
                </c:pt>
                <c:pt idx="966">
                  <c:v>994.6</c:v>
                </c:pt>
                <c:pt idx="967">
                  <c:v>995.6</c:v>
                </c:pt>
                <c:pt idx="968">
                  <c:v>997</c:v>
                </c:pt>
                <c:pt idx="969">
                  <c:v>999.3</c:v>
                </c:pt>
                <c:pt idx="970">
                  <c:v>1002</c:v>
                </c:pt>
                <c:pt idx="971">
                  <c:v>1003.4</c:v>
                </c:pt>
                <c:pt idx="972">
                  <c:v>1004.4</c:v>
                </c:pt>
                <c:pt idx="973">
                  <c:v>1004.4</c:v>
                </c:pt>
                <c:pt idx="974">
                  <c:v>1002</c:v>
                </c:pt>
                <c:pt idx="975">
                  <c:v>999.3</c:v>
                </c:pt>
                <c:pt idx="976">
                  <c:v>996.3</c:v>
                </c:pt>
                <c:pt idx="977">
                  <c:v>992.9</c:v>
                </c:pt>
                <c:pt idx="978">
                  <c:v>990.2</c:v>
                </c:pt>
                <c:pt idx="979">
                  <c:v>986.8</c:v>
                </c:pt>
                <c:pt idx="980">
                  <c:v>984.8</c:v>
                </c:pt>
                <c:pt idx="981">
                  <c:v>981.4</c:v>
                </c:pt>
                <c:pt idx="982">
                  <c:v>983.1</c:v>
                </c:pt>
                <c:pt idx="983">
                  <c:v>986.1</c:v>
                </c:pt>
                <c:pt idx="984">
                  <c:v>987.8</c:v>
                </c:pt>
                <c:pt idx="985">
                  <c:v>988.8</c:v>
                </c:pt>
                <c:pt idx="986">
                  <c:v>989.8</c:v>
                </c:pt>
                <c:pt idx="987">
                  <c:v>989.8</c:v>
                </c:pt>
                <c:pt idx="988">
                  <c:v>989.8</c:v>
                </c:pt>
                <c:pt idx="989">
                  <c:v>987.5</c:v>
                </c:pt>
                <c:pt idx="990">
                  <c:v>984.4</c:v>
                </c:pt>
                <c:pt idx="991">
                  <c:v>982.7</c:v>
                </c:pt>
                <c:pt idx="992">
                  <c:v>976</c:v>
                </c:pt>
                <c:pt idx="993">
                  <c:v>980</c:v>
                </c:pt>
                <c:pt idx="994">
                  <c:v>981</c:v>
                </c:pt>
                <c:pt idx="995">
                  <c:v>980.7</c:v>
                </c:pt>
                <c:pt idx="996">
                  <c:v>980</c:v>
                </c:pt>
                <c:pt idx="997">
                  <c:v>979</c:v>
                </c:pt>
                <c:pt idx="998">
                  <c:v>978.3</c:v>
                </c:pt>
                <c:pt idx="999">
                  <c:v>974.9</c:v>
                </c:pt>
                <c:pt idx="1000">
                  <c:v>971.6</c:v>
                </c:pt>
                <c:pt idx="1001">
                  <c:v>974.3</c:v>
                </c:pt>
                <c:pt idx="1002">
                  <c:v>977</c:v>
                </c:pt>
                <c:pt idx="1003">
                  <c:v>977</c:v>
                </c:pt>
                <c:pt idx="1004">
                  <c:v>979.3</c:v>
                </c:pt>
                <c:pt idx="1005">
                  <c:v>983.1</c:v>
                </c:pt>
                <c:pt idx="1006">
                  <c:v>984.4</c:v>
                </c:pt>
                <c:pt idx="1007">
                  <c:v>983.7</c:v>
                </c:pt>
                <c:pt idx="1008">
                  <c:v>984.1</c:v>
                </c:pt>
                <c:pt idx="1009">
                  <c:v>984.1</c:v>
                </c:pt>
                <c:pt idx="1010">
                  <c:v>984.1</c:v>
                </c:pt>
                <c:pt idx="1011">
                  <c:v>983.1</c:v>
                </c:pt>
                <c:pt idx="1012">
                  <c:v>981.4</c:v>
                </c:pt>
                <c:pt idx="1013">
                  <c:v>980.4</c:v>
                </c:pt>
                <c:pt idx="1014">
                  <c:v>980</c:v>
                </c:pt>
                <c:pt idx="1015">
                  <c:v>980</c:v>
                </c:pt>
                <c:pt idx="1016">
                  <c:v>980.7</c:v>
                </c:pt>
                <c:pt idx="1017">
                  <c:v>981.4</c:v>
                </c:pt>
                <c:pt idx="1018">
                  <c:v>984.4</c:v>
                </c:pt>
                <c:pt idx="1019">
                  <c:v>988.5</c:v>
                </c:pt>
                <c:pt idx="1020">
                  <c:v>991.5</c:v>
                </c:pt>
                <c:pt idx="1021">
                  <c:v>992.9</c:v>
                </c:pt>
                <c:pt idx="1022">
                  <c:v>992.5</c:v>
                </c:pt>
                <c:pt idx="1023">
                  <c:v>990.5</c:v>
                </c:pt>
                <c:pt idx="1024">
                  <c:v>990.5</c:v>
                </c:pt>
                <c:pt idx="1025">
                  <c:v>990.5</c:v>
                </c:pt>
                <c:pt idx="1026">
                  <c:v>990.5</c:v>
                </c:pt>
                <c:pt idx="1027">
                  <c:v>988.5</c:v>
                </c:pt>
                <c:pt idx="1028">
                  <c:v>985.8</c:v>
                </c:pt>
                <c:pt idx="1029">
                  <c:v>983.1</c:v>
                </c:pt>
                <c:pt idx="1030">
                  <c:v>983.1</c:v>
                </c:pt>
                <c:pt idx="1031">
                  <c:v>984.1</c:v>
                </c:pt>
                <c:pt idx="1032">
                  <c:v>985.1</c:v>
                </c:pt>
                <c:pt idx="1033">
                  <c:v>986.1</c:v>
                </c:pt>
                <c:pt idx="1034">
                  <c:v>986.8</c:v>
                </c:pt>
                <c:pt idx="1035">
                  <c:v>987.5</c:v>
                </c:pt>
                <c:pt idx="1036">
                  <c:v>987.8</c:v>
                </c:pt>
                <c:pt idx="1037">
                  <c:v>988.1</c:v>
                </c:pt>
                <c:pt idx="1038">
                  <c:v>988.5</c:v>
                </c:pt>
                <c:pt idx="1039">
                  <c:v>990.9</c:v>
                </c:pt>
                <c:pt idx="1040">
                  <c:v>991.2</c:v>
                </c:pt>
                <c:pt idx="1041">
                  <c:v>991.2</c:v>
                </c:pt>
                <c:pt idx="1042">
                  <c:v>990.5</c:v>
                </c:pt>
                <c:pt idx="1043">
                  <c:v>986.8</c:v>
                </c:pt>
                <c:pt idx="1044">
                  <c:v>984.1</c:v>
                </c:pt>
                <c:pt idx="1045">
                  <c:v>981.4</c:v>
                </c:pt>
                <c:pt idx="1046">
                  <c:v>983.4</c:v>
                </c:pt>
                <c:pt idx="1047">
                  <c:v>986.5</c:v>
                </c:pt>
                <c:pt idx="1048">
                  <c:v>988.8</c:v>
                </c:pt>
                <c:pt idx="1049">
                  <c:v>989.5</c:v>
                </c:pt>
                <c:pt idx="1050">
                  <c:v>992.5</c:v>
                </c:pt>
                <c:pt idx="1051">
                  <c:v>995.9</c:v>
                </c:pt>
                <c:pt idx="1052">
                  <c:v>998.3</c:v>
                </c:pt>
                <c:pt idx="1053">
                  <c:v>997.3</c:v>
                </c:pt>
                <c:pt idx="1054">
                  <c:v>995.9</c:v>
                </c:pt>
                <c:pt idx="1055">
                  <c:v>994.9</c:v>
                </c:pt>
                <c:pt idx="1056">
                  <c:v>991.9</c:v>
                </c:pt>
                <c:pt idx="1057">
                  <c:v>993.9</c:v>
                </c:pt>
                <c:pt idx="1058">
                  <c:v>993.9</c:v>
                </c:pt>
                <c:pt idx="1059">
                  <c:v>992.9</c:v>
                </c:pt>
                <c:pt idx="1060">
                  <c:v>994.2</c:v>
                </c:pt>
                <c:pt idx="1061">
                  <c:v>993.6</c:v>
                </c:pt>
                <c:pt idx="1062">
                  <c:v>990.9</c:v>
                </c:pt>
                <c:pt idx="1063">
                  <c:v>990.5</c:v>
                </c:pt>
                <c:pt idx="1064">
                  <c:v>990.5</c:v>
                </c:pt>
                <c:pt idx="1065">
                  <c:v>992.2</c:v>
                </c:pt>
                <c:pt idx="1066">
                  <c:v>993.6</c:v>
                </c:pt>
                <c:pt idx="1067">
                  <c:v>992.9</c:v>
                </c:pt>
                <c:pt idx="1068">
                  <c:v>991.2</c:v>
                </c:pt>
                <c:pt idx="1069">
                  <c:v>988.1</c:v>
                </c:pt>
                <c:pt idx="1070">
                  <c:v>984.1</c:v>
                </c:pt>
                <c:pt idx="1071">
                  <c:v>980</c:v>
                </c:pt>
                <c:pt idx="1072">
                  <c:v>979</c:v>
                </c:pt>
                <c:pt idx="1073">
                  <c:v>979.7</c:v>
                </c:pt>
                <c:pt idx="1074">
                  <c:v>980.7</c:v>
                </c:pt>
                <c:pt idx="1075">
                  <c:v>979.7</c:v>
                </c:pt>
                <c:pt idx="1076">
                  <c:v>979</c:v>
                </c:pt>
                <c:pt idx="1077">
                  <c:v>975.6</c:v>
                </c:pt>
                <c:pt idx="1078">
                  <c:v>971.6</c:v>
                </c:pt>
                <c:pt idx="1079">
                  <c:v>969.5</c:v>
                </c:pt>
                <c:pt idx="1080">
                  <c:v>965.8</c:v>
                </c:pt>
                <c:pt idx="1081">
                  <c:v>963.8</c:v>
                </c:pt>
                <c:pt idx="1082">
                  <c:v>966.1</c:v>
                </c:pt>
                <c:pt idx="1083">
                  <c:v>970.9</c:v>
                </c:pt>
                <c:pt idx="1084">
                  <c:v>975.3</c:v>
                </c:pt>
                <c:pt idx="1085">
                  <c:v>978</c:v>
                </c:pt>
                <c:pt idx="1086">
                  <c:v>980.7</c:v>
                </c:pt>
                <c:pt idx="1087">
                  <c:v>978.3</c:v>
                </c:pt>
                <c:pt idx="1088">
                  <c:v>974.6</c:v>
                </c:pt>
                <c:pt idx="1089">
                  <c:v>972.2</c:v>
                </c:pt>
                <c:pt idx="1090">
                  <c:v>969.2</c:v>
                </c:pt>
                <c:pt idx="1091">
                  <c:v>969.9</c:v>
                </c:pt>
                <c:pt idx="1092">
                  <c:v>971.2</c:v>
                </c:pt>
                <c:pt idx="1093">
                  <c:v>972.2</c:v>
                </c:pt>
                <c:pt idx="1094">
                  <c:v>975.6</c:v>
                </c:pt>
                <c:pt idx="1095">
                  <c:v>976.6</c:v>
                </c:pt>
                <c:pt idx="1096">
                  <c:v>977.6</c:v>
                </c:pt>
                <c:pt idx="1097">
                  <c:v>979.7</c:v>
                </c:pt>
                <c:pt idx="1098">
                  <c:v>982.7</c:v>
                </c:pt>
                <c:pt idx="1099">
                  <c:v>985.8</c:v>
                </c:pt>
                <c:pt idx="1100">
                  <c:v>986.1</c:v>
                </c:pt>
                <c:pt idx="1101">
                  <c:v>983.4</c:v>
                </c:pt>
                <c:pt idx="1102">
                  <c:v>980</c:v>
                </c:pt>
                <c:pt idx="1103">
                  <c:v>979.7</c:v>
                </c:pt>
                <c:pt idx="1104">
                  <c:v>981</c:v>
                </c:pt>
                <c:pt idx="1105">
                  <c:v>982.7</c:v>
                </c:pt>
                <c:pt idx="1106">
                  <c:v>983.7</c:v>
                </c:pt>
                <c:pt idx="1107">
                  <c:v>982.1</c:v>
                </c:pt>
                <c:pt idx="1108">
                  <c:v>981.4</c:v>
                </c:pt>
                <c:pt idx="1109">
                  <c:v>981</c:v>
                </c:pt>
                <c:pt idx="1110">
                  <c:v>982.1</c:v>
                </c:pt>
                <c:pt idx="1111">
                  <c:v>982.7</c:v>
                </c:pt>
                <c:pt idx="1112">
                  <c:v>982.7</c:v>
                </c:pt>
                <c:pt idx="1113">
                  <c:v>980.4</c:v>
                </c:pt>
                <c:pt idx="1114">
                  <c:v>978.3</c:v>
                </c:pt>
                <c:pt idx="1115">
                  <c:v>978.7</c:v>
                </c:pt>
                <c:pt idx="1116">
                  <c:v>979.3</c:v>
                </c:pt>
                <c:pt idx="1117">
                  <c:v>981.7</c:v>
                </c:pt>
                <c:pt idx="1118">
                  <c:v>984.1</c:v>
                </c:pt>
                <c:pt idx="1119">
                  <c:v>986.5</c:v>
                </c:pt>
                <c:pt idx="1120">
                  <c:v>988.8</c:v>
                </c:pt>
                <c:pt idx="1121">
                  <c:v>989.5</c:v>
                </c:pt>
                <c:pt idx="1122">
                  <c:v>989.2</c:v>
                </c:pt>
                <c:pt idx="1123">
                  <c:v>987.5</c:v>
                </c:pt>
                <c:pt idx="1124">
                  <c:v>985.8</c:v>
                </c:pt>
                <c:pt idx="1125">
                  <c:v>985.1</c:v>
                </c:pt>
                <c:pt idx="1126">
                  <c:v>983.1</c:v>
                </c:pt>
                <c:pt idx="1127">
                  <c:v>981</c:v>
                </c:pt>
                <c:pt idx="1128">
                  <c:v>983.1</c:v>
                </c:pt>
                <c:pt idx="1129">
                  <c:v>986.8</c:v>
                </c:pt>
                <c:pt idx="1130">
                  <c:v>989.8</c:v>
                </c:pt>
                <c:pt idx="1131">
                  <c:v>988.5</c:v>
                </c:pt>
                <c:pt idx="1132">
                  <c:v>985.1</c:v>
                </c:pt>
                <c:pt idx="1133">
                  <c:v>981.7</c:v>
                </c:pt>
                <c:pt idx="1134">
                  <c:v>980</c:v>
                </c:pt>
                <c:pt idx="1135">
                  <c:v>977.6</c:v>
                </c:pt>
                <c:pt idx="1136">
                  <c:v>976.6</c:v>
                </c:pt>
                <c:pt idx="1137">
                  <c:v>976.3</c:v>
                </c:pt>
                <c:pt idx="1138">
                  <c:v>975.6</c:v>
                </c:pt>
                <c:pt idx="1139">
                  <c:v>976.6</c:v>
                </c:pt>
                <c:pt idx="1140">
                  <c:v>977.3</c:v>
                </c:pt>
                <c:pt idx="1141">
                  <c:v>979</c:v>
                </c:pt>
                <c:pt idx="1142">
                  <c:v>981</c:v>
                </c:pt>
                <c:pt idx="1143">
                  <c:v>982.7</c:v>
                </c:pt>
                <c:pt idx="1144">
                  <c:v>984.1</c:v>
                </c:pt>
                <c:pt idx="1145">
                  <c:v>985.1</c:v>
                </c:pt>
                <c:pt idx="1146">
                  <c:v>986.5</c:v>
                </c:pt>
                <c:pt idx="1147">
                  <c:v>987.5</c:v>
                </c:pt>
                <c:pt idx="1148">
                  <c:v>988.8</c:v>
                </c:pt>
                <c:pt idx="1149">
                  <c:v>990.2</c:v>
                </c:pt>
                <c:pt idx="1150">
                  <c:v>991.5</c:v>
                </c:pt>
                <c:pt idx="1151">
                  <c:v>993.2</c:v>
                </c:pt>
                <c:pt idx="1152">
                  <c:v>993.2</c:v>
                </c:pt>
                <c:pt idx="1153">
                  <c:v>992.5</c:v>
                </c:pt>
                <c:pt idx="1154">
                  <c:v>989.8</c:v>
                </c:pt>
                <c:pt idx="1155">
                  <c:v>987.5</c:v>
                </c:pt>
                <c:pt idx="1156">
                  <c:v>985.8</c:v>
                </c:pt>
                <c:pt idx="1157">
                  <c:v>986.5</c:v>
                </c:pt>
                <c:pt idx="1158">
                  <c:v>986.1</c:v>
                </c:pt>
                <c:pt idx="1159">
                  <c:v>985.1</c:v>
                </c:pt>
                <c:pt idx="1160">
                  <c:v>984.8</c:v>
                </c:pt>
                <c:pt idx="1161">
                  <c:v>982.7</c:v>
                </c:pt>
                <c:pt idx="1162">
                  <c:v>980.4</c:v>
                </c:pt>
                <c:pt idx="1163">
                  <c:v>974.9</c:v>
                </c:pt>
                <c:pt idx="1164">
                  <c:v>968.2</c:v>
                </c:pt>
                <c:pt idx="1165">
                  <c:v>966.1</c:v>
                </c:pt>
                <c:pt idx="1166">
                  <c:v>967.2</c:v>
                </c:pt>
                <c:pt idx="1167">
                  <c:v>966.5</c:v>
                </c:pt>
                <c:pt idx="1168">
                  <c:v>967.5</c:v>
                </c:pt>
                <c:pt idx="1169">
                  <c:v>968.5</c:v>
                </c:pt>
                <c:pt idx="1170">
                  <c:v>969.9</c:v>
                </c:pt>
                <c:pt idx="1171">
                  <c:v>971.2</c:v>
                </c:pt>
                <c:pt idx="1172">
                  <c:v>973.6</c:v>
                </c:pt>
                <c:pt idx="1173">
                  <c:v>976.6</c:v>
                </c:pt>
                <c:pt idx="1174">
                  <c:v>979.3</c:v>
                </c:pt>
                <c:pt idx="1175">
                  <c:v>983.4</c:v>
                </c:pt>
                <c:pt idx="1176">
                  <c:v>985.8</c:v>
                </c:pt>
                <c:pt idx="1177">
                  <c:v>990.2</c:v>
                </c:pt>
                <c:pt idx="1178">
                  <c:v>990.5</c:v>
                </c:pt>
                <c:pt idx="1179">
                  <c:v>990.5</c:v>
                </c:pt>
                <c:pt idx="1180">
                  <c:v>991.9</c:v>
                </c:pt>
                <c:pt idx="1181">
                  <c:v>993.2</c:v>
                </c:pt>
                <c:pt idx="1182">
                  <c:v>993.9</c:v>
                </c:pt>
                <c:pt idx="1183">
                  <c:v>992.2</c:v>
                </c:pt>
                <c:pt idx="1184">
                  <c:v>989.8</c:v>
                </c:pt>
                <c:pt idx="1185">
                  <c:v>988.1</c:v>
                </c:pt>
                <c:pt idx="1186">
                  <c:v>987.5</c:v>
                </c:pt>
                <c:pt idx="1187">
                  <c:v>987.5</c:v>
                </c:pt>
                <c:pt idx="1188">
                  <c:v>986.5</c:v>
                </c:pt>
                <c:pt idx="1189">
                  <c:v>986.5</c:v>
                </c:pt>
                <c:pt idx="1190">
                  <c:v>985.4</c:v>
                </c:pt>
                <c:pt idx="1191">
                  <c:v>983.4</c:v>
                </c:pt>
                <c:pt idx="1192">
                  <c:v>982.4</c:v>
                </c:pt>
                <c:pt idx="1193">
                  <c:v>979.7</c:v>
                </c:pt>
                <c:pt idx="1194">
                  <c:v>976.3</c:v>
                </c:pt>
                <c:pt idx="1195">
                  <c:v>971.2</c:v>
                </c:pt>
                <c:pt idx="1196">
                  <c:v>969.9</c:v>
                </c:pt>
                <c:pt idx="1197">
                  <c:v>969.9</c:v>
                </c:pt>
                <c:pt idx="1198">
                  <c:v>973.2</c:v>
                </c:pt>
                <c:pt idx="1199">
                  <c:v>976</c:v>
                </c:pt>
                <c:pt idx="1200">
                  <c:v>978.7</c:v>
                </c:pt>
                <c:pt idx="1201">
                  <c:v>982.4</c:v>
                </c:pt>
                <c:pt idx="1202">
                  <c:v>984.4</c:v>
                </c:pt>
                <c:pt idx="1203">
                  <c:v>984.8</c:v>
                </c:pt>
                <c:pt idx="1204">
                  <c:v>984.1</c:v>
                </c:pt>
                <c:pt idx="1205">
                  <c:v>982.7</c:v>
                </c:pt>
                <c:pt idx="1206">
                  <c:v>981</c:v>
                </c:pt>
                <c:pt idx="1207">
                  <c:v>979</c:v>
                </c:pt>
                <c:pt idx="1208">
                  <c:v>978</c:v>
                </c:pt>
                <c:pt idx="1209">
                  <c:v>978</c:v>
                </c:pt>
                <c:pt idx="1210">
                  <c:v>978.3</c:v>
                </c:pt>
                <c:pt idx="1211">
                  <c:v>977.3</c:v>
                </c:pt>
                <c:pt idx="1212">
                  <c:v>977</c:v>
                </c:pt>
                <c:pt idx="1213">
                  <c:v>978.3</c:v>
                </c:pt>
                <c:pt idx="1214">
                  <c:v>979.7</c:v>
                </c:pt>
                <c:pt idx="1215">
                  <c:v>982.7</c:v>
                </c:pt>
                <c:pt idx="1216">
                  <c:v>984.8</c:v>
                </c:pt>
                <c:pt idx="1217">
                  <c:v>986.5</c:v>
                </c:pt>
                <c:pt idx="1218">
                  <c:v>988.8</c:v>
                </c:pt>
                <c:pt idx="1219">
                  <c:v>990.5</c:v>
                </c:pt>
                <c:pt idx="1220">
                  <c:v>991.5</c:v>
                </c:pt>
                <c:pt idx="1221">
                  <c:v>988.8</c:v>
                </c:pt>
                <c:pt idx="1222">
                  <c:v>984.4</c:v>
                </c:pt>
                <c:pt idx="1223">
                  <c:v>979.7</c:v>
                </c:pt>
                <c:pt idx="1224">
                  <c:v>978.3</c:v>
                </c:pt>
                <c:pt idx="1225">
                  <c:v>973.9</c:v>
                </c:pt>
                <c:pt idx="1226">
                  <c:v>972.2</c:v>
                </c:pt>
                <c:pt idx="1227">
                  <c:v>972.2</c:v>
                </c:pt>
                <c:pt idx="1228">
                  <c:v>974.6</c:v>
                </c:pt>
                <c:pt idx="1229">
                  <c:v>975.3</c:v>
                </c:pt>
                <c:pt idx="1230">
                  <c:v>977.6</c:v>
                </c:pt>
                <c:pt idx="1231">
                  <c:v>980.4</c:v>
                </c:pt>
                <c:pt idx="1232">
                  <c:v>981.7</c:v>
                </c:pt>
                <c:pt idx="1233">
                  <c:v>981</c:v>
                </c:pt>
                <c:pt idx="1234">
                  <c:v>982.1</c:v>
                </c:pt>
                <c:pt idx="1235">
                  <c:v>983.7</c:v>
                </c:pt>
                <c:pt idx="1236">
                  <c:v>986.8</c:v>
                </c:pt>
                <c:pt idx="1237">
                  <c:v>988.8</c:v>
                </c:pt>
                <c:pt idx="1238">
                  <c:v>989.8</c:v>
                </c:pt>
                <c:pt idx="1239">
                  <c:v>989.8</c:v>
                </c:pt>
                <c:pt idx="1240">
                  <c:v>989.8</c:v>
                </c:pt>
                <c:pt idx="1241">
                  <c:v>988.8</c:v>
                </c:pt>
                <c:pt idx="1242">
                  <c:v>988.5</c:v>
                </c:pt>
                <c:pt idx="1243">
                  <c:v>988.5</c:v>
                </c:pt>
                <c:pt idx="1244">
                  <c:v>989.5</c:v>
                </c:pt>
                <c:pt idx="1245">
                  <c:v>991.5</c:v>
                </c:pt>
                <c:pt idx="1246">
                  <c:v>992.9</c:v>
                </c:pt>
                <c:pt idx="1247">
                  <c:v>994.6</c:v>
                </c:pt>
                <c:pt idx="1248">
                  <c:v>995.3</c:v>
                </c:pt>
                <c:pt idx="1249">
                  <c:v>995.3</c:v>
                </c:pt>
                <c:pt idx="1250">
                  <c:v>994.2</c:v>
                </c:pt>
                <c:pt idx="1251">
                  <c:v>995.9</c:v>
                </c:pt>
                <c:pt idx="1252">
                  <c:v>995.9</c:v>
                </c:pt>
                <c:pt idx="1253">
                  <c:v>995.9</c:v>
                </c:pt>
                <c:pt idx="1254">
                  <c:v>995.6</c:v>
                </c:pt>
                <c:pt idx="1255">
                  <c:v>993.6</c:v>
                </c:pt>
                <c:pt idx="1256">
                  <c:v>992.9</c:v>
                </c:pt>
                <c:pt idx="1257">
                  <c:v>992.2</c:v>
                </c:pt>
                <c:pt idx="1258">
                  <c:v>992.5</c:v>
                </c:pt>
                <c:pt idx="1259">
                  <c:v>992.2</c:v>
                </c:pt>
                <c:pt idx="1260">
                  <c:v>991.9</c:v>
                </c:pt>
                <c:pt idx="1261">
                  <c:v>991.5</c:v>
                </c:pt>
                <c:pt idx="1262">
                  <c:v>992.2</c:v>
                </c:pt>
                <c:pt idx="1263">
                  <c:v>991.5</c:v>
                </c:pt>
                <c:pt idx="1264">
                  <c:v>991.9</c:v>
                </c:pt>
                <c:pt idx="1265">
                  <c:v>991.5</c:v>
                </c:pt>
                <c:pt idx="1266">
                  <c:v>987.5</c:v>
                </c:pt>
                <c:pt idx="1267">
                  <c:v>991.5</c:v>
                </c:pt>
                <c:pt idx="1268">
                  <c:v>993.2</c:v>
                </c:pt>
                <c:pt idx="1269">
                  <c:v>994.6</c:v>
                </c:pt>
                <c:pt idx="1270">
                  <c:v>995.9</c:v>
                </c:pt>
                <c:pt idx="1271">
                  <c:v>994.9</c:v>
                </c:pt>
                <c:pt idx="1272">
                  <c:v>994.6</c:v>
                </c:pt>
                <c:pt idx="1273">
                  <c:v>994.6</c:v>
                </c:pt>
                <c:pt idx="1274">
                  <c:v>991.9</c:v>
                </c:pt>
                <c:pt idx="1275">
                  <c:v>990.5</c:v>
                </c:pt>
                <c:pt idx="1276">
                  <c:v>985.1</c:v>
                </c:pt>
                <c:pt idx="1277">
                  <c:v>984.8</c:v>
                </c:pt>
                <c:pt idx="1278">
                  <c:v>985.4</c:v>
                </c:pt>
                <c:pt idx="1279">
                  <c:v>984.4</c:v>
                </c:pt>
                <c:pt idx="1280">
                  <c:v>984.1</c:v>
                </c:pt>
                <c:pt idx="1281">
                  <c:v>982.4</c:v>
                </c:pt>
                <c:pt idx="1282">
                  <c:v>982.4</c:v>
                </c:pt>
                <c:pt idx="1283">
                  <c:v>980</c:v>
                </c:pt>
                <c:pt idx="1284">
                  <c:v>982.1</c:v>
                </c:pt>
                <c:pt idx="1285">
                  <c:v>979.3</c:v>
                </c:pt>
                <c:pt idx="1286">
                  <c:v>979.7</c:v>
                </c:pt>
                <c:pt idx="1287">
                  <c:v>977</c:v>
                </c:pt>
                <c:pt idx="1288">
                  <c:v>978.3</c:v>
                </c:pt>
                <c:pt idx="1289">
                  <c:v>978.7</c:v>
                </c:pt>
                <c:pt idx="1290">
                  <c:v>979.3</c:v>
                </c:pt>
                <c:pt idx="1291">
                  <c:v>978.7</c:v>
                </c:pt>
                <c:pt idx="1292">
                  <c:v>980</c:v>
                </c:pt>
                <c:pt idx="1293">
                  <c:v>980.4</c:v>
                </c:pt>
                <c:pt idx="1294">
                  <c:v>982.4</c:v>
                </c:pt>
                <c:pt idx="1295">
                  <c:v>984.4</c:v>
                </c:pt>
                <c:pt idx="1296">
                  <c:v>986.5</c:v>
                </c:pt>
                <c:pt idx="1297">
                  <c:v>987.8</c:v>
                </c:pt>
                <c:pt idx="1298">
                  <c:v>985.4</c:v>
                </c:pt>
                <c:pt idx="1299">
                  <c:v>983.4</c:v>
                </c:pt>
                <c:pt idx="1300">
                  <c:v>980</c:v>
                </c:pt>
                <c:pt idx="1301">
                  <c:v>978</c:v>
                </c:pt>
                <c:pt idx="1302">
                  <c:v>976.6</c:v>
                </c:pt>
                <c:pt idx="1303">
                  <c:v>978</c:v>
                </c:pt>
                <c:pt idx="1304">
                  <c:v>979</c:v>
                </c:pt>
                <c:pt idx="1305">
                  <c:v>979.7</c:v>
                </c:pt>
                <c:pt idx="1306">
                  <c:v>979.7</c:v>
                </c:pt>
                <c:pt idx="1307">
                  <c:v>980.7</c:v>
                </c:pt>
                <c:pt idx="1308">
                  <c:v>979</c:v>
                </c:pt>
                <c:pt idx="1309">
                  <c:v>979.7</c:v>
                </c:pt>
                <c:pt idx="1310">
                  <c:v>981</c:v>
                </c:pt>
                <c:pt idx="1311">
                  <c:v>982.7</c:v>
                </c:pt>
                <c:pt idx="1312">
                  <c:v>983.4</c:v>
                </c:pt>
                <c:pt idx="1313">
                  <c:v>986.1</c:v>
                </c:pt>
                <c:pt idx="1314">
                  <c:v>987.5</c:v>
                </c:pt>
                <c:pt idx="1315">
                  <c:v>988.8</c:v>
                </c:pt>
                <c:pt idx="1316">
                  <c:v>989.2</c:v>
                </c:pt>
                <c:pt idx="1317">
                  <c:v>988.8</c:v>
                </c:pt>
                <c:pt idx="1318">
                  <c:v>988.8</c:v>
                </c:pt>
                <c:pt idx="1319">
                  <c:v>988.5</c:v>
                </c:pt>
                <c:pt idx="1320">
                  <c:v>987.5</c:v>
                </c:pt>
                <c:pt idx="1321">
                  <c:v>987.1</c:v>
                </c:pt>
                <c:pt idx="1322">
                  <c:v>986.8</c:v>
                </c:pt>
                <c:pt idx="1323">
                  <c:v>986.8</c:v>
                </c:pt>
                <c:pt idx="1324">
                  <c:v>986.1</c:v>
                </c:pt>
                <c:pt idx="1325">
                  <c:v>985.8</c:v>
                </c:pt>
                <c:pt idx="1326">
                  <c:v>985.4</c:v>
                </c:pt>
                <c:pt idx="1327">
                  <c:v>986.1</c:v>
                </c:pt>
                <c:pt idx="1328">
                  <c:v>985.4</c:v>
                </c:pt>
                <c:pt idx="1329">
                  <c:v>985.1</c:v>
                </c:pt>
                <c:pt idx="1330">
                  <c:v>984.4</c:v>
                </c:pt>
                <c:pt idx="1331">
                  <c:v>984.1</c:v>
                </c:pt>
                <c:pt idx="1332">
                  <c:v>983.4</c:v>
                </c:pt>
                <c:pt idx="1333">
                  <c:v>981</c:v>
                </c:pt>
                <c:pt idx="1334">
                  <c:v>981</c:v>
                </c:pt>
                <c:pt idx="1335">
                  <c:v>982.1</c:v>
                </c:pt>
                <c:pt idx="1336">
                  <c:v>982.1</c:v>
                </c:pt>
                <c:pt idx="1337">
                  <c:v>982.1</c:v>
                </c:pt>
                <c:pt idx="1338">
                  <c:v>979.7</c:v>
                </c:pt>
                <c:pt idx="1339">
                  <c:v>980</c:v>
                </c:pt>
                <c:pt idx="1340">
                  <c:v>979.3</c:v>
                </c:pt>
                <c:pt idx="1341">
                  <c:v>979</c:v>
                </c:pt>
                <c:pt idx="1342">
                  <c:v>977.6</c:v>
                </c:pt>
                <c:pt idx="1343">
                  <c:v>978</c:v>
                </c:pt>
                <c:pt idx="1344">
                  <c:v>977.6</c:v>
                </c:pt>
                <c:pt idx="1345">
                  <c:v>977.6</c:v>
                </c:pt>
                <c:pt idx="1346">
                  <c:v>977.3</c:v>
                </c:pt>
                <c:pt idx="1347">
                  <c:v>978.3</c:v>
                </c:pt>
                <c:pt idx="1348">
                  <c:v>979</c:v>
                </c:pt>
                <c:pt idx="1349">
                  <c:v>980</c:v>
                </c:pt>
                <c:pt idx="1350">
                  <c:v>980.7</c:v>
                </c:pt>
                <c:pt idx="1351">
                  <c:v>982.4</c:v>
                </c:pt>
                <c:pt idx="1352">
                  <c:v>983.7</c:v>
                </c:pt>
                <c:pt idx="1353">
                  <c:v>985.4</c:v>
                </c:pt>
                <c:pt idx="1354">
                  <c:v>986.8</c:v>
                </c:pt>
                <c:pt idx="1355">
                  <c:v>988.8</c:v>
                </c:pt>
                <c:pt idx="1356">
                  <c:v>990.5</c:v>
                </c:pt>
                <c:pt idx="1357">
                  <c:v>993.2</c:v>
                </c:pt>
                <c:pt idx="1358">
                  <c:v>994.9</c:v>
                </c:pt>
                <c:pt idx="1359">
                  <c:v>997</c:v>
                </c:pt>
                <c:pt idx="1360">
                  <c:v>997</c:v>
                </c:pt>
                <c:pt idx="1361">
                  <c:v>995.9</c:v>
                </c:pt>
                <c:pt idx="1362">
                  <c:v>993.2</c:v>
                </c:pt>
                <c:pt idx="1363">
                  <c:v>991.9</c:v>
                </c:pt>
                <c:pt idx="1364">
                  <c:v>990.5</c:v>
                </c:pt>
                <c:pt idx="1365">
                  <c:v>989.8</c:v>
                </c:pt>
                <c:pt idx="1366">
                  <c:v>989.2</c:v>
                </c:pt>
                <c:pt idx="1367">
                  <c:v>990.5</c:v>
                </c:pt>
                <c:pt idx="1368">
                  <c:v>991.2</c:v>
                </c:pt>
                <c:pt idx="1369">
                  <c:v>991.9</c:v>
                </c:pt>
                <c:pt idx="1370">
                  <c:v>992.5</c:v>
                </c:pt>
                <c:pt idx="1371">
                  <c:v>992.9</c:v>
                </c:pt>
                <c:pt idx="1372">
                  <c:v>991.9</c:v>
                </c:pt>
                <c:pt idx="1373">
                  <c:v>991.5</c:v>
                </c:pt>
                <c:pt idx="1374">
                  <c:v>991.2</c:v>
                </c:pt>
                <c:pt idx="1375">
                  <c:v>991.2</c:v>
                </c:pt>
                <c:pt idx="1376">
                  <c:v>990.9</c:v>
                </c:pt>
                <c:pt idx="1377">
                  <c:v>990.5</c:v>
                </c:pt>
                <c:pt idx="1378">
                  <c:v>990.5</c:v>
                </c:pt>
                <c:pt idx="1379">
                  <c:v>990.2</c:v>
                </c:pt>
                <c:pt idx="1380">
                  <c:v>990.5</c:v>
                </c:pt>
                <c:pt idx="1381">
                  <c:v>991.5</c:v>
                </c:pt>
                <c:pt idx="1382">
                  <c:v>990.9</c:v>
                </c:pt>
                <c:pt idx="1383">
                  <c:v>991.5</c:v>
                </c:pt>
                <c:pt idx="1384">
                  <c:v>992.9</c:v>
                </c:pt>
                <c:pt idx="1385">
                  <c:v>994.6</c:v>
                </c:pt>
                <c:pt idx="1386">
                  <c:v>995.9</c:v>
                </c:pt>
                <c:pt idx="1387">
                  <c:v>996.3</c:v>
                </c:pt>
                <c:pt idx="1388">
                  <c:v>995.6</c:v>
                </c:pt>
                <c:pt idx="1389">
                  <c:v>994.6</c:v>
                </c:pt>
                <c:pt idx="1390">
                  <c:v>993.9</c:v>
                </c:pt>
                <c:pt idx="1391">
                  <c:v>992.5</c:v>
                </c:pt>
                <c:pt idx="1392">
                  <c:v>991.5</c:v>
                </c:pt>
                <c:pt idx="1393">
                  <c:v>990.9</c:v>
                </c:pt>
                <c:pt idx="1394">
                  <c:v>989.5</c:v>
                </c:pt>
                <c:pt idx="1395">
                  <c:v>988.5</c:v>
                </c:pt>
                <c:pt idx="1396">
                  <c:v>987.8</c:v>
                </c:pt>
                <c:pt idx="1397">
                  <c:v>988.8</c:v>
                </c:pt>
                <c:pt idx="1398">
                  <c:v>987.8</c:v>
                </c:pt>
                <c:pt idx="1399">
                  <c:v>987.5</c:v>
                </c:pt>
                <c:pt idx="1400">
                  <c:v>986.5</c:v>
                </c:pt>
                <c:pt idx="1401">
                  <c:v>986.8</c:v>
                </c:pt>
                <c:pt idx="1402">
                  <c:v>987.5</c:v>
                </c:pt>
                <c:pt idx="1403">
                  <c:v>987.5</c:v>
                </c:pt>
                <c:pt idx="1404">
                  <c:v>986.5</c:v>
                </c:pt>
                <c:pt idx="1405">
                  <c:v>985.8</c:v>
                </c:pt>
                <c:pt idx="1406">
                  <c:v>985.1</c:v>
                </c:pt>
                <c:pt idx="1407">
                  <c:v>986.5</c:v>
                </c:pt>
                <c:pt idx="1408">
                  <c:v>986.5</c:v>
                </c:pt>
                <c:pt idx="1409">
                  <c:v>986.8</c:v>
                </c:pt>
                <c:pt idx="1410">
                  <c:v>984.8</c:v>
                </c:pt>
                <c:pt idx="1411">
                  <c:v>983.7</c:v>
                </c:pt>
                <c:pt idx="1412">
                  <c:v>982.7</c:v>
                </c:pt>
                <c:pt idx="1413">
                  <c:v>983.7</c:v>
                </c:pt>
                <c:pt idx="1414">
                  <c:v>983.4</c:v>
                </c:pt>
                <c:pt idx="1415">
                  <c:v>984.8</c:v>
                </c:pt>
                <c:pt idx="1416">
                  <c:v>986.1</c:v>
                </c:pt>
                <c:pt idx="1417">
                  <c:v>986.8</c:v>
                </c:pt>
                <c:pt idx="1418">
                  <c:v>987.1</c:v>
                </c:pt>
                <c:pt idx="1419">
                  <c:v>987.1</c:v>
                </c:pt>
                <c:pt idx="1420">
                  <c:v>987.1</c:v>
                </c:pt>
                <c:pt idx="1421">
                  <c:v>986.5</c:v>
                </c:pt>
                <c:pt idx="1422">
                  <c:v>985.4</c:v>
                </c:pt>
                <c:pt idx="1423">
                  <c:v>984.4</c:v>
                </c:pt>
                <c:pt idx="1424">
                  <c:v>984.4</c:v>
                </c:pt>
                <c:pt idx="1425">
                  <c:v>985.8</c:v>
                </c:pt>
                <c:pt idx="1426">
                  <c:v>987.5</c:v>
                </c:pt>
                <c:pt idx="1427">
                  <c:v>989.5</c:v>
                </c:pt>
                <c:pt idx="1428">
                  <c:v>990.5</c:v>
                </c:pt>
                <c:pt idx="1429">
                  <c:v>991.5</c:v>
                </c:pt>
                <c:pt idx="1430">
                  <c:v>991.9</c:v>
                </c:pt>
                <c:pt idx="1431">
                  <c:v>990.2</c:v>
                </c:pt>
                <c:pt idx="1432">
                  <c:v>989.2</c:v>
                </c:pt>
                <c:pt idx="1433">
                  <c:v>988.8</c:v>
                </c:pt>
                <c:pt idx="1434">
                  <c:v>988.1</c:v>
                </c:pt>
                <c:pt idx="1435">
                  <c:v>9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17407"/>
        <c:axId val="91271732"/>
      </c:lineChart>
      <c:catAx>
        <c:axId val="87317407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1732"/>
        <c:crossesAt val="0"/>
        <c:auto val="1"/>
        <c:lblAlgn val="ctr"/>
        <c:lblOffset val="100"/>
        <c:noMultiLvlLbl val="0"/>
      </c:catAx>
      <c:valAx>
        <c:axId val="9127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7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79_Data!$K$1</c:f>
              <c:strCache>
                <c:ptCount val="1"/>
                <c:pt idx="0">
                  <c:v>Wind_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79_Data!$B$2:$B$1437</c:f>
              <c:strCache>
                <c:ptCount val="1436"/>
                <c:pt idx="0">
                  <c:v>12/31/79</c:v>
                </c:pt>
                <c:pt idx="1">
                  <c:v>12/31/79</c:v>
                </c:pt>
                <c:pt idx="2">
                  <c:v>12/31/79</c:v>
                </c:pt>
                <c:pt idx="3">
                  <c:v>12/31/79</c:v>
                </c:pt>
                <c:pt idx="4">
                  <c:v>12/30/79</c:v>
                </c:pt>
                <c:pt idx="5">
                  <c:v>12/30/79</c:v>
                </c:pt>
                <c:pt idx="6">
                  <c:v>12/30/79</c:v>
                </c:pt>
                <c:pt idx="7">
                  <c:v>12/30/79</c:v>
                </c:pt>
                <c:pt idx="8">
                  <c:v>12/29/79</c:v>
                </c:pt>
                <c:pt idx="9">
                  <c:v>12/29/79</c:v>
                </c:pt>
                <c:pt idx="10">
                  <c:v>12/29/79</c:v>
                </c:pt>
                <c:pt idx="11">
                  <c:v>12/29/79</c:v>
                </c:pt>
                <c:pt idx="12">
                  <c:v>12/28/79</c:v>
                </c:pt>
                <c:pt idx="13">
                  <c:v>12/28/79</c:v>
                </c:pt>
                <c:pt idx="14">
                  <c:v>12/28/79</c:v>
                </c:pt>
                <c:pt idx="15">
                  <c:v>12/28/79</c:v>
                </c:pt>
                <c:pt idx="16">
                  <c:v>12/27/79</c:v>
                </c:pt>
                <c:pt idx="17">
                  <c:v>12/27/79</c:v>
                </c:pt>
                <c:pt idx="18">
                  <c:v>12/26/79</c:v>
                </c:pt>
                <c:pt idx="19">
                  <c:v>12/26/79</c:v>
                </c:pt>
                <c:pt idx="20">
                  <c:v>12/26/79</c:v>
                </c:pt>
                <c:pt idx="21">
                  <c:v>12/25/79</c:v>
                </c:pt>
                <c:pt idx="22">
                  <c:v>12/25/79</c:v>
                </c:pt>
                <c:pt idx="23">
                  <c:v>12/24/79</c:v>
                </c:pt>
                <c:pt idx="24">
                  <c:v>12/24/79</c:v>
                </c:pt>
                <c:pt idx="25">
                  <c:v>12/24/79</c:v>
                </c:pt>
                <c:pt idx="26">
                  <c:v>12/23/79</c:v>
                </c:pt>
                <c:pt idx="27">
                  <c:v>12/23/79</c:v>
                </c:pt>
                <c:pt idx="28">
                  <c:v>12/23/79</c:v>
                </c:pt>
                <c:pt idx="29">
                  <c:v>12/23/79</c:v>
                </c:pt>
                <c:pt idx="30">
                  <c:v>12/22/79</c:v>
                </c:pt>
                <c:pt idx="31">
                  <c:v>12/22/79</c:v>
                </c:pt>
                <c:pt idx="32">
                  <c:v>12/22/79</c:v>
                </c:pt>
                <c:pt idx="33">
                  <c:v>12/22/79</c:v>
                </c:pt>
                <c:pt idx="34">
                  <c:v>12/21/79</c:v>
                </c:pt>
                <c:pt idx="35">
                  <c:v>12/21/79</c:v>
                </c:pt>
                <c:pt idx="36">
                  <c:v>12/21/79</c:v>
                </c:pt>
                <c:pt idx="37">
                  <c:v>12/21/79</c:v>
                </c:pt>
                <c:pt idx="38">
                  <c:v>12/20/79</c:v>
                </c:pt>
                <c:pt idx="39">
                  <c:v>12/20/79</c:v>
                </c:pt>
                <c:pt idx="40">
                  <c:v>12/20/79</c:v>
                </c:pt>
                <c:pt idx="41">
                  <c:v>12/20/79</c:v>
                </c:pt>
                <c:pt idx="42">
                  <c:v>12/19/79</c:v>
                </c:pt>
                <c:pt idx="43">
                  <c:v>12/19/79</c:v>
                </c:pt>
                <c:pt idx="44">
                  <c:v>12/19/79</c:v>
                </c:pt>
                <c:pt idx="45">
                  <c:v>12/19/79</c:v>
                </c:pt>
                <c:pt idx="46">
                  <c:v>12/18/79</c:v>
                </c:pt>
                <c:pt idx="47">
                  <c:v>12/18/79</c:v>
                </c:pt>
                <c:pt idx="48">
                  <c:v>12/18/79</c:v>
                </c:pt>
                <c:pt idx="49">
                  <c:v>12/18/79</c:v>
                </c:pt>
                <c:pt idx="50">
                  <c:v>12/17/79</c:v>
                </c:pt>
                <c:pt idx="51">
                  <c:v>12/17/79</c:v>
                </c:pt>
                <c:pt idx="52">
                  <c:v>12/17/79</c:v>
                </c:pt>
                <c:pt idx="53">
                  <c:v>12/17/79</c:v>
                </c:pt>
                <c:pt idx="54">
                  <c:v>12/16/79</c:v>
                </c:pt>
                <c:pt idx="55">
                  <c:v>12/16/79</c:v>
                </c:pt>
                <c:pt idx="56">
                  <c:v>12/16/79</c:v>
                </c:pt>
                <c:pt idx="57">
                  <c:v>12/16/79</c:v>
                </c:pt>
                <c:pt idx="58">
                  <c:v>12/15/79</c:v>
                </c:pt>
                <c:pt idx="59">
                  <c:v>12/15/79</c:v>
                </c:pt>
                <c:pt idx="60">
                  <c:v>12/15/79</c:v>
                </c:pt>
                <c:pt idx="61">
                  <c:v>12/15/79</c:v>
                </c:pt>
                <c:pt idx="62">
                  <c:v>12/14/79</c:v>
                </c:pt>
                <c:pt idx="63">
                  <c:v>12/14/79</c:v>
                </c:pt>
                <c:pt idx="64">
                  <c:v>12/14/79</c:v>
                </c:pt>
                <c:pt idx="65">
                  <c:v>12/14/79</c:v>
                </c:pt>
                <c:pt idx="66">
                  <c:v>12/13/79</c:v>
                </c:pt>
                <c:pt idx="67">
                  <c:v>12/13/79</c:v>
                </c:pt>
                <c:pt idx="68">
                  <c:v>12/13/79</c:v>
                </c:pt>
                <c:pt idx="69">
                  <c:v>12/13/79</c:v>
                </c:pt>
                <c:pt idx="70">
                  <c:v>12/12/79</c:v>
                </c:pt>
                <c:pt idx="71">
                  <c:v>12/12/79</c:v>
                </c:pt>
                <c:pt idx="72">
                  <c:v>12/12/79</c:v>
                </c:pt>
                <c:pt idx="73">
                  <c:v>12/12/79</c:v>
                </c:pt>
                <c:pt idx="74">
                  <c:v>12/11/79</c:v>
                </c:pt>
                <c:pt idx="75">
                  <c:v>12/11/79</c:v>
                </c:pt>
                <c:pt idx="76">
                  <c:v>12/11/79</c:v>
                </c:pt>
                <c:pt idx="77">
                  <c:v>12/11/79</c:v>
                </c:pt>
                <c:pt idx="78">
                  <c:v>12/10/79</c:v>
                </c:pt>
                <c:pt idx="79">
                  <c:v>12/10/79</c:v>
                </c:pt>
                <c:pt idx="80">
                  <c:v>12/10/79</c:v>
                </c:pt>
                <c:pt idx="81">
                  <c:v>12/10/79</c:v>
                </c:pt>
                <c:pt idx="82">
                  <c:v>12/09/79</c:v>
                </c:pt>
                <c:pt idx="83">
                  <c:v>12/09/79</c:v>
                </c:pt>
                <c:pt idx="84">
                  <c:v>12/09/79</c:v>
                </c:pt>
                <c:pt idx="85">
                  <c:v>12/09/79</c:v>
                </c:pt>
                <c:pt idx="86">
                  <c:v>12/08/79</c:v>
                </c:pt>
                <c:pt idx="87">
                  <c:v>12/08/79</c:v>
                </c:pt>
                <c:pt idx="88">
                  <c:v>12/08/79</c:v>
                </c:pt>
                <c:pt idx="89">
                  <c:v>12/08/79</c:v>
                </c:pt>
                <c:pt idx="90">
                  <c:v>12/07/79</c:v>
                </c:pt>
                <c:pt idx="91">
                  <c:v>12/07/79</c:v>
                </c:pt>
                <c:pt idx="92">
                  <c:v>12/07/79</c:v>
                </c:pt>
                <c:pt idx="93">
                  <c:v>12/07/79</c:v>
                </c:pt>
                <c:pt idx="94">
                  <c:v>12/06/79</c:v>
                </c:pt>
                <c:pt idx="95">
                  <c:v>12/06/79</c:v>
                </c:pt>
                <c:pt idx="96">
                  <c:v>12/06/79</c:v>
                </c:pt>
                <c:pt idx="97">
                  <c:v>12/06/79</c:v>
                </c:pt>
                <c:pt idx="98">
                  <c:v>12/05/79</c:v>
                </c:pt>
                <c:pt idx="99">
                  <c:v>12/05/79</c:v>
                </c:pt>
                <c:pt idx="100">
                  <c:v>12/05/79</c:v>
                </c:pt>
                <c:pt idx="101">
                  <c:v>12/05/79</c:v>
                </c:pt>
                <c:pt idx="102">
                  <c:v>12/04/79</c:v>
                </c:pt>
                <c:pt idx="103">
                  <c:v>12/04/79</c:v>
                </c:pt>
                <c:pt idx="104">
                  <c:v>12/04/79</c:v>
                </c:pt>
                <c:pt idx="105">
                  <c:v>12/04/79</c:v>
                </c:pt>
                <c:pt idx="106">
                  <c:v>12/03/79</c:v>
                </c:pt>
                <c:pt idx="107">
                  <c:v>12/03/79</c:v>
                </c:pt>
                <c:pt idx="108">
                  <c:v>12/03/79</c:v>
                </c:pt>
                <c:pt idx="109">
                  <c:v>12/03/79</c:v>
                </c:pt>
                <c:pt idx="110">
                  <c:v>12/02/79</c:v>
                </c:pt>
                <c:pt idx="111">
                  <c:v>12/02/79</c:v>
                </c:pt>
                <c:pt idx="112">
                  <c:v>12/02/79</c:v>
                </c:pt>
                <c:pt idx="113">
                  <c:v>12/02/79</c:v>
                </c:pt>
                <c:pt idx="114">
                  <c:v>12/01/79</c:v>
                </c:pt>
                <c:pt idx="115">
                  <c:v>12/01/79</c:v>
                </c:pt>
                <c:pt idx="116">
                  <c:v>12/01/79</c:v>
                </c:pt>
                <c:pt idx="117">
                  <c:v>12/01/79</c:v>
                </c:pt>
                <c:pt idx="118">
                  <c:v>11/30/79</c:v>
                </c:pt>
                <c:pt idx="119">
                  <c:v>11/30/79</c:v>
                </c:pt>
                <c:pt idx="120">
                  <c:v>11/30/79</c:v>
                </c:pt>
                <c:pt idx="121">
                  <c:v>11/30/79</c:v>
                </c:pt>
                <c:pt idx="122">
                  <c:v>11/29/79</c:v>
                </c:pt>
                <c:pt idx="123">
                  <c:v>11/29/79</c:v>
                </c:pt>
                <c:pt idx="124">
                  <c:v>11/29/79</c:v>
                </c:pt>
                <c:pt idx="125">
                  <c:v>11/29/79</c:v>
                </c:pt>
                <c:pt idx="126">
                  <c:v>11/28/79</c:v>
                </c:pt>
                <c:pt idx="127">
                  <c:v>11/28/79</c:v>
                </c:pt>
                <c:pt idx="128">
                  <c:v>11/28/79</c:v>
                </c:pt>
                <c:pt idx="129">
                  <c:v>11/28/79</c:v>
                </c:pt>
                <c:pt idx="130">
                  <c:v>11/27/79</c:v>
                </c:pt>
                <c:pt idx="131">
                  <c:v>11/27/79</c:v>
                </c:pt>
                <c:pt idx="132">
                  <c:v>11/27/79</c:v>
                </c:pt>
                <c:pt idx="133">
                  <c:v>11/27/79</c:v>
                </c:pt>
                <c:pt idx="134">
                  <c:v>11/26/79</c:v>
                </c:pt>
                <c:pt idx="135">
                  <c:v>11/26/79</c:v>
                </c:pt>
                <c:pt idx="136">
                  <c:v>11/26/79</c:v>
                </c:pt>
                <c:pt idx="137">
                  <c:v>11/26/79</c:v>
                </c:pt>
                <c:pt idx="138">
                  <c:v>11/25/79</c:v>
                </c:pt>
                <c:pt idx="139">
                  <c:v>11/25/79</c:v>
                </c:pt>
                <c:pt idx="140">
                  <c:v>11/25/79</c:v>
                </c:pt>
                <c:pt idx="141">
                  <c:v>11/25/79</c:v>
                </c:pt>
                <c:pt idx="142">
                  <c:v>11/24/79</c:v>
                </c:pt>
                <c:pt idx="143">
                  <c:v>11/24/79</c:v>
                </c:pt>
                <c:pt idx="144">
                  <c:v>11/24/79</c:v>
                </c:pt>
                <c:pt idx="145">
                  <c:v>11/24/79</c:v>
                </c:pt>
                <c:pt idx="146">
                  <c:v>11/23/79</c:v>
                </c:pt>
                <c:pt idx="147">
                  <c:v>11/23/79</c:v>
                </c:pt>
                <c:pt idx="148">
                  <c:v>11/23/79</c:v>
                </c:pt>
                <c:pt idx="149">
                  <c:v>11/23/79</c:v>
                </c:pt>
                <c:pt idx="150">
                  <c:v>11/22/79</c:v>
                </c:pt>
                <c:pt idx="151">
                  <c:v>11/22/79</c:v>
                </c:pt>
                <c:pt idx="152">
                  <c:v>11/22/79</c:v>
                </c:pt>
                <c:pt idx="153">
                  <c:v>11/22/79</c:v>
                </c:pt>
                <c:pt idx="154">
                  <c:v>11/21/79</c:v>
                </c:pt>
                <c:pt idx="155">
                  <c:v>11/21/79</c:v>
                </c:pt>
                <c:pt idx="156">
                  <c:v>11/21/79</c:v>
                </c:pt>
                <c:pt idx="157">
                  <c:v>11/21/79</c:v>
                </c:pt>
                <c:pt idx="158">
                  <c:v>11/20/79</c:v>
                </c:pt>
                <c:pt idx="159">
                  <c:v>11/20/79</c:v>
                </c:pt>
                <c:pt idx="160">
                  <c:v>11/20/79</c:v>
                </c:pt>
                <c:pt idx="161">
                  <c:v>11/20/79</c:v>
                </c:pt>
                <c:pt idx="162">
                  <c:v>11/19/79</c:v>
                </c:pt>
                <c:pt idx="163">
                  <c:v>11/19/79</c:v>
                </c:pt>
                <c:pt idx="164">
                  <c:v>11/19/79</c:v>
                </c:pt>
                <c:pt idx="165">
                  <c:v>11/19/79</c:v>
                </c:pt>
                <c:pt idx="166">
                  <c:v>11/18/79</c:v>
                </c:pt>
                <c:pt idx="167">
                  <c:v>11/18/79</c:v>
                </c:pt>
                <c:pt idx="168">
                  <c:v>11/18/79</c:v>
                </c:pt>
                <c:pt idx="169">
                  <c:v>11/18/79</c:v>
                </c:pt>
                <c:pt idx="170">
                  <c:v>11/17/79</c:v>
                </c:pt>
                <c:pt idx="171">
                  <c:v>11/17/79</c:v>
                </c:pt>
                <c:pt idx="172">
                  <c:v>11/17/79</c:v>
                </c:pt>
                <c:pt idx="173">
                  <c:v>11/17/79</c:v>
                </c:pt>
                <c:pt idx="174">
                  <c:v>11/16/79</c:v>
                </c:pt>
                <c:pt idx="175">
                  <c:v>11/16/79</c:v>
                </c:pt>
                <c:pt idx="176">
                  <c:v>11/16/79</c:v>
                </c:pt>
                <c:pt idx="177">
                  <c:v>11/16/79</c:v>
                </c:pt>
                <c:pt idx="178">
                  <c:v>11/15/79</c:v>
                </c:pt>
                <c:pt idx="179">
                  <c:v>11/15/79</c:v>
                </c:pt>
                <c:pt idx="180">
                  <c:v>11/15/79</c:v>
                </c:pt>
                <c:pt idx="181">
                  <c:v>11/15/79</c:v>
                </c:pt>
                <c:pt idx="182">
                  <c:v>11/14/79</c:v>
                </c:pt>
                <c:pt idx="183">
                  <c:v>11/14/79</c:v>
                </c:pt>
                <c:pt idx="184">
                  <c:v>11/14/79</c:v>
                </c:pt>
                <c:pt idx="185">
                  <c:v>11/14/79</c:v>
                </c:pt>
                <c:pt idx="186">
                  <c:v>11/13/79</c:v>
                </c:pt>
                <c:pt idx="187">
                  <c:v>11/13/79</c:v>
                </c:pt>
                <c:pt idx="188">
                  <c:v>11/13/79</c:v>
                </c:pt>
                <c:pt idx="189">
                  <c:v>11/13/79</c:v>
                </c:pt>
                <c:pt idx="190">
                  <c:v>11/12/79</c:v>
                </c:pt>
                <c:pt idx="191">
                  <c:v>11/12/79</c:v>
                </c:pt>
                <c:pt idx="192">
                  <c:v>11/12/79</c:v>
                </c:pt>
                <c:pt idx="193">
                  <c:v>11/12/79</c:v>
                </c:pt>
                <c:pt idx="194">
                  <c:v>11/11/79</c:v>
                </c:pt>
                <c:pt idx="195">
                  <c:v>11/11/79</c:v>
                </c:pt>
                <c:pt idx="196">
                  <c:v>11/11/79</c:v>
                </c:pt>
                <c:pt idx="197">
                  <c:v>11/11/79</c:v>
                </c:pt>
                <c:pt idx="198">
                  <c:v>11/10/79</c:v>
                </c:pt>
                <c:pt idx="199">
                  <c:v>11/10/79</c:v>
                </c:pt>
                <c:pt idx="200">
                  <c:v>11/10/79</c:v>
                </c:pt>
                <c:pt idx="201">
                  <c:v>11/10/79</c:v>
                </c:pt>
                <c:pt idx="202">
                  <c:v>11/09/79</c:v>
                </c:pt>
                <c:pt idx="203">
                  <c:v>11/09/79</c:v>
                </c:pt>
                <c:pt idx="204">
                  <c:v>11/08/79</c:v>
                </c:pt>
                <c:pt idx="205">
                  <c:v>11/08/79</c:v>
                </c:pt>
                <c:pt idx="206">
                  <c:v>11/08/79</c:v>
                </c:pt>
                <c:pt idx="207">
                  <c:v>11/07/79</c:v>
                </c:pt>
                <c:pt idx="208">
                  <c:v>11/07/79</c:v>
                </c:pt>
                <c:pt idx="209">
                  <c:v>11/07/79</c:v>
                </c:pt>
                <c:pt idx="210">
                  <c:v>11/07/79</c:v>
                </c:pt>
                <c:pt idx="211">
                  <c:v>11/06/79</c:v>
                </c:pt>
                <c:pt idx="212">
                  <c:v>11/06/79</c:v>
                </c:pt>
                <c:pt idx="213">
                  <c:v>11/06/79</c:v>
                </c:pt>
                <c:pt idx="214">
                  <c:v>11/06/79</c:v>
                </c:pt>
                <c:pt idx="215">
                  <c:v>11/05/79</c:v>
                </c:pt>
                <c:pt idx="216">
                  <c:v>11/05/79</c:v>
                </c:pt>
                <c:pt idx="217">
                  <c:v>11/05/79</c:v>
                </c:pt>
                <c:pt idx="218">
                  <c:v>11/05/79</c:v>
                </c:pt>
                <c:pt idx="219">
                  <c:v>11/04/79</c:v>
                </c:pt>
                <c:pt idx="220">
                  <c:v>11/04/79</c:v>
                </c:pt>
                <c:pt idx="221">
                  <c:v>11/04/79</c:v>
                </c:pt>
                <c:pt idx="222">
                  <c:v>11/04/79</c:v>
                </c:pt>
                <c:pt idx="223">
                  <c:v>11/03/79</c:v>
                </c:pt>
                <c:pt idx="224">
                  <c:v>11/03/79</c:v>
                </c:pt>
                <c:pt idx="225">
                  <c:v>11/03/79</c:v>
                </c:pt>
                <c:pt idx="226">
                  <c:v>11/03/79</c:v>
                </c:pt>
                <c:pt idx="227">
                  <c:v>11/02/79</c:v>
                </c:pt>
                <c:pt idx="228">
                  <c:v>11/02/79</c:v>
                </c:pt>
                <c:pt idx="229">
                  <c:v>11/02/79</c:v>
                </c:pt>
                <c:pt idx="230">
                  <c:v>11/02/79</c:v>
                </c:pt>
                <c:pt idx="231">
                  <c:v>11/01/79</c:v>
                </c:pt>
                <c:pt idx="232">
                  <c:v>11/01/79</c:v>
                </c:pt>
                <c:pt idx="233">
                  <c:v>11/01/79</c:v>
                </c:pt>
                <c:pt idx="234">
                  <c:v>11/01/79</c:v>
                </c:pt>
                <c:pt idx="235">
                  <c:v>10/31/79</c:v>
                </c:pt>
                <c:pt idx="236">
                  <c:v>10/31/79</c:v>
                </c:pt>
                <c:pt idx="237">
                  <c:v>10/31/79</c:v>
                </c:pt>
                <c:pt idx="238">
                  <c:v>10/31/79</c:v>
                </c:pt>
                <c:pt idx="239">
                  <c:v>10/30/79</c:v>
                </c:pt>
                <c:pt idx="240">
                  <c:v>10/30/79</c:v>
                </c:pt>
                <c:pt idx="241">
                  <c:v>10/30/79</c:v>
                </c:pt>
                <c:pt idx="242">
                  <c:v>10/30/79</c:v>
                </c:pt>
                <c:pt idx="243">
                  <c:v>10/29/79</c:v>
                </c:pt>
                <c:pt idx="244">
                  <c:v>10/29/79</c:v>
                </c:pt>
                <c:pt idx="245">
                  <c:v>10/29/79</c:v>
                </c:pt>
                <c:pt idx="246">
                  <c:v>10/29/79</c:v>
                </c:pt>
                <c:pt idx="247">
                  <c:v>10/28/79</c:v>
                </c:pt>
                <c:pt idx="248">
                  <c:v>10/28/79</c:v>
                </c:pt>
                <c:pt idx="249">
                  <c:v>10/28/79</c:v>
                </c:pt>
                <c:pt idx="250">
                  <c:v>10/28/79</c:v>
                </c:pt>
                <c:pt idx="251">
                  <c:v>10/27/79</c:v>
                </c:pt>
                <c:pt idx="252">
                  <c:v>10/27/79</c:v>
                </c:pt>
                <c:pt idx="253">
                  <c:v>10/27/79</c:v>
                </c:pt>
                <c:pt idx="254">
                  <c:v>10/27/79</c:v>
                </c:pt>
                <c:pt idx="255">
                  <c:v>10/26/79</c:v>
                </c:pt>
                <c:pt idx="256">
                  <c:v>10/26/79</c:v>
                </c:pt>
                <c:pt idx="257">
                  <c:v>10/26/79</c:v>
                </c:pt>
                <c:pt idx="258">
                  <c:v>10/26/79</c:v>
                </c:pt>
                <c:pt idx="259">
                  <c:v>10/25/79</c:v>
                </c:pt>
                <c:pt idx="260">
                  <c:v>10/25/79</c:v>
                </c:pt>
                <c:pt idx="261">
                  <c:v>10/25/79</c:v>
                </c:pt>
                <c:pt idx="262">
                  <c:v>10/25/79</c:v>
                </c:pt>
                <c:pt idx="263">
                  <c:v>10/24/79</c:v>
                </c:pt>
                <c:pt idx="264">
                  <c:v>10/24/79</c:v>
                </c:pt>
                <c:pt idx="265">
                  <c:v>10/24/79</c:v>
                </c:pt>
                <c:pt idx="266">
                  <c:v>10/24/79</c:v>
                </c:pt>
                <c:pt idx="267">
                  <c:v>10/23/79</c:v>
                </c:pt>
                <c:pt idx="268">
                  <c:v>10/23/79</c:v>
                </c:pt>
                <c:pt idx="269">
                  <c:v>10/23/79</c:v>
                </c:pt>
                <c:pt idx="270">
                  <c:v>10/23/79</c:v>
                </c:pt>
                <c:pt idx="271">
                  <c:v>10/22/79</c:v>
                </c:pt>
                <c:pt idx="272">
                  <c:v>10/22/79</c:v>
                </c:pt>
                <c:pt idx="273">
                  <c:v>10/22/79</c:v>
                </c:pt>
                <c:pt idx="274">
                  <c:v>10/22/79</c:v>
                </c:pt>
                <c:pt idx="275">
                  <c:v>10/21/79</c:v>
                </c:pt>
                <c:pt idx="276">
                  <c:v>10/21/79</c:v>
                </c:pt>
                <c:pt idx="277">
                  <c:v>10/21/79</c:v>
                </c:pt>
                <c:pt idx="278">
                  <c:v>10/21/79</c:v>
                </c:pt>
                <c:pt idx="279">
                  <c:v>10/20/79</c:v>
                </c:pt>
                <c:pt idx="280">
                  <c:v>10/20/79</c:v>
                </c:pt>
                <c:pt idx="281">
                  <c:v>10/20/79</c:v>
                </c:pt>
                <c:pt idx="282">
                  <c:v>10/20/79</c:v>
                </c:pt>
                <c:pt idx="283">
                  <c:v>10/19/79</c:v>
                </c:pt>
                <c:pt idx="284">
                  <c:v>10/19/79</c:v>
                </c:pt>
                <c:pt idx="285">
                  <c:v>10/19/79</c:v>
                </c:pt>
                <c:pt idx="286">
                  <c:v>10/19/79</c:v>
                </c:pt>
                <c:pt idx="287">
                  <c:v>10/18/79</c:v>
                </c:pt>
                <c:pt idx="288">
                  <c:v>10/18/79</c:v>
                </c:pt>
                <c:pt idx="289">
                  <c:v>10/18/79</c:v>
                </c:pt>
                <c:pt idx="290">
                  <c:v>10/18/79</c:v>
                </c:pt>
                <c:pt idx="291">
                  <c:v>10/17/79</c:v>
                </c:pt>
                <c:pt idx="292">
                  <c:v>10/17/79</c:v>
                </c:pt>
                <c:pt idx="293">
                  <c:v>10/17/79</c:v>
                </c:pt>
                <c:pt idx="294">
                  <c:v>10/17/79</c:v>
                </c:pt>
                <c:pt idx="295">
                  <c:v>10/16/79</c:v>
                </c:pt>
                <c:pt idx="296">
                  <c:v>10/16/79</c:v>
                </c:pt>
                <c:pt idx="297">
                  <c:v>10/16/79</c:v>
                </c:pt>
                <c:pt idx="298">
                  <c:v>10/16/79</c:v>
                </c:pt>
                <c:pt idx="299">
                  <c:v>10/15/79</c:v>
                </c:pt>
                <c:pt idx="300">
                  <c:v>10/15/79</c:v>
                </c:pt>
                <c:pt idx="301">
                  <c:v>10/15/79</c:v>
                </c:pt>
                <c:pt idx="302">
                  <c:v>10/15/79</c:v>
                </c:pt>
                <c:pt idx="303">
                  <c:v>10/14/79</c:v>
                </c:pt>
                <c:pt idx="304">
                  <c:v>10/14/79</c:v>
                </c:pt>
                <c:pt idx="305">
                  <c:v>10/14/79</c:v>
                </c:pt>
                <c:pt idx="306">
                  <c:v>10/14/79</c:v>
                </c:pt>
                <c:pt idx="307">
                  <c:v>10/13/79</c:v>
                </c:pt>
                <c:pt idx="308">
                  <c:v>10/13/79</c:v>
                </c:pt>
                <c:pt idx="309">
                  <c:v>10/13/79</c:v>
                </c:pt>
                <c:pt idx="310">
                  <c:v>10/13/79</c:v>
                </c:pt>
                <c:pt idx="311">
                  <c:v>10/12/79</c:v>
                </c:pt>
                <c:pt idx="312">
                  <c:v>10/12/79</c:v>
                </c:pt>
                <c:pt idx="313">
                  <c:v>10/12/79</c:v>
                </c:pt>
                <c:pt idx="314">
                  <c:v>10/12/79</c:v>
                </c:pt>
                <c:pt idx="315">
                  <c:v>10/11/79</c:v>
                </c:pt>
                <c:pt idx="316">
                  <c:v>10/11/79</c:v>
                </c:pt>
                <c:pt idx="317">
                  <c:v>10/11/79</c:v>
                </c:pt>
                <c:pt idx="318">
                  <c:v>10/11/79</c:v>
                </c:pt>
                <c:pt idx="319">
                  <c:v>10/10/79</c:v>
                </c:pt>
                <c:pt idx="320">
                  <c:v>10/10/79</c:v>
                </c:pt>
                <c:pt idx="321">
                  <c:v>10/10/79</c:v>
                </c:pt>
                <c:pt idx="322">
                  <c:v>10/10/79</c:v>
                </c:pt>
                <c:pt idx="323">
                  <c:v>10/09/79</c:v>
                </c:pt>
                <c:pt idx="324">
                  <c:v>10/09/79</c:v>
                </c:pt>
                <c:pt idx="325">
                  <c:v>10/09/79</c:v>
                </c:pt>
                <c:pt idx="326">
                  <c:v>10/09/79</c:v>
                </c:pt>
                <c:pt idx="327">
                  <c:v>10/08/79</c:v>
                </c:pt>
                <c:pt idx="328">
                  <c:v>10/08/79</c:v>
                </c:pt>
                <c:pt idx="329">
                  <c:v>10/08/79</c:v>
                </c:pt>
                <c:pt idx="330">
                  <c:v>10/08/79</c:v>
                </c:pt>
                <c:pt idx="331">
                  <c:v>10/07/79</c:v>
                </c:pt>
                <c:pt idx="332">
                  <c:v>10/07/79</c:v>
                </c:pt>
                <c:pt idx="333">
                  <c:v>10/07/79</c:v>
                </c:pt>
                <c:pt idx="334">
                  <c:v>10/07/79</c:v>
                </c:pt>
                <c:pt idx="335">
                  <c:v>10/06/79</c:v>
                </c:pt>
                <c:pt idx="336">
                  <c:v>10/06/79</c:v>
                </c:pt>
                <c:pt idx="337">
                  <c:v>10/06/79</c:v>
                </c:pt>
                <c:pt idx="338">
                  <c:v>10/06/79</c:v>
                </c:pt>
                <c:pt idx="339">
                  <c:v>10/05/79</c:v>
                </c:pt>
                <c:pt idx="340">
                  <c:v>10/05/79</c:v>
                </c:pt>
                <c:pt idx="341">
                  <c:v>10/05/79</c:v>
                </c:pt>
                <c:pt idx="342">
                  <c:v>10/05/79</c:v>
                </c:pt>
                <c:pt idx="343">
                  <c:v>10/04/79</c:v>
                </c:pt>
                <c:pt idx="344">
                  <c:v>10/04/79</c:v>
                </c:pt>
                <c:pt idx="345">
                  <c:v>10/04/79</c:v>
                </c:pt>
                <c:pt idx="346">
                  <c:v>10/04/79</c:v>
                </c:pt>
                <c:pt idx="347">
                  <c:v>10/03/79</c:v>
                </c:pt>
                <c:pt idx="348">
                  <c:v>10/03/79</c:v>
                </c:pt>
                <c:pt idx="349">
                  <c:v>10/03/79</c:v>
                </c:pt>
                <c:pt idx="350">
                  <c:v>10/03/79</c:v>
                </c:pt>
                <c:pt idx="351">
                  <c:v>10/02/79</c:v>
                </c:pt>
                <c:pt idx="352">
                  <c:v>10/02/79</c:v>
                </c:pt>
                <c:pt idx="353">
                  <c:v>10/02/79</c:v>
                </c:pt>
                <c:pt idx="354">
                  <c:v>10/02/79</c:v>
                </c:pt>
                <c:pt idx="355">
                  <c:v>10/01/79</c:v>
                </c:pt>
                <c:pt idx="356">
                  <c:v>10/01/79</c:v>
                </c:pt>
                <c:pt idx="357">
                  <c:v>10/01/79</c:v>
                </c:pt>
                <c:pt idx="358">
                  <c:v>10/01/79</c:v>
                </c:pt>
                <c:pt idx="359">
                  <c:v>09/30/79</c:v>
                </c:pt>
                <c:pt idx="360">
                  <c:v>09/30/79</c:v>
                </c:pt>
                <c:pt idx="361">
                  <c:v>09/30/79</c:v>
                </c:pt>
                <c:pt idx="362">
                  <c:v>09/30/79</c:v>
                </c:pt>
                <c:pt idx="363">
                  <c:v>09/29/79</c:v>
                </c:pt>
                <c:pt idx="364">
                  <c:v>09/29/79</c:v>
                </c:pt>
                <c:pt idx="365">
                  <c:v>09/29/79</c:v>
                </c:pt>
                <c:pt idx="366">
                  <c:v>09/29/79</c:v>
                </c:pt>
                <c:pt idx="367">
                  <c:v>09/28/79</c:v>
                </c:pt>
                <c:pt idx="368">
                  <c:v>09/28/79</c:v>
                </c:pt>
                <c:pt idx="369">
                  <c:v>09/28/79</c:v>
                </c:pt>
                <c:pt idx="370">
                  <c:v>09/28/79</c:v>
                </c:pt>
                <c:pt idx="371">
                  <c:v>09/27/79</c:v>
                </c:pt>
                <c:pt idx="372">
                  <c:v>09/27/79</c:v>
                </c:pt>
                <c:pt idx="373">
                  <c:v>09/27/79</c:v>
                </c:pt>
                <c:pt idx="374">
                  <c:v>09/27/79</c:v>
                </c:pt>
                <c:pt idx="375">
                  <c:v>09/26/79</c:v>
                </c:pt>
                <c:pt idx="376">
                  <c:v>09/26/79</c:v>
                </c:pt>
                <c:pt idx="377">
                  <c:v>09/26/79</c:v>
                </c:pt>
                <c:pt idx="378">
                  <c:v>09/26/79</c:v>
                </c:pt>
                <c:pt idx="379">
                  <c:v>09/25/79</c:v>
                </c:pt>
                <c:pt idx="380">
                  <c:v>09/25/79</c:v>
                </c:pt>
                <c:pt idx="381">
                  <c:v>09/25/79</c:v>
                </c:pt>
                <c:pt idx="382">
                  <c:v>09/25/79</c:v>
                </c:pt>
                <c:pt idx="383">
                  <c:v>09/24/79</c:v>
                </c:pt>
                <c:pt idx="384">
                  <c:v>09/24/79</c:v>
                </c:pt>
                <c:pt idx="385">
                  <c:v>09/24/79</c:v>
                </c:pt>
                <c:pt idx="386">
                  <c:v>09/24/79</c:v>
                </c:pt>
                <c:pt idx="387">
                  <c:v>09/23/79</c:v>
                </c:pt>
                <c:pt idx="388">
                  <c:v>09/23/79</c:v>
                </c:pt>
                <c:pt idx="389">
                  <c:v>09/23/79</c:v>
                </c:pt>
                <c:pt idx="390">
                  <c:v>09/23/79</c:v>
                </c:pt>
                <c:pt idx="391">
                  <c:v>09/22/79</c:v>
                </c:pt>
                <c:pt idx="392">
                  <c:v>09/22/79</c:v>
                </c:pt>
                <c:pt idx="393">
                  <c:v>09/22/79</c:v>
                </c:pt>
                <c:pt idx="394">
                  <c:v>09/22/79</c:v>
                </c:pt>
                <c:pt idx="395">
                  <c:v>09/21/79</c:v>
                </c:pt>
                <c:pt idx="396">
                  <c:v>09/21/79</c:v>
                </c:pt>
                <c:pt idx="397">
                  <c:v>09/21/79</c:v>
                </c:pt>
                <c:pt idx="398">
                  <c:v>09/21/79</c:v>
                </c:pt>
                <c:pt idx="399">
                  <c:v>09/20/79</c:v>
                </c:pt>
                <c:pt idx="400">
                  <c:v>09/20/79</c:v>
                </c:pt>
                <c:pt idx="401">
                  <c:v>09/20/79</c:v>
                </c:pt>
                <c:pt idx="402">
                  <c:v>09/20/79</c:v>
                </c:pt>
                <c:pt idx="403">
                  <c:v>09/19/79</c:v>
                </c:pt>
                <c:pt idx="404">
                  <c:v>09/19/79</c:v>
                </c:pt>
                <c:pt idx="405">
                  <c:v>09/19/79</c:v>
                </c:pt>
                <c:pt idx="406">
                  <c:v>09/19/79</c:v>
                </c:pt>
                <c:pt idx="407">
                  <c:v>09/18/79</c:v>
                </c:pt>
                <c:pt idx="408">
                  <c:v>09/18/79</c:v>
                </c:pt>
                <c:pt idx="409">
                  <c:v>09/18/79</c:v>
                </c:pt>
                <c:pt idx="410">
                  <c:v>09/18/79</c:v>
                </c:pt>
                <c:pt idx="411">
                  <c:v>09/17/79</c:v>
                </c:pt>
                <c:pt idx="412">
                  <c:v>09/17/79</c:v>
                </c:pt>
                <c:pt idx="413">
                  <c:v>09/17/79</c:v>
                </c:pt>
                <c:pt idx="414">
                  <c:v>09/17/79</c:v>
                </c:pt>
                <c:pt idx="415">
                  <c:v>09/16/79</c:v>
                </c:pt>
                <c:pt idx="416">
                  <c:v>09/16/79</c:v>
                </c:pt>
                <c:pt idx="417">
                  <c:v>09/16/79</c:v>
                </c:pt>
                <c:pt idx="418">
                  <c:v>09/16/79</c:v>
                </c:pt>
                <c:pt idx="419">
                  <c:v>09/15/79</c:v>
                </c:pt>
                <c:pt idx="420">
                  <c:v>09/15/79</c:v>
                </c:pt>
                <c:pt idx="421">
                  <c:v>09/15/79</c:v>
                </c:pt>
                <c:pt idx="422">
                  <c:v>09/15/79</c:v>
                </c:pt>
                <c:pt idx="423">
                  <c:v>09/14/79</c:v>
                </c:pt>
                <c:pt idx="424">
                  <c:v>09/14/79</c:v>
                </c:pt>
                <c:pt idx="425">
                  <c:v>09/14/79</c:v>
                </c:pt>
                <c:pt idx="426">
                  <c:v>09/14/79</c:v>
                </c:pt>
                <c:pt idx="427">
                  <c:v>09/13/79</c:v>
                </c:pt>
                <c:pt idx="428">
                  <c:v>09/13/79</c:v>
                </c:pt>
                <c:pt idx="429">
                  <c:v>09/13/79</c:v>
                </c:pt>
                <c:pt idx="430">
                  <c:v>09/13/79</c:v>
                </c:pt>
                <c:pt idx="431">
                  <c:v>09/12/79</c:v>
                </c:pt>
                <c:pt idx="432">
                  <c:v>09/12/79</c:v>
                </c:pt>
                <c:pt idx="433">
                  <c:v>09/12/79</c:v>
                </c:pt>
                <c:pt idx="434">
                  <c:v>09/12/79</c:v>
                </c:pt>
                <c:pt idx="435">
                  <c:v>09/11/79</c:v>
                </c:pt>
                <c:pt idx="436">
                  <c:v>09/11/79</c:v>
                </c:pt>
                <c:pt idx="437">
                  <c:v>09/11/79</c:v>
                </c:pt>
                <c:pt idx="438">
                  <c:v>09/11/79</c:v>
                </c:pt>
                <c:pt idx="439">
                  <c:v>09/10/79</c:v>
                </c:pt>
                <c:pt idx="440">
                  <c:v>09/10/79</c:v>
                </c:pt>
                <c:pt idx="441">
                  <c:v>09/10/79</c:v>
                </c:pt>
                <c:pt idx="442">
                  <c:v>09/10/79</c:v>
                </c:pt>
                <c:pt idx="443">
                  <c:v>09/09/79</c:v>
                </c:pt>
                <c:pt idx="444">
                  <c:v>09/09/79</c:v>
                </c:pt>
                <c:pt idx="445">
                  <c:v>09/09/79</c:v>
                </c:pt>
                <c:pt idx="446">
                  <c:v>09/09/79</c:v>
                </c:pt>
                <c:pt idx="447">
                  <c:v>09/08/79</c:v>
                </c:pt>
                <c:pt idx="448">
                  <c:v>09/08/79</c:v>
                </c:pt>
                <c:pt idx="449">
                  <c:v>09/08/79</c:v>
                </c:pt>
                <c:pt idx="450">
                  <c:v>09/08/79</c:v>
                </c:pt>
                <c:pt idx="451">
                  <c:v>09/07/79</c:v>
                </c:pt>
                <c:pt idx="452">
                  <c:v>09/07/79</c:v>
                </c:pt>
                <c:pt idx="453">
                  <c:v>09/07/79</c:v>
                </c:pt>
                <c:pt idx="454">
                  <c:v>09/07/79</c:v>
                </c:pt>
                <c:pt idx="455">
                  <c:v>09/06/79</c:v>
                </c:pt>
                <c:pt idx="456">
                  <c:v>09/06/79</c:v>
                </c:pt>
                <c:pt idx="457">
                  <c:v>09/06/79</c:v>
                </c:pt>
                <c:pt idx="458">
                  <c:v>09/06/79</c:v>
                </c:pt>
                <c:pt idx="459">
                  <c:v>09/05/79</c:v>
                </c:pt>
                <c:pt idx="460">
                  <c:v>09/05/79</c:v>
                </c:pt>
                <c:pt idx="461">
                  <c:v>09/05/79</c:v>
                </c:pt>
                <c:pt idx="462">
                  <c:v>09/05/79</c:v>
                </c:pt>
                <c:pt idx="463">
                  <c:v>09/04/79</c:v>
                </c:pt>
                <c:pt idx="464">
                  <c:v>09/04/79</c:v>
                </c:pt>
                <c:pt idx="465">
                  <c:v>09/04/79</c:v>
                </c:pt>
                <c:pt idx="466">
                  <c:v>09/04/79</c:v>
                </c:pt>
                <c:pt idx="467">
                  <c:v>09/03/79</c:v>
                </c:pt>
                <c:pt idx="468">
                  <c:v>09/03/79</c:v>
                </c:pt>
                <c:pt idx="469">
                  <c:v>09/03/79</c:v>
                </c:pt>
                <c:pt idx="470">
                  <c:v>09/03/79</c:v>
                </c:pt>
                <c:pt idx="471">
                  <c:v>09/02/79</c:v>
                </c:pt>
                <c:pt idx="472">
                  <c:v>09/02/79</c:v>
                </c:pt>
                <c:pt idx="473">
                  <c:v>09/02/79</c:v>
                </c:pt>
                <c:pt idx="474">
                  <c:v>09/02/79</c:v>
                </c:pt>
                <c:pt idx="475">
                  <c:v>09/01/79</c:v>
                </c:pt>
                <c:pt idx="476">
                  <c:v>09/01/79</c:v>
                </c:pt>
                <c:pt idx="477">
                  <c:v>09/01/79</c:v>
                </c:pt>
                <c:pt idx="478">
                  <c:v>09/01/79</c:v>
                </c:pt>
                <c:pt idx="479">
                  <c:v>08/31/79</c:v>
                </c:pt>
                <c:pt idx="480">
                  <c:v>08/31/79</c:v>
                </c:pt>
                <c:pt idx="481">
                  <c:v>08/31/79</c:v>
                </c:pt>
                <c:pt idx="482">
                  <c:v>08/31/79</c:v>
                </c:pt>
                <c:pt idx="483">
                  <c:v>08/30/79</c:v>
                </c:pt>
                <c:pt idx="484">
                  <c:v>08/30/79</c:v>
                </c:pt>
                <c:pt idx="485">
                  <c:v>08/30/79</c:v>
                </c:pt>
                <c:pt idx="486">
                  <c:v>08/30/79</c:v>
                </c:pt>
                <c:pt idx="487">
                  <c:v>08/29/79</c:v>
                </c:pt>
                <c:pt idx="488">
                  <c:v>08/29/79</c:v>
                </c:pt>
                <c:pt idx="489">
                  <c:v>08/29/79</c:v>
                </c:pt>
                <c:pt idx="490">
                  <c:v>08/29/79</c:v>
                </c:pt>
                <c:pt idx="491">
                  <c:v>08/28/79</c:v>
                </c:pt>
                <c:pt idx="492">
                  <c:v>08/28/79</c:v>
                </c:pt>
                <c:pt idx="493">
                  <c:v>08/28/79</c:v>
                </c:pt>
                <c:pt idx="494">
                  <c:v>08/28/79</c:v>
                </c:pt>
                <c:pt idx="495">
                  <c:v>08/27/79</c:v>
                </c:pt>
                <c:pt idx="496">
                  <c:v>08/27/79</c:v>
                </c:pt>
                <c:pt idx="497">
                  <c:v>08/27/79</c:v>
                </c:pt>
                <c:pt idx="498">
                  <c:v>08/27/79</c:v>
                </c:pt>
                <c:pt idx="499">
                  <c:v>08/26/79</c:v>
                </c:pt>
                <c:pt idx="500">
                  <c:v>08/26/79</c:v>
                </c:pt>
                <c:pt idx="501">
                  <c:v>08/26/79</c:v>
                </c:pt>
                <c:pt idx="502">
                  <c:v>08/26/79</c:v>
                </c:pt>
                <c:pt idx="503">
                  <c:v>08/25/79</c:v>
                </c:pt>
                <c:pt idx="504">
                  <c:v>08/25/79</c:v>
                </c:pt>
                <c:pt idx="505">
                  <c:v>08/25/79</c:v>
                </c:pt>
                <c:pt idx="506">
                  <c:v>08/25/79</c:v>
                </c:pt>
                <c:pt idx="507">
                  <c:v>08/24/79</c:v>
                </c:pt>
                <c:pt idx="508">
                  <c:v>08/24/79</c:v>
                </c:pt>
                <c:pt idx="509">
                  <c:v>08/24/79</c:v>
                </c:pt>
                <c:pt idx="510">
                  <c:v>08/24/79</c:v>
                </c:pt>
                <c:pt idx="511">
                  <c:v>08/23/79</c:v>
                </c:pt>
                <c:pt idx="512">
                  <c:v>08/23/79</c:v>
                </c:pt>
                <c:pt idx="513">
                  <c:v>08/23/79</c:v>
                </c:pt>
                <c:pt idx="514">
                  <c:v>08/23/79</c:v>
                </c:pt>
                <c:pt idx="515">
                  <c:v>08/22/79</c:v>
                </c:pt>
                <c:pt idx="516">
                  <c:v>08/22/79</c:v>
                </c:pt>
                <c:pt idx="517">
                  <c:v>08/22/79</c:v>
                </c:pt>
                <c:pt idx="518">
                  <c:v>08/22/79</c:v>
                </c:pt>
                <c:pt idx="519">
                  <c:v>08/21/79</c:v>
                </c:pt>
                <c:pt idx="520">
                  <c:v>08/21/79</c:v>
                </c:pt>
                <c:pt idx="521">
                  <c:v>08/21/79</c:v>
                </c:pt>
                <c:pt idx="522">
                  <c:v>08/21/79</c:v>
                </c:pt>
                <c:pt idx="523">
                  <c:v>08/20/79</c:v>
                </c:pt>
                <c:pt idx="524">
                  <c:v>08/20/79</c:v>
                </c:pt>
                <c:pt idx="525">
                  <c:v>08/20/79</c:v>
                </c:pt>
                <c:pt idx="526">
                  <c:v>08/20/79</c:v>
                </c:pt>
                <c:pt idx="527">
                  <c:v>08/19/79</c:v>
                </c:pt>
                <c:pt idx="528">
                  <c:v>08/19/79</c:v>
                </c:pt>
                <c:pt idx="529">
                  <c:v>08/19/79</c:v>
                </c:pt>
                <c:pt idx="530">
                  <c:v>08/19/79</c:v>
                </c:pt>
                <c:pt idx="531">
                  <c:v>08/18/79</c:v>
                </c:pt>
                <c:pt idx="532">
                  <c:v>08/18/79</c:v>
                </c:pt>
                <c:pt idx="533">
                  <c:v>08/18/79</c:v>
                </c:pt>
                <c:pt idx="534">
                  <c:v>08/18/79</c:v>
                </c:pt>
                <c:pt idx="535">
                  <c:v>08/17/79</c:v>
                </c:pt>
                <c:pt idx="536">
                  <c:v>08/17/79</c:v>
                </c:pt>
                <c:pt idx="537">
                  <c:v>08/17/79</c:v>
                </c:pt>
                <c:pt idx="538">
                  <c:v>08/17/79</c:v>
                </c:pt>
                <c:pt idx="539">
                  <c:v>08/16/79</c:v>
                </c:pt>
                <c:pt idx="540">
                  <c:v>08/16/79</c:v>
                </c:pt>
                <c:pt idx="541">
                  <c:v>08/16/79</c:v>
                </c:pt>
                <c:pt idx="542">
                  <c:v>08/16/79</c:v>
                </c:pt>
                <c:pt idx="543">
                  <c:v>08/15/79</c:v>
                </c:pt>
                <c:pt idx="544">
                  <c:v>08/15/79</c:v>
                </c:pt>
                <c:pt idx="545">
                  <c:v>08/15/79</c:v>
                </c:pt>
                <c:pt idx="546">
                  <c:v>08/15/79</c:v>
                </c:pt>
                <c:pt idx="547">
                  <c:v>08/14/79</c:v>
                </c:pt>
                <c:pt idx="548">
                  <c:v>08/14/79</c:v>
                </c:pt>
                <c:pt idx="549">
                  <c:v>08/14/79</c:v>
                </c:pt>
                <c:pt idx="550">
                  <c:v>08/14/79</c:v>
                </c:pt>
                <c:pt idx="551">
                  <c:v>08/13/79</c:v>
                </c:pt>
                <c:pt idx="552">
                  <c:v>08/13/79</c:v>
                </c:pt>
                <c:pt idx="553">
                  <c:v>08/13/79</c:v>
                </c:pt>
                <c:pt idx="554">
                  <c:v>08/13/79</c:v>
                </c:pt>
                <c:pt idx="555">
                  <c:v>08/12/79</c:v>
                </c:pt>
                <c:pt idx="556">
                  <c:v>08/12/79</c:v>
                </c:pt>
                <c:pt idx="557">
                  <c:v>08/12/79</c:v>
                </c:pt>
                <c:pt idx="558">
                  <c:v>08/12/79</c:v>
                </c:pt>
                <c:pt idx="559">
                  <c:v>08/11/79</c:v>
                </c:pt>
                <c:pt idx="560">
                  <c:v>08/11/79</c:v>
                </c:pt>
                <c:pt idx="561">
                  <c:v>08/11/79</c:v>
                </c:pt>
                <c:pt idx="562">
                  <c:v>08/11/79</c:v>
                </c:pt>
                <c:pt idx="563">
                  <c:v>08/10/79</c:v>
                </c:pt>
                <c:pt idx="564">
                  <c:v>08/10/79</c:v>
                </c:pt>
                <c:pt idx="565">
                  <c:v>08/10/79</c:v>
                </c:pt>
                <c:pt idx="566">
                  <c:v>08/10/79</c:v>
                </c:pt>
                <c:pt idx="567">
                  <c:v>08/09/79</c:v>
                </c:pt>
                <c:pt idx="568">
                  <c:v>08/09/79</c:v>
                </c:pt>
                <c:pt idx="569">
                  <c:v>08/09/79</c:v>
                </c:pt>
                <c:pt idx="570">
                  <c:v>08/09/79</c:v>
                </c:pt>
                <c:pt idx="571">
                  <c:v>08/08/79</c:v>
                </c:pt>
                <c:pt idx="572">
                  <c:v>08/08/79</c:v>
                </c:pt>
                <c:pt idx="573">
                  <c:v>08/08/79</c:v>
                </c:pt>
                <c:pt idx="574">
                  <c:v>08/08/79</c:v>
                </c:pt>
                <c:pt idx="575">
                  <c:v>08/07/79</c:v>
                </c:pt>
                <c:pt idx="576">
                  <c:v>08/07/79</c:v>
                </c:pt>
                <c:pt idx="577">
                  <c:v>08/07/79</c:v>
                </c:pt>
                <c:pt idx="578">
                  <c:v>08/07/79</c:v>
                </c:pt>
                <c:pt idx="579">
                  <c:v>08/06/79</c:v>
                </c:pt>
                <c:pt idx="580">
                  <c:v>08/06/79</c:v>
                </c:pt>
                <c:pt idx="581">
                  <c:v>08/06/79</c:v>
                </c:pt>
                <c:pt idx="582">
                  <c:v>08/06/79</c:v>
                </c:pt>
                <c:pt idx="583">
                  <c:v>08/05/79</c:v>
                </c:pt>
                <c:pt idx="584">
                  <c:v>08/05/79</c:v>
                </c:pt>
                <c:pt idx="585">
                  <c:v>08/05/79</c:v>
                </c:pt>
                <c:pt idx="586">
                  <c:v>08/05/79</c:v>
                </c:pt>
                <c:pt idx="587">
                  <c:v>08/04/79</c:v>
                </c:pt>
                <c:pt idx="588">
                  <c:v>08/04/79</c:v>
                </c:pt>
                <c:pt idx="589">
                  <c:v>08/04/79</c:v>
                </c:pt>
                <c:pt idx="590">
                  <c:v>08/04/79</c:v>
                </c:pt>
                <c:pt idx="591">
                  <c:v>08/03/79</c:v>
                </c:pt>
                <c:pt idx="592">
                  <c:v>08/03/79</c:v>
                </c:pt>
                <c:pt idx="593">
                  <c:v>08/03/79</c:v>
                </c:pt>
                <c:pt idx="594">
                  <c:v>08/03/79</c:v>
                </c:pt>
                <c:pt idx="595">
                  <c:v>08/02/79</c:v>
                </c:pt>
                <c:pt idx="596">
                  <c:v>08/02/79</c:v>
                </c:pt>
                <c:pt idx="597">
                  <c:v>08/02/79</c:v>
                </c:pt>
                <c:pt idx="598">
                  <c:v>08/02/79</c:v>
                </c:pt>
                <c:pt idx="599">
                  <c:v>08/01/79</c:v>
                </c:pt>
                <c:pt idx="600">
                  <c:v>08/01/79</c:v>
                </c:pt>
                <c:pt idx="601">
                  <c:v>08/01/79</c:v>
                </c:pt>
                <c:pt idx="602">
                  <c:v>08/01/79</c:v>
                </c:pt>
                <c:pt idx="603">
                  <c:v>07/31/79</c:v>
                </c:pt>
                <c:pt idx="604">
                  <c:v>07/31/79</c:v>
                </c:pt>
                <c:pt idx="605">
                  <c:v>07/31/79</c:v>
                </c:pt>
                <c:pt idx="606">
                  <c:v>07/31/79</c:v>
                </c:pt>
                <c:pt idx="607">
                  <c:v>07/30/79</c:v>
                </c:pt>
                <c:pt idx="608">
                  <c:v>07/30/79</c:v>
                </c:pt>
                <c:pt idx="609">
                  <c:v>07/30/79</c:v>
                </c:pt>
                <c:pt idx="610">
                  <c:v>07/30/79</c:v>
                </c:pt>
                <c:pt idx="611">
                  <c:v>07/29/79</c:v>
                </c:pt>
                <c:pt idx="612">
                  <c:v>07/29/79</c:v>
                </c:pt>
                <c:pt idx="613">
                  <c:v>07/29/79</c:v>
                </c:pt>
                <c:pt idx="614">
                  <c:v>07/29/79</c:v>
                </c:pt>
                <c:pt idx="615">
                  <c:v>07/28/79</c:v>
                </c:pt>
                <c:pt idx="616">
                  <c:v>07/28/79</c:v>
                </c:pt>
                <c:pt idx="617">
                  <c:v>07/28/79</c:v>
                </c:pt>
                <c:pt idx="618">
                  <c:v>07/28/79</c:v>
                </c:pt>
                <c:pt idx="619">
                  <c:v>07/27/79</c:v>
                </c:pt>
                <c:pt idx="620">
                  <c:v>07/27/79</c:v>
                </c:pt>
                <c:pt idx="621">
                  <c:v>07/27/79</c:v>
                </c:pt>
                <c:pt idx="622">
                  <c:v>07/27/79</c:v>
                </c:pt>
                <c:pt idx="623">
                  <c:v>07/26/79</c:v>
                </c:pt>
                <c:pt idx="624">
                  <c:v>07/26/79</c:v>
                </c:pt>
                <c:pt idx="625">
                  <c:v>07/26/79</c:v>
                </c:pt>
                <c:pt idx="626">
                  <c:v>07/26/79</c:v>
                </c:pt>
                <c:pt idx="627">
                  <c:v>07/25/79</c:v>
                </c:pt>
                <c:pt idx="628">
                  <c:v>07/25/79</c:v>
                </c:pt>
                <c:pt idx="629">
                  <c:v>07/25/79</c:v>
                </c:pt>
                <c:pt idx="630">
                  <c:v>07/25/79</c:v>
                </c:pt>
                <c:pt idx="631">
                  <c:v>07/24/79</c:v>
                </c:pt>
                <c:pt idx="632">
                  <c:v>07/24/79</c:v>
                </c:pt>
                <c:pt idx="633">
                  <c:v>07/24/79</c:v>
                </c:pt>
                <c:pt idx="634">
                  <c:v>07/24/79</c:v>
                </c:pt>
                <c:pt idx="635">
                  <c:v>07/23/79</c:v>
                </c:pt>
                <c:pt idx="636">
                  <c:v>07/23/79</c:v>
                </c:pt>
                <c:pt idx="637">
                  <c:v>07/23/79</c:v>
                </c:pt>
                <c:pt idx="638">
                  <c:v>07/23/79</c:v>
                </c:pt>
                <c:pt idx="639">
                  <c:v>07/22/79</c:v>
                </c:pt>
                <c:pt idx="640">
                  <c:v>07/22/79</c:v>
                </c:pt>
                <c:pt idx="641">
                  <c:v>07/22/79</c:v>
                </c:pt>
                <c:pt idx="642">
                  <c:v>07/22/79</c:v>
                </c:pt>
                <c:pt idx="643">
                  <c:v>07/21/79</c:v>
                </c:pt>
                <c:pt idx="644">
                  <c:v>07/21/79</c:v>
                </c:pt>
                <c:pt idx="645">
                  <c:v>07/21/79</c:v>
                </c:pt>
                <c:pt idx="646">
                  <c:v>07/21/79</c:v>
                </c:pt>
                <c:pt idx="647">
                  <c:v>07/20/79</c:v>
                </c:pt>
                <c:pt idx="648">
                  <c:v>07/20/79</c:v>
                </c:pt>
                <c:pt idx="649">
                  <c:v>07/20/79</c:v>
                </c:pt>
                <c:pt idx="650">
                  <c:v>07/20/79</c:v>
                </c:pt>
                <c:pt idx="651">
                  <c:v>07/19/79</c:v>
                </c:pt>
                <c:pt idx="652">
                  <c:v>07/19/79</c:v>
                </c:pt>
                <c:pt idx="653">
                  <c:v>07/19/79</c:v>
                </c:pt>
                <c:pt idx="654">
                  <c:v>07/19/79</c:v>
                </c:pt>
                <c:pt idx="655">
                  <c:v>07/18/79</c:v>
                </c:pt>
                <c:pt idx="656">
                  <c:v>07/18/79</c:v>
                </c:pt>
                <c:pt idx="657">
                  <c:v>07/18/79</c:v>
                </c:pt>
                <c:pt idx="658">
                  <c:v>07/18/79</c:v>
                </c:pt>
                <c:pt idx="659">
                  <c:v>07/17/79</c:v>
                </c:pt>
                <c:pt idx="660">
                  <c:v>07/17/79</c:v>
                </c:pt>
                <c:pt idx="661">
                  <c:v>07/17/79</c:v>
                </c:pt>
                <c:pt idx="662">
                  <c:v>07/17/79</c:v>
                </c:pt>
                <c:pt idx="663">
                  <c:v>07/16/79</c:v>
                </c:pt>
                <c:pt idx="664">
                  <c:v>07/16/79</c:v>
                </c:pt>
                <c:pt idx="665">
                  <c:v>07/16/79</c:v>
                </c:pt>
                <c:pt idx="666">
                  <c:v>07/16/79</c:v>
                </c:pt>
                <c:pt idx="667">
                  <c:v>07/15/79</c:v>
                </c:pt>
                <c:pt idx="668">
                  <c:v>07/15/79</c:v>
                </c:pt>
                <c:pt idx="669">
                  <c:v>07/15/79</c:v>
                </c:pt>
                <c:pt idx="670">
                  <c:v>07/15/79</c:v>
                </c:pt>
                <c:pt idx="671">
                  <c:v>07/14/79</c:v>
                </c:pt>
                <c:pt idx="672">
                  <c:v>07/14/79</c:v>
                </c:pt>
                <c:pt idx="673">
                  <c:v>07/14/79</c:v>
                </c:pt>
                <c:pt idx="674">
                  <c:v>07/14/79</c:v>
                </c:pt>
                <c:pt idx="675">
                  <c:v>07/13/79</c:v>
                </c:pt>
                <c:pt idx="676">
                  <c:v>07/13/79</c:v>
                </c:pt>
                <c:pt idx="677">
                  <c:v>07/13/79</c:v>
                </c:pt>
                <c:pt idx="678">
                  <c:v>07/13/79</c:v>
                </c:pt>
                <c:pt idx="679">
                  <c:v>07/12/79</c:v>
                </c:pt>
                <c:pt idx="680">
                  <c:v>07/12/79</c:v>
                </c:pt>
                <c:pt idx="681">
                  <c:v>07/12/79</c:v>
                </c:pt>
                <c:pt idx="682">
                  <c:v>07/12/79</c:v>
                </c:pt>
                <c:pt idx="683">
                  <c:v>07/11/79</c:v>
                </c:pt>
                <c:pt idx="684">
                  <c:v>07/11/79</c:v>
                </c:pt>
                <c:pt idx="685">
                  <c:v>07/11/79</c:v>
                </c:pt>
                <c:pt idx="686">
                  <c:v>07/11/79</c:v>
                </c:pt>
                <c:pt idx="687">
                  <c:v>07/10/79</c:v>
                </c:pt>
                <c:pt idx="688">
                  <c:v>07/10/79</c:v>
                </c:pt>
                <c:pt idx="689">
                  <c:v>07/10/79</c:v>
                </c:pt>
                <c:pt idx="690">
                  <c:v>07/10/79</c:v>
                </c:pt>
                <c:pt idx="691">
                  <c:v>07/09/79</c:v>
                </c:pt>
                <c:pt idx="692">
                  <c:v>07/09/79</c:v>
                </c:pt>
                <c:pt idx="693">
                  <c:v>07/09/79</c:v>
                </c:pt>
                <c:pt idx="694">
                  <c:v>07/09/79</c:v>
                </c:pt>
                <c:pt idx="695">
                  <c:v>07/08/79</c:v>
                </c:pt>
                <c:pt idx="696">
                  <c:v>07/08/79</c:v>
                </c:pt>
                <c:pt idx="697">
                  <c:v>07/08/79</c:v>
                </c:pt>
                <c:pt idx="698">
                  <c:v>07/08/79</c:v>
                </c:pt>
                <c:pt idx="699">
                  <c:v>07/07/79</c:v>
                </c:pt>
                <c:pt idx="700">
                  <c:v>07/07/79</c:v>
                </c:pt>
                <c:pt idx="701">
                  <c:v>07/07/79</c:v>
                </c:pt>
                <c:pt idx="702">
                  <c:v>07/07/79</c:v>
                </c:pt>
                <c:pt idx="703">
                  <c:v>07/06/79</c:v>
                </c:pt>
                <c:pt idx="704">
                  <c:v>07/06/79</c:v>
                </c:pt>
                <c:pt idx="705">
                  <c:v>07/06/79</c:v>
                </c:pt>
                <c:pt idx="706">
                  <c:v>07/06/79</c:v>
                </c:pt>
                <c:pt idx="707">
                  <c:v>07/05/79</c:v>
                </c:pt>
                <c:pt idx="708">
                  <c:v>07/05/79</c:v>
                </c:pt>
                <c:pt idx="709">
                  <c:v>07/05/79</c:v>
                </c:pt>
                <c:pt idx="710">
                  <c:v>07/05/79</c:v>
                </c:pt>
                <c:pt idx="711">
                  <c:v>07/04/79</c:v>
                </c:pt>
                <c:pt idx="712">
                  <c:v>07/04/79</c:v>
                </c:pt>
                <c:pt idx="713">
                  <c:v>07/04/79</c:v>
                </c:pt>
                <c:pt idx="714">
                  <c:v>07/04/79</c:v>
                </c:pt>
                <c:pt idx="715">
                  <c:v>07/03/79</c:v>
                </c:pt>
                <c:pt idx="716">
                  <c:v>07/03/79</c:v>
                </c:pt>
                <c:pt idx="717">
                  <c:v>07/03/79</c:v>
                </c:pt>
                <c:pt idx="718">
                  <c:v>07/03/79</c:v>
                </c:pt>
                <c:pt idx="719">
                  <c:v>07/02/79</c:v>
                </c:pt>
                <c:pt idx="720">
                  <c:v>07/02/79</c:v>
                </c:pt>
                <c:pt idx="721">
                  <c:v>07/02/79</c:v>
                </c:pt>
                <c:pt idx="722">
                  <c:v>07/02/79</c:v>
                </c:pt>
                <c:pt idx="723">
                  <c:v>07/01/79</c:v>
                </c:pt>
                <c:pt idx="724">
                  <c:v>07/01/79</c:v>
                </c:pt>
                <c:pt idx="725">
                  <c:v>07/01/79</c:v>
                </c:pt>
                <c:pt idx="726">
                  <c:v>07/01/79</c:v>
                </c:pt>
                <c:pt idx="727">
                  <c:v>06/30/79</c:v>
                </c:pt>
                <c:pt idx="728">
                  <c:v>06/30/79</c:v>
                </c:pt>
                <c:pt idx="729">
                  <c:v>06/30/79</c:v>
                </c:pt>
                <c:pt idx="730">
                  <c:v>06/30/79</c:v>
                </c:pt>
                <c:pt idx="731">
                  <c:v>06/29/79</c:v>
                </c:pt>
                <c:pt idx="732">
                  <c:v>06/29/79</c:v>
                </c:pt>
                <c:pt idx="733">
                  <c:v>06/29/79</c:v>
                </c:pt>
                <c:pt idx="734">
                  <c:v>06/29/79</c:v>
                </c:pt>
                <c:pt idx="735">
                  <c:v>06/28/79</c:v>
                </c:pt>
                <c:pt idx="736">
                  <c:v>06/28/79</c:v>
                </c:pt>
                <c:pt idx="737">
                  <c:v>06/28/79</c:v>
                </c:pt>
                <c:pt idx="738">
                  <c:v>06/28/79</c:v>
                </c:pt>
                <c:pt idx="739">
                  <c:v>06/27/79</c:v>
                </c:pt>
                <c:pt idx="740">
                  <c:v>06/27/79</c:v>
                </c:pt>
                <c:pt idx="741">
                  <c:v>06/27/79</c:v>
                </c:pt>
                <c:pt idx="742">
                  <c:v>06/27/79</c:v>
                </c:pt>
                <c:pt idx="743">
                  <c:v>06/26/79</c:v>
                </c:pt>
                <c:pt idx="744">
                  <c:v>06/26/79</c:v>
                </c:pt>
                <c:pt idx="745">
                  <c:v>06/26/79</c:v>
                </c:pt>
                <c:pt idx="746">
                  <c:v>06/26/79</c:v>
                </c:pt>
                <c:pt idx="747">
                  <c:v>06/25/79</c:v>
                </c:pt>
                <c:pt idx="748">
                  <c:v>06/25/79</c:v>
                </c:pt>
                <c:pt idx="749">
                  <c:v>06/25/79</c:v>
                </c:pt>
                <c:pt idx="750">
                  <c:v>06/25/79</c:v>
                </c:pt>
                <c:pt idx="751">
                  <c:v>06/24/79</c:v>
                </c:pt>
                <c:pt idx="752">
                  <c:v>06/24/79</c:v>
                </c:pt>
                <c:pt idx="753">
                  <c:v>06/24/79</c:v>
                </c:pt>
                <c:pt idx="754">
                  <c:v>06/24/79</c:v>
                </c:pt>
                <c:pt idx="755">
                  <c:v>06/23/79</c:v>
                </c:pt>
                <c:pt idx="756">
                  <c:v>06/23/79</c:v>
                </c:pt>
                <c:pt idx="757">
                  <c:v>06/23/79</c:v>
                </c:pt>
                <c:pt idx="758">
                  <c:v>06/23/79</c:v>
                </c:pt>
                <c:pt idx="759">
                  <c:v>06/22/79</c:v>
                </c:pt>
                <c:pt idx="760">
                  <c:v>06/22/79</c:v>
                </c:pt>
                <c:pt idx="761">
                  <c:v>06/22/79</c:v>
                </c:pt>
                <c:pt idx="762">
                  <c:v>06/22/79</c:v>
                </c:pt>
                <c:pt idx="763">
                  <c:v>06/21/79</c:v>
                </c:pt>
                <c:pt idx="764">
                  <c:v>06/21/79</c:v>
                </c:pt>
                <c:pt idx="765">
                  <c:v>06/21/79</c:v>
                </c:pt>
                <c:pt idx="766">
                  <c:v>06/21/79</c:v>
                </c:pt>
                <c:pt idx="767">
                  <c:v>06/20/79</c:v>
                </c:pt>
                <c:pt idx="768">
                  <c:v>06/20/79</c:v>
                </c:pt>
                <c:pt idx="769">
                  <c:v>06/20/79</c:v>
                </c:pt>
                <c:pt idx="770">
                  <c:v>06/20/79</c:v>
                </c:pt>
                <c:pt idx="771">
                  <c:v>06/19/79</c:v>
                </c:pt>
                <c:pt idx="772">
                  <c:v>06/19/79</c:v>
                </c:pt>
                <c:pt idx="773">
                  <c:v>06/19/79</c:v>
                </c:pt>
                <c:pt idx="774">
                  <c:v>06/19/79</c:v>
                </c:pt>
                <c:pt idx="775">
                  <c:v>06/18/79</c:v>
                </c:pt>
                <c:pt idx="776">
                  <c:v>06/18/79</c:v>
                </c:pt>
                <c:pt idx="777">
                  <c:v>06/18/79</c:v>
                </c:pt>
                <c:pt idx="778">
                  <c:v>06/18/79</c:v>
                </c:pt>
                <c:pt idx="779">
                  <c:v>06/17/79</c:v>
                </c:pt>
                <c:pt idx="780">
                  <c:v>06/17/79</c:v>
                </c:pt>
                <c:pt idx="781">
                  <c:v>06/17/79</c:v>
                </c:pt>
                <c:pt idx="782">
                  <c:v>06/17/79</c:v>
                </c:pt>
                <c:pt idx="783">
                  <c:v>06/16/79</c:v>
                </c:pt>
                <c:pt idx="784">
                  <c:v>06/16/79</c:v>
                </c:pt>
                <c:pt idx="785">
                  <c:v>06/16/79</c:v>
                </c:pt>
                <c:pt idx="786">
                  <c:v>06/16/79</c:v>
                </c:pt>
                <c:pt idx="787">
                  <c:v>06/15/79</c:v>
                </c:pt>
                <c:pt idx="788">
                  <c:v>06/15/79</c:v>
                </c:pt>
                <c:pt idx="789">
                  <c:v>06/15/79</c:v>
                </c:pt>
                <c:pt idx="790">
                  <c:v>06/15/79</c:v>
                </c:pt>
                <c:pt idx="791">
                  <c:v>06/14/79</c:v>
                </c:pt>
                <c:pt idx="792">
                  <c:v>06/14/79</c:v>
                </c:pt>
                <c:pt idx="793">
                  <c:v>06/14/79</c:v>
                </c:pt>
                <c:pt idx="794">
                  <c:v>06/14/79</c:v>
                </c:pt>
                <c:pt idx="795">
                  <c:v>06/13/79</c:v>
                </c:pt>
                <c:pt idx="796">
                  <c:v>06/13/79</c:v>
                </c:pt>
                <c:pt idx="797">
                  <c:v>06/13/79</c:v>
                </c:pt>
                <c:pt idx="798">
                  <c:v>06/13/79</c:v>
                </c:pt>
                <c:pt idx="799">
                  <c:v>06/12/79</c:v>
                </c:pt>
                <c:pt idx="800">
                  <c:v>06/12/79</c:v>
                </c:pt>
                <c:pt idx="801">
                  <c:v>06/12/79</c:v>
                </c:pt>
                <c:pt idx="802">
                  <c:v>06/12/79</c:v>
                </c:pt>
                <c:pt idx="803">
                  <c:v>06/11/79</c:v>
                </c:pt>
                <c:pt idx="804">
                  <c:v>06/11/79</c:v>
                </c:pt>
                <c:pt idx="805">
                  <c:v>06/11/79</c:v>
                </c:pt>
                <c:pt idx="806">
                  <c:v>06/11/79</c:v>
                </c:pt>
                <c:pt idx="807">
                  <c:v>06/10/79</c:v>
                </c:pt>
                <c:pt idx="808">
                  <c:v>06/10/79</c:v>
                </c:pt>
                <c:pt idx="809">
                  <c:v>06/10/79</c:v>
                </c:pt>
                <c:pt idx="810">
                  <c:v>06/10/79</c:v>
                </c:pt>
                <c:pt idx="811">
                  <c:v>06/09/79</c:v>
                </c:pt>
                <c:pt idx="812">
                  <c:v>06/09/79</c:v>
                </c:pt>
                <c:pt idx="813">
                  <c:v>06/09/79</c:v>
                </c:pt>
                <c:pt idx="814">
                  <c:v>06/09/79</c:v>
                </c:pt>
                <c:pt idx="815">
                  <c:v>06/08/79</c:v>
                </c:pt>
                <c:pt idx="816">
                  <c:v>06/08/79</c:v>
                </c:pt>
                <c:pt idx="817">
                  <c:v>06/08/79</c:v>
                </c:pt>
                <c:pt idx="818">
                  <c:v>06/08/79</c:v>
                </c:pt>
                <c:pt idx="819">
                  <c:v>06/07/79</c:v>
                </c:pt>
                <c:pt idx="820">
                  <c:v>06/07/79</c:v>
                </c:pt>
                <c:pt idx="821">
                  <c:v>06/07/79</c:v>
                </c:pt>
                <c:pt idx="822">
                  <c:v>06/07/79</c:v>
                </c:pt>
                <c:pt idx="823">
                  <c:v>06/06/79</c:v>
                </c:pt>
                <c:pt idx="824">
                  <c:v>06/06/79</c:v>
                </c:pt>
                <c:pt idx="825">
                  <c:v>06/06/79</c:v>
                </c:pt>
                <c:pt idx="826">
                  <c:v>06/06/79</c:v>
                </c:pt>
                <c:pt idx="827">
                  <c:v>06/05/79</c:v>
                </c:pt>
                <c:pt idx="828">
                  <c:v>06/05/79</c:v>
                </c:pt>
                <c:pt idx="829">
                  <c:v>06/05/79</c:v>
                </c:pt>
                <c:pt idx="830">
                  <c:v>06/05/79</c:v>
                </c:pt>
                <c:pt idx="831">
                  <c:v>06/04/79</c:v>
                </c:pt>
                <c:pt idx="832">
                  <c:v>06/04/79</c:v>
                </c:pt>
                <c:pt idx="833">
                  <c:v>06/04/79</c:v>
                </c:pt>
                <c:pt idx="834">
                  <c:v>06/04/79</c:v>
                </c:pt>
                <c:pt idx="835">
                  <c:v>06/03/79</c:v>
                </c:pt>
                <c:pt idx="836">
                  <c:v>06/03/79</c:v>
                </c:pt>
                <c:pt idx="837">
                  <c:v>06/03/79</c:v>
                </c:pt>
                <c:pt idx="838">
                  <c:v>06/03/79</c:v>
                </c:pt>
                <c:pt idx="839">
                  <c:v>06/02/79</c:v>
                </c:pt>
                <c:pt idx="840">
                  <c:v>06/02/79</c:v>
                </c:pt>
                <c:pt idx="841">
                  <c:v>06/02/79</c:v>
                </c:pt>
                <c:pt idx="842">
                  <c:v>06/02/79</c:v>
                </c:pt>
                <c:pt idx="843">
                  <c:v>06/01/79</c:v>
                </c:pt>
                <c:pt idx="844">
                  <c:v>06/01/79</c:v>
                </c:pt>
                <c:pt idx="845">
                  <c:v>06/01/79</c:v>
                </c:pt>
                <c:pt idx="846">
                  <c:v>06/01/79</c:v>
                </c:pt>
                <c:pt idx="847">
                  <c:v>05/31/79</c:v>
                </c:pt>
                <c:pt idx="848">
                  <c:v>05/31/79</c:v>
                </c:pt>
                <c:pt idx="849">
                  <c:v>05/31/79</c:v>
                </c:pt>
                <c:pt idx="850">
                  <c:v>05/31/79</c:v>
                </c:pt>
                <c:pt idx="851">
                  <c:v>05/30/79</c:v>
                </c:pt>
                <c:pt idx="852">
                  <c:v>05/30/79</c:v>
                </c:pt>
                <c:pt idx="853">
                  <c:v>05/30/79</c:v>
                </c:pt>
                <c:pt idx="854">
                  <c:v>05/30/79</c:v>
                </c:pt>
                <c:pt idx="855">
                  <c:v>05/29/79</c:v>
                </c:pt>
                <c:pt idx="856">
                  <c:v>05/29/79</c:v>
                </c:pt>
                <c:pt idx="857">
                  <c:v>05/29/79</c:v>
                </c:pt>
                <c:pt idx="858">
                  <c:v>05/29/79</c:v>
                </c:pt>
                <c:pt idx="859">
                  <c:v>05/28/79</c:v>
                </c:pt>
                <c:pt idx="860">
                  <c:v>05/28/79</c:v>
                </c:pt>
                <c:pt idx="861">
                  <c:v>05/28/79</c:v>
                </c:pt>
                <c:pt idx="862">
                  <c:v>05/28/79</c:v>
                </c:pt>
                <c:pt idx="863">
                  <c:v>05/27/79</c:v>
                </c:pt>
                <c:pt idx="864">
                  <c:v>05/27/79</c:v>
                </c:pt>
                <c:pt idx="865">
                  <c:v>05/27/79</c:v>
                </c:pt>
                <c:pt idx="866">
                  <c:v>05/27/79</c:v>
                </c:pt>
                <c:pt idx="867">
                  <c:v>05/26/79</c:v>
                </c:pt>
                <c:pt idx="868">
                  <c:v>05/26/79</c:v>
                </c:pt>
                <c:pt idx="869">
                  <c:v>05/26/79</c:v>
                </c:pt>
                <c:pt idx="870">
                  <c:v>05/26/79</c:v>
                </c:pt>
                <c:pt idx="871">
                  <c:v>05/25/79</c:v>
                </c:pt>
                <c:pt idx="872">
                  <c:v>05/25/79</c:v>
                </c:pt>
                <c:pt idx="873">
                  <c:v>05/25/79</c:v>
                </c:pt>
                <c:pt idx="874">
                  <c:v>05/25/79</c:v>
                </c:pt>
                <c:pt idx="875">
                  <c:v>05/24/79</c:v>
                </c:pt>
                <c:pt idx="876">
                  <c:v>05/24/79</c:v>
                </c:pt>
                <c:pt idx="877">
                  <c:v>05/24/79</c:v>
                </c:pt>
                <c:pt idx="878">
                  <c:v>05/24/79</c:v>
                </c:pt>
                <c:pt idx="879">
                  <c:v>05/23/79</c:v>
                </c:pt>
                <c:pt idx="880">
                  <c:v>05/23/79</c:v>
                </c:pt>
                <c:pt idx="881">
                  <c:v>05/23/79</c:v>
                </c:pt>
                <c:pt idx="882">
                  <c:v>05/23/79</c:v>
                </c:pt>
                <c:pt idx="883">
                  <c:v>05/22/79</c:v>
                </c:pt>
                <c:pt idx="884">
                  <c:v>05/22/79</c:v>
                </c:pt>
                <c:pt idx="885">
                  <c:v>05/22/79</c:v>
                </c:pt>
                <c:pt idx="886">
                  <c:v>05/22/79</c:v>
                </c:pt>
                <c:pt idx="887">
                  <c:v>05/21/79</c:v>
                </c:pt>
                <c:pt idx="888">
                  <c:v>05/21/79</c:v>
                </c:pt>
                <c:pt idx="889">
                  <c:v>05/21/79</c:v>
                </c:pt>
                <c:pt idx="890">
                  <c:v>05/21/79</c:v>
                </c:pt>
                <c:pt idx="891">
                  <c:v>05/20/79</c:v>
                </c:pt>
                <c:pt idx="892">
                  <c:v>05/20/79</c:v>
                </c:pt>
                <c:pt idx="893">
                  <c:v>05/20/79</c:v>
                </c:pt>
                <c:pt idx="894">
                  <c:v>05/20/79</c:v>
                </c:pt>
                <c:pt idx="895">
                  <c:v>05/19/79</c:v>
                </c:pt>
                <c:pt idx="896">
                  <c:v>05/19/79</c:v>
                </c:pt>
                <c:pt idx="897">
                  <c:v>05/19/79</c:v>
                </c:pt>
                <c:pt idx="898">
                  <c:v>05/19/79</c:v>
                </c:pt>
                <c:pt idx="899">
                  <c:v>05/18/79</c:v>
                </c:pt>
                <c:pt idx="900">
                  <c:v>05/18/79</c:v>
                </c:pt>
                <c:pt idx="901">
                  <c:v>05/18/79</c:v>
                </c:pt>
                <c:pt idx="902">
                  <c:v>05/18/79</c:v>
                </c:pt>
                <c:pt idx="903">
                  <c:v>05/17/79</c:v>
                </c:pt>
                <c:pt idx="904">
                  <c:v>05/17/79</c:v>
                </c:pt>
                <c:pt idx="905">
                  <c:v>05/17/79</c:v>
                </c:pt>
                <c:pt idx="906">
                  <c:v>05/17/79</c:v>
                </c:pt>
                <c:pt idx="907">
                  <c:v>05/16/79</c:v>
                </c:pt>
                <c:pt idx="908">
                  <c:v>05/16/79</c:v>
                </c:pt>
                <c:pt idx="909">
                  <c:v>05/16/79</c:v>
                </c:pt>
                <c:pt idx="910">
                  <c:v>05/16/79</c:v>
                </c:pt>
                <c:pt idx="911">
                  <c:v>05/15/79</c:v>
                </c:pt>
                <c:pt idx="912">
                  <c:v>05/15/79</c:v>
                </c:pt>
                <c:pt idx="913">
                  <c:v>05/15/79</c:v>
                </c:pt>
                <c:pt idx="914">
                  <c:v>05/15/79</c:v>
                </c:pt>
                <c:pt idx="915">
                  <c:v>05/14/79</c:v>
                </c:pt>
                <c:pt idx="916">
                  <c:v>05/14/79</c:v>
                </c:pt>
                <c:pt idx="917">
                  <c:v>05/14/79</c:v>
                </c:pt>
                <c:pt idx="918">
                  <c:v>05/14/79</c:v>
                </c:pt>
                <c:pt idx="919">
                  <c:v>05/13/79</c:v>
                </c:pt>
                <c:pt idx="920">
                  <c:v>05/13/79</c:v>
                </c:pt>
                <c:pt idx="921">
                  <c:v>05/13/79</c:v>
                </c:pt>
                <c:pt idx="922">
                  <c:v>05/13/79</c:v>
                </c:pt>
                <c:pt idx="923">
                  <c:v>05/12/79</c:v>
                </c:pt>
                <c:pt idx="924">
                  <c:v>05/12/79</c:v>
                </c:pt>
                <c:pt idx="925">
                  <c:v>05/12/79</c:v>
                </c:pt>
                <c:pt idx="926">
                  <c:v>05/12/79</c:v>
                </c:pt>
                <c:pt idx="927">
                  <c:v>05/11/79</c:v>
                </c:pt>
                <c:pt idx="928">
                  <c:v>05/11/79</c:v>
                </c:pt>
                <c:pt idx="929">
                  <c:v>05/11/79</c:v>
                </c:pt>
                <c:pt idx="930">
                  <c:v>05/11/79</c:v>
                </c:pt>
                <c:pt idx="931">
                  <c:v>05/10/79</c:v>
                </c:pt>
                <c:pt idx="932">
                  <c:v>05/10/79</c:v>
                </c:pt>
                <c:pt idx="933">
                  <c:v>05/10/79</c:v>
                </c:pt>
                <c:pt idx="934">
                  <c:v>05/10/79</c:v>
                </c:pt>
                <c:pt idx="935">
                  <c:v>05/09/79</c:v>
                </c:pt>
                <c:pt idx="936">
                  <c:v>05/09/79</c:v>
                </c:pt>
                <c:pt idx="937">
                  <c:v>05/09/79</c:v>
                </c:pt>
                <c:pt idx="938">
                  <c:v>05/09/79</c:v>
                </c:pt>
                <c:pt idx="939">
                  <c:v>05/08/79</c:v>
                </c:pt>
                <c:pt idx="940">
                  <c:v>05/08/79</c:v>
                </c:pt>
                <c:pt idx="941">
                  <c:v>05/08/79</c:v>
                </c:pt>
                <c:pt idx="942">
                  <c:v>05/08/79</c:v>
                </c:pt>
                <c:pt idx="943">
                  <c:v>05/07/79</c:v>
                </c:pt>
                <c:pt idx="944">
                  <c:v>05/07/79</c:v>
                </c:pt>
                <c:pt idx="945">
                  <c:v>05/07/79</c:v>
                </c:pt>
                <c:pt idx="946">
                  <c:v>05/07/79</c:v>
                </c:pt>
                <c:pt idx="947">
                  <c:v>05/06/79</c:v>
                </c:pt>
                <c:pt idx="948">
                  <c:v>05/06/79</c:v>
                </c:pt>
                <c:pt idx="949">
                  <c:v>05/06/79</c:v>
                </c:pt>
                <c:pt idx="950">
                  <c:v>05/06/79</c:v>
                </c:pt>
                <c:pt idx="951">
                  <c:v>05/05/79</c:v>
                </c:pt>
                <c:pt idx="952">
                  <c:v>05/05/79</c:v>
                </c:pt>
                <c:pt idx="953">
                  <c:v>05/05/79</c:v>
                </c:pt>
                <c:pt idx="954">
                  <c:v>05/05/79</c:v>
                </c:pt>
                <c:pt idx="955">
                  <c:v>05/04/79</c:v>
                </c:pt>
                <c:pt idx="956">
                  <c:v>05/04/79</c:v>
                </c:pt>
                <c:pt idx="957">
                  <c:v>05/04/79</c:v>
                </c:pt>
                <c:pt idx="958">
                  <c:v>05/04/79</c:v>
                </c:pt>
                <c:pt idx="959">
                  <c:v>05/03/79</c:v>
                </c:pt>
                <c:pt idx="960">
                  <c:v>05/03/79</c:v>
                </c:pt>
                <c:pt idx="961">
                  <c:v>05/03/79</c:v>
                </c:pt>
                <c:pt idx="962">
                  <c:v>05/03/79</c:v>
                </c:pt>
                <c:pt idx="963">
                  <c:v>05/02/79</c:v>
                </c:pt>
                <c:pt idx="964">
                  <c:v>05/02/79</c:v>
                </c:pt>
                <c:pt idx="965">
                  <c:v>05/02/79</c:v>
                </c:pt>
                <c:pt idx="966">
                  <c:v>05/02/79</c:v>
                </c:pt>
                <c:pt idx="967">
                  <c:v>05/01/79</c:v>
                </c:pt>
                <c:pt idx="968">
                  <c:v>05/01/79</c:v>
                </c:pt>
                <c:pt idx="969">
                  <c:v>05/01/79</c:v>
                </c:pt>
                <c:pt idx="970">
                  <c:v>05/01/79</c:v>
                </c:pt>
                <c:pt idx="971">
                  <c:v>04/30/79</c:v>
                </c:pt>
                <c:pt idx="972">
                  <c:v>04/30/79</c:v>
                </c:pt>
                <c:pt idx="973">
                  <c:v>04/30/79</c:v>
                </c:pt>
                <c:pt idx="974">
                  <c:v>04/30/79</c:v>
                </c:pt>
                <c:pt idx="975">
                  <c:v>04/29/79</c:v>
                </c:pt>
                <c:pt idx="976">
                  <c:v>04/29/79</c:v>
                </c:pt>
                <c:pt idx="977">
                  <c:v>04/29/79</c:v>
                </c:pt>
                <c:pt idx="978">
                  <c:v>04/29/79</c:v>
                </c:pt>
                <c:pt idx="979">
                  <c:v>04/28/79</c:v>
                </c:pt>
                <c:pt idx="980">
                  <c:v>04/28/79</c:v>
                </c:pt>
                <c:pt idx="981">
                  <c:v>04/28/79</c:v>
                </c:pt>
                <c:pt idx="982">
                  <c:v>04/28/79</c:v>
                </c:pt>
                <c:pt idx="983">
                  <c:v>04/27/79</c:v>
                </c:pt>
                <c:pt idx="984">
                  <c:v>04/27/79</c:v>
                </c:pt>
                <c:pt idx="985">
                  <c:v>04/27/79</c:v>
                </c:pt>
                <c:pt idx="986">
                  <c:v>04/27/79</c:v>
                </c:pt>
                <c:pt idx="987">
                  <c:v>04/26/79</c:v>
                </c:pt>
                <c:pt idx="988">
                  <c:v>04/26/79</c:v>
                </c:pt>
                <c:pt idx="989">
                  <c:v>04/26/79</c:v>
                </c:pt>
                <c:pt idx="990">
                  <c:v>04/26/79</c:v>
                </c:pt>
                <c:pt idx="991">
                  <c:v>04/25/79</c:v>
                </c:pt>
                <c:pt idx="992">
                  <c:v>04/25/79</c:v>
                </c:pt>
                <c:pt idx="993">
                  <c:v>04/25/79</c:v>
                </c:pt>
                <c:pt idx="994">
                  <c:v>04/25/79</c:v>
                </c:pt>
                <c:pt idx="995">
                  <c:v>04/24/79</c:v>
                </c:pt>
                <c:pt idx="996">
                  <c:v>04/24/79</c:v>
                </c:pt>
                <c:pt idx="997">
                  <c:v>04/24/79</c:v>
                </c:pt>
                <c:pt idx="998">
                  <c:v>04/24/79</c:v>
                </c:pt>
                <c:pt idx="999">
                  <c:v>04/23/79</c:v>
                </c:pt>
                <c:pt idx="1000">
                  <c:v>04/23/79</c:v>
                </c:pt>
                <c:pt idx="1001">
                  <c:v>04/23/79</c:v>
                </c:pt>
                <c:pt idx="1002">
                  <c:v>04/23/79</c:v>
                </c:pt>
                <c:pt idx="1003">
                  <c:v>04/22/79</c:v>
                </c:pt>
                <c:pt idx="1004">
                  <c:v>04/22/79</c:v>
                </c:pt>
                <c:pt idx="1005">
                  <c:v>04/22/79</c:v>
                </c:pt>
                <c:pt idx="1006">
                  <c:v>04/22/79</c:v>
                </c:pt>
                <c:pt idx="1007">
                  <c:v>04/21/79</c:v>
                </c:pt>
                <c:pt idx="1008">
                  <c:v>04/21/79</c:v>
                </c:pt>
                <c:pt idx="1009">
                  <c:v>04/21/79</c:v>
                </c:pt>
                <c:pt idx="1010">
                  <c:v>04/21/79</c:v>
                </c:pt>
                <c:pt idx="1011">
                  <c:v>04/20/79</c:v>
                </c:pt>
                <c:pt idx="1012">
                  <c:v>04/20/79</c:v>
                </c:pt>
                <c:pt idx="1013">
                  <c:v>04/20/79</c:v>
                </c:pt>
                <c:pt idx="1014">
                  <c:v>04/20/79</c:v>
                </c:pt>
                <c:pt idx="1015">
                  <c:v>04/19/79</c:v>
                </c:pt>
                <c:pt idx="1016">
                  <c:v>04/19/79</c:v>
                </c:pt>
                <c:pt idx="1017">
                  <c:v>04/19/79</c:v>
                </c:pt>
                <c:pt idx="1018">
                  <c:v>04/19/79</c:v>
                </c:pt>
                <c:pt idx="1019">
                  <c:v>04/18/79</c:v>
                </c:pt>
                <c:pt idx="1020">
                  <c:v>04/18/79</c:v>
                </c:pt>
                <c:pt idx="1021">
                  <c:v>04/18/79</c:v>
                </c:pt>
                <c:pt idx="1022">
                  <c:v>04/18/79</c:v>
                </c:pt>
                <c:pt idx="1023">
                  <c:v>04/17/79</c:v>
                </c:pt>
                <c:pt idx="1024">
                  <c:v>04/17/79</c:v>
                </c:pt>
                <c:pt idx="1025">
                  <c:v>04/17/79</c:v>
                </c:pt>
                <c:pt idx="1026">
                  <c:v>04/17/79</c:v>
                </c:pt>
                <c:pt idx="1027">
                  <c:v>04/16/79</c:v>
                </c:pt>
                <c:pt idx="1028">
                  <c:v>04/16/79</c:v>
                </c:pt>
                <c:pt idx="1029">
                  <c:v>04/16/79</c:v>
                </c:pt>
                <c:pt idx="1030">
                  <c:v>04/16/79</c:v>
                </c:pt>
                <c:pt idx="1031">
                  <c:v>04/15/79</c:v>
                </c:pt>
                <c:pt idx="1032">
                  <c:v>04/15/79</c:v>
                </c:pt>
                <c:pt idx="1033">
                  <c:v>04/15/79</c:v>
                </c:pt>
                <c:pt idx="1034">
                  <c:v>04/15/79</c:v>
                </c:pt>
                <c:pt idx="1035">
                  <c:v>04/14/79</c:v>
                </c:pt>
                <c:pt idx="1036">
                  <c:v>04/14/79</c:v>
                </c:pt>
                <c:pt idx="1037">
                  <c:v>04/14/79</c:v>
                </c:pt>
                <c:pt idx="1038">
                  <c:v>04/14/79</c:v>
                </c:pt>
                <c:pt idx="1039">
                  <c:v>04/13/79</c:v>
                </c:pt>
                <c:pt idx="1040">
                  <c:v>04/13/79</c:v>
                </c:pt>
                <c:pt idx="1041">
                  <c:v>04/13/79</c:v>
                </c:pt>
                <c:pt idx="1042">
                  <c:v>04/13/79</c:v>
                </c:pt>
                <c:pt idx="1043">
                  <c:v>04/12/79</c:v>
                </c:pt>
                <c:pt idx="1044">
                  <c:v>04/12/79</c:v>
                </c:pt>
                <c:pt idx="1045">
                  <c:v>04/12/79</c:v>
                </c:pt>
                <c:pt idx="1046">
                  <c:v>04/12/79</c:v>
                </c:pt>
                <c:pt idx="1047">
                  <c:v>04/11/79</c:v>
                </c:pt>
                <c:pt idx="1048">
                  <c:v>04/11/79</c:v>
                </c:pt>
                <c:pt idx="1049">
                  <c:v>04/11/79</c:v>
                </c:pt>
                <c:pt idx="1050">
                  <c:v>04/11/79</c:v>
                </c:pt>
                <c:pt idx="1051">
                  <c:v>04/10/79</c:v>
                </c:pt>
                <c:pt idx="1052">
                  <c:v>04/10/79</c:v>
                </c:pt>
                <c:pt idx="1053">
                  <c:v>04/10/79</c:v>
                </c:pt>
                <c:pt idx="1054">
                  <c:v>04/10/79</c:v>
                </c:pt>
                <c:pt idx="1055">
                  <c:v>04/09/79</c:v>
                </c:pt>
                <c:pt idx="1056">
                  <c:v>04/09/79</c:v>
                </c:pt>
                <c:pt idx="1057">
                  <c:v>04/09/79</c:v>
                </c:pt>
                <c:pt idx="1058">
                  <c:v>04/09/79</c:v>
                </c:pt>
                <c:pt idx="1059">
                  <c:v>04/08/79</c:v>
                </c:pt>
                <c:pt idx="1060">
                  <c:v>04/08/79</c:v>
                </c:pt>
                <c:pt idx="1061">
                  <c:v>04/08/79</c:v>
                </c:pt>
                <c:pt idx="1062">
                  <c:v>04/08/79</c:v>
                </c:pt>
                <c:pt idx="1063">
                  <c:v>04/07/79</c:v>
                </c:pt>
                <c:pt idx="1064">
                  <c:v>04/07/79</c:v>
                </c:pt>
                <c:pt idx="1065">
                  <c:v>04/07/79</c:v>
                </c:pt>
                <c:pt idx="1066">
                  <c:v>04/07/79</c:v>
                </c:pt>
                <c:pt idx="1067">
                  <c:v>04/06/79</c:v>
                </c:pt>
                <c:pt idx="1068">
                  <c:v>04/06/79</c:v>
                </c:pt>
                <c:pt idx="1069">
                  <c:v>04/06/79</c:v>
                </c:pt>
                <c:pt idx="1070">
                  <c:v>04/06/79</c:v>
                </c:pt>
                <c:pt idx="1071">
                  <c:v>04/05/79</c:v>
                </c:pt>
                <c:pt idx="1072">
                  <c:v>04/05/79</c:v>
                </c:pt>
                <c:pt idx="1073">
                  <c:v>04/05/79</c:v>
                </c:pt>
                <c:pt idx="1074">
                  <c:v>04/05/79</c:v>
                </c:pt>
                <c:pt idx="1075">
                  <c:v>04/04/79</c:v>
                </c:pt>
                <c:pt idx="1076">
                  <c:v>04/04/79</c:v>
                </c:pt>
                <c:pt idx="1077">
                  <c:v>04/04/79</c:v>
                </c:pt>
                <c:pt idx="1078">
                  <c:v>04/04/79</c:v>
                </c:pt>
                <c:pt idx="1079">
                  <c:v>04/03/79</c:v>
                </c:pt>
                <c:pt idx="1080">
                  <c:v>04/03/79</c:v>
                </c:pt>
                <c:pt idx="1081">
                  <c:v>04/03/79</c:v>
                </c:pt>
                <c:pt idx="1082">
                  <c:v>04/03/79</c:v>
                </c:pt>
                <c:pt idx="1083">
                  <c:v>04/02/79</c:v>
                </c:pt>
                <c:pt idx="1084">
                  <c:v>04/02/79</c:v>
                </c:pt>
                <c:pt idx="1085">
                  <c:v>04/02/79</c:v>
                </c:pt>
                <c:pt idx="1086">
                  <c:v>04/02/79</c:v>
                </c:pt>
                <c:pt idx="1087">
                  <c:v>04/01/79</c:v>
                </c:pt>
                <c:pt idx="1088">
                  <c:v>04/01/79</c:v>
                </c:pt>
                <c:pt idx="1089">
                  <c:v>04/01/79</c:v>
                </c:pt>
                <c:pt idx="1090">
                  <c:v>04/01/79</c:v>
                </c:pt>
                <c:pt idx="1091">
                  <c:v>03/31/79</c:v>
                </c:pt>
                <c:pt idx="1092">
                  <c:v>03/31/79</c:v>
                </c:pt>
                <c:pt idx="1093">
                  <c:v>03/31/79</c:v>
                </c:pt>
                <c:pt idx="1094">
                  <c:v>03/31/79</c:v>
                </c:pt>
                <c:pt idx="1095">
                  <c:v>03/30/79</c:v>
                </c:pt>
                <c:pt idx="1096">
                  <c:v>03/30/79</c:v>
                </c:pt>
                <c:pt idx="1097">
                  <c:v>03/30/79</c:v>
                </c:pt>
                <c:pt idx="1098">
                  <c:v>03/30/79</c:v>
                </c:pt>
                <c:pt idx="1099">
                  <c:v>03/29/79</c:v>
                </c:pt>
                <c:pt idx="1100">
                  <c:v>03/29/79</c:v>
                </c:pt>
                <c:pt idx="1101">
                  <c:v>03/29/79</c:v>
                </c:pt>
                <c:pt idx="1102">
                  <c:v>03/29/79</c:v>
                </c:pt>
                <c:pt idx="1103">
                  <c:v>03/28/79</c:v>
                </c:pt>
                <c:pt idx="1104">
                  <c:v>03/28/79</c:v>
                </c:pt>
                <c:pt idx="1105">
                  <c:v>03/28/79</c:v>
                </c:pt>
                <c:pt idx="1106">
                  <c:v>03/28/79</c:v>
                </c:pt>
                <c:pt idx="1107">
                  <c:v>03/27/79</c:v>
                </c:pt>
                <c:pt idx="1108">
                  <c:v>03/27/79</c:v>
                </c:pt>
                <c:pt idx="1109">
                  <c:v>03/27/79</c:v>
                </c:pt>
                <c:pt idx="1110">
                  <c:v>03/27/79</c:v>
                </c:pt>
                <c:pt idx="1111">
                  <c:v>03/26/79</c:v>
                </c:pt>
                <c:pt idx="1112">
                  <c:v>03/26/79</c:v>
                </c:pt>
                <c:pt idx="1113">
                  <c:v>03/26/79</c:v>
                </c:pt>
                <c:pt idx="1114">
                  <c:v>03/26/79</c:v>
                </c:pt>
                <c:pt idx="1115">
                  <c:v>03/25/79</c:v>
                </c:pt>
                <c:pt idx="1116">
                  <c:v>03/25/79</c:v>
                </c:pt>
                <c:pt idx="1117">
                  <c:v>03/25/79</c:v>
                </c:pt>
                <c:pt idx="1118">
                  <c:v>03/25/79</c:v>
                </c:pt>
                <c:pt idx="1119">
                  <c:v>03/24/79</c:v>
                </c:pt>
                <c:pt idx="1120">
                  <c:v>03/24/79</c:v>
                </c:pt>
                <c:pt idx="1121">
                  <c:v>03/24/79</c:v>
                </c:pt>
                <c:pt idx="1122">
                  <c:v>03/24/79</c:v>
                </c:pt>
                <c:pt idx="1123">
                  <c:v>03/23/79</c:v>
                </c:pt>
                <c:pt idx="1124">
                  <c:v>03/23/79</c:v>
                </c:pt>
                <c:pt idx="1125">
                  <c:v>03/23/79</c:v>
                </c:pt>
                <c:pt idx="1126">
                  <c:v>03/23/79</c:v>
                </c:pt>
                <c:pt idx="1127">
                  <c:v>03/22/79</c:v>
                </c:pt>
                <c:pt idx="1128">
                  <c:v>03/22/79</c:v>
                </c:pt>
                <c:pt idx="1129">
                  <c:v>03/22/79</c:v>
                </c:pt>
                <c:pt idx="1130">
                  <c:v>03/22/79</c:v>
                </c:pt>
                <c:pt idx="1131">
                  <c:v>03/21/79</c:v>
                </c:pt>
                <c:pt idx="1132">
                  <c:v>03/21/79</c:v>
                </c:pt>
                <c:pt idx="1133">
                  <c:v>03/21/79</c:v>
                </c:pt>
                <c:pt idx="1134">
                  <c:v>03/21/79</c:v>
                </c:pt>
                <c:pt idx="1135">
                  <c:v>03/20/79</c:v>
                </c:pt>
                <c:pt idx="1136">
                  <c:v>03/20/79</c:v>
                </c:pt>
                <c:pt idx="1137">
                  <c:v>03/20/79</c:v>
                </c:pt>
                <c:pt idx="1138">
                  <c:v>03/20/79</c:v>
                </c:pt>
                <c:pt idx="1139">
                  <c:v>03/19/79</c:v>
                </c:pt>
                <c:pt idx="1140">
                  <c:v>03/19/79</c:v>
                </c:pt>
                <c:pt idx="1141">
                  <c:v>03/19/79</c:v>
                </c:pt>
                <c:pt idx="1142">
                  <c:v>03/19/79</c:v>
                </c:pt>
                <c:pt idx="1143">
                  <c:v>03/18/79</c:v>
                </c:pt>
                <c:pt idx="1144">
                  <c:v>03/18/79</c:v>
                </c:pt>
                <c:pt idx="1145">
                  <c:v>03/18/79</c:v>
                </c:pt>
                <c:pt idx="1146">
                  <c:v>03/18/79</c:v>
                </c:pt>
                <c:pt idx="1147">
                  <c:v>03/17/79</c:v>
                </c:pt>
                <c:pt idx="1148">
                  <c:v>03/17/79</c:v>
                </c:pt>
                <c:pt idx="1149">
                  <c:v>03/17/79</c:v>
                </c:pt>
                <c:pt idx="1150">
                  <c:v>03/17/79</c:v>
                </c:pt>
                <c:pt idx="1151">
                  <c:v>03/16/79</c:v>
                </c:pt>
                <c:pt idx="1152">
                  <c:v>03/16/79</c:v>
                </c:pt>
                <c:pt idx="1153">
                  <c:v>03/16/79</c:v>
                </c:pt>
                <c:pt idx="1154">
                  <c:v>03/16/79</c:v>
                </c:pt>
                <c:pt idx="1155">
                  <c:v>03/15/79</c:v>
                </c:pt>
                <c:pt idx="1156">
                  <c:v>03/15/79</c:v>
                </c:pt>
                <c:pt idx="1157">
                  <c:v>03/15/79</c:v>
                </c:pt>
                <c:pt idx="1158">
                  <c:v>03/15/79</c:v>
                </c:pt>
                <c:pt idx="1159">
                  <c:v>03/14/79</c:v>
                </c:pt>
                <c:pt idx="1160">
                  <c:v>03/14/79</c:v>
                </c:pt>
                <c:pt idx="1161">
                  <c:v>03/14/79</c:v>
                </c:pt>
                <c:pt idx="1162">
                  <c:v>03/14/79</c:v>
                </c:pt>
                <c:pt idx="1163">
                  <c:v>03/13/79</c:v>
                </c:pt>
                <c:pt idx="1164">
                  <c:v>03/13/79</c:v>
                </c:pt>
                <c:pt idx="1165">
                  <c:v>03/13/79</c:v>
                </c:pt>
                <c:pt idx="1166">
                  <c:v>03/13/79</c:v>
                </c:pt>
                <c:pt idx="1167">
                  <c:v>03/12/79</c:v>
                </c:pt>
                <c:pt idx="1168">
                  <c:v>03/12/79</c:v>
                </c:pt>
                <c:pt idx="1169">
                  <c:v>03/12/79</c:v>
                </c:pt>
                <c:pt idx="1170">
                  <c:v>03/12/79</c:v>
                </c:pt>
                <c:pt idx="1171">
                  <c:v>03/11/79</c:v>
                </c:pt>
                <c:pt idx="1172">
                  <c:v>03/11/79</c:v>
                </c:pt>
                <c:pt idx="1173">
                  <c:v>03/11/79</c:v>
                </c:pt>
                <c:pt idx="1174">
                  <c:v>03/11/79</c:v>
                </c:pt>
                <c:pt idx="1175">
                  <c:v>03/10/79</c:v>
                </c:pt>
                <c:pt idx="1176">
                  <c:v>03/10/79</c:v>
                </c:pt>
                <c:pt idx="1177">
                  <c:v>03/10/79</c:v>
                </c:pt>
                <c:pt idx="1178">
                  <c:v>03/10/79</c:v>
                </c:pt>
                <c:pt idx="1179">
                  <c:v>03/09/79</c:v>
                </c:pt>
                <c:pt idx="1180">
                  <c:v>03/09/79</c:v>
                </c:pt>
                <c:pt idx="1181">
                  <c:v>03/09/79</c:v>
                </c:pt>
                <c:pt idx="1182">
                  <c:v>03/09/79</c:v>
                </c:pt>
                <c:pt idx="1183">
                  <c:v>03/08/79</c:v>
                </c:pt>
                <c:pt idx="1184">
                  <c:v>03/08/79</c:v>
                </c:pt>
                <c:pt idx="1185">
                  <c:v>03/08/79</c:v>
                </c:pt>
                <c:pt idx="1186">
                  <c:v>03/08/79</c:v>
                </c:pt>
                <c:pt idx="1187">
                  <c:v>03/07/79</c:v>
                </c:pt>
                <c:pt idx="1188">
                  <c:v>03/07/79</c:v>
                </c:pt>
                <c:pt idx="1189">
                  <c:v>03/07/79</c:v>
                </c:pt>
                <c:pt idx="1190">
                  <c:v>03/07/79</c:v>
                </c:pt>
                <c:pt idx="1191">
                  <c:v>03/06/79</c:v>
                </c:pt>
                <c:pt idx="1192">
                  <c:v>03/06/79</c:v>
                </c:pt>
                <c:pt idx="1193">
                  <c:v>03/06/79</c:v>
                </c:pt>
                <c:pt idx="1194">
                  <c:v>03/06/79</c:v>
                </c:pt>
                <c:pt idx="1195">
                  <c:v>03/05/79</c:v>
                </c:pt>
                <c:pt idx="1196">
                  <c:v>03/05/79</c:v>
                </c:pt>
                <c:pt idx="1197">
                  <c:v>03/05/79</c:v>
                </c:pt>
                <c:pt idx="1198">
                  <c:v>03/05/79</c:v>
                </c:pt>
                <c:pt idx="1199">
                  <c:v>03/04/79</c:v>
                </c:pt>
                <c:pt idx="1200">
                  <c:v>03/04/79</c:v>
                </c:pt>
                <c:pt idx="1201">
                  <c:v>03/04/79</c:v>
                </c:pt>
                <c:pt idx="1202">
                  <c:v>03/04/79</c:v>
                </c:pt>
                <c:pt idx="1203">
                  <c:v>03/03/79</c:v>
                </c:pt>
                <c:pt idx="1204">
                  <c:v>03/03/79</c:v>
                </c:pt>
                <c:pt idx="1205">
                  <c:v>03/03/79</c:v>
                </c:pt>
                <c:pt idx="1206">
                  <c:v>03/03/79</c:v>
                </c:pt>
                <c:pt idx="1207">
                  <c:v>03/02/79</c:v>
                </c:pt>
                <c:pt idx="1208">
                  <c:v>03/02/79</c:v>
                </c:pt>
                <c:pt idx="1209">
                  <c:v>03/02/79</c:v>
                </c:pt>
                <c:pt idx="1210">
                  <c:v>03/02/79</c:v>
                </c:pt>
                <c:pt idx="1211">
                  <c:v>03/01/79</c:v>
                </c:pt>
                <c:pt idx="1212">
                  <c:v>03/01/79</c:v>
                </c:pt>
                <c:pt idx="1213">
                  <c:v>03/01/79</c:v>
                </c:pt>
                <c:pt idx="1214">
                  <c:v>03/01/79</c:v>
                </c:pt>
                <c:pt idx="1215">
                  <c:v>02/28/79</c:v>
                </c:pt>
                <c:pt idx="1216">
                  <c:v>02/28/79</c:v>
                </c:pt>
                <c:pt idx="1217">
                  <c:v>02/28/79</c:v>
                </c:pt>
                <c:pt idx="1218">
                  <c:v>02/28/79</c:v>
                </c:pt>
                <c:pt idx="1219">
                  <c:v>02/27/79</c:v>
                </c:pt>
                <c:pt idx="1220">
                  <c:v>02/27/79</c:v>
                </c:pt>
                <c:pt idx="1221">
                  <c:v>02/27/79</c:v>
                </c:pt>
                <c:pt idx="1222">
                  <c:v>02/27/79</c:v>
                </c:pt>
                <c:pt idx="1223">
                  <c:v>02/26/79</c:v>
                </c:pt>
                <c:pt idx="1224">
                  <c:v>02/26/79</c:v>
                </c:pt>
                <c:pt idx="1225">
                  <c:v>02/26/79</c:v>
                </c:pt>
                <c:pt idx="1226">
                  <c:v>02/26/79</c:v>
                </c:pt>
                <c:pt idx="1227">
                  <c:v>02/25/79</c:v>
                </c:pt>
                <c:pt idx="1228">
                  <c:v>02/25/79</c:v>
                </c:pt>
                <c:pt idx="1229">
                  <c:v>02/25/79</c:v>
                </c:pt>
                <c:pt idx="1230">
                  <c:v>02/25/79</c:v>
                </c:pt>
                <c:pt idx="1231">
                  <c:v>02/24/79</c:v>
                </c:pt>
                <c:pt idx="1232">
                  <c:v>02/24/79</c:v>
                </c:pt>
                <c:pt idx="1233">
                  <c:v>02/24/79</c:v>
                </c:pt>
                <c:pt idx="1234">
                  <c:v>02/24/79</c:v>
                </c:pt>
                <c:pt idx="1235">
                  <c:v>02/23/79</c:v>
                </c:pt>
                <c:pt idx="1236">
                  <c:v>02/23/79</c:v>
                </c:pt>
                <c:pt idx="1237">
                  <c:v>02/23/79</c:v>
                </c:pt>
                <c:pt idx="1238">
                  <c:v>02/23/79</c:v>
                </c:pt>
                <c:pt idx="1239">
                  <c:v>02/22/79</c:v>
                </c:pt>
                <c:pt idx="1240">
                  <c:v>02/22/79</c:v>
                </c:pt>
                <c:pt idx="1241">
                  <c:v>02/22/79</c:v>
                </c:pt>
                <c:pt idx="1242">
                  <c:v>02/22/79</c:v>
                </c:pt>
                <c:pt idx="1243">
                  <c:v>02/21/79</c:v>
                </c:pt>
                <c:pt idx="1244">
                  <c:v>02/21/79</c:v>
                </c:pt>
                <c:pt idx="1245">
                  <c:v>02/21/79</c:v>
                </c:pt>
                <c:pt idx="1246">
                  <c:v>02/21/79</c:v>
                </c:pt>
                <c:pt idx="1247">
                  <c:v>02/20/79</c:v>
                </c:pt>
                <c:pt idx="1248">
                  <c:v>02/20/79</c:v>
                </c:pt>
                <c:pt idx="1249">
                  <c:v>02/20/79</c:v>
                </c:pt>
                <c:pt idx="1250">
                  <c:v>02/20/79</c:v>
                </c:pt>
                <c:pt idx="1251">
                  <c:v>02/19/79</c:v>
                </c:pt>
                <c:pt idx="1252">
                  <c:v>02/19/79</c:v>
                </c:pt>
                <c:pt idx="1253">
                  <c:v>02/19/79</c:v>
                </c:pt>
                <c:pt idx="1254">
                  <c:v>02/19/79</c:v>
                </c:pt>
                <c:pt idx="1255">
                  <c:v>02/18/79</c:v>
                </c:pt>
                <c:pt idx="1256">
                  <c:v>02/18/79</c:v>
                </c:pt>
                <c:pt idx="1257">
                  <c:v>02/18/79</c:v>
                </c:pt>
                <c:pt idx="1258">
                  <c:v>02/18/79</c:v>
                </c:pt>
                <c:pt idx="1259">
                  <c:v>02/17/79</c:v>
                </c:pt>
                <c:pt idx="1260">
                  <c:v>02/17/79</c:v>
                </c:pt>
                <c:pt idx="1261">
                  <c:v>02/17/79</c:v>
                </c:pt>
                <c:pt idx="1262">
                  <c:v>02/17/79</c:v>
                </c:pt>
                <c:pt idx="1263">
                  <c:v>02/16/79</c:v>
                </c:pt>
                <c:pt idx="1264">
                  <c:v>02/16/79</c:v>
                </c:pt>
                <c:pt idx="1265">
                  <c:v>02/15/79</c:v>
                </c:pt>
                <c:pt idx="1266">
                  <c:v>02/14/79</c:v>
                </c:pt>
                <c:pt idx="1267">
                  <c:v>02/13/79</c:v>
                </c:pt>
                <c:pt idx="1268">
                  <c:v>02/13/79</c:v>
                </c:pt>
                <c:pt idx="1269">
                  <c:v>02/13/79</c:v>
                </c:pt>
                <c:pt idx="1270">
                  <c:v>02/12/79</c:v>
                </c:pt>
                <c:pt idx="1271">
                  <c:v>02/12/79</c:v>
                </c:pt>
                <c:pt idx="1272">
                  <c:v>02/12/79</c:v>
                </c:pt>
                <c:pt idx="1273">
                  <c:v>02/12/79</c:v>
                </c:pt>
                <c:pt idx="1274">
                  <c:v>02/11/79</c:v>
                </c:pt>
                <c:pt idx="1275">
                  <c:v>02/11/79</c:v>
                </c:pt>
                <c:pt idx="1276">
                  <c:v>02/10/79</c:v>
                </c:pt>
                <c:pt idx="1277">
                  <c:v>02/10/79</c:v>
                </c:pt>
                <c:pt idx="1278">
                  <c:v>02/10/79</c:v>
                </c:pt>
                <c:pt idx="1279">
                  <c:v>02/09/79</c:v>
                </c:pt>
                <c:pt idx="1280">
                  <c:v>02/09/79</c:v>
                </c:pt>
                <c:pt idx="1281">
                  <c:v>02/09/79</c:v>
                </c:pt>
                <c:pt idx="1282">
                  <c:v>02/09/79</c:v>
                </c:pt>
                <c:pt idx="1283">
                  <c:v>02/08/79</c:v>
                </c:pt>
                <c:pt idx="1284">
                  <c:v>02/08/79</c:v>
                </c:pt>
                <c:pt idx="1285">
                  <c:v>02/08/79</c:v>
                </c:pt>
                <c:pt idx="1286">
                  <c:v>02/08/79</c:v>
                </c:pt>
                <c:pt idx="1287">
                  <c:v>02/07/79</c:v>
                </c:pt>
                <c:pt idx="1288">
                  <c:v>02/07/79</c:v>
                </c:pt>
                <c:pt idx="1289">
                  <c:v>02/07/79</c:v>
                </c:pt>
                <c:pt idx="1290">
                  <c:v>02/07/79</c:v>
                </c:pt>
                <c:pt idx="1291">
                  <c:v>02/06/79</c:v>
                </c:pt>
                <c:pt idx="1292">
                  <c:v>02/06/79</c:v>
                </c:pt>
                <c:pt idx="1293">
                  <c:v>02/06/79</c:v>
                </c:pt>
                <c:pt idx="1294">
                  <c:v>02/06/79</c:v>
                </c:pt>
                <c:pt idx="1295">
                  <c:v>02/05/79</c:v>
                </c:pt>
                <c:pt idx="1296">
                  <c:v>02/05/79</c:v>
                </c:pt>
                <c:pt idx="1297">
                  <c:v>02/04/79</c:v>
                </c:pt>
                <c:pt idx="1298">
                  <c:v>02/04/79</c:v>
                </c:pt>
                <c:pt idx="1299">
                  <c:v>02/04/79</c:v>
                </c:pt>
                <c:pt idx="1300">
                  <c:v>02/03/79</c:v>
                </c:pt>
                <c:pt idx="1301">
                  <c:v>02/03/79</c:v>
                </c:pt>
                <c:pt idx="1302">
                  <c:v>02/03/79</c:v>
                </c:pt>
                <c:pt idx="1303">
                  <c:v>02/03/79</c:v>
                </c:pt>
                <c:pt idx="1304">
                  <c:v>02/02/79</c:v>
                </c:pt>
                <c:pt idx="1305">
                  <c:v>02/02/79</c:v>
                </c:pt>
                <c:pt idx="1306">
                  <c:v>02/02/79</c:v>
                </c:pt>
                <c:pt idx="1307">
                  <c:v>02/02/79</c:v>
                </c:pt>
                <c:pt idx="1308">
                  <c:v>02/01/79</c:v>
                </c:pt>
                <c:pt idx="1309">
                  <c:v>02/01/79</c:v>
                </c:pt>
                <c:pt idx="1310">
                  <c:v>02/01/79</c:v>
                </c:pt>
                <c:pt idx="1311">
                  <c:v>02/01/79</c:v>
                </c:pt>
                <c:pt idx="1312">
                  <c:v>01/31/79</c:v>
                </c:pt>
                <c:pt idx="1313">
                  <c:v>01/31/79</c:v>
                </c:pt>
                <c:pt idx="1314">
                  <c:v>01/31/79</c:v>
                </c:pt>
                <c:pt idx="1315">
                  <c:v>01/31/79</c:v>
                </c:pt>
                <c:pt idx="1316">
                  <c:v>01/30/79</c:v>
                </c:pt>
                <c:pt idx="1317">
                  <c:v>01/30/79</c:v>
                </c:pt>
                <c:pt idx="1318">
                  <c:v>01/30/79</c:v>
                </c:pt>
                <c:pt idx="1319">
                  <c:v>01/30/79</c:v>
                </c:pt>
                <c:pt idx="1320">
                  <c:v>01/29/79</c:v>
                </c:pt>
                <c:pt idx="1321">
                  <c:v>01/29/79</c:v>
                </c:pt>
                <c:pt idx="1322">
                  <c:v>01/29/79</c:v>
                </c:pt>
                <c:pt idx="1323">
                  <c:v>01/29/79</c:v>
                </c:pt>
                <c:pt idx="1324">
                  <c:v>01/28/79</c:v>
                </c:pt>
                <c:pt idx="1325">
                  <c:v>01/28/79</c:v>
                </c:pt>
                <c:pt idx="1326">
                  <c:v>01/28/79</c:v>
                </c:pt>
                <c:pt idx="1327">
                  <c:v>01/28/79</c:v>
                </c:pt>
                <c:pt idx="1328">
                  <c:v>01/27/79</c:v>
                </c:pt>
                <c:pt idx="1329">
                  <c:v>01/27/79</c:v>
                </c:pt>
                <c:pt idx="1330">
                  <c:v>01/27/79</c:v>
                </c:pt>
                <c:pt idx="1331">
                  <c:v>01/27/79</c:v>
                </c:pt>
                <c:pt idx="1332">
                  <c:v>01/26/79</c:v>
                </c:pt>
                <c:pt idx="1333">
                  <c:v>01/26/79</c:v>
                </c:pt>
                <c:pt idx="1334">
                  <c:v>01/26/79</c:v>
                </c:pt>
                <c:pt idx="1335">
                  <c:v>01/26/79</c:v>
                </c:pt>
                <c:pt idx="1336">
                  <c:v>01/25/79</c:v>
                </c:pt>
                <c:pt idx="1337">
                  <c:v>01/25/79</c:v>
                </c:pt>
                <c:pt idx="1338">
                  <c:v>01/25/79</c:v>
                </c:pt>
                <c:pt idx="1339">
                  <c:v>01/25/79</c:v>
                </c:pt>
                <c:pt idx="1340">
                  <c:v>01/24/79</c:v>
                </c:pt>
                <c:pt idx="1341">
                  <c:v>01/24/79</c:v>
                </c:pt>
                <c:pt idx="1342">
                  <c:v>01/24/79</c:v>
                </c:pt>
                <c:pt idx="1343">
                  <c:v>01/24/79</c:v>
                </c:pt>
                <c:pt idx="1344">
                  <c:v>01/23/79</c:v>
                </c:pt>
                <c:pt idx="1345">
                  <c:v>01/23/79</c:v>
                </c:pt>
                <c:pt idx="1346">
                  <c:v>01/23/79</c:v>
                </c:pt>
                <c:pt idx="1347">
                  <c:v>01/23/79</c:v>
                </c:pt>
                <c:pt idx="1348">
                  <c:v>01/22/79</c:v>
                </c:pt>
                <c:pt idx="1349">
                  <c:v>01/22/79</c:v>
                </c:pt>
                <c:pt idx="1350">
                  <c:v>01/22/79</c:v>
                </c:pt>
                <c:pt idx="1351">
                  <c:v>01/22/79</c:v>
                </c:pt>
                <c:pt idx="1352">
                  <c:v>01/21/79</c:v>
                </c:pt>
                <c:pt idx="1353">
                  <c:v>01/21/79</c:v>
                </c:pt>
                <c:pt idx="1354">
                  <c:v>01/21/79</c:v>
                </c:pt>
                <c:pt idx="1355">
                  <c:v>01/21/79</c:v>
                </c:pt>
                <c:pt idx="1356">
                  <c:v>01/20/79</c:v>
                </c:pt>
                <c:pt idx="1357">
                  <c:v>01/20/79</c:v>
                </c:pt>
                <c:pt idx="1358">
                  <c:v>01/20/79</c:v>
                </c:pt>
                <c:pt idx="1359">
                  <c:v>01/20/79</c:v>
                </c:pt>
                <c:pt idx="1360">
                  <c:v>01/19/79</c:v>
                </c:pt>
                <c:pt idx="1361">
                  <c:v>01/19/79</c:v>
                </c:pt>
                <c:pt idx="1362">
                  <c:v>01/19/79</c:v>
                </c:pt>
                <c:pt idx="1363">
                  <c:v>01/19/79</c:v>
                </c:pt>
                <c:pt idx="1364">
                  <c:v>01/18/79</c:v>
                </c:pt>
                <c:pt idx="1365">
                  <c:v>01/18/79</c:v>
                </c:pt>
                <c:pt idx="1366">
                  <c:v>01/18/79</c:v>
                </c:pt>
                <c:pt idx="1367">
                  <c:v>01/18/79</c:v>
                </c:pt>
                <c:pt idx="1368">
                  <c:v>01/17/79</c:v>
                </c:pt>
                <c:pt idx="1369">
                  <c:v>01/17/79</c:v>
                </c:pt>
                <c:pt idx="1370">
                  <c:v>01/17/79</c:v>
                </c:pt>
                <c:pt idx="1371">
                  <c:v>01/17/79</c:v>
                </c:pt>
                <c:pt idx="1372">
                  <c:v>01/16/79</c:v>
                </c:pt>
                <c:pt idx="1373">
                  <c:v>01/16/79</c:v>
                </c:pt>
                <c:pt idx="1374">
                  <c:v>01/16/79</c:v>
                </c:pt>
                <c:pt idx="1375">
                  <c:v>01/16/79</c:v>
                </c:pt>
                <c:pt idx="1376">
                  <c:v>01/15/79</c:v>
                </c:pt>
                <c:pt idx="1377">
                  <c:v>01/15/79</c:v>
                </c:pt>
                <c:pt idx="1378">
                  <c:v>01/15/79</c:v>
                </c:pt>
                <c:pt idx="1379">
                  <c:v>01/15/79</c:v>
                </c:pt>
                <c:pt idx="1380">
                  <c:v>01/14/79</c:v>
                </c:pt>
                <c:pt idx="1381">
                  <c:v>01/14/79</c:v>
                </c:pt>
                <c:pt idx="1382">
                  <c:v>01/14/79</c:v>
                </c:pt>
                <c:pt idx="1383">
                  <c:v>01/14/79</c:v>
                </c:pt>
                <c:pt idx="1384">
                  <c:v>01/13/79</c:v>
                </c:pt>
                <c:pt idx="1385">
                  <c:v>01/13/79</c:v>
                </c:pt>
                <c:pt idx="1386">
                  <c:v>01/13/79</c:v>
                </c:pt>
                <c:pt idx="1387">
                  <c:v>01/13/79</c:v>
                </c:pt>
                <c:pt idx="1388">
                  <c:v>01/12/79</c:v>
                </c:pt>
                <c:pt idx="1389">
                  <c:v>01/12/79</c:v>
                </c:pt>
                <c:pt idx="1390">
                  <c:v>01/12/79</c:v>
                </c:pt>
                <c:pt idx="1391">
                  <c:v>01/12/79</c:v>
                </c:pt>
                <c:pt idx="1392">
                  <c:v>01/11/79</c:v>
                </c:pt>
                <c:pt idx="1393">
                  <c:v>01/11/79</c:v>
                </c:pt>
                <c:pt idx="1394">
                  <c:v>01/11/79</c:v>
                </c:pt>
                <c:pt idx="1395">
                  <c:v>01/11/79</c:v>
                </c:pt>
                <c:pt idx="1396">
                  <c:v>01/10/79</c:v>
                </c:pt>
                <c:pt idx="1397">
                  <c:v>01/10/79</c:v>
                </c:pt>
                <c:pt idx="1398">
                  <c:v>01/10/79</c:v>
                </c:pt>
                <c:pt idx="1399">
                  <c:v>01/10/79</c:v>
                </c:pt>
                <c:pt idx="1400">
                  <c:v>01/09/79</c:v>
                </c:pt>
                <c:pt idx="1401">
                  <c:v>01/09/79</c:v>
                </c:pt>
                <c:pt idx="1402">
                  <c:v>01/09/79</c:v>
                </c:pt>
                <c:pt idx="1403">
                  <c:v>01/09/79</c:v>
                </c:pt>
                <c:pt idx="1404">
                  <c:v>01/08/79</c:v>
                </c:pt>
                <c:pt idx="1405">
                  <c:v>01/08/79</c:v>
                </c:pt>
                <c:pt idx="1406">
                  <c:v>01/08/79</c:v>
                </c:pt>
                <c:pt idx="1407">
                  <c:v>01/08/79</c:v>
                </c:pt>
                <c:pt idx="1408">
                  <c:v>01/07/79</c:v>
                </c:pt>
                <c:pt idx="1409">
                  <c:v>01/07/79</c:v>
                </c:pt>
                <c:pt idx="1410">
                  <c:v>01/07/79</c:v>
                </c:pt>
                <c:pt idx="1411">
                  <c:v>01/07/79</c:v>
                </c:pt>
                <c:pt idx="1412">
                  <c:v>01/06/79</c:v>
                </c:pt>
                <c:pt idx="1413">
                  <c:v>01/06/79</c:v>
                </c:pt>
                <c:pt idx="1414">
                  <c:v>01/06/79</c:v>
                </c:pt>
                <c:pt idx="1415">
                  <c:v>01/06/79</c:v>
                </c:pt>
                <c:pt idx="1416">
                  <c:v>01/05/79</c:v>
                </c:pt>
                <c:pt idx="1417">
                  <c:v>01/05/79</c:v>
                </c:pt>
                <c:pt idx="1418">
                  <c:v>01/05/79</c:v>
                </c:pt>
                <c:pt idx="1419">
                  <c:v>01/05/79</c:v>
                </c:pt>
                <c:pt idx="1420">
                  <c:v>01/04/79</c:v>
                </c:pt>
                <c:pt idx="1421">
                  <c:v>01/04/79</c:v>
                </c:pt>
                <c:pt idx="1422">
                  <c:v>01/04/79</c:v>
                </c:pt>
                <c:pt idx="1423">
                  <c:v>01/04/79</c:v>
                </c:pt>
                <c:pt idx="1424">
                  <c:v>01/03/79</c:v>
                </c:pt>
                <c:pt idx="1425">
                  <c:v>01/03/79</c:v>
                </c:pt>
                <c:pt idx="1426">
                  <c:v>01/03/79</c:v>
                </c:pt>
                <c:pt idx="1427">
                  <c:v>01/03/79</c:v>
                </c:pt>
                <c:pt idx="1428">
                  <c:v>01/02/79</c:v>
                </c:pt>
                <c:pt idx="1429">
                  <c:v>01/02/79</c:v>
                </c:pt>
                <c:pt idx="1430">
                  <c:v>01/02/79</c:v>
                </c:pt>
                <c:pt idx="1431">
                  <c:v>01/02/79</c:v>
                </c:pt>
                <c:pt idx="1432">
                  <c:v>01/01/79</c:v>
                </c:pt>
                <c:pt idx="1433">
                  <c:v>01/01/79</c:v>
                </c:pt>
                <c:pt idx="1434">
                  <c:v>01/01/79</c:v>
                </c:pt>
                <c:pt idx="1435">
                  <c:v>01/01/79</c:v>
                </c:pt>
              </c:strCache>
            </c:strRef>
          </c:cat>
          <c:val>
            <c:numRef>
              <c:f>1979_Data!$K$2:$K$1437</c:f>
              <c:numCache>
                <c:formatCode>General</c:formatCode>
                <c:ptCount val="1436"/>
                <c:pt idx="0">
                  <c:v>2</c:v>
                </c:pt>
                <c:pt idx="1">
                  <c:v>11</c:v>
                </c:pt>
                <c:pt idx="2">
                  <c:v>16</c:v>
                </c:pt>
                <c:pt idx="3">
                  <c:v>18</c:v>
                </c:pt>
                <c:pt idx="4">
                  <c:v>14</c:v>
                </c:pt>
                <c:pt idx="5">
                  <c:v>16</c:v>
                </c:pt>
                <c:pt idx="6">
                  <c:v>12</c:v>
                </c:pt>
                <c:pt idx="7">
                  <c:v>14</c:v>
                </c:pt>
                <c:pt idx="8">
                  <c:v>5</c:v>
                </c:pt>
                <c:pt idx="9">
                  <c:v>15</c:v>
                </c:pt>
                <c:pt idx="10">
                  <c:v>10</c:v>
                </c:pt>
                <c:pt idx="11">
                  <c:v>9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4</c:v>
                </c:pt>
                <c:pt idx="16">
                  <c:v>0</c:v>
                </c:pt>
                <c:pt idx="17">
                  <c:v>8</c:v>
                </c:pt>
                <c:pt idx="18">
                  <c:v>6</c:v>
                </c:pt>
                <c:pt idx="19">
                  <c:v>6</c:v>
                </c:pt>
                <c:pt idx="20">
                  <c:v>2</c:v>
                </c:pt>
                <c:pt idx="21">
                  <c:v>14</c:v>
                </c:pt>
                <c:pt idx="22">
                  <c:v>14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4</c:v>
                </c:pt>
                <c:pt idx="28">
                  <c:v>6</c:v>
                </c:pt>
                <c:pt idx="29">
                  <c:v>4</c:v>
                </c:pt>
                <c:pt idx="30">
                  <c:v>0</c:v>
                </c:pt>
                <c:pt idx="31">
                  <c:v>3</c:v>
                </c:pt>
                <c:pt idx="32">
                  <c:v>16</c:v>
                </c:pt>
                <c:pt idx="33">
                  <c:v>14</c:v>
                </c:pt>
                <c:pt idx="34">
                  <c:v>16</c:v>
                </c:pt>
                <c:pt idx="35">
                  <c:v>18</c:v>
                </c:pt>
                <c:pt idx="36">
                  <c:v>14</c:v>
                </c:pt>
                <c:pt idx="37">
                  <c:v>15</c:v>
                </c:pt>
                <c:pt idx="38">
                  <c:v>14</c:v>
                </c:pt>
                <c:pt idx="39">
                  <c:v>14</c:v>
                </c:pt>
                <c:pt idx="40">
                  <c:v>22</c:v>
                </c:pt>
                <c:pt idx="41">
                  <c:v>15</c:v>
                </c:pt>
                <c:pt idx="42">
                  <c:v>11</c:v>
                </c:pt>
                <c:pt idx="43">
                  <c:v>0</c:v>
                </c:pt>
                <c:pt idx="44">
                  <c:v>5</c:v>
                </c:pt>
                <c:pt idx="45">
                  <c:v>2</c:v>
                </c:pt>
                <c:pt idx="46">
                  <c:v>13</c:v>
                </c:pt>
                <c:pt idx="47">
                  <c:v>11</c:v>
                </c:pt>
                <c:pt idx="48">
                  <c:v>10</c:v>
                </c:pt>
                <c:pt idx="49">
                  <c:v>9</c:v>
                </c:pt>
                <c:pt idx="50">
                  <c:v>11</c:v>
                </c:pt>
                <c:pt idx="51">
                  <c:v>7</c:v>
                </c:pt>
                <c:pt idx="52">
                  <c:v>8</c:v>
                </c:pt>
                <c:pt idx="53">
                  <c:v>7</c:v>
                </c:pt>
                <c:pt idx="54">
                  <c:v>7</c:v>
                </c:pt>
                <c:pt idx="55">
                  <c:v>6</c:v>
                </c:pt>
                <c:pt idx="56">
                  <c:v>14</c:v>
                </c:pt>
                <c:pt idx="57">
                  <c:v>8</c:v>
                </c:pt>
                <c:pt idx="58">
                  <c:v>0</c:v>
                </c:pt>
                <c:pt idx="59">
                  <c:v>7</c:v>
                </c:pt>
                <c:pt idx="60">
                  <c:v>3</c:v>
                </c:pt>
                <c:pt idx="61">
                  <c:v>2</c:v>
                </c:pt>
                <c:pt idx="62">
                  <c:v>12</c:v>
                </c:pt>
                <c:pt idx="63">
                  <c:v>10</c:v>
                </c:pt>
                <c:pt idx="64">
                  <c:v>2</c:v>
                </c:pt>
                <c:pt idx="65">
                  <c:v>6</c:v>
                </c:pt>
                <c:pt idx="66">
                  <c:v>5</c:v>
                </c:pt>
                <c:pt idx="67">
                  <c:v>9</c:v>
                </c:pt>
                <c:pt idx="68">
                  <c:v>6</c:v>
                </c:pt>
                <c:pt idx="69">
                  <c:v>6</c:v>
                </c:pt>
                <c:pt idx="70">
                  <c:v>2</c:v>
                </c:pt>
                <c:pt idx="71">
                  <c:v>4</c:v>
                </c:pt>
                <c:pt idx="72">
                  <c:v>10</c:v>
                </c:pt>
                <c:pt idx="73">
                  <c:v>1</c:v>
                </c:pt>
                <c:pt idx="74">
                  <c:v>1</c:v>
                </c:pt>
                <c:pt idx="75">
                  <c:v>12</c:v>
                </c:pt>
                <c:pt idx="76">
                  <c:v>8</c:v>
                </c:pt>
                <c:pt idx="77">
                  <c:v>4</c:v>
                </c:pt>
                <c:pt idx="78">
                  <c:v>3</c:v>
                </c:pt>
                <c:pt idx="79">
                  <c:v>3</c:v>
                </c:pt>
                <c:pt idx="80">
                  <c:v>10</c:v>
                </c:pt>
                <c:pt idx="81">
                  <c:v>10</c:v>
                </c:pt>
                <c:pt idx="82">
                  <c:v>4</c:v>
                </c:pt>
                <c:pt idx="83">
                  <c:v>12</c:v>
                </c:pt>
                <c:pt idx="84">
                  <c:v>10</c:v>
                </c:pt>
                <c:pt idx="85">
                  <c:v>10</c:v>
                </c:pt>
                <c:pt idx="86">
                  <c:v>4</c:v>
                </c:pt>
                <c:pt idx="87">
                  <c:v>3</c:v>
                </c:pt>
                <c:pt idx="88">
                  <c:v>8</c:v>
                </c:pt>
                <c:pt idx="89">
                  <c:v>10</c:v>
                </c:pt>
                <c:pt idx="90">
                  <c:v>0</c:v>
                </c:pt>
                <c:pt idx="91">
                  <c:v>7</c:v>
                </c:pt>
                <c:pt idx="92">
                  <c:v>12</c:v>
                </c:pt>
                <c:pt idx="93">
                  <c:v>14</c:v>
                </c:pt>
                <c:pt idx="94">
                  <c:v>12</c:v>
                </c:pt>
                <c:pt idx="95">
                  <c:v>16</c:v>
                </c:pt>
                <c:pt idx="96">
                  <c:v>13</c:v>
                </c:pt>
                <c:pt idx="97">
                  <c:v>15</c:v>
                </c:pt>
                <c:pt idx="98">
                  <c:v>7</c:v>
                </c:pt>
                <c:pt idx="99">
                  <c:v>10</c:v>
                </c:pt>
                <c:pt idx="100">
                  <c:v>6</c:v>
                </c:pt>
                <c:pt idx="101">
                  <c:v>0</c:v>
                </c:pt>
                <c:pt idx="102">
                  <c:v>9</c:v>
                </c:pt>
                <c:pt idx="103">
                  <c:v>4</c:v>
                </c:pt>
                <c:pt idx="104">
                  <c:v>8</c:v>
                </c:pt>
                <c:pt idx="105">
                  <c:v>9</c:v>
                </c:pt>
                <c:pt idx="106">
                  <c:v>12</c:v>
                </c:pt>
                <c:pt idx="107">
                  <c:v>13</c:v>
                </c:pt>
                <c:pt idx="108">
                  <c:v>16</c:v>
                </c:pt>
                <c:pt idx="109">
                  <c:v>18</c:v>
                </c:pt>
                <c:pt idx="110">
                  <c:v>0</c:v>
                </c:pt>
                <c:pt idx="111">
                  <c:v>14</c:v>
                </c:pt>
                <c:pt idx="112">
                  <c:v>14</c:v>
                </c:pt>
                <c:pt idx="113">
                  <c:v>12</c:v>
                </c:pt>
                <c:pt idx="114">
                  <c:v>11</c:v>
                </c:pt>
                <c:pt idx="115">
                  <c:v>12</c:v>
                </c:pt>
                <c:pt idx="116">
                  <c:v>5</c:v>
                </c:pt>
                <c:pt idx="117">
                  <c:v>10</c:v>
                </c:pt>
                <c:pt idx="118">
                  <c:v>9</c:v>
                </c:pt>
                <c:pt idx="119">
                  <c:v>17</c:v>
                </c:pt>
                <c:pt idx="120">
                  <c:v>12</c:v>
                </c:pt>
                <c:pt idx="121">
                  <c:v>6</c:v>
                </c:pt>
                <c:pt idx="122">
                  <c:v>3</c:v>
                </c:pt>
                <c:pt idx="123">
                  <c:v>8</c:v>
                </c:pt>
                <c:pt idx="124">
                  <c:v>10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8</c:v>
                </c:pt>
                <c:pt idx="129">
                  <c:v>6</c:v>
                </c:pt>
                <c:pt idx="130">
                  <c:v>5</c:v>
                </c:pt>
                <c:pt idx="131">
                  <c:v>0</c:v>
                </c:pt>
                <c:pt idx="132">
                  <c:v>4</c:v>
                </c:pt>
                <c:pt idx="133">
                  <c:v>0</c:v>
                </c:pt>
                <c:pt idx="134">
                  <c:v>5</c:v>
                </c:pt>
                <c:pt idx="135">
                  <c:v>6</c:v>
                </c:pt>
                <c:pt idx="136">
                  <c:v>10</c:v>
                </c:pt>
                <c:pt idx="137">
                  <c:v>12</c:v>
                </c:pt>
                <c:pt idx="138">
                  <c:v>0</c:v>
                </c:pt>
                <c:pt idx="139">
                  <c:v>14</c:v>
                </c:pt>
                <c:pt idx="140">
                  <c:v>4</c:v>
                </c:pt>
                <c:pt idx="141">
                  <c:v>2</c:v>
                </c:pt>
                <c:pt idx="142">
                  <c:v>7</c:v>
                </c:pt>
                <c:pt idx="143">
                  <c:v>5</c:v>
                </c:pt>
                <c:pt idx="144">
                  <c:v>10</c:v>
                </c:pt>
                <c:pt idx="145">
                  <c:v>10</c:v>
                </c:pt>
                <c:pt idx="146">
                  <c:v>15</c:v>
                </c:pt>
                <c:pt idx="147">
                  <c:v>18</c:v>
                </c:pt>
                <c:pt idx="148">
                  <c:v>15</c:v>
                </c:pt>
                <c:pt idx="149">
                  <c:v>3</c:v>
                </c:pt>
                <c:pt idx="150">
                  <c:v>5</c:v>
                </c:pt>
                <c:pt idx="151">
                  <c:v>8</c:v>
                </c:pt>
                <c:pt idx="152">
                  <c:v>10</c:v>
                </c:pt>
                <c:pt idx="153">
                  <c:v>6</c:v>
                </c:pt>
                <c:pt idx="154">
                  <c:v>10</c:v>
                </c:pt>
                <c:pt idx="155">
                  <c:v>8</c:v>
                </c:pt>
                <c:pt idx="156">
                  <c:v>12</c:v>
                </c:pt>
                <c:pt idx="157">
                  <c:v>8</c:v>
                </c:pt>
                <c:pt idx="158">
                  <c:v>10</c:v>
                </c:pt>
                <c:pt idx="159">
                  <c:v>14</c:v>
                </c:pt>
                <c:pt idx="160">
                  <c:v>4</c:v>
                </c:pt>
                <c:pt idx="161">
                  <c:v>16</c:v>
                </c:pt>
                <c:pt idx="162">
                  <c:v>5</c:v>
                </c:pt>
                <c:pt idx="163">
                  <c:v>0</c:v>
                </c:pt>
                <c:pt idx="164">
                  <c:v>6</c:v>
                </c:pt>
                <c:pt idx="165">
                  <c:v>16</c:v>
                </c:pt>
                <c:pt idx="166">
                  <c:v>13</c:v>
                </c:pt>
                <c:pt idx="167">
                  <c:v>12</c:v>
                </c:pt>
                <c:pt idx="168">
                  <c:v>18</c:v>
                </c:pt>
                <c:pt idx="169">
                  <c:v>8</c:v>
                </c:pt>
                <c:pt idx="170">
                  <c:v>0</c:v>
                </c:pt>
                <c:pt idx="171">
                  <c:v>9</c:v>
                </c:pt>
                <c:pt idx="172">
                  <c:v>6</c:v>
                </c:pt>
                <c:pt idx="173">
                  <c:v>10</c:v>
                </c:pt>
                <c:pt idx="174">
                  <c:v>8</c:v>
                </c:pt>
                <c:pt idx="175">
                  <c:v>13</c:v>
                </c:pt>
                <c:pt idx="176">
                  <c:v>18.1</c:v>
                </c:pt>
                <c:pt idx="177">
                  <c:v>12.1</c:v>
                </c:pt>
                <c:pt idx="178">
                  <c:v>30</c:v>
                </c:pt>
                <c:pt idx="179">
                  <c:v>13</c:v>
                </c:pt>
                <c:pt idx="180">
                  <c:v>15</c:v>
                </c:pt>
                <c:pt idx="181">
                  <c:v>11</c:v>
                </c:pt>
                <c:pt idx="182">
                  <c:v>12</c:v>
                </c:pt>
                <c:pt idx="183">
                  <c:v>6</c:v>
                </c:pt>
                <c:pt idx="184">
                  <c:v>10</c:v>
                </c:pt>
                <c:pt idx="185">
                  <c:v>10</c:v>
                </c:pt>
                <c:pt idx="186">
                  <c:v>14</c:v>
                </c:pt>
                <c:pt idx="187">
                  <c:v>10</c:v>
                </c:pt>
                <c:pt idx="188">
                  <c:v>10</c:v>
                </c:pt>
                <c:pt idx="189">
                  <c:v>15</c:v>
                </c:pt>
                <c:pt idx="190">
                  <c:v>14</c:v>
                </c:pt>
                <c:pt idx="191">
                  <c:v>18</c:v>
                </c:pt>
                <c:pt idx="192">
                  <c:v>0</c:v>
                </c:pt>
                <c:pt idx="193">
                  <c:v>6</c:v>
                </c:pt>
                <c:pt idx="194">
                  <c:v>1</c:v>
                </c:pt>
                <c:pt idx="195">
                  <c:v>6</c:v>
                </c:pt>
                <c:pt idx="196">
                  <c:v>6</c:v>
                </c:pt>
                <c:pt idx="197">
                  <c:v>10</c:v>
                </c:pt>
                <c:pt idx="198">
                  <c:v>20</c:v>
                </c:pt>
                <c:pt idx="199">
                  <c:v>15</c:v>
                </c:pt>
                <c:pt idx="200">
                  <c:v>32</c:v>
                </c:pt>
                <c:pt idx="201">
                  <c:v>9</c:v>
                </c:pt>
                <c:pt idx="202">
                  <c:v>9</c:v>
                </c:pt>
                <c:pt idx="203">
                  <c:v>12</c:v>
                </c:pt>
                <c:pt idx="204">
                  <c:v>0</c:v>
                </c:pt>
                <c:pt idx="205">
                  <c:v>0</c:v>
                </c:pt>
                <c:pt idx="206">
                  <c:v>12</c:v>
                </c:pt>
                <c:pt idx="207">
                  <c:v>8</c:v>
                </c:pt>
                <c:pt idx="208">
                  <c:v>10</c:v>
                </c:pt>
                <c:pt idx="209">
                  <c:v>12</c:v>
                </c:pt>
                <c:pt idx="210">
                  <c:v>11</c:v>
                </c:pt>
                <c:pt idx="211">
                  <c:v>14</c:v>
                </c:pt>
                <c:pt idx="212">
                  <c:v>9</c:v>
                </c:pt>
                <c:pt idx="213">
                  <c:v>17.2</c:v>
                </c:pt>
                <c:pt idx="214">
                  <c:v>18</c:v>
                </c:pt>
                <c:pt idx="215">
                  <c:v>9</c:v>
                </c:pt>
                <c:pt idx="216">
                  <c:v>8</c:v>
                </c:pt>
                <c:pt idx="217">
                  <c:v>6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0</c:v>
                </c:pt>
                <c:pt idx="222">
                  <c:v>17</c:v>
                </c:pt>
                <c:pt idx="223">
                  <c:v>11</c:v>
                </c:pt>
                <c:pt idx="224">
                  <c:v>14</c:v>
                </c:pt>
                <c:pt idx="225">
                  <c:v>11</c:v>
                </c:pt>
                <c:pt idx="226">
                  <c:v>0</c:v>
                </c:pt>
                <c:pt idx="227">
                  <c:v>4</c:v>
                </c:pt>
                <c:pt idx="228">
                  <c:v>0</c:v>
                </c:pt>
                <c:pt idx="229">
                  <c:v>3</c:v>
                </c:pt>
                <c:pt idx="230">
                  <c:v>8</c:v>
                </c:pt>
                <c:pt idx="231">
                  <c:v>5</c:v>
                </c:pt>
                <c:pt idx="232">
                  <c:v>9</c:v>
                </c:pt>
                <c:pt idx="233">
                  <c:v>3</c:v>
                </c:pt>
                <c:pt idx="234">
                  <c:v>2</c:v>
                </c:pt>
                <c:pt idx="235">
                  <c:v>6</c:v>
                </c:pt>
                <c:pt idx="236">
                  <c:v>5</c:v>
                </c:pt>
                <c:pt idx="237">
                  <c:v>11</c:v>
                </c:pt>
                <c:pt idx="238">
                  <c:v>14</c:v>
                </c:pt>
                <c:pt idx="239">
                  <c:v>15</c:v>
                </c:pt>
                <c:pt idx="240">
                  <c:v>16</c:v>
                </c:pt>
                <c:pt idx="241">
                  <c:v>2</c:v>
                </c:pt>
                <c:pt idx="242">
                  <c:v>0</c:v>
                </c:pt>
                <c:pt idx="243">
                  <c:v>1</c:v>
                </c:pt>
                <c:pt idx="244">
                  <c:v>6</c:v>
                </c:pt>
                <c:pt idx="245">
                  <c:v>12</c:v>
                </c:pt>
                <c:pt idx="246">
                  <c:v>14</c:v>
                </c:pt>
                <c:pt idx="247">
                  <c:v>18</c:v>
                </c:pt>
                <c:pt idx="248">
                  <c:v>3</c:v>
                </c:pt>
                <c:pt idx="249">
                  <c:v>0</c:v>
                </c:pt>
                <c:pt idx="250">
                  <c:v>0</c:v>
                </c:pt>
                <c:pt idx="251">
                  <c:v>10</c:v>
                </c:pt>
                <c:pt idx="252">
                  <c:v>6</c:v>
                </c:pt>
                <c:pt idx="253">
                  <c:v>7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4</c:v>
                </c:pt>
                <c:pt idx="259">
                  <c:v>6</c:v>
                </c:pt>
                <c:pt idx="260">
                  <c:v>10</c:v>
                </c:pt>
                <c:pt idx="261">
                  <c:v>10</c:v>
                </c:pt>
                <c:pt idx="262">
                  <c:v>6</c:v>
                </c:pt>
                <c:pt idx="263">
                  <c:v>12</c:v>
                </c:pt>
                <c:pt idx="264">
                  <c:v>9</c:v>
                </c:pt>
                <c:pt idx="265">
                  <c:v>12</c:v>
                </c:pt>
                <c:pt idx="266">
                  <c:v>10</c:v>
                </c:pt>
                <c:pt idx="267">
                  <c:v>8</c:v>
                </c:pt>
                <c:pt idx="268">
                  <c:v>0</c:v>
                </c:pt>
                <c:pt idx="269">
                  <c:v>4</c:v>
                </c:pt>
                <c:pt idx="270">
                  <c:v>6</c:v>
                </c:pt>
                <c:pt idx="271">
                  <c:v>7</c:v>
                </c:pt>
                <c:pt idx="272">
                  <c:v>1</c:v>
                </c:pt>
                <c:pt idx="273">
                  <c:v>9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2</c:v>
                </c:pt>
                <c:pt idx="278">
                  <c:v>0</c:v>
                </c:pt>
                <c:pt idx="279">
                  <c:v>0</c:v>
                </c:pt>
                <c:pt idx="280">
                  <c:v>2</c:v>
                </c:pt>
                <c:pt idx="281">
                  <c:v>16</c:v>
                </c:pt>
                <c:pt idx="282">
                  <c:v>17</c:v>
                </c:pt>
                <c:pt idx="283">
                  <c:v>10</c:v>
                </c:pt>
                <c:pt idx="284">
                  <c:v>0</c:v>
                </c:pt>
                <c:pt idx="285">
                  <c:v>0</c:v>
                </c:pt>
                <c:pt idx="286">
                  <c:v>2</c:v>
                </c:pt>
                <c:pt idx="287">
                  <c:v>2</c:v>
                </c:pt>
                <c:pt idx="288">
                  <c:v>0</c:v>
                </c:pt>
                <c:pt idx="289">
                  <c:v>9</c:v>
                </c:pt>
                <c:pt idx="290">
                  <c:v>14</c:v>
                </c:pt>
                <c:pt idx="291">
                  <c:v>14</c:v>
                </c:pt>
                <c:pt idx="292">
                  <c:v>9</c:v>
                </c:pt>
                <c:pt idx="293">
                  <c:v>2</c:v>
                </c:pt>
                <c:pt idx="294">
                  <c:v>14</c:v>
                </c:pt>
                <c:pt idx="295">
                  <c:v>2</c:v>
                </c:pt>
                <c:pt idx="296">
                  <c:v>2</c:v>
                </c:pt>
                <c:pt idx="297">
                  <c:v>5</c:v>
                </c:pt>
                <c:pt idx="298">
                  <c:v>5</c:v>
                </c:pt>
                <c:pt idx="299">
                  <c:v>4</c:v>
                </c:pt>
                <c:pt idx="300">
                  <c:v>1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11</c:v>
                </c:pt>
                <c:pt idx="312">
                  <c:v>12</c:v>
                </c:pt>
                <c:pt idx="313">
                  <c:v>6</c:v>
                </c:pt>
                <c:pt idx="314">
                  <c:v>0</c:v>
                </c:pt>
                <c:pt idx="315">
                  <c:v>6</c:v>
                </c:pt>
                <c:pt idx="316">
                  <c:v>6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8</c:v>
                </c:pt>
                <c:pt idx="322">
                  <c:v>15</c:v>
                </c:pt>
                <c:pt idx="323">
                  <c:v>12</c:v>
                </c:pt>
                <c:pt idx="324">
                  <c:v>13</c:v>
                </c:pt>
                <c:pt idx="325">
                  <c:v>2</c:v>
                </c:pt>
                <c:pt idx="326">
                  <c:v>0</c:v>
                </c:pt>
                <c:pt idx="327">
                  <c:v>0</c:v>
                </c:pt>
                <c:pt idx="328">
                  <c:v>2</c:v>
                </c:pt>
                <c:pt idx="329">
                  <c:v>6</c:v>
                </c:pt>
                <c:pt idx="330">
                  <c:v>2</c:v>
                </c:pt>
                <c:pt idx="331">
                  <c:v>12</c:v>
                </c:pt>
                <c:pt idx="332">
                  <c:v>0</c:v>
                </c:pt>
                <c:pt idx="333">
                  <c:v>3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9</c:v>
                </c:pt>
                <c:pt idx="338">
                  <c:v>14</c:v>
                </c:pt>
                <c:pt idx="339">
                  <c:v>6</c:v>
                </c:pt>
                <c:pt idx="340">
                  <c:v>6</c:v>
                </c:pt>
                <c:pt idx="341">
                  <c:v>11</c:v>
                </c:pt>
                <c:pt idx="342">
                  <c:v>13</c:v>
                </c:pt>
                <c:pt idx="343">
                  <c:v>8</c:v>
                </c:pt>
                <c:pt idx="344">
                  <c:v>3</c:v>
                </c:pt>
                <c:pt idx="345">
                  <c:v>8</c:v>
                </c:pt>
                <c:pt idx="346">
                  <c:v>14</c:v>
                </c:pt>
                <c:pt idx="347">
                  <c:v>13</c:v>
                </c:pt>
                <c:pt idx="348">
                  <c:v>15</c:v>
                </c:pt>
                <c:pt idx="349">
                  <c:v>13</c:v>
                </c:pt>
                <c:pt idx="350">
                  <c:v>12</c:v>
                </c:pt>
                <c:pt idx="351">
                  <c:v>18</c:v>
                </c:pt>
                <c:pt idx="352">
                  <c:v>16</c:v>
                </c:pt>
                <c:pt idx="353">
                  <c:v>15</c:v>
                </c:pt>
                <c:pt idx="354">
                  <c:v>13</c:v>
                </c:pt>
                <c:pt idx="355">
                  <c:v>14</c:v>
                </c:pt>
                <c:pt idx="356">
                  <c:v>20</c:v>
                </c:pt>
                <c:pt idx="357">
                  <c:v>14</c:v>
                </c:pt>
                <c:pt idx="358">
                  <c:v>11</c:v>
                </c:pt>
                <c:pt idx="359">
                  <c:v>7</c:v>
                </c:pt>
                <c:pt idx="360">
                  <c:v>6</c:v>
                </c:pt>
                <c:pt idx="361">
                  <c:v>8</c:v>
                </c:pt>
                <c:pt idx="362">
                  <c:v>6</c:v>
                </c:pt>
                <c:pt idx="363">
                  <c:v>0</c:v>
                </c:pt>
                <c:pt idx="364">
                  <c:v>11</c:v>
                </c:pt>
                <c:pt idx="365">
                  <c:v>15</c:v>
                </c:pt>
                <c:pt idx="366">
                  <c:v>11</c:v>
                </c:pt>
                <c:pt idx="367">
                  <c:v>14</c:v>
                </c:pt>
                <c:pt idx="368">
                  <c:v>12</c:v>
                </c:pt>
                <c:pt idx="369">
                  <c:v>12</c:v>
                </c:pt>
                <c:pt idx="370">
                  <c:v>11</c:v>
                </c:pt>
                <c:pt idx="371">
                  <c:v>20</c:v>
                </c:pt>
                <c:pt idx="372">
                  <c:v>16</c:v>
                </c:pt>
                <c:pt idx="373">
                  <c:v>8</c:v>
                </c:pt>
                <c:pt idx="374">
                  <c:v>11</c:v>
                </c:pt>
                <c:pt idx="375">
                  <c:v>4</c:v>
                </c:pt>
                <c:pt idx="376">
                  <c:v>10</c:v>
                </c:pt>
                <c:pt idx="377">
                  <c:v>14</c:v>
                </c:pt>
                <c:pt idx="378">
                  <c:v>12</c:v>
                </c:pt>
                <c:pt idx="379">
                  <c:v>6</c:v>
                </c:pt>
                <c:pt idx="380">
                  <c:v>14</c:v>
                </c:pt>
                <c:pt idx="381">
                  <c:v>10</c:v>
                </c:pt>
                <c:pt idx="382">
                  <c:v>0</c:v>
                </c:pt>
                <c:pt idx="383">
                  <c:v>3</c:v>
                </c:pt>
                <c:pt idx="384">
                  <c:v>0</c:v>
                </c:pt>
                <c:pt idx="385">
                  <c:v>20</c:v>
                </c:pt>
                <c:pt idx="386">
                  <c:v>9</c:v>
                </c:pt>
                <c:pt idx="387">
                  <c:v>16</c:v>
                </c:pt>
                <c:pt idx="388">
                  <c:v>8</c:v>
                </c:pt>
                <c:pt idx="389">
                  <c:v>14</c:v>
                </c:pt>
                <c:pt idx="390">
                  <c:v>8</c:v>
                </c:pt>
                <c:pt idx="391">
                  <c:v>5</c:v>
                </c:pt>
                <c:pt idx="392">
                  <c:v>9</c:v>
                </c:pt>
                <c:pt idx="393">
                  <c:v>20</c:v>
                </c:pt>
                <c:pt idx="394">
                  <c:v>18</c:v>
                </c:pt>
                <c:pt idx="395">
                  <c:v>22</c:v>
                </c:pt>
                <c:pt idx="396">
                  <c:v>35</c:v>
                </c:pt>
                <c:pt idx="397">
                  <c:v>24</c:v>
                </c:pt>
                <c:pt idx="398">
                  <c:v>16</c:v>
                </c:pt>
                <c:pt idx="399">
                  <c:v>0</c:v>
                </c:pt>
                <c:pt idx="400">
                  <c:v>12</c:v>
                </c:pt>
                <c:pt idx="401">
                  <c:v>19</c:v>
                </c:pt>
                <c:pt idx="402">
                  <c:v>19</c:v>
                </c:pt>
                <c:pt idx="403">
                  <c:v>0</c:v>
                </c:pt>
                <c:pt idx="404">
                  <c:v>6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12</c:v>
                </c:pt>
                <c:pt idx="412">
                  <c:v>12</c:v>
                </c:pt>
                <c:pt idx="413">
                  <c:v>11</c:v>
                </c:pt>
                <c:pt idx="414">
                  <c:v>13</c:v>
                </c:pt>
                <c:pt idx="415">
                  <c:v>15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6</c:v>
                </c:pt>
                <c:pt idx="422">
                  <c:v>18</c:v>
                </c:pt>
                <c:pt idx="423">
                  <c:v>3</c:v>
                </c:pt>
                <c:pt idx="424">
                  <c:v>4</c:v>
                </c:pt>
                <c:pt idx="425">
                  <c:v>3</c:v>
                </c:pt>
                <c:pt idx="426">
                  <c:v>0</c:v>
                </c:pt>
                <c:pt idx="427">
                  <c:v>3</c:v>
                </c:pt>
                <c:pt idx="428">
                  <c:v>0</c:v>
                </c:pt>
                <c:pt idx="429">
                  <c:v>10</c:v>
                </c:pt>
                <c:pt idx="430">
                  <c:v>9</c:v>
                </c:pt>
                <c:pt idx="431">
                  <c:v>3</c:v>
                </c:pt>
                <c:pt idx="432">
                  <c:v>0</c:v>
                </c:pt>
                <c:pt idx="433">
                  <c:v>0</c:v>
                </c:pt>
                <c:pt idx="434">
                  <c:v>11</c:v>
                </c:pt>
                <c:pt idx="435">
                  <c:v>7</c:v>
                </c:pt>
                <c:pt idx="436">
                  <c:v>2</c:v>
                </c:pt>
                <c:pt idx="437">
                  <c:v>11</c:v>
                </c:pt>
                <c:pt idx="438">
                  <c:v>8</c:v>
                </c:pt>
                <c:pt idx="439">
                  <c:v>10</c:v>
                </c:pt>
                <c:pt idx="440">
                  <c:v>6</c:v>
                </c:pt>
                <c:pt idx="441">
                  <c:v>11</c:v>
                </c:pt>
                <c:pt idx="442">
                  <c:v>10</c:v>
                </c:pt>
                <c:pt idx="443">
                  <c:v>16</c:v>
                </c:pt>
                <c:pt idx="444">
                  <c:v>18</c:v>
                </c:pt>
                <c:pt idx="445">
                  <c:v>15</c:v>
                </c:pt>
                <c:pt idx="446">
                  <c:v>20</c:v>
                </c:pt>
                <c:pt idx="447">
                  <c:v>8</c:v>
                </c:pt>
                <c:pt idx="448">
                  <c:v>14</c:v>
                </c:pt>
                <c:pt idx="449">
                  <c:v>14</c:v>
                </c:pt>
                <c:pt idx="450">
                  <c:v>17</c:v>
                </c:pt>
                <c:pt idx="451">
                  <c:v>8</c:v>
                </c:pt>
                <c:pt idx="452">
                  <c:v>0</c:v>
                </c:pt>
                <c:pt idx="453">
                  <c:v>0</c:v>
                </c:pt>
                <c:pt idx="454">
                  <c:v>21</c:v>
                </c:pt>
                <c:pt idx="455">
                  <c:v>12</c:v>
                </c:pt>
                <c:pt idx="456">
                  <c:v>8</c:v>
                </c:pt>
                <c:pt idx="457">
                  <c:v>14</c:v>
                </c:pt>
                <c:pt idx="458">
                  <c:v>10</c:v>
                </c:pt>
                <c:pt idx="459">
                  <c:v>6</c:v>
                </c:pt>
                <c:pt idx="460">
                  <c:v>10</c:v>
                </c:pt>
                <c:pt idx="461">
                  <c:v>12</c:v>
                </c:pt>
                <c:pt idx="462">
                  <c:v>10</c:v>
                </c:pt>
                <c:pt idx="463">
                  <c:v>18</c:v>
                </c:pt>
                <c:pt idx="464">
                  <c:v>12</c:v>
                </c:pt>
                <c:pt idx="465">
                  <c:v>12</c:v>
                </c:pt>
                <c:pt idx="466">
                  <c:v>9</c:v>
                </c:pt>
                <c:pt idx="467">
                  <c:v>2</c:v>
                </c:pt>
                <c:pt idx="468">
                  <c:v>4</c:v>
                </c:pt>
                <c:pt idx="469">
                  <c:v>10</c:v>
                </c:pt>
                <c:pt idx="470">
                  <c:v>0</c:v>
                </c:pt>
                <c:pt idx="471">
                  <c:v>12</c:v>
                </c:pt>
                <c:pt idx="472">
                  <c:v>11</c:v>
                </c:pt>
                <c:pt idx="473">
                  <c:v>10</c:v>
                </c:pt>
                <c:pt idx="474">
                  <c:v>8</c:v>
                </c:pt>
                <c:pt idx="475">
                  <c:v>8</c:v>
                </c:pt>
                <c:pt idx="476">
                  <c:v>0</c:v>
                </c:pt>
                <c:pt idx="477">
                  <c:v>8</c:v>
                </c:pt>
                <c:pt idx="478">
                  <c:v>14</c:v>
                </c:pt>
                <c:pt idx="479">
                  <c:v>1</c:v>
                </c:pt>
                <c:pt idx="480">
                  <c:v>3</c:v>
                </c:pt>
                <c:pt idx="481">
                  <c:v>10</c:v>
                </c:pt>
                <c:pt idx="482">
                  <c:v>7</c:v>
                </c:pt>
                <c:pt idx="483">
                  <c:v>3</c:v>
                </c:pt>
                <c:pt idx="484">
                  <c:v>12</c:v>
                </c:pt>
                <c:pt idx="485">
                  <c:v>8</c:v>
                </c:pt>
                <c:pt idx="486">
                  <c:v>12</c:v>
                </c:pt>
                <c:pt idx="487">
                  <c:v>10</c:v>
                </c:pt>
                <c:pt idx="488">
                  <c:v>10</c:v>
                </c:pt>
                <c:pt idx="489">
                  <c:v>26</c:v>
                </c:pt>
                <c:pt idx="490">
                  <c:v>33</c:v>
                </c:pt>
                <c:pt idx="491">
                  <c:v>0</c:v>
                </c:pt>
                <c:pt idx="492">
                  <c:v>15</c:v>
                </c:pt>
                <c:pt idx="493">
                  <c:v>13</c:v>
                </c:pt>
                <c:pt idx="494">
                  <c:v>0</c:v>
                </c:pt>
                <c:pt idx="495">
                  <c:v>10</c:v>
                </c:pt>
                <c:pt idx="496">
                  <c:v>8</c:v>
                </c:pt>
                <c:pt idx="497">
                  <c:v>0</c:v>
                </c:pt>
                <c:pt idx="498">
                  <c:v>0</c:v>
                </c:pt>
                <c:pt idx="499">
                  <c:v>4</c:v>
                </c:pt>
                <c:pt idx="500">
                  <c:v>2</c:v>
                </c:pt>
                <c:pt idx="501">
                  <c:v>8</c:v>
                </c:pt>
                <c:pt idx="502">
                  <c:v>0</c:v>
                </c:pt>
                <c:pt idx="503">
                  <c:v>4</c:v>
                </c:pt>
                <c:pt idx="504">
                  <c:v>0</c:v>
                </c:pt>
                <c:pt idx="505">
                  <c:v>3</c:v>
                </c:pt>
                <c:pt idx="506">
                  <c:v>0</c:v>
                </c:pt>
                <c:pt idx="507">
                  <c:v>20</c:v>
                </c:pt>
                <c:pt idx="508">
                  <c:v>20</c:v>
                </c:pt>
                <c:pt idx="509">
                  <c:v>16</c:v>
                </c:pt>
                <c:pt idx="510">
                  <c:v>23</c:v>
                </c:pt>
                <c:pt idx="511">
                  <c:v>23</c:v>
                </c:pt>
                <c:pt idx="512">
                  <c:v>6</c:v>
                </c:pt>
                <c:pt idx="513">
                  <c:v>3</c:v>
                </c:pt>
                <c:pt idx="514">
                  <c:v>0</c:v>
                </c:pt>
                <c:pt idx="515">
                  <c:v>2</c:v>
                </c:pt>
                <c:pt idx="516">
                  <c:v>4</c:v>
                </c:pt>
                <c:pt idx="517">
                  <c:v>1</c:v>
                </c:pt>
                <c:pt idx="518">
                  <c:v>0</c:v>
                </c:pt>
                <c:pt idx="519">
                  <c:v>12</c:v>
                </c:pt>
                <c:pt idx="520">
                  <c:v>0</c:v>
                </c:pt>
                <c:pt idx="521">
                  <c:v>8</c:v>
                </c:pt>
                <c:pt idx="522">
                  <c:v>7</c:v>
                </c:pt>
                <c:pt idx="523">
                  <c:v>20</c:v>
                </c:pt>
                <c:pt idx="524">
                  <c:v>5</c:v>
                </c:pt>
                <c:pt idx="525">
                  <c:v>3</c:v>
                </c:pt>
                <c:pt idx="526">
                  <c:v>6</c:v>
                </c:pt>
                <c:pt idx="527">
                  <c:v>8</c:v>
                </c:pt>
                <c:pt idx="528">
                  <c:v>17</c:v>
                </c:pt>
                <c:pt idx="529">
                  <c:v>9</c:v>
                </c:pt>
                <c:pt idx="530">
                  <c:v>3</c:v>
                </c:pt>
                <c:pt idx="531">
                  <c:v>9</c:v>
                </c:pt>
                <c:pt idx="532">
                  <c:v>9</c:v>
                </c:pt>
                <c:pt idx="533">
                  <c:v>6</c:v>
                </c:pt>
                <c:pt idx="534">
                  <c:v>14</c:v>
                </c:pt>
                <c:pt idx="535">
                  <c:v>5</c:v>
                </c:pt>
                <c:pt idx="536">
                  <c:v>0</c:v>
                </c:pt>
                <c:pt idx="537">
                  <c:v>2</c:v>
                </c:pt>
                <c:pt idx="538">
                  <c:v>0</c:v>
                </c:pt>
                <c:pt idx="539">
                  <c:v>14</c:v>
                </c:pt>
                <c:pt idx="540">
                  <c:v>5</c:v>
                </c:pt>
                <c:pt idx="541">
                  <c:v>14</c:v>
                </c:pt>
                <c:pt idx="542">
                  <c:v>2</c:v>
                </c:pt>
                <c:pt idx="543">
                  <c:v>14</c:v>
                </c:pt>
                <c:pt idx="544">
                  <c:v>14</c:v>
                </c:pt>
                <c:pt idx="545">
                  <c:v>21</c:v>
                </c:pt>
                <c:pt idx="546">
                  <c:v>24</c:v>
                </c:pt>
                <c:pt idx="547">
                  <c:v>16</c:v>
                </c:pt>
                <c:pt idx="548">
                  <c:v>15</c:v>
                </c:pt>
                <c:pt idx="549">
                  <c:v>15</c:v>
                </c:pt>
                <c:pt idx="550">
                  <c:v>13</c:v>
                </c:pt>
                <c:pt idx="551">
                  <c:v>14</c:v>
                </c:pt>
                <c:pt idx="552">
                  <c:v>15</c:v>
                </c:pt>
                <c:pt idx="553">
                  <c:v>20</c:v>
                </c:pt>
                <c:pt idx="554">
                  <c:v>2</c:v>
                </c:pt>
                <c:pt idx="555">
                  <c:v>0</c:v>
                </c:pt>
                <c:pt idx="556">
                  <c:v>4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6</c:v>
                </c:pt>
                <c:pt idx="561">
                  <c:v>4</c:v>
                </c:pt>
                <c:pt idx="562">
                  <c:v>0</c:v>
                </c:pt>
                <c:pt idx="563">
                  <c:v>6</c:v>
                </c:pt>
                <c:pt idx="564">
                  <c:v>22</c:v>
                </c:pt>
                <c:pt idx="565">
                  <c:v>2</c:v>
                </c:pt>
                <c:pt idx="566">
                  <c:v>12</c:v>
                </c:pt>
                <c:pt idx="567">
                  <c:v>6</c:v>
                </c:pt>
                <c:pt idx="568">
                  <c:v>2</c:v>
                </c:pt>
                <c:pt idx="569">
                  <c:v>4</c:v>
                </c:pt>
                <c:pt idx="570">
                  <c:v>0</c:v>
                </c:pt>
                <c:pt idx="571">
                  <c:v>0</c:v>
                </c:pt>
                <c:pt idx="572">
                  <c:v>2</c:v>
                </c:pt>
                <c:pt idx="573">
                  <c:v>2</c:v>
                </c:pt>
                <c:pt idx="574">
                  <c:v>4</c:v>
                </c:pt>
                <c:pt idx="575">
                  <c:v>0</c:v>
                </c:pt>
                <c:pt idx="576">
                  <c:v>10</c:v>
                </c:pt>
                <c:pt idx="577">
                  <c:v>8</c:v>
                </c:pt>
                <c:pt idx="578">
                  <c:v>7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5</c:v>
                </c:pt>
                <c:pt idx="583">
                  <c:v>2</c:v>
                </c:pt>
                <c:pt idx="584">
                  <c:v>0</c:v>
                </c:pt>
                <c:pt idx="585">
                  <c:v>5</c:v>
                </c:pt>
                <c:pt idx="586">
                  <c:v>10</c:v>
                </c:pt>
                <c:pt idx="587">
                  <c:v>6</c:v>
                </c:pt>
                <c:pt idx="588">
                  <c:v>13</c:v>
                </c:pt>
                <c:pt idx="589">
                  <c:v>10</c:v>
                </c:pt>
                <c:pt idx="590">
                  <c:v>15</c:v>
                </c:pt>
                <c:pt idx="591">
                  <c:v>24</c:v>
                </c:pt>
                <c:pt idx="592">
                  <c:v>3</c:v>
                </c:pt>
                <c:pt idx="593">
                  <c:v>0</c:v>
                </c:pt>
                <c:pt idx="594">
                  <c:v>0</c:v>
                </c:pt>
                <c:pt idx="595">
                  <c:v>8</c:v>
                </c:pt>
                <c:pt idx="596">
                  <c:v>3</c:v>
                </c:pt>
                <c:pt idx="597">
                  <c:v>2</c:v>
                </c:pt>
                <c:pt idx="598">
                  <c:v>14</c:v>
                </c:pt>
                <c:pt idx="599">
                  <c:v>16</c:v>
                </c:pt>
                <c:pt idx="600">
                  <c:v>24</c:v>
                </c:pt>
                <c:pt idx="601">
                  <c:v>24</c:v>
                </c:pt>
                <c:pt idx="602">
                  <c:v>24</c:v>
                </c:pt>
                <c:pt idx="603">
                  <c:v>12</c:v>
                </c:pt>
                <c:pt idx="604">
                  <c:v>10</c:v>
                </c:pt>
                <c:pt idx="605">
                  <c:v>0</c:v>
                </c:pt>
                <c:pt idx="606">
                  <c:v>6</c:v>
                </c:pt>
                <c:pt idx="607">
                  <c:v>0</c:v>
                </c:pt>
                <c:pt idx="608">
                  <c:v>4</c:v>
                </c:pt>
                <c:pt idx="609">
                  <c:v>3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5</c:v>
                </c:pt>
                <c:pt idx="617">
                  <c:v>7</c:v>
                </c:pt>
                <c:pt idx="618">
                  <c:v>16</c:v>
                </c:pt>
                <c:pt idx="619">
                  <c:v>8</c:v>
                </c:pt>
                <c:pt idx="620">
                  <c:v>1</c:v>
                </c:pt>
                <c:pt idx="621">
                  <c:v>3</c:v>
                </c:pt>
                <c:pt idx="622">
                  <c:v>13</c:v>
                </c:pt>
                <c:pt idx="623">
                  <c:v>12</c:v>
                </c:pt>
                <c:pt idx="624">
                  <c:v>7</c:v>
                </c:pt>
                <c:pt idx="625">
                  <c:v>16</c:v>
                </c:pt>
                <c:pt idx="626">
                  <c:v>13</c:v>
                </c:pt>
                <c:pt idx="627">
                  <c:v>18</c:v>
                </c:pt>
                <c:pt idx="628">
                  <c:v>3</c:v>
                </c:pt>
                <c:pt idx="629">
                  <c:v>0</c:v>
                </c:pt>
                <c:pt idx="630">
                  <c:v>8</c:v>
                </c:pt>
                <c:pt idx="631">
                  <c:v>7</c:v>
                </c:pt>
                <c:pt idx="632">
                  <c:v>0</c:v>
                </c:pt>
                <c:pt idx="633">
                  <c:v>4</c:v>
                </c:pt>
                <c:pt idx="634">
                  <c:v>0</c:v>
                </c:pt>
                <c:pt idx="635">
                  <c:v>3</c:v>
                </c:pt>
                <c:pt idx="636">
                  <c:v>18</c:v>
                </c:pt>
                <c:pt idx="637">
                  <c:v>17</c:v>
                </c:pt>
                <c:pt idx="638">
                  <c:v>14</c:v>
                </c:pt>
                <c:pt idx="639">
                  <c:v>5</c:v>
                </c:pt>
                <c:pt idx="640">
                  <c:v>9</c:v>
                </c:pt>
                <c:pt idx="641">
                  <c:v>10</c:v>
                </c:pt>
                <c:pt idx="642">
                  <c:v>0</c:v>
                </c:pt>
                <c:pt idx="643">
                  <c:v>4</c:v>
                </c:pt>
                <c:pt idx="644">
                  <c:v>14</c:v>
                </c:pt>
                <c:pt idx="645">
                  <c:v>11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17</c:v>
                </c:pt>
                <c:pt idx="651">
                  <c:v>26</c:v>
                </c:pt>
                <c:pt idx="652">
                  <c:v>19</c:v>
                </c:pt>
                <c:pt idx="653">
                  <c:v>20</c:v>
                </c:pt>
                <c:pt idx="654">
                  <c:v>8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12</c:v>
                </c:pt>
                <c:pt idx="661">
                  <c:v>17</c:v>
                </c:pt>
                <c:pt idx="662">
                  <c:v>11</c:v>
                </c:pt>
                <c:pt idx="663">
                  <c:v>15</c:v>
                </c:pt>
                <c:pt idx="664">
                  <c:v>10</c:v>
                </c:pt>
                <c:pt idx="665">
                  <c:v>3</c:v>
                </c:pt>
                <c:pt idx="666">
                  <c:v>3</c:v>
                </c:pt>
                <c:pt idx="667">
                  <c:v>3</c:v>
                </c:pt>
                <c:pt idx="668">
                  <c:v>8</c:v>
                </c:pt>
                <c:pt idx="669">
                  <c:v>10</c:v>
                </c:pt>
                <c:pt idx="670">
                  <c:v>17</c:v>
                </c:pt>
                <c:pt idx="671">
                  <c:v>14</c:v>
                </c:pt>
                <c:pt idx="672">
                  <c:v>4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6</c:v>
                </c:pt>
                <c:pt idx="677">
                  <c:v>0</c:v>
                </c:pt>
                <c:pt idx="678">
                  <c:v>0</c:v>
                </c:pt>
                <c:pt idx="679">
                  <c:v>20</c:v>
                </c:pt>
                <c:pt idx="680">
                  <c:v>4</c:v>
                </c:pt>
                <c:pt idx="681">
                  <c:v>10</c:v>
                </c:pt>
                <c:pt idx="682">
                  <c:v>5</c:v>
                </c:pt>
                <c:pt idx="683">
                  <c:v>2</c:v>
                </c:pt>
                <c:pt idx="684">
                  <c:v>0</c:v>
                </c:pt>
                <c:pt idx="685">
                  <c:v>0</c:v>
                </c:pt>
                <c:pt idx="686">
                  <c:v>10</c:v>
                </c:pt>
                <c:pt idx="687">
                  <c:v>2</c:v>
                </c:pt>
                <c:pt idx="688">
                  <c:v>2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15</c:v>
                </c:pt>
                <c:pt idx="693">
                  <c:v>7</c:v>
                </c:pt>
                <c:pt idx="694">
                  <c:v>8</c:v>
                </c:pt>
                <c:pt idx="695">
                  <c:v>10</c:v>
                </c:pt>
                <c:pt idx="696">
                  <c:v>18</c:v>
                </c:pt>
                <c:pt idx="697">
                  <c:v>16</c:v>
                </c:pt>
                <c:pt idx="698">
                  <c:v>22</c:v>
                </c:pt>
                <c:pt idx="699">
                  <c:v>16</c:v>
                </c:pt>
                <c:pt idx="700">
                  <c:v>15</c:v>
                </c:pt>
                <c:pt idx="701">
                  <c:v>15</c:v>
                </c:pt>
                <c:pt idx="702">
                  <c:v>17</c:v>
                </c:pt>
                <c:pt idx="703">
                  <c:v>14</c:v>
                </c:pt>
                <c:pt idx="704">
                  <c:v>16</c:v>
                </c:pt>
                <c:pt idx="705">
                  <c:v>16</c:v>
                </c:pt>
                <c:pt idx="706">
                  <c:v>7</c:v>
                </c:pt>
                <c:pt idx="707">
                  <c:v>0</c:v>
                </c:pt>
                <c:pt idx="708">
                  <c:v>0</c:v>
                </c:pt>
                <c:pt idx="709">
                  <c:v>2</c:v>
                </c:pt>
                <c:pt idx="710">
                  <c:v>0</c:v>
                </c:pt>
                <c:pt idx="711">
                  <c:v>4</c:v>
                </c:pt>
                <c:pt idx="712">
                  <c:v>9</c:v>
                </c:pt>
                <c:pt idx="713">
                  <c:v>20</c:v>
                </c:pt>
                <c:pt idx="714">
                  <c:v>17</c:v>
                </c:pt>
                <c:pt idx="715">
                  <c:v>9</c:v>
                </c:pt>
                <c:pt idx="716">
                  <c:v>15</c:v>
                </c:pt>
                <c:pt idx="717">
                  <c:v>15</c:v>
                </c:pt>
                <c:pt idx="718">
                  <c:v>2</c:v>
                </c:pt>
                <c:pt idx="719">
                  <c:v>14</c:v>
                </c:pt>
                <c:pt idx="720">
                  <c:v>15</c:v>
                </c:pt>
                <c:pt idx="721">
                  <c:v>5</c:v>
                </c:pt>
                <c:pt idx="722">
                  <c:v>15</c:v>
                </c:pt>
                <c:pt idx="723">
                  <c:v>19</c:v>
                </c:pt>
                <c:pt idx="724">
                  <c:v>10</c:v>
                </c:pt>
                <c:pt idx="725">
                  <c:v>0</c:v>
                </c:pt>
                <c:pt idx="726">
                  <c:v>0</c:v>
                </c:pt>
                <c:pt idx="727">
                  <c:v>11</c:v>
                </c:pt>
                <c:pt idx="728">
                  <c:v>16</c:v>
                </c:pt>
                <c:pt idx="729">
                  <c:v>16</c:v>
                </c:pt>
                <c:pt idx="730">
                  <c:v>13</c:v>
                </c:pt>
                <c:pt idx="731">
                  <c:v>11</c:v>
                </c:pt>
                <c:pt idx="732">
                  <c:v>15</c:v>
                </c:pt>
                <c:pt idx="733">
                  <c:v>22</c:v>
                </c:pt>
                <c:pt idx="734">
                  <c:v>18</c:v>
                </c:pt>
                <c:pt idx="735">
                  <c:v>8</c:v>
                </c:pt>
                <c:pt idx="736">
                  <c:v>12</c:v>
                </c:pt>
                <c:pt idx="737">
                  <c:v>15</c:v>
                </c:pt>
                <c:pt idx="738">
                  <c:v>20</c:v>
                </c:pt>
                <c:pt idx="739">
                  <c:v>14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9</c:v>
                </c:pt>
                <c:pt idx="746">
                  <c:v>8</c:v>
                </c:pt>
                <c:pt idx="747">
                  <c:v>14</c:v>
                </c:pt>
                <c:pt idx="748">
                  <c:v>14</c:v>
                </c:pt>
                <c:pt idx="749">
                  <c:v>20</c:v>
                </c:pt>
                <c:pt idx="750">
                  <c:v>0</c:v>
                </c:pt>
                <c:pt idx="751">
                  <c:v>12</c:v>
                </c:pt>
                <c:pt idx="752">
                  <c:v>15</c:v>
                </c:pt>
                <c:pt idx="753">
                  <c:v>15</c:v>
                </c:pt>
                <c:pt idx="754">
                  <c:v>13</c:v>
                </c:pt>
                <c:pt idx="755">
                  <c:v>6</c:v>
                </c:pt>
                <c:pt idx="756">
                  <c:v>12</c:v>
                </c:pt>
                <c:pt idx="757">
                  <c:v>7</c:v>
                </c:pt>
                <c:pt idx="758">
                  <c:v>11</c:v>
                </c:pt>
                <c:pt idx="759">
                  <c:v>10</c:v>
                </c:pt>
                <c:pt idx="760">
                  <c:v>8</c:v>
                </c:pt>
                <c:pt idx="761">
                  <c:v>10</c:v>
                </c:pt>
                <c:pt idx="762">
                  <c:v>12</c:v>
                </c:pt>
                <c:pt idx="763">
                  <c:v>14</c:v>
                </c:pt>
                <c:pt idx="764">
                  <c:v>12</c:v>
                </c:pt>
                <c:pt idx="765">
                  <c:v>15</c:v>
                </c:pt>
                <c:pt idx="766">
                  <c:v>16</c:v>
                </c:pt>
                <c:pt idx="767">
                  <c:v>20</c:v>
                </c:pt>
                <c:pt idx="768">
                  <c:v>20</c:v>
                </c:pt>
                <c:pt idx="769">
                  <c:v>4</c:v>
                </c:pt>
                <c:pt idx="770">
                  <c:v>12</c:v>
                </c:pt>
                <c:pt idx="771">
                  <c:v>25</c:v>
                </c:pt>
                <c:pt idx="772">
                  <c:v>16</c:v>
                </c:pt>
                <c:pt idx="773">
                  <c:v>11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4</c:v>
                </c:pt>
                <c:pt idx="779">
                  <c:v>4</c:v>
                </c:pt>
                <c:pt idx="780">
                  <c:v>7</c:v>
                </c:pt>
                <c:pt idx="781">
                  <c:v>0</c:v>
                </c:pt>
                <c:pt idx="782">
                  <c:v>2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10</c:v>
                </c:pt>
                <c:pt idx="788">
                  <c:v>10</c:v>
                </c:pt>
                <c:pt idx="789">
                  <c:v>20</c:v>
                </c:pt>
                <c:pt idx="790">
                  <c:v>17</c:v>
                </c:pt>
                <c:pt idx="791">
                  <c:v>17</c:v>
                </c:pt>
                <c:pt idx="792">
                  <c:v>0</c:v>
                </c:pt>
                <c:pt idx="793">
                  <c:v>10</c:v>
                </c:pt>
                <c:pt idx="794">
                  <c:v>17</c:v>
                </c:pt>
                <c:pt idx="795">
                  <c:v>10</c:v>
                </c:pt>
                <c:pt idx="796">
                  <c:v>5</c:v>
                </c:pt>
                <c:pt idx="797">
                  <c:v>11</c:v>
                </c:pt>
                <c:pt idx="798">
                  <c:v>6</c:v>
                </c:pt>
                <c:pt idx="799">
                  <c:v>10</c:v>
                </c:pt>
                <c:pt idx="800">
                  <c:v>15</c:v>
                </c:pt>
                <c:pt idx="801">
                  <c:v>17</c:v>
                </c:pt>
                <c:pt idx="802">
                  <c:v>19</c:v>
                </c:pt>
                <c:pt idx="803">
                  <c:v>15</c:v>
                </c:pt>
                <c:pt idx="804">
                  <c:v>8</c:v>
                </c:pt>
                <c:pt idx="805">
                  <c:v>22</c:v>
                </c:pt>
                <c:pt idx="806">
                  <c:v>4</c:v>
                </c:pt>
                <c:pt idx="807">
                  <c:v>20</c:v>
                </c:pt>
                <c:pt idx="808">
                  <c:v>27</c:v>
                </c:pt>
                <c:pt idx="809">
                  <c:v>18</c:v>
                </c:pt>
                <c:pt idx="810">
                  <c:v>2</c:v>
                </c:pt>
                <c:pt idx="811">
                  <c:v>0</c:v>
                </c:pt>
                <c:pt idx="812">
                  <c:v>3</c:v>
                </c:pt>
                <c:pt idx="813">
                  <c:v>2</c:v>
                </c:pt>
                <c:pt idx="814">
                  <c:v>4</c:v>
                </c:pt>
                <c:pt idx="815">
                  <c:v>12</c:v>
                </c:pt>
                <c:pt idx="816">
                  <c:v>16</c:v>
                </c:pt>
                <c:pt idx="817">
                  <c:v>19</c:v>
                </c:pt>
                <c:pt idx="818">
                  <c:v>26</c:v>
                </c:pt>
                <c:pt idx="819">
                  <c:v>30</c:v>
                </c:pt>
                <c:pt idx="820">
                  <c:v>25</c:v>
                </c:pt>
                <c:pt idx="821">
                  <c:v>3</c:v>
                </c:pt>
                <c:pt idx="822">
                  <c:v>0</c:v>
                </c:pt>
                <c:pt idx="823">
                  <c:v>7</c:v>
                </c:pt>
                <c:pt idx="824">
                  <c:v>8</c:v>
                </c:pt>
                <c:pt idx="825">
                  <c:v>10</c:v>
                </c:pt>
                <c:pt idx="826">
                  <c:v>12</c:v>
                </c:pt>
                <c:pt idx="827">
                  <c:v>10</c:v>
                </c:pt>
                <c:pt idx="828">
                  <c:v>10</c:v>
                </c:pt>
                <c:pt idx="829">
                  <c:v>5</c:v>
                </c:pt>
                <c:pt idx="830">
                  <c:v>15</c:v>
                </c:pt>
                <c:pt idx="831">
                  <c:v>18</c:v>
                </c:pt>
                <c:pt idx="832">
                  <c:v>20</c:v>
                </c:pt>
                <c:pt idx="833">
                  <c:v>14</c:v>
                </c:pt>
                <c:pt idx="834">
                  <c:v>0</c:v>
                </c:pt>
                <c:pt idx="835">
                  <c:v>0</c:v>
                </c:pt>
                <c:pt idx="836">
                  <c:v>5</c:v>
                </c:pt>
                <c:pt idx="837">
                  <c:v>3</c:v>
                </c:pt>
                <c:pt idx="838">
                  <c:v>1</c:v>
                </c:pt>
                <c:pt idx="839">
                  <c:v>0</c:v>
                </c:pt>
                <c:pt idx="840">
                  <c:v>0</c:v>
                </c:pt>
                <c:pt idx="841">
                  <c:v>2</c:v>
                </c:pt>
                <c:pt idx="842">
                  <c:v>3</c:v>
                </c:pt>
                <c:pt idx="843">
                  <c:v>3</c:v>
                </c:pt>
                <c:pt idx="844">
                  <c:v>0</c:v>
                </c:pt>
                <c:pt idx="845">
                  <c:v>0</c:v>
                </c:pt>
                <c:pt idx="846">
                  <c:v>12</c:v>
                </c:pt>
                <c:pt idx="847">
                  <c:v>24</c:v>
                </c:pt>
                <c:pt idx="848">
                  <c:v>20</c:v>
                </c:pt>
                <c:pt idx="849">
                  <c:v>5</c:v>
                </c:pt>
                <c:pt idx="850">
                  <c:v>16</c:v>
                </c:pt>
                <c:pt idx="851">
                  <c:v>9</c:v>
                </c:pt>
                <c:pt idx="852">
                  <c:v>12</c:v>
                </c:pt>
                <c:pt idx="853">
                  <c:v>7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5</c:v>
                </c:pt>
                <c:pt idx="859">
                  <c:v>0</c:v>
                </c:pt>
                <c:pt idx="860">
                  <c:v>0</c:v>
                </c:pt>
                <c:pt idx="861">
                  <c:v>2</c:v>
                </c:pt>
                <c:pt idx="862">
                  <c:v>8</c:v>
                </c:pt>
                <c:pt idx="863">
                  <c:v>8</c:v>
                </c:pt>
                <c:pt idx="864">
                  <c:v>24</c:v>
                </c:pt>
                <c:pt idx="865">
                  <c:v>12</c:v>
                </c:pt>
                <c:pt idx="866">
                  <c:v>1</c:v>
                </c:pt>
                <c:pt idx="867">
                  <c:v>0</c:v>
                </c:pt>
                <c:pt idx="868">
                  <c:v>0</c:v>
                </c:pt>
                <c:pt idx="869">
                  <c:v>2</c:v>
                </c:pt>
                <c:pt idx="870">
                  <c:v>3</c:v>
                </c:pt>
                <c:pt idx="871">
                  <c:v>0</c:v>
                </c:pt>
                <c:pt idx="872">
                  <c:v>8</c:v>
                </c:pt>
                <c:pt idx="873">
                  <c:v>11</c:v>
                </c:pt>
                <c:pt idx="874">
                  <c:v>5</c:v>
                </c:pt>
                <c:pt idx="875">
                  <c:v>9</c:v>
                </c:pt>
                <c:pt idx="876">
                  <c:v>8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4</c:v>
                </c:pt>
                <c:pt idx="884">
                  <c:v>10</c:v>
                </c:pt>
                <c:pt idx="885">
                  <c:v>17</c:v>
                </c:pt>
                <c:pt idx="886">
                  <c:v>23</c:v>
                </c:pt>
                <c:pt idx="887">
                  <c:v>0</c:v>
                </c:pt>
                <c:pt idx="888">
                  <c:v>16</c:v>
                </c:pt>
                <c:pt idx="889">
                  <c:v>18</c:v>
                </c:pt>
                <c:pt idx="890">
                  <c:v>10</c:v>
                </c:pt>
                <c:pt idx="891">
                  <c:v>10</c:v>
                </c:pt>
                <c:pt idx="892">
                  <c:v>5</c:v>
                </c:pt>
                <c:pt idx="893">
                  <c:v>0</c:v>
                </c:pt>
                <c:pt idx="894">
                  <c:v>4</c:v>
                </c:pt>
                <c:pt idx="895">
                  <c:v>0</c:v>
                </c:pt>
                <c:pt idx="896">
                  <c:v>0</c:v>
                </c:pt>
                <c:pt idx="897">
                  <c:v>8</c:v>
                </c:pt>
                <c:pt idx="898">
                  <c:v>0</c:v>
                </c:pt>
                <c:pt idx="899">
                  <c:v>4</c:v>
                </c:pt>
                <c:pt idx="900">
                  <c:v>0</c:v>
                </c:pt>
                <c:pt idx="901">
                  <c:v>2</c:v>
                </c:pt>
                <c:pt idx="902">
                  <c:v>8</c:v>
                </c:pt>
                <c:pt idx="903">
                  <c:v>10</c:v>
                </c:pt>
                <c:pt idx="904">
                  <c:v>12</c:v>
                </c:pt>
                <c:pt idx="905">
                  <c:v>10</c:v>
                </c:pt>
                <c:pt idx="906">
                  <c:v>18</c:v>
                </c:pt>
                <c:pt idx="907">
                  <c:v>12</c:v>
                </c:pt>
                <c:pt idx="908">
                  <c:v>4</c:v>
                </c:pt>
                <c:pt idx="909">
                  <c:v>4</c:v>
                </c:pt>
                <c:pt idx="910">
                  <c:v>0</c:v>
                </c:pt>
                <c:pt idx="911">
                  <c:v>10</c:v>
                </c:pt>
                <c:pt idx="912">
                  <c:v>5</c:v>
                </c:pt>
                <c:pt idx="913">
                  <c:v>0</c:v>
                </c:pt>
                <c:pt idx="914">
                  <c:v>9</c:v>
                </c:pt>
                <c:pt idx="915">
                  <c:v>16</c:v>
                </c:pt>
                <c:pt idx="916">
                  <c:v>20</c:v>
                </c:pt>
                <c:pt idx="917">
                  <c:v>10</c:v>
                </c:pt>
                <c:pt idx="918">
                  <c:v>3</c:v>
                </c:pt>
                <c:pt idx="919">
                  <c:v>4</c:v>
                </c:pt>
                <c:pt idx="920">
                  <c:v>5</c:v>
                </c:pt>
                <c:pt idx="921">
                  <c:v>2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6</c:v>
                </c:pt>
                <c:pt idx="928">
                  <c:v>13</c:v>
                </c:pt>
                <c:pt idx="929">
                  <c:v>15</c:v>
                </c:pt>
                <c:pt idx="930">
                  <c:v>7</c:v>
                </c:pt>
                <c:pt idx="931">
                  <c:v>16</c:v>
                </c:pt>
                <c:pt idx="932">
                  <c:v>16</c:v>
                </c:pt>
                <c:pt idx="933">
                  <c:v>8</c:v>
                </c:pt>
                <c:pt idx="934">
                  <c:v>6</c:v>
                </c:pt>
                <c:pt idx="935">
                  <c:v>15</c:v>
                </c:pt>
                <c:pt idx="936">
                  <c:v>12</c:v>
                </c:pt>
                <c:pt idx="937">
                  <c:v>20</c:v>
                </c:pt>
                <c:pt idx="938">
                  <c:v>12</c:v>
                </c:pt>
                <c:pt idx="939">
                  <c:v>17</c:v>
                </c:pt>
                <c:pt idx="940">
                  <c:v>22</c:v>
                </c:pt>
                <c:pt idx="941">
                  <c:v>26</c:v>
                </c:pt>
                <c:pt idx="942">
                  <c:v>16</c:v>
                </c:pt>
                <c:pt idx="943">
                  <c:v>15</c:v>
                </c:pt>
                <c:pt idx="944">
                  <c:v>20</c:v>
                </c:pt>
                <c:pt idx="945">
                  <c:v>20</c:v>
                </c:pt>
                <c:pt idx="946">
                  <c:v>15</c:v>
                </c:pt>
                <c:pt idx="947">
                  <c:v>9</c:v>
                </c:pt>
                <c:pt idx="948">
                  <c:v>0</c:v>
                </c:pt>
                <c:pt idx="949">
                  <c:v>2</c:v>
                </c:pt>
                <c:pt idx="950">
                  <c:v>5</c:v>
                </c:pt>
                <c:pt idx="951">
                  <c:v>15</c:v>
                </c:pt>
                <c:pt idx="952">
                  <c:v>22</c:v>
                </c:pt>
                <c:pt idx="953">
                  <c:v>19</c:v>
                </c:pt>
                <c:pt idx="954">
                  <c:v>17</c:v>
                </c:pt>
                <c:pt idx="955">
                  <c:v>20</c:v>
                </c:pt>
                <c:pt idx="956">
                  <c:v>17</c:v>
                </c:pt>
                <c:pt idx="957">
                  <c:v>13</c:v>
                </c:pt>
                <c:pt idx="958">
                  <c:v>17</c:v>
                </c:pt>
                <c:pt idx="959">
                  <c:v>14</c:v>
                </c:pt>
                <c:pt idx="960">
                  <c:v>22</c:v>
                </c:pt>
                <c:pt idx="961">
                  <c:v>21</c:v>
                </c:pt>
                <c:pt idx="962">
                  <c:v>24</c:v>
                </c:pt>
                <c:pt idx="963">
                  <c:v>27</c:v>
                </c:pt>
                <c:pt idx="964">
                  <c:v>25</c:v>
                </c:pt>
                <c:pt idx="965">
                  <c:v>14</c:v>
                </c:pt>
                <c:pt idx="966">
                  <c:v>22</c:v>
                </c:pt>
                <c:pt idx="967">
                  <c:v>14</c:v>
                </c:pt>
                <c:pt idx="968">
                  <c:v>6</c:v>
                </c:pt>
                <c:pt idx="969">
                  <c:v>10</c:v>
                </c:pt>
                <c:pt idx="970">
                  <c:v>2</c:v>
                </c:pt>
                <c:pt idx="971">
                  <c:v>10</c:v>
                </c:pt>
                <c:pt idx="972">
                  <c:v>20</c:v>
                </c:pt>
                <c:pt idx="973">
                  <c:v>18</c:v>
                </c:pt>
                <c:pt idx="974">
                  <c:v>24</c:v>
                </c:pt>
                <c:pt idx="975">
                  <c:v>20</c:v>
                </c:pt>
                <c:pt idx="976">
                  <c:v>24</c:v>
                </c:pt>
                <c:pt idx="977">
                  <c:v>22</c:v>
                </c:pt>
                <c:pt idx="978">
                  <c:v>8</c:v>
                </c:pt>
                <c:pt idx="979">
                  <c:v>10</c:v>
                </c:pt>
                <c:pt idx="980">
                  <c:v>18</c:v>
                </c:pt>
                <c:pt idx="981">
                  <c:v>13</c:v>
                </c:pt>
                <c:pt idx="982">
                  <c:v>7</c:v>
                </c:pt>
                <c:pt idx="983">
                  <c:v>15</c:v>
                </c:pt>
                <c:pt idx="984">
                  <c:v>20</c:v>
                </c:pt>
                <c:pt idx="985">
                  <c:v>24</c:v>
                </c:pt>
                <c:pt idx="986">
                  <c:v>14</c:v>
                </c:pt>
                <c:pt idx="987">
                  <c:v>14</c:v>
                </c:pt>
                <c:pt idx="988">
                  <c:v>10</c:v>
                </c:pt>
                <c:pt idx="989">
                  <c:v>12</c:v>
                </c:pt>
                <c:pt idx="990">
                  <c:v>15</c:v>
                </c:pt>
                <c:pt idx="991">
                  <c:v>14</c:v>
                </c:pt>
                <c:pt idx="992">
                  <c:v>8</c:v>
                </c:pt>
                <c:pt idx="993">
                  <c:v>2</c:v>
                </c:pt>
                <c:pt idx="994">
                  <c:v>11</c:v>
                </c:pt>
                <c:pt idx="995">
                  <c:v>19</c:v>
                </c:pt>
                <c:pt idx="996">
                  <c:v>22</c:v>
                </c:pt>
                <c:pt idx="997">
                  <c:v>16</c:v>
                </c:pt>
                <c:pt idx="998">
                  <c:v>11</c:v>
                </c:pt>
                <c:pt idx="999">
                  <c:v>24</c:v>
                </c:pt>
                <c:pt idx="1000">
                  <c:v>14</c:v>
                </c:pt>
                <c:pt idx="1001">
                  <c:v>8</c:v>
                </c:pt>
                <c:pt idx="1002">
                  <c:v>4</c:v>
                </c:pt>
                <c:pt idx="1003">
                  <c:v>8</c:v>
                </c:pt>
                <c:pt idx="1004">
                  <c:v>15</c:v>
                </c:pt>
                <c:pt idx="1005">
                  <c:v>8</c:v>
                </c:pt>
                <c:pt idx="1006">
                  <c:v>12</c:v>
                </c:pt>
                <c:pt idx="1007">
                  <c:v>12</c:v>
                </c:pt>
                <c:pt idx="1008">
                  <c:v>3</c:v>
                </c:pt>
                <c:pt idx="1009">
                  <c:v>11</c:v>
                </c:pt>
                <c:pt idx="1010">
                  <c:v>4</c:v>
                </c:pt>
                <c:pt idx="1011">
                  <c:v>17</c:v>
                </c:pt>
                <c:pt idx="1012">
                  <c:v>12</c:v>
                </c:pt>
                <c:pt idx="1013">
                  <c:v>16</c:v>
                </c:pt>
                <c:pt idx="1014">
                  <c:v>2</c:v>
                </c:pt>
                <c:pt idx="1015">
                  <c:v>4</c:v>
                </c:pt>
                <c:pt idx="1016">
                  <c:v>12</c:v>
                </c:pt>
                <c:pt idx="1017">
                  <c:v>6</c:v>
                </c:pt>
                <c:pt idx="1018">
                  <c:v>5</c:v>
                </c:pt>
                <c:pt idx="1019">
                  <c:v>5</c:v>
                </c:pt>
                <c:pt idx="1020">
                  <c:v>10</c:v>
                </c:pt>
                <c:pt idx="1021">
                  <c:v>12</c:v>
                </c:pt>
                <c:pt idx="1022">
                  <c:v>14</c:v>
                </c:pt>
                <c:pt idx="1023">
                  <c:v>8</c:v>
                </c:pt>
                <c:pt idx="1024">
                  <c:v>10</c:v>
                </c:pt>
                <c:pt idx="1025">
                  <c:v>6</c:v>
                </c:pt>
                <c:pt idx="1026">
                  <c:v>5</c:v>
                </c:pt>
                <c:pt idx="1027">
                  <c:v>8</c:v>
                </c:pt>
                <c:pt idx="1028">
                  <c:v>28</c:v>
                </c:pt>
                <c:pt idx="1029">
                  <c:v>14</c:v>
                </c:pt>
                <c:pt idx="1030">
                  <c:v>3</c:v>
                </c:pt>
                <c:pt idx="1031">
                  <c:v>4</c:v>
                </c:pt>
                <c:pt idx="1032">
                  <c:v>2</c:v>
                </c:pt>
                <c:pt idx="1033">
                  <c:v>0</c:v>
                </c:pt>
                <c:pt idx="1034">
                  <c:v>3</c:v>
                </c:pt>
                <c:pt idx="1035">
                  <c:v>12</c:v>
                </c:pt>
                <c:pt idx="1036">
                  <c:v>9</c:v>
                </c:pt>
                <c:pt idx="1037">
                  <c:v>13</c:v>
                </c:pt>
                <c:pt idx="1038">
                  <c:v>5</c:v>
                </c:pt>
                <c:pt idx="1039">
                  <c:v>5</c:v>
                </c:pt>
                <c:pt idx="1040">
                  <c:v>13</c:v>
                </c:pt>
                <c:pt idx="1041">
                  <c:v>18</c:v>
                </c:pt>
                <c:pt idx="1042">
                  <c:v>19</c:v>
                </c:pt>
                <c:pt idx="1043">
                  <c:v>16</c:v>
                </c:pt>
                <c:pt idx="1044">
                  <c:v>15</c:v>
                </c:pt>
                <c:pt idx="1045">
                  <c:v>0</c:v>
                </c:pt>
                <c:pt idx="1046">
                  <c:v>6</c:v>
                </c:pt>
                <c:pt idx="1047">
                  <c:v>15</c:v>
                </c:pt>
                <c:pt idx="1048">
                  <c:v>5</c:v>
                </c:pt>
                <c:pt idx="1049">
                  <c:v>8</c:v>
                </c:pt>
                <c:pt idx="1050">
                  <c:v>4</c:v>
                </c:pt>
                <c:pt idx="1051">
                  <c:v>0</c:v>
                </c:pt>
                <c:pt idx="1052">
                  <c:v>14</c:v>
                </c:pt>
                <c:pt idx="1053">
                  <c:v>19</c:v>
                </c:pt>
                <c:pt idx="1054">
                  <c:v>12</c:v>
                </c:pt>
                <c:pt idx="1055">
                  <c:v>6</c:v>
                </c:pt>
                <c:pt idx="1056">
                  <c:v>5</c:v>
                </c:pt>
                <c:pt idx="1057">
                  <c:v>10</c:v>
                </c:pt>
                <c:pt idx="1058">
                  <c:v>22</c:v>
                </c:pt>
                <c:pt idx="1059">
                  <c:v>12</c:v>
                </c:pt>
                <c:pt idx="1060">
                  <c:v>5</c:v>
                </c:pt>
                <c:pt idx="1061">
                  <c:v>3</c:v>
                </c:pt>
                <c:pt idx="1062">
                  <c:v>3</c:v>
                </c:pt>
                <c:pt idx="1063">
                  <c:v>3</c:v>
                </c:pt>
                <c:pt idx="1064">
                  <c:v>15</c:v>
                </c:pt>
                <c:pt idx="1065">
                  <c:v>16</c:v>
                </c:pt>
                <c:pt idx="1066">
                  <c:v>18</c:v>
                </c:pt>
                <c:pt idx="1067">
                  <c:v>15</c:v>
                </c:pt>
                <c:pt idx="1068">
                  <c:v>18</c:v>
                </c:pt>
                <c:pt idx="1069">
                  <c:v>15</c:v>
                </c:pt>
                <c:pt idx="1070">
                  <c:v>23</c:v>
                </c:pt>
                <c:pt idx="1071">
                  <c:v>17</c:v>
                </c:pt>
                <c:pt idx="1072">
                  <c:v>20</c:v>
                </c:pt>
                <c:pt idx="1073">
                  <c:v>9</c:v>
                </c:pt>
                <c:pt idx="1074">
                  <c:v>12</c:v>
                </c:pt>
                <c:pt idx="1075">
                  <c:v>13</c:v>
                </c:pt>
                <c:pt idx="1076">
                  <c:v>14</c:v>
                </c:pt>
                <c:pt idx="1077">
                  <c:v>13</c:v>
                </c:pt>
                <c:pt idx="1078">
                  <c:v>4</c:v>
                </c:pt>
                <c:pt idx="1079">
                  <c:v>10</c:v>
                </c:pt>
                <c:pt idx="1080">
                  <c:v>20</c:v>
                </c:pt>
                <c:pt idx="1081">
                  <c:v>14</c:v>
                </c:pt>
                <c:pt idx="1082">
                  <c:v>16</c:v>
                </c:pt>
                <c:pt idx="1083">
                  <c:v>4</c:v>
                </c:pt>
                <c:pt idx="1084">
                  <c:v>7</c:v>
                </c:pt>
                <c:pt idx="1085">
                  <c:v>11</c:v>
                </c:pt>
                <c:pt idx="1086">
                  <c:v>13</c:v>
                </c:pt>
                <c:pt idx="1087">
                  <c:v>18</c:v>
                </c:pt>
                <c:pt idx="1088">
                  <c:v>16</c:v>
                </c:pt>
                <c:pt idx="1089">
                  <c:v>18</c:v>
                </c:pt>
                <c:pt idx="1090">
                  <c:v>17</c:v>
                </c:pt>
                <c:pt idx="1091">
                  <c:v>1</c:v>
                </c:pt>
                <c:pt idx="1092">
                  <c:v>10</c:v>
                </c:pt>
                <c:pt idx="1093">
                  <c:v>0</c:v>
                </c:pt>
                <c:pt idx="1094">
                  <c:v>2</c:v>
                </c:pt>
                <c:pt idx="1095">
                  <c:v>8</c:v>
                </c:pt>
                <c:pt idx="1096">
                  <c:v>0</c:v>
                </c:pt>
                <c:pt idx="1097">
                  <c:v>1</c:v>
                </c:pt>
                <c:pt idx="1098">
                  <c:v>7</c:v>
                </c:pt>
                <c:pt idx="1099">
                  <c:v>13</c:v>
                </c:pt>
                <c:pt idx="1100">
                  <c:v>12</c:v>
                </c:pt>
                <c:pt idx="1101">
                  <c:v>9</c:v>
                </c:pt>
                <c:pt idx="1102">
                  <c:v>7</c:v>
                </c:pt>
                <c:pt idx="1103">
                  <c:v>6</c:v>
                </c:pt>
                <c:pt idx="1104">
                  <c:v>5</c:v>
                </c:pt>
                <c:pt idx="1105">
                  <c:v>4</c:v>
                </c:pt>
                <c:pt idx="1106">
                  <c:v>2</c:v>
                </c:pt>
                <c:pt idx="1107">
                  <c:v>4</c:v>
                </c:pt>
                <c:pt idx="1108">
                  <c:v>2</c:v>
                </c:pt>
                <c:pt idx="1109">
                  <c:v>5</c:v>
                </c:pt>
                <c:pt idx="1110">
                  <c:v>16</c:v>
                </c:pt>
                <c:pt idx="1111">
                  <c:v>20</c:v>
                </c:pt>
                <c:pt idx="1112">
                  <c:v>11</c:v>
                </c:pt>
                <c:pt idx="1113">
                  <c:v>15</c:v>
                </c:pt>
                <c:pt idx="1114">
                  <c:v>11</c:v>
                </c:pt>
                <c:pt idx="1115">
                  <c:v>18</c:v>
                </c:pt>
                <c:pt idx="1116">
                  <c:v>22</c:v>
                </c:pt>
                <c:pt idx="1117">
                  <c:v>20</c:v>
                </c:pt>
                <c:pt idx="1118">
                  <c:v>18</c:v>
                </c:pt>
                <c:pt idx="1119">
                  <c:v>22</c:v>
                </c:pt>
                <c:pt idx="1120">
                  <c:v>24</c:v>
                </c:pt>
                <c:pt idx="1121">
                  <c:v>19</c:v>
                </c:pt>
                <c:pt idx="1122">
                  <c:v>20</c:v>
                </c:pt>
                <c:pt idx="1123">
                  <c:v>22</c:v>
                </c:pt>
                <c:pt idx="1124">
                  <c:v>0</c:v>
                </c:pt>
                <c:pt idx="1125">
                  <c:v>3</c:v>
                </c:pt>
                <c:pt idx="1126">
                  <c:v>15</c:v>
                </c:pt>
                <c:pt idx="1127">
                  <c:v>22</c:v>
                </c:pt>
                <c:pt idx="1128">
                  <c:v>8</c:v>
                </c:pt>
                <c:pt idx="1129">
                  <c:v>14</c:v>
                </c:pt>
                <c:pt idx="1130">
                  <c:v>4</c:v>
                </c:pt>
                <c:pt idx="1131">
                  <c:v>2</c:v>
                </c:pt>
                <c:pt idx="1132">
                  <c:v>6</c:v>
                </c:pt>
                <c:pt idx="1133">
                  <c:v>16</c:v>
                </c:pt>
                <c:pt idx="1134">
                  <c:v>13</c:v>
                </c:pt>
                <c:pt idx="1135">
                  <c:v>14</c:v>
                </c:pt>
                <c:pt idx="1136">
                  <c:v>18</c:v>
                </c:pt>
                <c:pt idx="1137">
                  <c:v>11</c:v>
                </c:pt>
                <c:pt idx="1138">
                  <c:v>13</c:v>
                </c:pt>
                <c:pt idx="1139">
                  <c:v>20</c:v>
                </c:pt>
                <c:pt idx="1140">
                  <c:v>18</c:v>
                </c:pt>
                <c:pt idx="1141">
                  <c:v>3</c:v>
                </c:pt>
                <c:pt idx="1142">
                  <c:v>6</c:v>
                </c:pt>
                <c:pt idx="1143">
                  <c:v>8</c:v>
                </c:pt>
                <c:pt idx="1144">
                  <c:v>14</c:v>
                </c:pt>
                <c:pt idx="1145">
                  <c:v>14</c:v>
                </c:pt>
                <c:pt idx="1146">
                  <c:v>16</c:v>
                </c:pt>
                <c:pt idx="1147">
                  <c:v>13</c:v>
                </c:pt>
                <c:pt idx="1148">
                  <c:v>10</c:v>
                </c:pt>
                <c:pt idx="1149">
                  <c:v>6</c:v>
                </c:pt>
                <c:pt idx="1150">
                  <c:v>7</c:v>
                </c:pt>
                <c:pt idx="1151">
                  <c:v>4</c:v>
                </c:pt>
                <c:pt idx="1152">
                  <c:v>6</c:v>
                </c:pt>
                <c:pt idx="1153">
                  <c:v>8</c:v>
                </c:pt>
                <c:pt idx="1154">
                  <c:v>12</c:v>
                </c:pt>
                <c:pt idx="1155">
                  <c:v>12</c:v>
                </c:pt>
                <c:pt idx="1156">
                  <c:v>8</c:v>
                </c:pt>
                <c:pt idx="1157">
                  <c:v>10</c:v>
                </c:pt>
                <c:pt idx="1158">
                  <c:v>6</c:v>
                </c:pt>
                <c:pt idx="1159">
                  <c:v>12</c:v>
                </c:pt>
                <c:pt idx="1160">
                  <c:v>16</c:v>
                </c:pt>
                <c:pt idx="1161">
                  <c:v>19</c:v>
                </c:pt>
                <c:pt idx="1162">
                  <c:v>10</c:v>
                </c:pt>
                <c:pt idx="1163">
                  <c:v>10</c:v>
                </c:pt>
                <c:pt idx="1164">
                  <c:v>23</c:v>
                </c:pt>
                <c:pt idx="1165">
                  <c:v>14</c:v>
                </c:pt>
                <c:pt idx="1166">
                  <c:v>2</c:v>
                </c:pt>
                <c:pt idx="1167">
                  <c:v>6</c:v>
                </c:pt>
                <c:pt idx="1168">
                  <c:v>0</c:v>
                </c:pt>
                <c:pt idx="1169">
                  <c:v>0</c:v>
                </c:pt>
                <c:pt idx="1170">
                  <c:v>4</c:v>
                </c:pt>
                <c:pt idx="1171">
                  <c:v>19</c:v>
                </c:pt>
                <c:pt idx="1172">
                  <c:v>22</c:v>
                </c:pt>
                <c:pt idx="1173">
                  <c:v>10</c:v>
                </c:pt>
                <c:pt idx="1174">
                  <c:v>20</c:v>
                </c:pt>
                <c:pt idx="1175">
                  <c:v>23</c:v>
                </c:pt>
                <c:pt idx="1176">
                  <c:v>10</c:v>
                </c:pt>
                <c:pt idx="1177">
                  <c:v>5</c:v>
                </c:pt>
                <c:pt idx="1178">
                  <c:v>18</c:v>
                </c:pt>
                <c:pt idx="1179">
                  <c:v>6</c:v>
                </c:pt>
                <c:pt idx="1180">
                  <c:v>12</c:v>
                </c:pt>
                <c:pt idx="1181">
                  <c:v>12</c:v>
                </c:pt>
                <c:pt idx="1182">
                  <c:v>14</c:v>
                </c:pt>
                <c:pt idx="1183">
                  <c:v>14</c:v>
                </c:pt>
                <c:pt idx="1184">
                  <c:v>22</c:v>
                </c:pt>
                <c:pt idx="1185">
                  <c:v>21</c:v>
                </c:pt>
                <c:pt idx="1186">
                  <c:v>21</c:v>
                </c:pt>
                <c:pt idx="1187">
                  <c:v>16</c:v>
                </c:pt>
                <c:pt idx="1188">
                  <c:v>8</c:v>
                </c:pt>
                <c:pt idx="1189">
                  <c:v>9</c:v>
                </c:pt>
                <c:pt idx="1190">
                  <c:v>5</c:v>
                </c:pt>
                <c:pt idx="1191">
                  <c:v>3</c:v>
                </c:pt>
                <c:pt idx="1192">
                  <c:v>11</c:v>
                </c:pt>
                <c:pt idx="1193">
                  <c:v>8</c:v>
                </c:pt>
                <c:pt idx="1194">
                  <c:v>10</c:v>
                </c:pt>
                <c:pt idx="1195">
                  <c:v>14</c:v>
                </c:pt>
                <c:pt idx="1196">
                  <c:v>7</c:v>
                </c:pt>
                <c:pt idx="1197">
                  <c:v>20</c:v>
                </c:pt>
                <c:pt idx="1198">
                  <c:v>20</c:v>
                </c:pt>
                <c:pt idx="1199">
                  <c:v>16</c:v>
                </c:pt>
                <c:pt idx="1200">
                  <c:v>14</c:v>
                </c:pt>
                <c:pt idx="1201">
                  <c:v>7</c:v>
                </c:pt>
                <c:pt idx="1202">
                  <c:v>8</c:v>
                </c:pt>
                <c:pt idx="1203">
                  <c:v>0</c:v>
                </c:pt>
                <c:pt idx="1204">
                  <c:v>6</c:v>
                </c:pt>
                <c:pt idx="1205">
                  <c:v>6</c:v>
                </c:pt>
                <c:pt idx="1206">
                  <c:v>10</c:v>
                </c:pt>
                <c:pt idx="1207">
                  <c:v>3</c:v>
                </c:pt>
                <c:pt idx="1208">
                  <c:v>2</c:v>
                </c:pt>
                <c:pt idx="1209">
                  <c:v>5</c:v>
                </c:pt>
                <c:pt idx="1210">
                  <c:v>7</c:v>
                </c:pt>
                <c:pt idx="1211">
                  <c:v>8</c:v>
                </c:pt>
                <c:pt idx="1212">
                  <c:v>12</c:v>
                </c:pt>
                <c:pt idx="1213">
                  <c:v>13</c:v>
                </c:pt>
                <c:pt idx="1214">
                  <c:v>24</c:v>
                </c:pt>
                <c:pt idx="1215">
                  <c:v>22</c:v>
                </c:pt>
                <c:pt idx="1216">
                  <c:v>25</c:v>
                </c:pt>
                <c:pt idx="1217">
                  <c:v>20</c:v>
                </c:pt>
                <c:pt idx="1218">
                  <c:v>18</c:v>
                </c:pt>
                <c:pt idx="1219">
                  <c:v>15</c:v>
                </c:pt>
                <c:pt idx="1220">
                  <c:v>12</c:v>
                </c:pt>
                <c:pt idx="1221">
                  <c:v>20</c:v>
                </c:pt>
                <c:pt idx="1222">
                  <c:v>26</c:v>
                </c:pt>
                <c:pt idx="1223">
                  <c:v>22</c:v>
                </c:pt>
                <c:pt idx="1224">
                  <c:v>24</c:v>
                </c:pt>
                <c:pt idx="1225">
                  <c:v>30</c:v>
                </c:pt>
                <c:pt idx="1226">
                  <c:v>36</c:v>
                </c:pt>
                <c:pt idx="1227">
                  <c:v>24</c:v>
                </c:pt>
                <c:pt idx="1228">
                  <c:v>18</c:v>
                </c:pt>
                <c:pt idx="1229">
                  <c:v>19</c:v>
                </c:pt>
                <c:pt idx="1230">
                  <c:v>21</c:v>
                </c:pt>
                <c:pt idx="1231">
                  <c:v>12</c:v>
                </c:pt>
                <c:pt idx="1232">
                  <c:v>12</c:v>
                </c:pt>
                <c:pt idx="1233">
                  <c:v>12</c:v>
                </c:pt>
                <c:pt idx="1234">
                  <c:v>15</c:v>
                </c:pt>
                <c:pt idx="1235">
                  <c:v>13</c:v>
                </c:pt>
                <c:pt idx="1236">
                  <c:v>4</c:v>
                </c:pt>
                <c:pt idx="1237">
                  <c:v>6</c:v>
                </c:pt>
                <c:pt idx="1238">
                  <c:v>7</c:v>
                </c:pt>
                <c:pt idx="1239">
                  <c:v>12</c:v>
                </c:pt>
                <c:pt idx="1240">
                  <c:v>13</c:v>
                </c:pt>
                <c:pt idx="1241">
                  <c:v>15</c:v>
                </c:pt>
                <c:pt idx="1242">
                  <c:v>20</c:v>
                </c:pt>
                <c:pt idx="1243">
                  <c:v>20</c:v>
                </c:pt>
                <c:pt idx="1244">
                  <c:v>13</c:v>
                </c:pt>
                <c:pt idx="1245">
                  <c:v>17</c:v>
                </c:pt>
                <c:pt idx="1246">
                  <c:v>11</c:v>
                </c:pt>
                <c:pt idx="1247">
                  <c:v>12</c:v>
                </c:pt>
                <c:pt idx="1248">
                  <c:v>14</c:v>
                </c:pt>
                <c:pt idx="1249">
                  <c:v>16</c:v>
                </c:pt>
                <c:pt idx="1250">
                  <c:v>20</c:v>
                </c:pt>
                <c:pt idx="1251">
                  <c:v>13</c:v>
                </c:pt>
                <c:pt idx="1252">
                  <c:v>13</c:v>
                </c:pt>
                <c:pt idx="1253">
                  <c:v>13</c:v>
                </c:pt>
                <c:pt idx="1254">
                  <c:v>10</c:v>
                </c:pt>
                <c:pt idx="1255">
                  <c:v>18</c:v>
                </c:pt>
                <c:pt idx="1256">
                  <c:v>20</c:v>
                </c:pt>
                <c:pt idx="1257">
                  <c:v>13</c:v>
                </c:pt>
                <c:pt idx="1258">
                  <c:v>11</c:v>
                </c:pt>
                <c:pt idx="1259">
                  <c:v>28</c:v>
                </c:pt>
                <c:pt idx="1260">
                  <c:v>21</c:v>
                </c:pt>
                <c:pt idx="1261">
                  <c:v>16</c:v>
                </c:pt>
                <c:pt idx="1262">
                  <c:v>8</c:v>
                </c:pt>
                <c:pt idx="1263">
                  <c:v>18</c:v>
                </c:pt>
                <c:pt idx="1264">
                  <c:v>7</c:v>
                </c:pt>
                <c:pt idx="1265">
                  <c:v>7</c:v>
                </c:pt>
                <c:pt idx="1266">
                  <c:v>11</c:v>
                </c:pt>
                <c:pt idx="1267">
                  <c:v>5</c:v>
                </c:pt>
                <c:pt idx="1268">
                  <c:v>10</c:v>
                </c:pt>
                <c:pt idx="1269">
                  <c:v>10</c:v>
                </c:pt>
                <c:pt idx="1270">
                  <c:v>14</c:v>
                </c:pt>
                <c:pt idx="1271">
                  <c:v>12</c:v>
                </c:pt>
                <c:pt idx="1272">
                  <c:v>14</c:v>
                </c:pt>
                <c:pt idx="1273">
                  <c:v>14</c:v>
                </c:pt>
                <c:pt idx="1274">
                  <c:v>14</c:v>
                </c:pt>
                <c:pt idx="1275">
                  <c:v>10</c:v>
                </c:pt>
                <c:pt idx="1276">
                  <c:v>7</c:v>
                </c:pt>
                <c:pt idx="1277">
                  <c:v>4</c:v>
                </c:pt>
                <c:pt idx="1278">
                  <c:v>10</c:v>
                </c:pt>
                <c:pt idx="1279">
                  <c:v>14</c:v>
                </c:pt>
                <c:pt idx="1280">
                  <c:v>10</c:v>
                </c:pt>
                <c:pt idx="1281">
                  <c:v>35</c:v>
                </c:pt>
                <c:pt idx="1282">
                  <c:v>12</c:v>
                </c:pt>
                <c:pt idx="1283">
                  <c:v>15</c:v>
                </c:pt>
                <c:pt idx="1284">
                  <c:v>1</c:v>
                </c:pt>
                <c:pt idx="1285">
                  <c:v>20</c:v>
                </c:pt>
                <c:pt idx="1286">
                  <c:v>25</c:v>
                </c:pt>
                <c:pt idx="1287">
                  <c:v>35</c:v>
                </c:pt>
                <c:pt idx="1288">
                  <c:v>30</c:v>
                </c:pt>
                <c:pt idx="1289">
                  <c:v>8</c:v>
                </c:pt>
                <c:pt idx="1290">
                  <c:v>12</c:v>
                </c:pt>
                <c:pt idx="1291">
                  <c:v>10</c:v>
                </c:pt>
                <c:pt idx="1292">
                  <c:v>10</c:v>
                </c:pt>
                <c:pt idx="1293">
                  <c:v>13</c:v>
                </c:pt>
                <c:pt idx="1294">
                  <c:v>8</c:v>
                </c:pt>
                <c:pt idx="1295">
                  <c:v>8</c:v>
                </c:pt>
                <c:pt idx="1296">
                  <c:v>8</c:v>
                </c:pt>
                <c:pt idx="1297">
                  <c:v>9</c:v>
                </c:pt>
                <c:pt idx="1298">
                  <c:v>9</c:v>
                </c:pt>
                <c:pt idx="1299">
                  <c:v>18</c:v>
                </c:pt>
                <c:pt idx="1300">
                  <c:v>11</c:v>
                </c:pt>
                <c:pt idx="1301">
                  <c:v>11</c:v>
                </c:pt>
                <c:pt idx="1302">
                  <c:v>6</c:v>
                </c:pt>
                <c:pt idx="1303">
                  <c:v>7</c:v>
                </c:pt>
                <c:pt idx="1304">
                  <c:v>10</c:v>
                </c:pt>
                <c:pt idx="1305">
                  <c:v>12</c:v>
                </c:pt>
                <c:pt idx="1306">
                  <c:v>11</c:v>
                </c:pt>
                <c:pt idx="1307">
                  <c:v>18</c:v>
                </c:pt>
                <c:pt idx="1308">
                  <c:v>15</c:v>
                </c:pt>
                <c:pt idx="1309">
                  <c:v>16</c:v>
                </c:pt>
                <c:pt idx="1310">
                  <c:v>14</c:v>
                </c:pt>
                <c:pt idx="1311">
                  <c:v>8</c:v>
                </c:pt>
                <c:pt idx="1312">
                  <c:v>6</c:v>
                </c:pt>
                <c:pt idx="1313">
                  <c:v>3</c:v>
                </c:pt>
                <c:pt idx="1314">
                  <c:v>3</c:v>
                </c:pt>
                <c:pt idx="1315">
                  <c:v>8</c:v>
                </c:pt>
                <c:pt idx="1316">
                  <c:v>9</c:v>
                </c:pt>
                <c:pt idx="1317">
                  <c:v>10</c:v>
                </c:pt>
                <c:pt idx="1318">
                  <c:v>6</c:v>
                </c:pt>
                <c:pt idx="1319">
                  <c:v>11</c:v>
                </c:pt>
                <c:pt idx="1320">
                  <c:v>17</c:v>
                </c:pt>
                <c:pt idx="1321">
                  <c:v>8</c:v>
                </c:pt>
                <c:pt idx="1322">
                  <c:v>9</c:v>
                </c:pt>
                <c:pt idx="1323">
                  <c:v>5</c:v>
                </c:pt>
                <c:pt idx="1324">
                  <c:v>5</c:v>
                </c:pt>
                <c:pt idx="1325">
                  <c:v>4</c:v>
                </c:pt>
                <c:pt idx="1326">
                  <c:v>0</c:v>
                </c:pt>
                <c:pt idx="1327">
                  <c:v>6</c:v>
                </c:pt>
                <c:pt idx="1328">
                  <c:v>5</c:v>
                </c:pt>
                <c:pt idx="1329">
                  <c:v>12</c:v>
                </c:pt>
                <c:pt idx="1330">
                  <c:v>10</c:v>
                </c:pt>
                <c:pt idx="1331">
                  <c:v>8</c:v>
                </c:pt>
                <c:pt idx="1332">
                  <c:v>15</c:v>
                </c:pt>
                <c:pt idx="1333">
                  <c:v>5</c:v>
                </c:pt>
                <c:pt idx="1334">
                  <c:v>0</c:v>
                </c:pt>
                <c:pt idx="1335">
                  <c:v>4</c:v>
                </c:pt>
                <c:pt idx="1336">
                  <c:v>11</c:v>
                </c:pt>
                <c:pt idx="1337">
                  <c:v>10</c:v>
                </c:pt>
                <c:pt idx="1338">
                  <c:v>12</c:v>
                </c:pt>
                <c:pt idx="1339">
                  <c:v>0</c:v>
                </c:pt>
                <c:pt idx="1340">
                  <c:v>11</c:v>
                </c:pt>
                <c:pt idx="1341">
                  <c:v>10</c:v>
                </c:pt>
                <c:pt idx="1342">
                  <c:v>12</c:v>
                </c:pt>
                <c:pt idx="1343">
                  <c:v>4</c:v>
                </c:pt>
                <c:pt idx="1344">
                  <c:v>3</c:v>
                </c:pt>
                <c:pt idx="1345">
                  <c:v>0</c:v>
                </c:pt>
                <c:pt idx="1346">
                  <c:v>10</c:v>
                </c:pt>
                <c:pt idx="1347">
                  <c:v>9</c:v>
                </c:pt>
                <c:pt idx="1348">
                  <c:v>4</c:v>
                </c:pt>
                <c:pt idx="1349">
                  <c:v>0</c:v>
                </c:pt>
                <c:pt idx="1350">
                  <c:v>12</c:v>
                </c:pt>
                <c:pt idx="1351">
                  <c:v>8</c:v>
                </c:pt>
                <c:pt idx="1352">
                  <c:v>7</c:v>
                </c:pt>
                <c:pt idx="1353">
                  <c:v>7</c:v>
                </c:pt>
                <c:pt idx="1354">
                  <c:v>2</c:v>
                </c:pt>
                <c:pt idx="1355">
                  <c:v>6</c:v>
                </c:pt>
                <c:pt idx="1356">
                  <c:v>0</c:v>
                </c:pt>
                <c:pt idx="1357">
                  <c:v>0</c:v>
                </c:pt>
                <c:pt idx="1358">
                  <c:v>14</c:v>
                </c:pt>
                <c:pt idx="1359">
                  <c:v>14</c:v>
                </c:pt>
                <c:pt idx="1360">
                  <c:v>10</c:v>
                </c:pt>
                <c:pt idx="1361">
                  <c:v>8</c:v>
                </c:pt>
                <c:pt idx="1362">
                  <c:v>10</c:v>
                </c:pt>
                <c:pt idx="1363">
                  <c:v>14</c:v>
                </c:pt>
                <c:pt idx="1364">
                  <c:v>12</c:v>
                </c:pt>
                <c:pt idx="1365">
                  <c:v>6</c:v>
                </c:pt>
                <c:pt idx="1366">
                  <c:v>10</c:v>
                </c:pt>
                <c:pt idx="1367">
                  <c:v>7</c:v>
                </c:pt>
                <c:pt idx="1368">
                  <c:v>5</c:v>
                </c:pt>
                <c:pt idx="1369">
                  <c:v>10</c:v>
                </c:pt>
                <c:pt idx="1370">
                  <c:v>7</c:v>
                </c:pt>
                <c:pt idx="1371">
                  <c:v>12</c:v>
                </c:pt>
                <c:pt idx="1372">
                  <c:v>11</c:v>
                </c:pt>
                <c:pt idx="1373">
                  <c:v>15</c:v>
                </c:pt>
                <c:pt idx="1374">
                  <c:v>4</c:v>
                </c:pt>
                <c:pt idx="1375">
                  <c:v>3</c:v>
                </c:pt>
                <c:pt idx="1376">
                  <c:v>0</c:v>
                </c:pt>
                <c:pt idx="1377">
                  <c:v>9</c:v>
                </c:pt>
                <c:pt idx="1378">
                  <c:v>16</c:v>
                </c:pt>
                <c:pt idx="1379">
                  <c:v>11</c:v>
                </c:pt>
                <c:pt idx="1380">
                  <c:v>10</c:v>
                </c:pt>
                <c:pt idx="1381">
                  <c:v>6</c:v>
                </c:pt>
                <c:pt idx="1382">
                  <c:v>0</c:v>
                </c:pt>
                <c:pt idx="1383">
                  <c:v>4</c:v>
                </c:pt>
                <c:pt idx="1384">
                  <c:v>12</c:v>
                </c:pt>
                <c:pt idx="1385">
                  <c:v>16</c:v>
                </c:pt>
                <c:pt idx="1386">
                  <c:v>11</c:v>
                </c:pt>
                <c:pt idx="1387">
                  <c:v>6</c:v>
                </c:pt>
                <c:pt idx="1388">
                  <c:v>19</c:v>
                </c:pt>
                <c:pt idx="1389">
                  <c:v>14</c:v>
                </c:pt>
                <c:pt idx="1390">
                  <c:v>7</c:v>
                </c:pt>
                <c:pt idx="1391">
                  <c:v>12</c:v>
                </c:pt>
                <c:pt idx="1392">
                  <c:v>10</c:v>
                </c:pt>
                <c:pt idx="1393">
                  <c:v>10</c:v>
                </c:pt>
                <c:pt idx="1394">
                  <c:v>7</c:v>
                </c:pt>
                <c:pt idx="1395">
                  <c:v>12</c:v>
                </c:pt>
                <c:pt idx="1396">
                  <c:v>6</c:v>
                </c:pt>
                <c:pt idx="1397">
                  <c:v>12</c:v>
                </c:pt>
                <c:pt idx="1398">
                  <c:v>27</c:v>
                </c:pt>
                <c:pt idx="1399">
                  <c:v>16</c:v>
                </c:pt>
                <c:pt idx="1400">
                  <c:v>10</c:v>
                </c:pt>
                <c:pt idx="1401">
                  <c:v>16</c:v>
                </c:pt>
                <c:pt idx="1402">
                  <c:v>8</c:v>
                </c:pt>
                <c:pt idx="1403">
                  <c:v>10</c:v>
                </c:pt>
                <c:pt idx="1404">
                  <c:v>18</c:v>
                </c:pt>
                <c:pt idx="1405">
                  <c:v>12</c:v>
                </c:pt>
                <c:pt idx="1406">
                  <c:v>5</c:v>
                </c:pt>
                <c:pt idx="1407">
                  <c:v>8</c:v>
                </c:pt>
                <c:pt idx="1408">
                  <c:v>14</c:v>
                </c:pt>
                <c:pt idx="1409">
                  <c:v>18</c:v>
                </c:pt>
                <c:pt idx="1410">
                  <c:v>20</c:v>
                </c:pt>
                <c:pt idx="1411">
                  <c:v>14</c:v>
                </c:pt>
                <c:pt idx="1412">
                  <c:v>0</c:v>
                </c:pt>
                <c:pt idx="1413">
                  <c:v>8</c:v>
                </c:pt>
                <c:pt idx="1414">
                  <c:v>13</c:v>
                </c:pt>
                <c:pt idx="1415">
                  <c:v>7</c:v>
                </c:pt>
                <c:pt idx="1416">
                  <c:v>4</c:v>
                </c:pt>
                <c:pt idx="1417">
                  <c:v>12</c:v>
                </c:pt>
                <c:pt idx="1418">
                  <c:v>16</c:v>
                </c:pt>
                <c:pt idx="1419">
                  <c:v>20</c:v>
                </c:pt>
                <c:pt idx="1420">
                  <c:v>17</c:v>
                </c:pt>
                <c:pt idx="1421">
                  <c:v>22</c:v>
                </c:pt>
                <c:pt idx="1422">
                  <c:v>26</c:v>
                </c:pt>
                <c:pt idx="1423">
                  <c:v>22</c:v>
                </c:pt>
                <c:pt idx="1424">
                  <c:v>0</c:v>
                </c:pt>
                <c:pt idx="1425">
                  <c:v>8</c:v>
                </c:pt>
                <c:pt idx="1426">
                  <c:v>2</c:v>
                </c:pt>
                <c:pt idx="1427">
                  <c:v>2</c:v>
                </c:pt>
                <c:pt idx="1428">
                  <c:v>12</c:v>
                </c:pt>
                <c:pt idx="1429">
                  <c:v>16</c:v>
                </c:pt>
                <c:pt idx="1430">
                  <c:v>10</c:v>
                </c:pt>
                <c:pt idx="1431">
                  <c:v>8</c:v>
                </c:pt>
                <c:pt idx="1432">
                  <c:v>7</c:v>
                </c:pt>
                <c:pt idx="1433">
                  <c:v>6</c:v>
                </c:pt>
                <c:pt idx="1434">
                  <c:v>8</c:v>
                </c:pt>
                <c:pt idx="143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39082"/>
        <c:axId val="2012580"/>
      </c:lineChart>
      <c:catAx>
        <c:axId val="51339082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580"/>
        <c:crossesAt val="0"/>
        <c:auto val="1"/>
        <c:lblAlgn val="ctr"/>
        <c:lblOffset val="100"/>
        <c:noMultiLvlLbl val="0"/>
      </c:catAx>
      <c:valAx>
        <c:axId val="2012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9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79_Data!$L$1</c:f>
              <c:strCache>
                <c:ptCount val="1"/>
                <c:pt idx="0">
                  <c:v>Wind_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79_Data!$B$2:$B$1437</c:f>
              <c:strCache>
                <c:ptCount val="1436"/>
                <c:pt idx="0">
                  <c:v>12/31/79</c:v>
                </c:pt>
                <c:pt idx="1">
                  <c:v>12/31/79</c:v>
                </c:pt>
                <c:pt idx="2">
                  <c:v>12/31/79</c:v>
                </c:pt>
                <c:pt idx="3">
                  <c:v>12/31/79</c:v>
                </c:pt>
                <c:pt idx="4">
                  <c:v>12/30/79</c:v>
                </c:pt>
                <c:pt idx="5">
                  <c:v>12/30/79</c:v>
                </c:pt>
                <c:pt idx="6">
                  <c:v>12/30/79</c:v>
                </c:pt>
                <c:pt idx="7">
                  <c:v>12/30/79</c:v>
                </c:pt>
                <c:pt idx="8">
                  <c:v>12/29/79</c:v>
                </c:pt>
                <c:pt idx="9">
                  <c:v>12/29/79</c:v>
                </c:pt>
                <c:pt idx="10">
                  <c:v>12/29/79</c:v>
                </c:pt>
                <c:pt idx="11">
                  <c:v>12/29/79</c:v>
                </c:pt>
                <c:pt idx="12">
                  <c:v>12/28/79</c:v>
                </c:pt>
                <c:pt idx="13">
                  <c:v>12/28/79</c:v>
                </c:pt>
                <c:pt idx="14">
                  <c:v>12/28/79</c:v>
                </c:pt>
                <c:pt idx="15">
                  <c:v>12/28/79</c:v>
                </c:pt>
                <c:pt idx="16">
                  <c:v>12/27/79</c:v>
                </c:pt>
                <c:pt idx="17">
                  <c:v>12/27/79</c:v>
                </c:pt>
                <c:pt idx="18">
                  <c:v>12/26/79</c:v>
                </c:pt>
                <c:pt idx="19">
                  <c:v>12/26/79</c:v>
                </c:pt>
                <c:pt idx="20">
                  <c:v>12/26/79</c:v>
                </c:pt>
                <c:pt idx="21">
                  <c:v>12/25/79</c:v>
                </c:pt>
                <c:pt idx="22">
                  <c:v>12/25/79</c:v>
                </c:pt>
                <c:pt idx="23">
                  <c:v>12/24/79</c:v>
                </c:pt>
                <c:pt idx="24">
                  <c:v>12/24/79</c:v>
                </c:pt>
                <c:pt idx="25">
                  <c:v>12/24/79</c:v>
                </c:pt>
                <c:pt idx="26">
                  <c:v>12/23/79</c:v>
                </c:pt>
                <c:pt idx="27">
                  <c:v>12/23/79</c:v>
                </c:pt>
                <c:pt idx="28">
                  <c:v>12/23/79</c:v>
                </c:pt>
                <c:pt idx="29">
                  <c:v>12/23/79</c:v>
                </c:pt>
                <c:pt idx="30">
                  <c:v>12/22/79</c:v>
                </c:pt>
                <c:pt idx="31">
                  <c:v>12/22/79</c:v>
                </c:pt>
                <c:pt idx="32">
                  <c:v>12/22/79</c:v>
                </c:pt>
                <c:pt idx="33">
                  <c:v>12/22/79</c:v>
                </c:pt>
                <c:pt idx="34">
                  <c:v>12/21/79</c:v>
                </c:pt>
                <c:pt idx="35">
                  <c:v>12/21/79</c:v>
                </c:pt>
                <c:pt idx="36">
                  <c:v>12/21/79</c:v>
                </c:pt>
                <c:pt idx="37">
                  <c:v>12/21/79</c:v>
                </c:pt>
                <c:pt idx="38">
                  <c:v>12/20/79</c:v>
                </c:pt>
                <c:pt idx="39">
                  <c:v>12/20/79</c:v>
                </c:pt>
                <c:pt idx="40">
                  <c:v>12/20/79</c:v>
                </c:pt>
                <c:pt idx="41">
                  <c:v>12/20/79</c:v>
                </c:pt>
                <c:pt idx="42">
                  <c:v>12/19/79</c:v>
                </c:pt>
                <c:pt idx="43">
                  <c:v>12/19/79</c:v>
                </c:pt>
                <c:pt idx="44">
                  <c:v>12/19/79</c:v>
                </c:pt>
                <c:pt idx="45">
                  <c:v>12/19/79</c:v>
                </c:pt>
                <c:pt idx="46">
                  <c:v>12/18/79</c:v>
                </c:pt>
                <c:pt idx="47">
                  <c:v>12/18/79</c:v>
                </c:pt>
                <c:pt idx="48">
                  <c:v>12/18/79</c:v>
                </c:pt>
                <c:pt idx="49">
                  <c:v>12/18/79</c:v>
                </c:pt>
                <c:pt idx="50">
                  <c:v>12/17/79</c:v>
                </c:pt>
                <c:pt idx="51">
                  <c:v>12/17/79</c:v>
                </c:pt>
                <c:pt idx="52">
                  <c:v>12/17/79</c:v>
                </c:pt>
                <c:pt idx="53">
                  <c:v>12/17/79</c:v>
                </c:pt>
                <c:pt idx="54">
                  <c:v>12/16/79</c:v>
                </c:pt>
                <c:pt idx="55">
                  <c:v>12/16/79</c:v>
                </c:pt>
                <c:pt idx="56">
                  <c:v>12/16/79</c:v>
                </c:pt>
                <c:pt idx="57">
                  <c:v>12/16/79</c:v>
                </c:pt>
                <c:pt idx="58">
                  <c:v>12/15/79</c:v>
                </c:pt>
                <c:pt idx="59">
                  <c:v>12/15/79</c:v>
                </c:pt>
                <c:pt idx="60">
                  <c:v>12/15/79</c:v>
                </c:pt>
                <c:pt idx="61">
                  <c:v>12/15/79</c:v>
                </c:pt>
                <c:pt idx="62">
                  <c:v>12/14/79</c:v>
                </c:pt>
                <c:pt idx="63">
                  <c:v>12/14/79</c:v>
                </c:pt>
                <c:pt idx="64">
                  <c:v>12/14/79</c:v>
                </c:pt>
                <c:pt idx="65">
                  <c:v>12/14/79</c:v>
                </c:pt>
                <c:pt idx="66">
                  <c:v>12/13/79</c:v>
                </c:pt>
                <c:pt idx="67">
                  <c:v>12/13/79</c:v>
                </c:pt>
                <c:pt idx="68">
                  <c:v>12/13/79</c:v>
                </c:pt>
                <c:pt idx="69">
                  <c:v>12/13/79</c:v>
                </c:pt>
                <c:pt idx="70">
                  <c:v>12/12/79</c:v>
                </c:pt>
                <c:pt idx="71">
                  <c:v>12/12/79</c:v>
                </c:pt>
                <c:pt idx="72">
                  <c:v>12/12/79</c:v>
                </c:pt>
                <c:pt idx="73">
                  <c:v>12/12/79</c:v>
                </c:pt>
                <c:pt idx="74">
                  <c:v>12/11/79</c:v>
                </c:pt>
                <c:pt idx="75">
                  <c:v>12/11/79</c:v>
                </c:pt>
                <c:pt idx="76">
                  <c:v>12/11/79</c:v>
                </c:pt>
                <c:pt idx="77">
                  <c:v>12/11/79</c:v>
                </c:pt>
                <c:pt idx="78">
                  <c:v>12/10/79</c:v>
                </c:pt>
                <c:pt idx="79">
                  <c:v>12/10/79</c:v>
                </c:pt>
                <c:pt idx="80">
                  <c:v>12/10/79</c:v>
                </c:pt>
                <c:pt idx="81">
                  <c:v>12/10/79</c:v>
                </c:pt>
                <c:pt idx="82">
                  <c:v>12/09/79</c:v>
                </c:pt>
                <c:pt idx="83">
                  <c:v>12/09/79</c:v>
                </c:pt>
                <c:pt idx="84">
                  <c:v>12/09/79</c:v>
                </c:pt>
                <c:pt idx="85">
                  <c:v>12/09/79</c:v>
                </c:pt>
                <c:pt idx="86">
                  <c:v>12/08/79</c:v>
                </c:pt>
                <c:pt idx="87">
                  <c:v>12/08/79</c:v>
                </c:pt>
                <c:pt idx="88">
                  <c:v>12/08/79</c:v>
                </c:pt>
                <c:pt idx="89">
                  <c:v>12/08/79</c:v>
                </c:pt>
                <c:pt idx="90">
                  <c:v>12/07/79</c:v>
                </c:pt>
                <c:pt idx="91">
                  <c:v>12/07/79</c:v>
                </c:pt>
                <c:pt idx="92">
                  <c:v>12/07/79</c:v>
                </c:pt>
                <c:pt idx="93">
                  <c:v>12/07/79</c:v>
                </c:pt>
                <c:pt idx="94">
                  <c:v>12/06/79</c:v>
                </c:pt>
                <c:pt idx="95">
                  <c:v>12/06/79</c:v>
                </c:pt>
                <c:pt idx="96">
                  <c:v>12/06/79</c:v>
                </c:pt>
                <c:pt idx="97">
                  <c:v>12/06/79</c:v>
                </c:pt>
                <c:pt idx="98">
                  <c:v>12/05/79</c:v>
                </c:pt>
                <c:pt idx="99">
                  <c:v>12/05/79</c:v>
                </c:pt>
                <c:pt idx="100">
                  <c:v>12/05/79</c:v>
                </c:pt>
                <c:pt idx="101">
                  <c:v>12/05/79</c:v>
                </c:pt>
                <c:pt idx="102">
                  <c:v>12/04/79</c:v>
                </c:pt>
                <c:pt idx="103">
                  <c:v>12/04/79</c:v>
                </c:pt>
                <c:pt idx="104">
                  <c:v>12/04/79</c:v>
                </c:pt>
                <c:pt idx="105">
                  <c:v>12/04/79</c:v>
                </c:pt>
                <c:pt idx="106">
                  <c:v>12/03/79</c:v>
                </c:pt>
                <c:pt idx="107">
                  <c:v>12/03/79</c:v>
                </c:pt>
                <c:pt idx="108">
                  <c:v>12/03/79</c:v>
                </c:pt>
                <c:pt idx="109">
                  <c:v>12/03/79</c:v>
                </c:pt>
                <c:pt idx="110">
                  <c:v>12/02/79</c:v>
                </c:pt>
                <c:pt idx="111">
                  <c:v>12/02/79</c:v>
                </c:pt>
                <c:pt idx="112">
                  <c:v>12/02/79</c:v>
                </c:pt>
                <c:pt idx="113">
                  <c:v>12/02/79</c:v>
                </c:pt>
                <c:pt idx="114">
                  <c:v>12/01/79</c:v>
                </c:pt>
                <c:pt idx="115">
                  <c:v>12/01/79</c:v>
                </c:pt>
                <c:pt idx="116">
                  <c:v>12/01/79</c:v>
                </c:pt>
                <c:pt idx="117">
                  <c:v>12/01/79</c:v>
                </c:pt>
                <c:pt idx="118">
                  <c:v>11/30/79</c:v>
                </c:pt>
                <c:pt idx="119">
                  <c:v>11/30/79</c:v>
                </c:pt>
                <c:pt idx="120">
                  <c:v>11/30/79</c:v>
                </c:pt>
                <c:pt idx="121">
                  <c:v>11/30/79</c:v>
                </c:pt>
                <c:pt idx="122">
                  <c:v>11/29/79</c:v>
                </c:pt>
                <c:pt idx="123">
                  <c:v>11/29/79</c:v>
                </c:pt>
                <c:pt idx="124">
                  <c:v>11/29/79</c:v>
                </c:pt>
                <c:pt idx="125">
                  <c:v>11/29/79</c:v>
                </c:pt>
                <c:pt idx="126">
                  <c:v>11/28/79</c:v>
                </c:pt>
                <c:pt idx="127">
                  <c:v>11/28/79</c:v>
                </c:pt>
                <c:pt idx="128">
                  <c:v>11/28/79</c:v>
                </c:pt>
                <c:pt idx="129">
                  <c:v>11/28/79</c:v>
                </c:pt>
                <c:pt idx="130">
                  <c:v>11/27/79</c:v>
                </c:pt>
                <c:pt idx="131">
                  <c:v>11/27/79</c:v>
                </c:pt>
                <c:pt idx="132">
                  <c:v>11/27/79</c:v>
                </c:pt>
                <c:pt idx="133">
                  <c:v>11/27/79</c:v>
                </c:pt>
                <c:pt idx="134">
                  <c:v>11/26/79</c:v>
                </c:pt>
                <c:pt idx="135">
                  <c:v>11/26/79</c:v>
                </c:pt>
                <c:pt idx="136">
                  <c:v>11/26/79</c:v>
                </c:pt>
                <c:pt idx="137">
                  <c:v>11/26/79</c:v>
                </c:pt>
                <c:pt idx="138">
                  <c:v>11/25/79</c:v>
                </c:pt>
                <c:pt idx="139">
                  <c:v>11/25/79</c:v>
                </c:pt>
                <c:pt idx="140">
                  <c:v>11/25/79</c:v>
                </c:pt>
                <c:pt idx="141">
                  <c:v>11/25/79</c:v>
                </c:pt>
                <c:pt idx="142">
                  <c:v>11/24/79</c:v>
                </c:pt>
                <c:pt idx="143">
                  <c:v>11/24/79</c:v>
                </c:pt>
                <c:pt idx="144">
                  <c:v>11/24/79</c:v>
                </c:pt>
                <c:pt idx="145">
                  <c:v>11/24/79</c:v>
                </c:pt>
                <c:pt idx="146">
                  <c:v>11/23/79</c:v>
                </c:pt>
                <c:pt idx="147">
                  <c:v>11/23/79</c:v>
                </c:pt>
                <c:pt idx="148">
                  <c:v>11/23/79</c:v>
                </c:pt>
                <c:pt idx="149">
                  <c:v>11/23/79</c:v>
                </c:pt>
                <c:pt idx="150">
                  <c:v>11/22/79</c:v>
                </c:pt>
                <c:pt idx="151">
                  <c:v>11/22/79</c:v>
                </c:pt>
                <c:pt idx="152">
                  <c:v>11/22/79</c:v>
                </c:pt>
                <c:pt idx="153">
                  <c:v>11/22/79</c:v>
                </c:pt>
                <c:pt idx="154">
                  <c:v>11/21/79</c:v>
                </c:pt>
                <c:pt idx="155">
                  <c:v>11/21/79</c:v>
                </c:pt>
                <c:pt idx="156">
                  <c:v>11/21/79</c:v>
                </c:pt>
                <c:pt idx="157">
                  <c:v>11/21/79</c:v>
                </c:pt>
                <c:pt idx="158">
                  <c:v>11/20/79</c:v>
                </c:pt>
                <c:pt idx="159">
                  <c:v>11/20/79</c:v>
                </c:pt>
                <c:pt idx="160">
                  <c:v>11/20/79</c:v>
                </c:pt>
                <c:pt idx="161">
                  <c:v>11/20/79</c:v>
                </c:pt>
                <c:pt idx="162">
                  <c:v>11/19/79</c:v>
                </c:pt>
                <c:pt idx="163">
                  <c:v>11/19/79</c:v>
                </c:pt>
                <c:pt idx="164">
                  <c:v>11/19/79</c:v>
                </c:pt>
                <c:pt idx="165">
                  <c:v>11/19/79</c:v>
                </c:pt>
                <c:pt idx="166">
                  <c:v>11/18/79</c:v>
                </c:pt>
                <c:pt idx="167">
                  <c:v>11/18/79</c:v>
                </c:pt>
                <c:pt idx="168">
                  <c:v>11/18/79</c:v>
                </c:pt>
                <c:pt idx="169">
                  <c:v>11/18/79</c:v>
                </c:pt>
                <c:pt idx="170">
                  <c:v>11/17/79</c:v>
                </c:pt>
                <c:pt idx="171">
                  <c:v>11/17/79</c:v>
                </c:pt>
                <c:pt idx="172">
                  <c:v>11/17/79</c:v>
                </c:pt>
                <c:pt idx="173">
                  <c:v>11/17/79</c:v>
                </c:pt>
                <c:pt idx="174">
                  <c:v>11/16/79</c:v>
                </c:pt>
                <c:pt idx="175">
                  <c:v>11/16/79</c:v>
                </c:pt>
                <c:pt idx="176">
                  <c:v>11/16/79</c:v>
                </c:pt>
                <c:pt idx="177">
                  <c:v>11/16/79</c:v>
                </c:pt>
                <c:pt idx="178">
                  <c:v>11/15/79</c:v>
                </c:pt>
                <c:pt idx="179">
                  <c:v>11/15/79</c:v>
                </c:pt>
                <c:pt idx="180">
                  <c:v>11/15/79</c:v>
                </c:pt>
                <c:pt idx="181">
                  <c:v>11/15/79</c:v>
                </c:pt>
                <c:pt idx="182">
                  <c:v>11/14/79</c:v>
                </c:pt>
                <c:pt idx="183">
                  <c:v>11/14/79</c:v>
                </c:pt>
                <c:pt idx="184">
                  <c:v>11/14/79</c:v>
                </c:pt>
                <c:pt idx="185">
                  <c:v>11/14/79</c:v>
                </c:pt>
                <c:pt idx="186">
                  <c:v>11/13/79</c:v>
                </c:pt>
                <c:pt idx="187">
                  <c:v>11/13/79</c:v>
                </c:pt>
                <c:pt idx="188">
                  <c:v>11/13/79</c:v>
                </c:pt>
                <c:pt idx="189">
                  <c:v>11/13/79</c:v>
                </c:pt>
                <c:pt idx="190">
                  <c:v>11/12/79</c:v>
                </c:pt>
                <c:pt idx="191">
                  <c:v>11/12/79</c:v>
                </c:pt>
                <c:pt idx="192">
                  <c:v>11/12/79</c:v>
                </c:pt>
                <c:pt idx="193">
                  <c:v>11/12/79</c:v>
                </c:pt>
                <c:pt idx="194">
                  <c:v>11/11/79</c:v>
                </c:pt>
                <c:pt idx="195">
                  <c:v>11/11/79</c:v>
                </c:pt>
                <c:pt idx="196">
                  <c:v>11/11/79</c:v>
                </c:pt>
                <c:pt idx="197">
                  <c:v>11/11/79</c:v>
                </c:pt>
                <c:pt idx="198">
                  <c:v>11/10/79</c:v>
                </c:pt>
                <c:pt idx="199">
                  <c:v>11/10/79</c:v>
                </c:pt>
                <c:pt idx="200">
                  <c:v>11/10/79</c:v>
                </c:pt>
                <c:pt idx="201">
                  <c:v>11/10/79</c:v>
                </c:pt>
                <c:pt idx="202">
                  <c:v>11/09/79</c:v>
                </c:pt>
                <c:pt idx="203">
                  <c:v>11/09/79</c:v>
                </c:pt>
                <c:pt idx="204">
                  <c:v>11/08/79</c:v>
                </c:pt>
                <c:pt idx="205">
                  <c:v>11/08/79</c:v>
                </c:pt>
                <c:pt idx="206">
                  <c:v>11/08/79</c:v>
                </c:pt>
                <c:pt idx="207">
                  <c:v>11/07/79</c:v>
                </c:pt>
                <c:pt idx="208">
                  <c:v>11/07/79</c:v>
                </c:pt>
                <c:pt idx="209">
                  <c:v>11/07/79</c:v>
                </c:pt>
                <c:pt idx="210">
                  <c:v>11/07/79</c:v>
                </c:pt>
                <c:pt idx="211">
                  <c:v>11/06/79</c:v>
                </c:pt>
                <c:pt idx="212">
                  <c:v>11/06/79</c:v>
                </c:pt>
                <c:pt idx="213">
                  <c:v>11/06/79</c:v>
                </c:pt>
                <c:pt idx="214">
                  <c:v>11/06/79</c:v>
                </c:pt>
                <c:pt idx="215">
                  <c:v>11/05/79</c:v>
                </c:pt>
                <c:pt idx="216">
                  <c:v>11/05/79</c:v>
                </c:pt>
                <c:pt idx="217">
                  <c:v>11/05/79</c:v>
                </c:pt>
                <c:pt idx="218">
                  <c:v>11/05/79</c:v>
                </c:pt>
                <c:pt idx="219">
                  <c:v>11/04/79</c:v>
                </c:pt>
                <c:pt idx="220">
                  <c:v>11/04/79</c:v>
                </c:pt>
                <c:pt idx="221">
                  <c:v>11/04/79</c:v>
                </c:pt>
                <c:pt idx="222">
                  <c:v>11/04/79</c:v>
                </c:pt>
                <c:pt idx="223">
                  <c:v>11/03/79</c:v>
                </c:pt>
                <c:pt idx="224">
                  <c:v>11/03/79</c:v>
                </c:pt>
                <c:pt idx="225">
                  <c:v>11/03/79</c:v>
                </c:pt>
                <c:pt idx="226">
                  <c:v>11/03/79</c:v>
                </c:pt>
                <c:pt idx="227">
                  <c:v>11/02/79</c:v>
                </c:pt>
                <c:pt idx="228">
                  <c:v>11/02/79</c:v>
                </c:pt>
                <c:pt idx="229">
                  <c:v>11/02/79</c:v>
                </c:pt>
                <c:pt idx="230">
                  <c:v>11/02/79</c:v>
                </c:pt>
                <c:pt idx="231">
                  <c:v>11/01/79</c:v>
                </c:pt>
                <c:pt idx="232">
                  <c:v>11/01/79</c:v>
                </c:pt>
                <c:pt idx="233">
                  <c:v>11/01/79</c:v>
                </c:pt>
                <c:pt idx="234">
                  <c:v>11/01/79</c:v>
                </c:pt>
                <c:pt idx="235">
                  <c:v>10/31/79</c:v>
                </c:pt>
                <c:pt idx="236">
                  <c:v>10/31/79</c:v>
                </c:pt>
                <c:pt idx="237">
                  <c:v>10/31/79</c:v>
                </c:pt>
                <c:pt idx="238">
                  <c:v>10/31/79</c:v>
                </c:pt>
                <c:pt idx="239">
                  <c:v>10/30/79</c:v>
                </c:pt>
                <c:pt idx="240">
                  <c:v>10/30/79</c:v>
                </c:pt>
                <c:pt idx="241">
                  <c:v>10/30/79</c:v>
                </c:pt>
                <c:pt idx="242">
                  <c:v>10/30/79</c:v>
                </c:pt>
                <c:pt idx="243">
                  <c:v>10/29/79</c:v>
                </c:pt>
                <c:pt idx="244">
                  <c:v>10/29/79</c:v>
                </c:pt>
                <c:pt idx="245">
                  <c:v>10/29/79</c:v>
                </c:pt>
                <c:pt idx="246">
                  <c:v>10/29/79</c:v>
                </c:pt>
                <c:pt idx="247">
                  <c:v>10/28/79</c:v>
                </c:pt>
                <c:pt idx="248">
                  <c:v>10/28/79</c:v>
                </c:pt>
                <c:pt idx="249">
                  <c:v>10/28/79</c:v>
                </c:pt>
                <c:pt idx="250">
                  <c:v>10/28/79</c:v>
                </c:pt>
                <c:pt idx="251">
                  <c:v>10/27/79</c:v>
                </c:pt>
                <c:pt idx="252">
                  <c:v>10/27/79</c:v>
                </c:pt>
                <c:pt idx="253">
                  <c:v>10/27/79</c:v>
                </c:pt>
                <c:pt idx="254">
                  <c:v>10/27/79</c:v>
                </c:pt>
                <c:pt idx="255">
                  <c:v>10/26/79</c:v>
                </c:pt>
                <c:pt idx="256">
                  <c:v>10/26/79</c:v>
                </c:pt>
                <c:pt idx="257">
                  <c:v>10/26/79</c:v>
                </c:pt>
                <c:pt idx="258">
                  <c:v>10/26/79</c:v>
                </c:pt>
                <c:pt idx="259">
                  <c:v>10/25/79</c:v>
                </c:pt>
                <c:pt idx="260">
                  <c:v>10/25/79</c:v>
                </c:pt>
                <c:pt idx="261">
                  <c:v>10/25/79</c:v>
                </c:pt>
                <c:pt idx="262">
                  <c:v>10/25/79</c:v>
                </c:pt>
                <c:pt idx="263">
                  <c:v>10/24/79</c:v>
                </c:pt>
                <c:pt idx="264">
                  <c:v>10/24/79</c:v>
                </c:pt>
                <c:pt idx="265">
                  <c:v>10/24/79</c:v>
                </c:pt>
                <c:pt idx="266">
                  <c:v>10/24/79</c:v>
                </c:pt>
                <c:pt idx="267">
                  <c:v>10/23/79</c:v>
                </c:pt>
                <c:pt idx="268">
                  <c:v>10/23/79</c:v>
                </c:pt>
                <c:pt idx="269">
                  <c:v>10/23/79</c:v>
                </c:pt>
                <c:pt idx="270">
                  <c:v>10/23/79</c:v>
                </c:pt>
                <c:pt idx="271">
                  <c:v>10/22/79</c:v>
                </c:pt>
                <c:pt idx="272">
                  <c:v>10/22/79</c:v>
                </c:pt>
                <c:pt idx="273">
                  <c:v>10/22/79</c:v>
                </c:pt>
                <c:pt idx="274">
                  <c:v>10/22/79</c:v>
                </c:pt>
                <c:pt idx="275">
                  <c:v>10/21/79</c:v>
                </c:pt>
                <c:pt idx="276">
                  <c:v>10/21/79</c:v>
                </c:pt>
                <c:pt idx="277">
                  <c:v>10/21/79</c:v>
                </c:pt>
                <c:pt idx="278">
                  <c:v>10/21/79</c:v>
                </c:pt>
                <c:pt idx="279">
                  <c:v>10/20/79</c:v>
                </c:pt>
                <c:pt idx="280">
                  <c:v>10/20/79</c:v>
                </c:pt>
                <c:pt idx="281">
                  <c:v>10/20/79</c:v>
                </c:pt>
                <c:pt idx="282">
                  <c:v>10/20/79</c:v>
                </c:pt>
                <c:pt idx="283">
                  <c:v>10/19/79</c:v>
                </c:pt>
                <c:pt idx="284">
                  <c:v>10/19/79</c:v>
                </c:pt>
                <c:pt idx="285">
                  <c:v>10/19/79</c:v>
                </c:pt>
                <c:pt idx="286">
                  <c:v>10/19/79</c:v>
                </c:pt>
                <c:pt idx="287">
                  <c:v>10/18/79</c:v>
                </c:pt>
                <c:pt idx="288">
                  <c:v>10/18/79</c:v>
                </c:pt>
                <c:pt idx="289">
                  <c:v>10/18/79</c:v>
                </c:pt>
                <c:pt idx="290">
                  <c:v>10/18/79</c:v>
                </c:pt>
                <c:pt idx="291">
                  <c:v>10/17/79</c:v>
                </c:pt>
                <c:pt idx="292">
                  <c:v>10/17/79</c:v>
                </c:pt>
                <c:pt idx="293">
                  <c:v>10/17/79</c:v>
                </c:pt>
                <c:pt idx="294">
                  <c:v>10/17/79</c:v>
                </c:pt>
                <c:pt idx="295">
                  <c:v>10/16/79</c:v>
                </c:pt>
                <c:pt idx="296">
                  <c:v>10/16/79</c:v>
                </c:pt>
                <c:pt idx="297">
                  <c:v>10/16/79</c:v>
                </c:pt>
                <c:pt idx="298">
                  <c:v>10/16/79</c:v>
                </c:pt>
                <c:pt idx="299">
                  <c:v>10/15/79</c:v>
                </c:pt>
                <c:pt idx="300">
                  <c:v>10/15/79</c:v>
                </c:pt>
                <c:pt idx="301">
                  <c:v>10/15/79</c:v>
                </c:pt>
                <c:pt idx="302">
                  <c:v>10/15/79</c:v>
                </c:pt>
                <c:pt idx="303">
                  <c:v>10/14/79</c:v>
                </c:pt>
                <c:pt idx="304">
                  <c:v>10/14/79</c:v>
                </c:pt>
                <c:pt idx="305">
                  <c:v>10/14/79</c:v>
                </c:pt>
                <c:pt idx="306">
                  <c:v>10/14/79</c:v>
                </c:pt>
                <c:pt idx="307">
                  <c:v>10/13/79</c:v>
                </c:pt>
                <c:pt idx="308">
                  <c:v>10/13/79</c:v>
                </c:pt>
                <c:pt idx="309">
                  <c:v>10/13/79</c:v>
                </c:pt>
                <c:pt idx="310">
                  <c:v>10/13/79</c:v>
                </c:pt>
                <c:pt idx="311">
                  <c:v>10/12/79</c:v>
                </c:pt>
                <c:pt idx="312">
                  <c:v>10/12/79</c:v>
                </c:pt>
                <c:pt idx="313">
                  <c:v>10/12/79</c:v>
                </c:pt>
                <c:pt idx="314">
                  <c:v>10/12/79</c:v>
                </c:pt>
                <c:pt idx="315">
                  <c:v>10/11/79</c:v>
                </c:pt>
                <c:pt idx="316">
                  <c:v>10/11/79</c:v>
                </c:pt>
                <c:pt idx="317">
                  <c:v>10/11/79</c:v>
                </c:pt>
                <c:pt idx="318">
                  <c:v>10/11/79</c:v>
                </c:pt>
                <c:pt idx="319">
                  <c:v>10/10/79</c:v>
                </c:pt>
                <c:pt idx="320">
                  <c:v>10/10/79</c:v>
                </c:pt>
                <c:pt idx="321">
                  <c:v>10/10/79</c:v>
                </c:pt>
                <c:pt idx="322">
                  <c:v>10/10/79</c:v>
                </c:pt>
                <c:pt idx="323">
                  <c:v>10/09/79</c:v>
                </c:pt>
                <c:pt idx="324">
                  <c:v>10/09/79</c:v>
                </c:pt>
                <c:pt idx="325">
                  <c:v>10/09/79</c:v>
                </c:pt>
                <c:pt idx="326">
                  <c:v>10/09/79</c:v>
                </c:pt>
                <c:pt idx="327">
                  <c:v>10/08/79</c:v>
                </c:pt>
                <c:pt idx="328">
                  <c:v>10/08/79</c:v>
                </c:pt>
                <c:pt idx="329">
                  <c:v>10/08/79</c:v>
                </c:pt>
                <c:pt idx="330">
                  <c:v>10/08/79</c:v>
                </c:pt>
                <c:pt idx="331">
                  <c:v>10/07/79</c:v>
                </c:pt>
                <c:pt idx="332">
                  <c:v>10/07/79</c:v>
                </c:pt>
                <c:pt idx="333">
                  <c:v>10/07/79</c:v>
                </c:pt>
                <c:pt idx="334">
                  <c:v>10/07/79</c:v>
                </c:pt>
                <c:pt idx="335">
                  <c:v>10/06/79</c:v>
                </c:pt>
                <c:pt idx="336">
                  <c:v>10/06/79</c:v>
                </c:pt>
                <c:pt idx="337">
                  <c:v>10/06/79</c:v>
                </c:pt>
                <c:pt idx="338">
                  <c:v>10/06/79</c:v>
                </c:pt>
                <c:pt idx="339">
                  <c:v>10/05/79</c:v>
                </c:pt>
                <c:pt idx="340">
                  <c:v>10/05/79</c:v>
                </c:pt>
                <c:pt idx="341">
                  <c:v>10/05/79</c:v>
                </c:pt>
                <c:pt idx="342">
                  <c:v>10/05/79</c:v>
                </c:pt>
                <c:pt idx="343">
                  <c:v>10/04/79</c:v>
                </c:pt>
                <c:pt idx="344">
                  <c:v>10/04/79</c:v>
                </c:pt>
                <c:pt idx="345">
                  <c:v>10/04/79</c:v>
                </c:pt>
                <c:pt idx="346">
                  <c:v>10/04/79</c:v>
                </c:pt>
                <c:pt idx="347">
                  <c:v>10/03/79</c:v>
                </c:pt>
                <c:pt idx="348">
                  <c:v>10/03/79</c:v>
                </c:pt>
                <c:pt idx="349">
                  <c:v>10/03/79</c:v>
                </c:pt>
                <c:pt idx="350">
                  <c:v>10/03/79</c:v>
                </c:pt>
                <c:pt idx="351">
                  <c:v>10/02/79</c:v>
                </c:pt>
                <c:pt idx="352">
                  <c:v>10/02/79</c:v>
                </c:pt>
                <c:pt idx="353">
                  <c:v>10/02/79</c:v>
                </c:pt>
                <c:pt idx="354">
                  <c:v>10/02/79</c:v>
                </c:pt>
                <c:pt idx="355">
                  <c:v>10/01/79</c:v>
                </c:pt>
                <c:pt idx="356">
                  <c:v>10/01/79</c:v>
                </c:pt>
                <c:pt idx="357">
                  <c:v>10/01/79</c:v>
                </c:pt>
                <c:pt idx="358">
                  <c:v>10/01/79</c:v>
                </c:pt>
                <c:pt idx="359">
                  <c:v>09/30/79</c:v>
                </c:pt>
                <c:pt idx="360">
                  <c:v>09/30/79</c:v>
                </c:pt>
                <c:pt idx="361">
                  <c:v>09/30/79</c:v>
                </c:pt>
                <c:pt idx="362">
                  <c:v>09/30/79</c:v>
                </c:pt>
                <c:pt idx="363">
                  <c:v>09/29/79</c:v>
                </c:pt>
                <c:pt idx="364">
                  <c:v>09/29/79</c:v>
                </c:pt>
                <c:pt idx="365">
                  <c:v>09/29/79</c:v>
                </c:pt>
                <c:pt idx="366">
                  <c:v>09/29/79</c:v>
                </c:pt>
                <c:pt idx="367">
                  <c:v>09/28/79</c:v>
                </c:pt>
                <c:pt idx="368">
                  <c:v>09/28/79</c:v>
                </c:pt>
                <c:pt idx="369">
                  <c:v>09/28/79</c:v>
                </c:pt>
                <c:pt idx="370">
                  <c:v>09/28/79</c:v>
                </c:pt>
                <c:pt idx="371">
                  <c:v>09/27/79</c:v>
                </c:pt>
                <c:pt idx="372">
                  <c:v>09/27/79</c:v>
                </c:pt>
                <c:pt idx="373">
                  <c:v>09/27/79</c:v>
                </c:pt>
                <c:pt idx="374">
                  <c:v>09/27/79</c:v>
                </c:pt>
                <c:pt idx="375">
                  <c:v>09/26/79</c:v>
                </c:pt>
                <c:pt idx="376">
                  <c:v>09/26/79</c:v>
                </c:pt>
                <c:pt idx="377">
                  <c:v>09/26/79</c:v>
                </c:pt>
                <c:pt idx="378">
                  <c:v>09/26/79</c:v>
                </c:pt>
                <c:pt idx="379">
                  <c:v>09/25/79</c:v>
                </c:pt>
                <c:pt idx="380">
                  <c:v>09/25/79</c:v>
                </c:pt>
                <c:pt idx="381">
                  <c:v>09/25/79</c:v>
                </c:pt>
                <c:pt idx="382">
                  <c:v>09/25/79</c:v>
                </c:pt>
                <c:pt idx="383">
                  <c:v>09/24/79</c:v>
                </c:pt>
                <c:pt idx="384">
                  <c:v>09/24/79</c:v>
                </c:pt>
                <c:pt idx="385">
                  <c:v>09/24/79</c:v>
                </c:pt>
                <c:pt idx="386">
                  <c:v>09/24/79</c:v>
                </c:pt>
                <c:pt idx="387">
                  <c:v>09/23/79</c:v>
                </c:pt>
                <c:pt idx="388">
                  <c:v>09/23/79</c:v>
                </c:pt>
                <c:pt idx="389">
                  <c:v>09/23/79</c:v>
                </c:pt>
                <c:pt idx="390">
                  <c:v>09/23/79</c:v>
                </c:pt>
                <c:pt idx="391">
                  <c:v>09/22/79</c:v>
                </c:pt>
                <c:pt idx="392">
                  <c:v>09/22/79</c:v>
                </c:pt>
                <c:pt idx="393">
                  <c:v>09/22/79</c:v>
                </c:pt>
                <c:pt idx="394">
                  <c:v>09/22/79</c:v>
                </c:pt>
                <c:pt idx="395">
                  <c:v>09/21/79</c:v>
                </c:pt>
                <c:pt idx="396">
                  <c:v>09/21/79</c:v>
                </c:pt>
                <c:pt idx="397">
                  <c:v>09/21/79</c:v>
                </c:pt>
                <c:pt idx="398">
                  <c:v>09/21/79</c:v>
                </c:pt>
                <c:pt idx="399">
                  <c:v>09/20/79</c:v>
                </c:pt>
                <c:pt idx="400">
                  <c:v>09/20/79</c:v>
                </c:pt>
                <c:pt idx="401">
                  <c:v>09/20/79</c:v>
                </c:pt>
                <c:pt idx="402">
                  <c:v>09/20/79</c:v>
                </c:pt>
                <c:pt idx="403">
                  <c:v>09/19/79</c:v>
                </c:pt>
                <c:pt idx="404">
                  <c:v>09/19/79</c:v>
                </c:pt>
                <c:pt idx="405">
                  <c:v>09/19/79</c:v>
                </c:pt>
                <c:pt idx="406">
                  <c:v>09/19/79</c:v>
                </c:pt>
                <c:pt idx="407">
                  <c:v>09/18/79</c:v>
                </c:pt>
                <c:pt idx="408">
                  <c:v>09/18/79</c:v>
                </c:pt>
                <c:pt idx="409">
                  <c:v>09/18/79</c:v>
                </c:pt>
                <c:pt idx="410">
                  <c:v>09/18/79</c:v>
                </c:pt>
                <c:pt idx="411">
                  <c:v>09/17/79</c:v>
                </c:pt>
                <c:pt idx="412">
                  <c:v>09/17/79</c:v>
                </c:pt>
                <c:pt idx="413">
                  <c:v>09/17/79</c:v>
                </c:pt>
                <c:pt idx="414">
                  <c:v>09/17/79</c:v>
                </c:pt>
                <c:pt idx="415">
                  <c:v>09/16/79</c:v>
                </c:pt>
                <c:pt idx="416">
                  <c:v>09/16/79</c:v>
                </c:pt>
                <c:pt idx="417">
                  <c:v>09/16/79</c:v>
                </c:pt>
                <c:pt idx="418">
                  <c:v>09/16/79</c:v>
                </c:pt>
                <c:pt idx="419">
                  <c:v>09/15/79</c:v>
                </c:pt>
                <c:pt idx="420">
                  <c:v>09/15/79</c:v>
                </c:pt>
                <c:pt idx="421">
                  <c:v>09/15/79</c:v>
                </c:pt>
                <c:pt idx="422">
                  <c:v>09/15/79</c:v>
                </c:pt>
                <c:pt idx="423">
                  <c:v>09/14/79</c:v>
                </c:pt>
                <c:pt idx="424">
                  <c:v>09/14/79</c:v>
                </c:pt>
                <c:pt idx="425">
                  <c:v>09/14/79</c:v>
                </c:pt>
                <c:pt idx="426">
                  <c:v>09/14/79</c:v>
                </c:pt>
                <c:pt idx="427">
                  <c:v>09/13/79</c:v>
                </c:pt>
                <c:pt idx="428">
                  <c:v>09/13/79</c:v>
                </c:pt>
                <c:pt idx="429">
                  <c:v>09/13/79</c:v>
                </c:pt>
                <c:pt idx="430">
                  <c:v>09/13/79</c:v>
                </c:pt>
                <c:pt idx="431">
                  <c:v>09/12/79</c:v>
                </c:pt>
                <c:pt idx="432">
                  <c:v>09/12/79</c:v>
                </c:pt>
                <c:pt idx="433">
                  <c:v>09/12/79</c:v>
                </c:pt>
                <c:pt idx="434">
                  <c:v>09/12/79</c:v>
                </c:pt>
                <c:pt idx="435">
                  <c:v>09/11/79</c:v>
                </c:pt>
                <c:pt idx="436">
                  <c:v>09/11/79</c:v>
                </c:pt>
                <c:pt idx="437">
                  <c:v>09/11/79</c:v>
                </c:pt>
                <c:pt idx="438">
                  <c:v>09/11/79</c:v>
                </c:pt>
                <c:pt idx="439">
                  <c:v>09/10/79</c:v>
                </c:pt>
                <c:pt idx="440">
                  <c:v>09/10/79</c:v>
                </c:pt>
                <c:pt idx="441">
                  <c:v>09/10/79</c:v>
                </c:pt>
                <c:pt idx="442">
                  <c:v>09/10/79</c:v>
                </c:pt>
                <c:pt idx="443">
                  <c:v>09/09/79</c:v>
                </c:pt>
                <c:pt idx="444">
                  <c:v>09/09/79</c:v>
                </c:pt>
                <c:pt idx="445">
                  <c:v>09/09/79</c:v>
                </c:pt>
                <c:pt idx="446">
                  <c:v>09/09/79</c:v>
                </c:pt>
                <c:pt idx="447">
                  <c:v>09/08/79</c:v>
                </c:pt>
                <c:pt idx="448">
                  <c:v>09/08/79</c:v>
                </c:pt>
                <c:pt idx="449">
                  <c:v>09/08/79</c:v>
                </c:pt>
                <c:pt idx="450">
                  <c:v>09/08/79</c:v>
                </c:pt>
                <c:pt idx="451">
                  <c:v>09/07/79</c:v>
                </c:pt>
                <c:pt idx="452">
                  <c:v>09/07/79</c:v>
                </c:pt>
                <c:pt idx="453">
                  <c:v>09/07/79</c:v>
                </c:pt>
                <c:pt idx="454">
                  <c:v>09/07/79</c:v>
                </c:pt>
                <c:pt idx="455">
                  <c:v>09/06/79</c:v>
                </c:pt>
                <c:pt idx="456">
                  <c:v>09/06/79</c:v>
                </c:pt>
                <c:pt idx="457">
                  <c:v>09/06/79</c:v>
                </c:pt>
                <c:pt idx="458">
                  <c:v>09/06/79</c:v>
                </c:pt>
                <c:pt idx="459">
                  <c:v>09/05/79</c:v>
                </c:pt>
                <c:pt idx="460">
                  <c:v>09/05/79</c:v>
                </c:pt>
                <c:pt idx="461">
                  <c:v>09/05/79</c:v>
                </c:pt>
                <c:pt idx="462">
                  <c:v>09/05/79</c:v>
                </c:pt>
                <c:pt idx="463">
                  <c:v>09/04/79</c:v>
                </c:pt>
                <c:pt idx="464">
                  <c:v>09/04/79</c:v>
                </c:pt>
                <c:pt idx="465">
                  <c:v>09/04/79</c:v>
                </c:pt>
                <c:pt idx="466">
                  <c:v>09/04/79</c:v>
                </c:pt>
                <c:pt idx="467">
                  <c:v>09/03/79</c:v>
                </c:pt>
                <c:pt idx="468">
                  <c:v>09/03/79</c:v>
                </c:pt>
                <c:pt idx="469">
                  <c:v>09/03/79</c:v>
                </c:pt>
                <c:pt idx="470">
                  <c:v>09/03/79</c:v>
                </c:pt>
                <c:pt idx="471">
                  <c:v>09/02/79</c:v>
                </c:pt>
                <c:pt idx="472">
                  <c:v>09/02/79</c:v>
                </c:pt>
                <c:pt idx="473">
                  <c:v>09/02/79</c:v>
                </c:pt>
                <c:pt idx="474">
                  <c:v>09/02/79</c:v>
                </c:pt>
                <c:pt idx="475">
                  <c:v>09/01/79</c:v>
                </c:pt>
                <c:pt idx="476">
                  <c:v>09/01/79</c:v>
                </c:pt>
                <c:pt idx="477">
                  <c:v>09/01/79</c:v>
                </c:pt>
                <c:pt idx="478">
                  <c:v>09/01/79</c:v>
                </c:pt>
                <c:pt idx="479">
                  <c:v>08/31/79</c:v>
                </c:pt>
                <c:pt idx="480">
                  <c:v>08/31/79</c:v>
                </c:pt>
                <c:pt idx="481">
                  <c:v>08/31/79</c:v>
                </c:pt>
                <c:pt idx="482">
                  <c:v>08/31/79</c:v>
                </c:pt>
                <c:pt idx="483">
                  <c:v>08/30/79</c:v>
                </c:pt>
                <c:pt idx="484">
                  <c:v>08/30/79</c:v>
                </c:pt>
                <c:pt idx="485">
                  <c:v>08/30/79</c:v>
                </c:pt>
                <c:pt idx="486">
                  <c:v>08/30/79</c:v>
                </c:pt>
                <c:pt idx="487">
                  <c:v>08/29/79</c:v>
                </c:pt>
                <c:pt idx="488">
                  <c:v>08/29/79</c:v>
                </c:pt>
                <c:pt idx="489">
                  <c:v>08/29/79</c:v>
                </c:pt>
                <c:pt idx="490">
                  <c:v>08/29/79</c:v>
                </c:pt>
                <c:pt idx="491">
                  <c:v>08/28/79</c:v>
                </c:pt>
                <c:pt idx="492">
                  <c:v>08/28/79</c:v>
                </c:pt>
                <c:pt idx="493">
                  <c:v>08/28/79</c:v>
                </c:pt>
                <c:pt idx="494">
                  <c:v>08/28/79</c:v>
                </c:pt>
                <c:pt idx="495">
                  <c:v>08/27/79</c:v>
                </c:pt>
                <c:pt idx="496">
                  <c:v>08/27/79</c:v>
                </c:pt>
                <c:pt idx="497">
                  <c:v>08/27/79</c:v>
                </c:pt>
                <c:pt idx="498">
                  <c:v>08/27/79</c:v>
                </c:pt>
                <c:pt idx="499">
                  <c:v>08/26/79</c:v>
                </c:pt>
                <c:pt idx="500">
                  <c:v>08/26/79</c:v>
                </c:pt>
                <c:pt idx="501">
                  <c:v>08/26/79</c:v>
                </c:pt>
                <c:pt idx="502">
                  <c:v>08/26/79</c:v>
                </c:pt>
                <c:pt idx="503">
                  <c:v>08/25/79</c:v>
                </c:pt>
                <c:pt idx="504">
                  <c:v>08/25/79</c:v>
                </c:pt>
                <c:pt idx="505">
                  <c:v>08/25/79</c:v>
                </c:pt>
                <c:pt idx="506">
                  <c:v>08/25/79</c:v>
                </c:pt>
                <c:pt idx="507">
                  <c:v>08/24/79</c:v>
                </c:pt>
                <c:pt idx="508">
                  <c:v>08/24/79</c:v>
                </c:pt>
                <c:pt idx="509">
                  <c:v>08/24/79</c:v>
                </c:pt>
                <c:pt idx="510">
                  <c:v>08/24/79</c:v>
                </c:pt>
                <c:pt idx="511">
                  <c:v>08/23/79</c:v>
                </c:pt>
                <c:pt idx="512">
                  <c:v>08/23/79</c:v>
                </c:pt>
                <c:pt idx="513">
                  <c:v>08/23/79</c:v>
                </c:pt>
                <c:pt idx="514">
                  <c:v>08/23/79</c:v>
                </c:pt>
                <c:pt idx="515">
                  <c:v>08/22/79</c:v>
                </c:pt>
                <c:pt idx="516">
                  <c:v>08/22/79</c:v>
                </c:pt>
                <c:pt idx="517">
                  <c:v>08/22/79</c:v>
                </c:pt>
                <c:pt idx="518">
                  <c:v>08/22/79</c:v>
                </c:pt>
                <c:pt idx="519">
                  <c:v>08/21/79</c:v>
                </c:pt>
                <c:pt idx="520">
                  <c:v>08/21/79</c:v>
                </c:pt>
                <c:pt idx="521">
                  <c:v>08/21/79</c:v>
                </c:pt>
                <c:pt idx="522">
                  <c:v>08/21/79</c:v>
                </c:pt>
                <c:pt idx="523">
                  <c:v>08/20/79</c:v>
                </c:pt>
                <c:pt idx="524">
                  <c:v>08/20/79</c:v>
                </c:pt>
                <c:pt idx="525">
                  <c:v>08/20/79</c:v>
                </c:pt>
                <c:pt idx="526">
                  <c:v>08/20/79</c:v>
                </c:pt>
                <c:pt idx="527">
                  <c:v>08/19/79</c:v>
                </c:pt>
                <c:pt idx="528">
                  <c:v>08/19/79</c:v>
                </c:pt>
                <c:pt idx="529">
                  <c:v>08/19/79</c:v>
                </c:pt>
                <c:pt idx="530">
                  <c:v>08/19/79</c:v>
                </c:pt>
                <c:pt idx="531">
                  <c:v>08/18/79</c:v>
                </c:pt>
                <c:pt idx="532">
                  <c:v>08/18/79</c:v>
                </c:pt>
                <c:pt idx="533">
                  <c:v>08/18/79</c:v>
                </c:pt>
                <c:pt idx="534">
                  <c:v>08/18/79</c:v>
                </c:pt>
                <c:pt idx="535">
                  <c:v>08/17/79</c:v>
                </c:pt>
                <c:pt idx="536">
                  <c:v>08/17/79</c:v>
                </c:pt>
                <c:pt idx="537">
                  <c:v>08/17/79</c:v>
                </c:pt>
                <c:pt idx="538">
                  <c:v>08/17/79</c:v>
                </c:pt>
                <c:pt idx="539">
                  <c:v>08/16/79</c:v>
                </c:pt>
                <c:pt idx="540">
                  <c:v>08/16/79</c:v>
                </c:pt>
                <c:pt idx="541">
                  <c:v>08/16/79</c:v>
                </c:pt>
                <c:pt idx="542">
                  <c:v>08/16/79</c:v>
                </c:pt>
                <c:pt idx="543">
                  <c:v>08/15/79</c:v>
                </c:pt>
                <c:pt idx="544">
                  <c:v>08/15/79</c:v>
                </c:pt>
                <c:pt idx="545">
                  <c:v>08/15/79</c:v>
                </c:pt>
                <c:pt idx="546">
                  <c:v>08/15/79</c:v>
                </c:pt>
                <c:pt idx="547">
                  <c:v>08/14/79</c:v>
                </c:pt>
                <c:pt idx="548">
                  <c:v>08/14/79</c:v>
                </c:pt>
                <c:pt idx="549">
                  <c:v>08/14/79</c:v>
                </c:pt>
                <c:pt idx="550">
                  <c:v>08/14/79</c:v>
                </c:pt>
                <c:pt idx="551">
                  <c:v>08/13/79</c:v>
                </c:pt>
                <c:pt idx="552">
                  <c:v>08/13/79</c:v>
                </c:pt>
                <c:pt idx="553">
                  <c:v>08/13/79</c:v>
                </c:pt>
                <c:pt idx="554">
                  <c:v>08/13/79</c:v>
                </c:pt>
                <c:pt idx="555">
                  <c:v>08/12/79</c:v>
                </c:pt>
                <c:pt idx="556">
                  <c:v>08/12/79</c:v>
                </c:pt>
                <c:pt idx="557">
                  <c:v>08/12/79</c:v>
                </c:pt>
                <c:pt idx="558">
                  <c:v>08/12/79</c:v>
                </c:pt>
                <c:pt idx="559">
                  <c:v>08/11/79</c:v>
                </c:pt>
                <c:pt idx="560">
                  <c:v>08/11/79</c:v>
                </c:pt>
                <c:pt idx="561">
                  <c:v>08/11/79</c:v>
                </c:pt>
                <c:pt idx="562">
                  <c:v>08/11/79</c:v>
                </c:pt>
                <c:pt idx="563">
                  <c:v>08/10/79</c:v>
                </c:pt>
                <c:pt idx="564">
                  <c:v>08/10/79</c:v>
                </c:pt>
                <c:pt idx="565">
                  <c:v>08/10/79</c:v>
                </c:pt>
                <c:pt idx="566">
                  <c:v>08/10/79</c:v>
                </c:pt>
                <c:pt idx="567">
                  <c:v>08/09/79</c:v>
                </c:pt>
                <c:pt idx="568">
                  <c:v>08/09/79</c:v>
                </c:pt>
                <c:pt idx="569">
                  <c:v>08/09/79</c:v>
                </c:pt>
                <c:pt idx="570">
                  <c:v>08/09/79</c:v>
                </c:pt>
                <c:pt idx="571">
                  <c:v>08/08/79</c:v>
                </c:pt>
                <c:pt idx="572">
                  <c:v>08/08/79</c:v>
                </c:pt>
                <c:pt idx="573">
                  <c:v>08/08/79</c:v>
                </c:pt>
                <c:pt idx="574">
                  <c:v>08/08/79</c:v>
                </c:pt>
                <c:pt idx="575">
                  <c:v>08/07/79</c:v>
                </c:pt>
                <c:pt idx="576">
                  <c:v>08/07/79</c:v>
                </c:pt>
                <c:pt idx="577">
                  <c:v>08/07/79</c:v>
                </c:pt>
                <c:pt idx="578">
                  <c:v>08/07/79</c:v>
                </c:pt>
                <c:pt idx="579">
                  <c:v>08/06/79</c:v>
                </c:pt>
                <c:pt idx="580">
                  <c:v>08/06/79</c:v>
                </c:pt>
                <c:pt idx="581">
                  <c:v>08/06/79</c:v>
                </c:pt>
                <c:pt idx="582">
                  <c:v>08/06/79</c:v>
                </c:pt>
                <c:pt idx="583">
                  <c:v>08/05/79</c:v>
                </c:pt>
                <c:pt idx="584">
                  <c:v>08/05/79</c:v>
                </c:pt>
                <c:pt idx="585">
                  <c:v>08/05/79</c:v>
                </c:pt>
                <c:pt idx="586">
                  <c:v>08/05/79</c:v>
                </c:pt>
                <c:pt idx="587">
                  <c:v>08/04/79</c:v>
                </c:pt>
                <c:pt idx="588">
                  <c:v>08/04/79</c:v>
                </c:pt>
                <c:pt idx="589">
                  <c:v>08/04/79</c:v>
                </c:pt>
                <c:pt idx="590">
                  <c:v>08/04/79</c:v>
                </c:pt>
                <c:pt idx="591">
                  <c:v>08/03/79</c:v>
                </c:pt>
                <c:pt idx="592">
                  <c:v>08/03/79</c:v>
                </c:pt>
                <c:pt idx="593">
                  <c:v>08/03/79</c:v>
                </c:pt>
                <c:pt idx="594">
                  <c:v>08/03/79</c:v>
                </c:pt>
                <c:pt idx="595">
                  <c:v>08/02/79</c:v>
                </c:pt>
                <c:pt idx="596">
                  <c:v>08/02/79</c:v>
                </c:pt>
                <c:pt idx="597">
                  <c:v>08/02/79</c:v>
                </c:pt>
                <c:pt idx="598">
                  <c:v>08/02/79</c:v>
                </c:pt>
                <c:pt idx="599">
                  <c:v>08/01/79</c:v>
                </c:pt>
                <c:pt idx="600">
                  <c:v>08/01/79</c:v>
                </c:pt>
                <c:pt idx="601">
                  <c:v>08/01/79</c:v>
                </c:pt>
                <c:pt idx="602">
                  <c:v>08/01/79</c:v>
                </c:pt>
                <c:pt idx="603">
                  <c:v>07/31/79</c:v>
                </c:pt>
                <c:pt idx="604">
                  <c:v>07/31/79</c:v>
                </c:pt>
                <c:pt idx="605">
                  <c:v>07/31/79</c:v>
                </c:pt>
                <c:pt idx="606">
                  <c:v>07/31/79</c:v>
                </c:pt>
                <c:pt idx="607">
                  <c:v>07/30/79</c:v>
                </c:pt>
                <c:pt idx="608">
                  <c:v>07/30/79</c:v>
                </c:pt>
                <c:pt idx="609">
                  <c:v>07/30/79</c:v>
                </c:pt>
                <c:pt idx="610">
                  <c:v>07/30/79</c:v>
                </c:pt>
                <c:pt idx="611">
                  <c:v>07/29/79</c:v>
                </c:pt>
                <c:pt idx="612">
                  <c:v>07/29/79</c:v>
                </c:pt>
                <c:pt idx="613">
                  <c:v>07/29/79</c:v>
                </c:pt>
                <c:pt idx="614">
                  <c:v>07/29/79</c:v>
                </c:pt>
                <c:pt idx="615">
                  <c:v>07/28/79</c:v>
                </c:pt>
                <c:pt idx="616">
                  <c:v>07/28/79</c:v>
                </c:pt>
                <c:pt idx="617">
                  <c:v>07/28/79</c:v>
                </c:pt>
                <c:pt idx="618">
                  <c:v>07/28/79</c:v>
                </c:pt>
                <c:pt idx="619">
                  <c:v>07/27/79</c:v>
                </c:pt>
                <c:pt idx="620">
                  <c:v>07/27/79</c:v>
                </c:pt>
                <c:pt idx="621">
                  <c:v>07/27/79</c:v>
                </c:pt>
                <c:pt idx="622">
                  <c:v>07/27/79</c:v>
                </c:pt>
                <c:pt idx="623">
                  <c:v>07/26/79</c:v>
                </c:pt>
                <c:pt idx="624">
                  <c:v>07/26/79</c:v>
                </c:pt>
                <c:pt idx="625">
                  <c:v>07/26/79</c:v>
                </c:pt>
                <c:pt idx="626">
                  <c:v>07/26/79</c:v>
                </c:pt>
                <c:pt idx="627">
                  <c:v>07/25/79</c:v>
                </c:pt>
                <c:pt idx="628">
                  <c:v>07/25/79</c:v>
                </c:pt>
                <c:pt idx="629">
                  <c:v>07/25/79</c:v>
                </c:pt>
                <c:pt idx="630">
                  <c:v>07/25/79</c:v>
                </c:pt>
                <c:pt idx="631">
                  <c:v>07/24/79</c:v>
                </c:pt>
                <c:pt idx="632">
                  <c:v>07/24/79</c:v>
                </c:pt>
                <c:pt idx="633">
                  <c:v>07/24/79</c:v>
                </c:pt>
                <c:pt idx="634">
                  <c:v>07/24/79</c:v>
                </c:pt>
                <c:pt idx="635">
                  <c:v>07/23/79</c:v>
                </c:pt>
                <c:pt idx="636">
                  <c:v>07/23/79</c:v>
                </c:pt>
                <c:pt idx="637">
                  <c:v>07/23/79</c:v>
                </c:pt>
                <c:pt idx="638">
                  <c:v>07/23/79</c:v>
                </c:pt>
                <c:pt idx="639">
                  <c:v>07/22/79</c:v>
                </c:pt>
                <c:pt idx="640">
                  <c:v>07/22/79</c:v>
                </c:pt>
                <c:pt idx="641">
                  <c:v>07/22/79</c:v>
                </c:pt>
                <c:pt idx="642">
                  <c:v>07/22/79</c:v>
                </c:pt>
                <c:pt idx="643">
                  <c:v>07/21/79</c:v>
                </c:pt>
                <c:pt idx="644">
                  <c:v>07/21/79</c:v>
                </c:pt>
                <c:pt idx="645">
                  <c:v>07/21/79</c:v>
                </c:pt>
                <c:pt idx="646">
                  <c:v>07/21/79</c:v>
                </c:pt>
                <c:pt idx="647">
                  <c:v>07/20/79</c:v>
                </c:pt>
                <c:pt idx="648">
                  <c:v>07/20/79</c:v>
                </c:pt>
                <c:pt idx="649">
                  <c:v>07/20/79</c:v>
                </c:pt>
                <c:pt idx="650">
                  <c:v>07/20/79</c:v>
                </c:pt>
                <c:pt idx="651">
                  <c:v>07/19/79</c:v>
                </c:pt>
                <c:pt idx="652">
                  <c:v>07/19/79</c:v>
                </c:pt>
                <c:pt idx="653">
                  <c:v>07/19/79</c:v>
                </c:pt>
                <c:pt idx="654">
                  <c:v>07/19/79</c:v>
                </c:pt>
                <c:pt idx="655">
                  <c:v>07/18/79</c:v>
                </c:pt>
                <c:pt idx="656">
                  <c:v>07/18/79</c:v>
                </c:pt>
                <c:pt idx="657">
                  <c:v>07/18/79</c:v>
                </c:pt>
                <c:pt idx="658">
                  <c:v>07/18/79</c:v>
                </c:pt>
                <c:pt idx="659">
                  <c:v>07/17/79</c:v>
                </c:pt>
                <c:pt idx="660">
                  <c:v>07/17/79</c:v>
                </c:pt>
                <c:pt idx="661">
                  <c:v>07/17/79</c:v>
                </c:pt>
                <c:pt idx="662">
                  <c:v>07/17/79</c:v>
                </c:pt>
                <c:pt idx="663">
                  <c:v>07/16/79</c:v>
                </c:pt>
                <c:pt idx="664">
                  <c:v>07/16/79</c:v>
                </c:pt>
                <c:pt idx="665">
                  <c:v>07/16/79</c:v>
                </c:pt>
                <c:pt idx="666">
                  <c:v>07/16/79</c:v>
                </c:pt>
                <c:pt idx="667">
                  <c:v>07/15/79</c:v>
                </c:pt>
                <c:pt idx="668">
                  <c:v>07/15/79</c:v>
                </c:pt>
                <c:pt idx="669">
                  <c:v>07/15/79</c:v>
                </c:pt>
                <c:pt idx="670">
                  <c:v>07/15/79</c:v>
                </c:pt>
                <c:pt idx="671">
                  <c:v>07/14/79</c:v>
                </c:pt>
                <c:pt idx="672">
                  <c:v>07/14/79</c:v>
                </c:pt>
                <c:pt idx="673">
                  <c:v>07/14/79</c:v>
                </c:pt>
                <c:pt idx="674">
                  <c:v>07/14/79</c:v>
                </c:pt>
                <c:pt idx="675">
                  <c:v>07/13/79</c:v>
                </c:pt>
                <c:pt idx="676">
                  <c:v>07/13/79</c:v>
                </c:pt>
                <c:pt idx="677">
                  <c:v>07/13/79</c:v>
                </c:pt>
                <c:pt idx="678">
                  <c:v>07/13/79</c:v>
                </c:pt>
                <c:pt idx="679">
                  <c:v>07/12/79</c:v>
                </c:pt>
                <c:pt idx="680">
                  <c:v>07/12/79</c:v>
                </c:pt>
                <c:pt idx="681">
                  <c:v>07/12/79</c:v>
                </c:pt>
                <c:pt idx="682">
                  <c:v>07/12/79</c:v>
                </c:pt>
                <c:pt idx="683">
                  <c:v>07/11/79</c:v>
                </c:pt>
                <c:pt idx="684">
                  <c:v>07/11/79</c:v>
                </c:pt>
                <c:pt idx="685">
                  <c:v>07/11/79</c:v>
                </c:pt>
                <c:pt idx="686">
                  <c:v>07/11/79</c:v>
                </c:pt>
                <c:pt idx="687">
                  <c:v>07/10/79</c:v>
                </c:pt>
                <c:pt idx="688">
                  <c:v>07/10/79</c:v>
                </c:pt>
                <c:pt idx="689">
                  <c:v>07/10/79</c:v>
                </c:pt>
                <c:pt idx="690">
                  <c:v>07/10/79</c:v>
                </c:pt>
                <c:pt idx="691">
                  <c:v>07/09/79</c:v>
                </c:pt>
                <c:pt idx="692">
                  <c:v>07/09/79</c:v>
                </c:pt>
                <c:pt idx="693">
                  <c:v>07/09/79</c:v>
                </c:pt>
                <c:pt idx="694">
                  <c:v>07/09/79</c:v>
                </c:pt>
                <c:pt idx="695">
                  <c:v>07/08/79</c:v>
                </c:pt>
                <c:pt idx="696">
                  <c:v>07/08/79</c:v>
                </c:pt>
                <c:pt idx="697">
                  <c:v>07/08/79</c:v>
                </c:pt>
                <c:pt idx="698">
                  <c:v>07/08/79</c:v>
                </c:pt>
                <c:pt idx="699">
                  <c:v>07/07/79</c:v>
                </c:pt>
                <c:pt idx="700">
                  <c:v>07/07/79</c:v>
                </c:pt>
                <c:pt idx="701">
                  <c:v>07/07/79</c:v>
                </c:pt>
                <c:pt idx="702">
                  <c:v>07/07/79</c:v>
                </c:pt>
                <c:pt idx="703">
                  <c:v>07/06/79</c:v>
                </c:pt>
                <c:pt idx="704">
                  <c:v>07/06/79</c:v>
                </c:pt>
                <c:pt idx="705">
                  <c:v>07/06/79</c:v>
                </c:pt>
                <c:pt idx="706">
                  <c:v>07/06/79</c:v>
                </c:pt>
                <c:pt idx="707">
                  <c:v>07/05/79</c:v>
                </c:pt>
                <c:pt idx="708">
                  <c:v>07/05/79</c:v>
                </c:pt>
                <c:pt idx="709">
                  <c:v>07/05/79</c:v>
                </c:pt>
                <c:pt idx="710">
                  <c:v>07/05/79</c:v>
                </c:pt>
                <c:pt idx="711">
                  <c:v>07/04/79</c:v>
                </c:pt>
                <c:pt idx="712">
                  <c:v>07/04/79</c:v>
                </c:pt>
                <c:pt idx="713">
                  <c:v>07/04/79</c:v>
                </c:pt>
                <c:pt idx="714">
                  <c:v>07/04/79</c:v>
                </c:pt>
                <c:pt idx="715">
                  <c:v>07/03/79</c:v>
                </c:pt>
                <c:pt idx="716">
                  <c:v>07/03/79</c:v>
                </c:pt>
                <c:pt idx="717">
                  <c:v>07/03/79</c:v>
                </c:pt>
                <c:pt idx="718">
                  <c:v>07/03/79</c:v>
                </c:pt>
                <c:pt idx="719">
                  <c:v>07/02/79</c:v>
                </c:pt>
                <c:pt idx="720">
                  <c:v>07/02/79</c:v>
                </c:pt>
                <c:pt idx="721">
                  <c:v>07/02/79</c:v>
                </c:pt>
                <c:pt idx="722">
                  <c:v>07/02/79</c:v>
                </c:pt>
                <c:pt idx="723">
                  <c:v>07/01/79</c:v>
                </c:pt>
                <c:pt idx="724">
                  <c:v>07/01/79</c:v>
                </c:pt>
                <c:pt idx="725">
                  <c:v>07/01/79</c:v>
                </c:pt>
                <c:pt idx="726">
                  <c:v>07/01/79</c:v>
                </c:pt>
                <c:pt idx="727">
                  <c:v>06/30/79</c:v>
                </c:pt>
                <c:pt idx="728">
                  <c:v>06/30/79</c:v>
                </c:pt>
                <c:pt idx="729">
                  <c:v>06/30/79</c:v>
                </c:pt>
                <c:pt idx="730">
                  <c:v>06/30/79</c:v>
                </c:pt>
                <c:pt idx="731">
                  <c:v>06/29/79</c:v>
                </c:pt>
                <c:pt idx="732">
                  <c:v>06/29/79</c:v>
                </c:pt>
                <c:pt idx="733">
                  <c:v>06/29/79</c:v>
                </c:pt>
                <c:pt idx="734">
                  <c:v>06/29/79</c:v>
                </c:pt>
                <c:pt idx="735">
                  <c:v>06/28/79</c:v>
                </c:pt>
                <c:pt idx="736">
                  <c:v>06/28/79</c:v>
                </c:pt>
                <c:pt idx="737">
                  <c:v>06/28/79</c:v>
                </c:pt>
                <c:pt idx="738">
                  <c:v>06/28/79</c:v>
                </c:pt>
                <c:pt idx="739">
                  <c:v>06/27/79</c:v>
                </c:pt>
                <c:pt idx="740">
                  <c:v>06/27/79</c:v>
                </c:pt>
                <c:pt idx="741">
                  <c:v>06/27/79</c:v>
                </c:pt>
                <c:pt idx="742">
                  <c:v>06/27/79</c:v>
                </c:pt>
                <c:pt idx="743">
                  <c:v>06/26/79</c:v>
                </c:pt>
                <c:pt idx="744">
                  <c:v>06/26/79</c:v>
                </c:pt>
                <c:pt idx="745">
                  <c:v>06/26/79</c:v>
                </c:pt>
                <c:pt idx="746">
                  <c:v>06/26/79</c:v>
                </c:pt>
                <c:pt idx="747">
                  <c:v>06/25/79</c:v>
                </c:pt>
                <c:pt idx="748">
                  <c:v>06/25/79</c:v>
                </c:pt>
                <c:pt idx="749">
                  <c:v>06/25/79</c:v>
                </c:pt>
                <c:pt idx="750">
                  <c:v>06/25/79</c:v>
                </c:pt>
                <c:pt idx="751">
                  <c:v>06/24/79</c:v>
                </c:pt>
                <c:pt idx="752">
                  <c:v>06/24/79</c:v>
                </c:pt>
                <c:pt idx="753">
                  <c:v>06/24/79</c:v>
                </c:pt>
                <c:pt idx="754">
                  <c:v>06/24/79</c:v>
                </c:pt>
                <c:pt idx="755">
                  <c:v>06/23/79</c:v>
                </c:pt>
                <c:pt idx="756">
                  <c:v>06/23/79</c:v>
                </c:pt>
                <c:pt idx="757">
                  <c:v>06/23/79</c:v>
                </c:pt>
                <c:pt idx="758">
                  <c:v>06/23/79</c:v>
                </c:pt>
                <c:pt idx="759">
                  <c:v>06/22/79</c:v>
                </c:pt>
                <c:pt idx="760">
                  <c:v>06/22/79</c:v>
                </c:pt>
                <c:pt idx="761">
                  <c:v>06/22/79</c:v>
                </c:pt>
                <c:pt idx="762">
                  <c:v>06/22/79</c:v>
                </c:pt>
                <c:pt idx="763">
                  <c:v>06/21/79</c:v>
                </c:pt>
                <c:pt idx="764">
                  <c:v>06/21/79</c:v>
                </c:pt>
                <c:pt idx="765">
                  <c:v>06/21/79</c:v>
                </c:pt>
                <c:pt idx="766">
                  <c:v>06/21/79</c:v>
                </c:pt>
                <c:pt idx="767">
                  <c:v>06/20/79</c:v>
                </c:pt>
                <c:pt idx="768">
                  <c:v>06/20/79</c:v>
                </c:pt>
                <c:pt idx="769">
                  <c:v>06/20/79</c:v>
                </c:pt>
                <c:pt idx="770">
                  <c:v>06/20/79</c:v>
                </c:pt>
                <c:pt idx="771">
                  <c:v>06/19/79</c:v>
                </c:pt>
                <c:pt idx="772">
                  <c:v>06/19/79</c:v>
                </c:pt>
                <c:pt idx="773">
                  <c:v>06/19/79</c:v>
                </c:pt>
                <c:pt idx="774">
                  <c:v>06/19/79</c:v>
                </c:pt>
                <c:pt idx="775">
                  <c:v>06/18/79</c:v>
                </c:pt>
                <c:pt idx="776">
                  <c:v>06/18/79</c:v>
                </c:pt>
                <c:pt idx="777">
                  <c:v>06/18/79</c:v>
                </c:pt>
                <c:pt idx="778">
                  <c:v>06/18/79</c:v>
                </c:pt>
                <c:pt idx="779">
                  <c:v>06/17/79</c:v>
                </c:pt>
                <c:pt idx="780">
                  <c:v>06/17/79</c:v>
                </c:pt>
                <c:pt idx="781">
                  <c:v>06/17/79</c:v>
                </c:pt>
                <c:pt idx="782">
                  <c:v>06/17/79</c:v>
                </c:pt>
                <c:pt idx="783">
                  <c:v>06/16/79</c:v>
                </c:pt>
                <c:pt idx="784">
                  <c:v>06/16/79</c:v>
                </c:pt>
                <c:pt idx="785">
                  <c:v>06/16/79</c:v>
                </c:pt>
                <c:pt idx="786">
                  <c:v>06/16/79</c:v>
                </c:pt>
                <c:pt idx="787">
                  <c:v>06/15/79</c:v>
                </c:pt>
                <c:pt idx="788">
                  <c:v>06/15/79</c:v>
                </c:pt>
                <c:pt idx="789">
                  <c:v>06/15/79</c:v>
                </c:pt>
                <c:pt idx="790">
                  <c:v>06/15/79</c:v>
                </c:pt>
                <c:pt idx="791">
                  <c:v>06/14/79</c:v>
                </c:pt>
                <c:pt idx="792">
                  <c:v>06/14/79</c:v>
                </c:pt>
                <c:pt idx="793">
                  <c:v>06/14/79</c:v>
                </c:pt>
                <c:pt idx="794">
                  <c:v>06/14/79</c:v>
                </c:pt>
                <c:pt idx="795">
                  <c:v>06/13/79</c:v>
                </c:pt>
                <c:pt idx="796">
                  <c:v>06/13/79</c:v>
                </c:pt>
                <c:pt idx="797">
                  <c:v>06/13/79</c:v>
                </c:pt>
                <c:pt idx="798">
                  <c:v>06/13/79</c:v>
                </c:pt>
                <c:pt idx="799">
                  <c:v>06/12/79</c:v>
                </c:pt>
                <c:pt idx="800">
                  <c:v>06/12/79</c:v>
                </c:pt>
                <c:pt idx="801">
                  <c:v>06/12/79</c:v>
                </c:pt>
                <c:pt idx="802">
                  <c:v>06/12/79</c:v>
                </c:pt>
                <c:pt idx="803">
                  <c:v>06/11/79</c:v>
                </c:pt>
                <c:pt idx="804">
                  <c:v>06/11/79</c:v>
                </c:pt>
                <c:pt idx="805">
                  <c:v>06/11/79</c:v>
                </c:pt>
                <c:pt idx="806">
                  <c:v>06/11/79</c:v>
                </c:pt>
                <c:pt idx="807">
                  <c:v>06/10/79</c:v>
                </c:pt>
                <c:pt idx="808">
                  <c:v>06/10/79</c:v>
                </c:pt>
                <c:pt idx="809">
                  <c:v>06/10/79</c:v>
                </c:pt>
                <c:pt idx="810">
                  <c:v>06/10/79</c:v>
                </c:pt>
                <c:pt idx="811">
                  <c:v>06/09/79</c:v>
                </c:pt>
                <c:pt idx="812">
                  <c:v>06/09/79</c:v>
                </c:pt>
                <c:pt idx="813">
                  <c:v>06/09/79</c:v>
                </c:pt>
                <c:pt idx="814">
                  <c:v>06/09/79</c:v>
                </c:pt>
                <c:pt idx="815">
                  <c:v>06/08/79</c:v>
                </c:pt>
                <c:pt idx="816">
                  <c:v>06/08/79</c:v>
                </c:pt>
                <c:pt idx="817">
                  <c:v>06/08/79</c:v>
                </c:pt>
                <c:pt idx="818">
                  <c:v>06/08/79</c:v>
                </c:pt>
                <c:pt idx="819">
                  <c:v>06/07/79</c:v>
                </c:pt>
                <c:pt idx="820">
                  <c:v>06/07/79</c:v>
                </c:pt>
                <c:pt idx="821">
                  <c:v>06/07/79</c:v>
                </c:pt>
                <c:pt idx="822">
                  <c:v>06/07/79</c:v>
                </c:pt>
                <c:pt idx="823">
                  <c:v>06/06/79</c:v>
                </c:pt>
                <c:pt idx="824">
                  <c:v>06/06/79</c:v>
                </c:pt>
                <c:pt idx="825">
                  <c:v>06/06/79</c:v>
                </c:pt>
                <c:pt idx="826">
                  <c:v>06/06/79</c:v>
                </c:pt>
                <c:pt idx="827">
                  <c:v>06/05/79</c:v>
                </c:pt>
                <c:pt idx="828">
                  <c:v>06/05/79</c:v>
                </c:pt>
                <c:pt idx="829">
                  <c:v>06/05/79</c:v>
                </c:pt>
                <c:pt idx="830">
                  <c:v>06/05/79</c:v>
                </c:pt>
                <c:pt idx="831">
                  <c:v>06/04/79</c:v>
                </c:pt>
                <c:pt idx="832">
                  <c:v>06/04/79</c:v>
                </c:pt>
                <c:pt idx="833">
                  <c:v>06/04/79</c:v>
                </c:pt>
                <c:pt idx="834">
                  <c:v>06/04/79</c:v>
                </c:pt>
                <c:pt idx="835">
                  <c:v>06/03/79</c:v>
                </c:pt>
                <c:pt idx="836">
                  <c:v>06/03/79</c:v>
                </c:pt>
                <c:pt idx="837">
                  <c:v>06/03/79</c:v>
                </c:pt>
                <c:pt idx="838">
                  <c:v>06/03/79</c:v>
                </c:pt>
                <c:pt idx="839">
                  <c:v>06/02/79</c:v>
                </c:pt>
                <c:pt idx="840">
                  <c:v>06/02/79</c:v>
                </c:pt>
                <c:pt idx="841">
                  <c:v>06/02/79</c:v>
                </c:pt>
                <c:pt idx="842">
                  <c:v>06/02/79</c:v>
                </c:pt>
                <c:pt idx="843">
                  <c:v>06/01/79</c:v>
                </c:pt>
                <c:pt idx="844">
                  <c:v>06/01/79</c:v>
                </c:pt>
                <c:pt idx="845">
                  <c:v>06/01/79</c:v>
                </c:pt>
                <c:pt idx="846">
                  <c:v>06/01/79</c:v>
                </c:pt>
                <c:pt idx="847">
                  <c:v>05/31/79</c:v>
                </c:pt>
                <c:pt idx="848">
                  <c:v>05/31/79</c:v>
                </c:pt>
                <c:pt idx="849">
                  <c:v>05/31/79</c:v>
                </c:pt>
                <c:pt idx="850">
                  <c:v>05/31/79</c:v>
                </c:pt>
                <c:pt idx="851">
                  <c:v>05/30/79</c:v>
                </c:pt>
                <c:pt idx="852">
                  <c:v>05/30/79</c:v>
                </c:pt>
                <c:pt idx="853">
                  <c:v>05/30/79</c:v>
                </c:pt>
                <c:pt idx="854">
                  <c:v>05/30/79</c:v>
                </c:pt>
                <c:pt idx="855">
                  <c:v>05/29/79</c:v>
                </c:pt>
                <c:pt idx="856">
                  <c:v>05/29/79</c:v>
                </c:pt>
                <c:pt idx="857">
                  <c:v>05/29/79</c:v>
                </c:pt>
                <c:pt idx="858">
                  <c:v>05/29/79</c:v>
                </c:pt>
                <c:pt idx="859">
                  <c:v>05/28/79</c:v>
                </c:pt>
                <c:pt idx="860">
                  <c:v>05/28/79</c:v>
                </c:pt>
                <c:pt idx="861">
                  <c:v>05/28/79</c:v>
                </c:pt>
                <c:pt idx="862">
                  <c:v>05/28/79</c:v>
                </c:pt>
                <c:pt idx="863">
                  <c:v>05/27/79</c:v>
                </c:pt>
                <c:pt idx="864">
                  <c:v>05/27/79</c:v>
                </c:pt>
                <c:pt idx="865">
                  <c:v>05/27/79</c:v>
                </c:pt>
                <c:pt idx="866">
                  <c:v>05/27/79</c:v>
                </c:pt>
                <c:pt idx="867">
                  <c:v>05/26/79</c:v>
                </c:pt>
                <c:pt idx="868">
                  <c:v>05/26/79</c:v>
                </c:pt>
                <c:pt idx="869">
                  <c:v>05/26/79</c:v>
                </c:pt>
                <c:pt idx="870">
                  <c:v>05/26/79</c:v>
                </c:pt>
                <c:pt idx="871">
                  <c:v>05/25/79</c:v>
                </c:pt>
                <c:pt idx="872">
                  <c:v>05/25/79</c:v>
                </c:pt>
                <c:pt idx="873">
                  <c:v>05/25/79</c:v>
                </c:pt>
                <c:pt idx="874">
                  <c:v>05/25/79</c:v>
                </c:pt>
                <c:pt idx="875">
                  <c:v>05/24/79</c:v>
                </c:pt>
                <c:pt idx="876">
                  <c:v>05/24/79</c:v>
                </c:pt>
                <c:pt idx="877">
                  <c:v>05/24/79</c:v>
                </c:pt>
                <c:pt idx="878">
                  <c:v>05/24/79</c:v>
                </c:pt>
                <c:pt idx="879">
                  <c:v>05/23/79</c:v>
                </c:pt>
                <c:pt idx="880">
                  <c:v>05/23/79</c:v>
                </c:pt>
                <c:pt idx="881">
                  <c:v>05/23/79</c:v>
                </c:pt>
                <c:pt idx="882">
                  <c:v>05/23/79</c:v>
                </c:pt>
                <c:pt idx="883">
                  <c:v>05/22/79</c:v>
                </c:pt>
                <c:pt idx="884">
                  <c:v>05/22/79</c:v>
                </c:pt>
                <c:pt idx="885">
                  <c:v>05/22/79</c:v>
                </c:pt>
                <c:pt idx="886">
                  <c:v>05/22/79</c:v>
                </c:pt>
                <c:pt idx="887">
                  <c:v>05/21/79</c:v>
                </c:pt>
                <c:pt idx="888">
                  <c:v>05/21/79</c:v>
                </c:pt>
                <c:pt idx="889">
                  <c:v>05/21/79</c:v>
                </c:pt>
                <c:pt idx="890">
                  <c:v>05/21/79</c:v>
                </c:pt>
                <c:pt idx="891">
                  <c:v>05/20/79</c:v>
                </c:pt>
                <c:pt idx="892">
                  <c:v>05/20/79</c:v>
                </c:pt>
                <c:pt idx="893">
                  <c:v>05/20/79</c:v>
                </c:pt>
                <c:pt idx="894">
                  <c:v>05/20/79</c:v>
                </c:pt>
                <c:pt idx="895">
                  <c:v>05/19/79</c:v>
                </c:pt>
                <c:pt idx="896">
                  <c:v>05/19/79</c:v>
                </c:pt>
                <c:pt idx="897">
                  <c:v>05/19/79</c:v>
                </c:pt>
                <c:pt idx="898">
                  <c:v>05/19/79</c:v>
                </c:pt>
                <c:pt idx="899">
                  <c:v>05/18/79</c:v>
                </c:pt>
                <c:pt idx="900">
                  <c:v>05/18/79</c:v>
                </c:pt>
                <c:pt idx="901">
                  <c:v>05/18/79</c:v>
                </c:pt>
                <c:pt idx="902">
                  <c:v>05/18/79</c:v>
                </c:pt>
                <c:pt idx="903">
                  <c:v>05/17/79</c:v>
                </c:pt>
                <c:pt idx="904">
                  <c:v>05/17/79</c:v>
                </c:pt>
                <c:pt idx="905">
                  <c:v>05/17/79</c:v>
                </c:pt>
                <c:pt idx="906">
                  <c:v>05/17/79</c:v>
                </c:pt>
                <c:pt idx="907">
                  <c:v>05/16/79</c:v>
                </c:pt>
                <c:pt idx="908">
                  <c:v>05/16/79</c:v>
                </c:pt>
                <c:pt idx="909">
                  <c:v>05/16/79</c:v>
                </c:pt>
                <c:pt idx="910">
                  <c:v>05/16/79</c:v>
                </c:pt>
                <c:pt idx="911">
                  <c:v>05/15/79</c:v>
                </c:pt>
                <c:pt idx="912">
                  <c:v>05/15/79</c:v>
                </c:pt>
                <c:pt idx="913">
                  <c:v>05/15/79</c:v>
                </c:pt>
                <c:pt idx="914">
                  <c:v>05/15/79</c:v>
                </c:pt>
                <c:pt idx="915">
                  <c:v>05/14/79</c:v>
                </c:pt>
                <c:pt idx="916">
                  <c:v>05/14/79</c:v>
                </c:pt>
                <c:pt idx="917">
                  <c:v>05/14/79</c:v>
                </c:pt>
                <c:pt idx="918">
                  <c:v>05/14/79</c:v>
                </c:pt>
                <c:pt idx="919">
                  <c:v>05/13/79</c:v>
                </c:pt>
                <c:pt idx="920">
                  <c:v>05/13/79</c:v>
                </c:pt>
                <c:pt idx="921">
                  <c:v>05/13/79</c:v>
                </c:pt>
                <c:pt idx="922">
                  <c:v>05/13/79</c:v>
                </c:pt>
                <c:pt idx="923">
                  <c:v>05/12/79</c:v>
                </c:pt>
                <c:pt idx="924">
                  <c:v>05/12/79</c:v>
                </c:pt>
                <c:pt idx="925">
                  <c:v>05/12/79</c:v>
                </c:pt>
                <c:pt idx="926">
                  <c:v>05/12/79</c:v>
                </c:pt>
                <c:pt idx="927">
                  <c:v>05/11/79</c:v>
                </c:pt>
                <c:pt idx="928">
                  <c:v>05/11/79</c:v>
                </c:pt>
                <c:pt idx="929">
                  <c:v>05/11/79</c:v>
                </c:pt>
                <c:pt idx="930">
                  <c:v>05/11/79</c:v>
                </c:pt>
                <c:pt idx="931">
                  <c:v>05/10/79</c:v>
                </c:pt>
                <c:pt idx="932">
                  <c:v>05/10/79</c:v>
                </c:pt>
                <c:pt idx="933">
                  <c:v>05/10/79</c:v>
                </c:pt>
                <c:pt idx="934">
                  <c:v>05/10/79</c:v>
                </c:pt>
                <c:pt idx="935">
                  <c:v>05/09/79</c:v>
                </c:pt>
                <c:pt idx="936">
                  <c:v>05/09/79</c:v>
                </c:pt>
                <c:pt idx="937">
                  <c:v>05/09/79</c:v>
                </c:pt>
                <c:pt idx="938">
                  <c:v>05/09/79</c:v>
                </c:pt>
                <c:pt idx="939">
                  <c:v>05/08/79</c:v>
                </c:pt>
                <c:pt idx="940">
                  <c:v>05/08/79</c:v>
                </c:pt>
                <c:pt idx="941">
                  <c:v>05/08/79</c:v>
                </c:pt>
                <c:pt idx="942">
                  <c:v>05/08/79</c:v>
                </c:pt>
                <c:pt idx="943">
                  <c:v>05/07/79</c:v>
                </c:pt>
                <c:pt idx="944">
                  <c:v>05/07/79</c:v>
                </c:pt>
                <c:pt idx="945">
                  <c:v>05/07/79</c:v>
                </c:pt>
                <c:pt idx="946">
                  <c:v>05/07/79</c:v>
                </c:pt>
                <c:pt idx="947">
                  <c:v>05/06/79</c:v>
                </c:pt>
                <c:pt idx="948">
                  <c:v>05/06/79</c:v>
                </c:pt>
                <c:pt idx="949">
                  <c:v>05/06/79</c:v>
                </c:pt>
                <c:pt idx="950">
                  <c:v>05/06/79</c:v>
                </c:pt>
                <c:pt idx="951">
                  <c:v>05/05/79</c:v>
                </c:pt>
                <c:pt idx="952">
                  <c:v>05/05/79</c:v>
                </c:pt>
                <c:pt idx="953">
                  <c:v>05/05/79</c:v>
                </c:pt>
                <c:pt idx="954">
                  <c:v>05/05/79</c:v>
                </c:pt>
                <c:pt idx="955">
                  <c:v>05/04/79</c:v>
                </c:pt>
                <c:pt idx="956">
                  <c:v>05/04/79</c:v>
                </c:pt>
                <c:pt idx="957">
                  <c:v>05/04/79</c:v>
                </c:pt>
                <c:pt idx="958">
                  <c:v>05/04/79</c:v>
                </c:pt>
                <c:pt idx="959">
                  <c:v>05/03/79</c:v>
                </c:pt>
                <c:pt idx="960">
                  <c:v>05/03/79</c:v>
                </c:pt>
                <c:pt idx="961">
                  <c:v>05/03/79</c:v>
                </c:pt>
                <c:pt idx="962">
                  <c:v>05/03/79</c:v>
                </c:pt>
                <c:pt idx="963">
                  <c:v>05/02/79</c:v>
                </c:pt>
                <c:pt idx="964">
                  <c:v>05/02/79</c:v>
                </c:pt>
                <c:pt idx="965">
                  <c:v>05/02/79</c:v>
                </c:pt>
                <c:pt idx="966">
                  <c:v>05/02/79</c:v>
                </c:pt>
                <c:pt idx="967">
                  <c:v>05/01/79</c:v>
                </c:pt>
                <c:pt idx="968">
                  <c:v>05/01/79</c:v>
                </c:pt>
                <c:pt idx="969">
                  <c:v>05/01/79</c:v>
                </c:pt>
                <c:pt idx="970">
                  <c:v>05/01/79</c:v>
                </c:pt>
                <c:pt idx="971">
                  <c:v>04/30/79</c:v>
                </c:pt>
                <c:pt idx="972">
                  <c:v>04/30/79</c:v>
                </c:pt>
                <c:pt idx="973">
                  <c:v>04/30/79</c:v>
                </c:pt>
                <c:pt idx="974">
                  <c:v>04/30/79</c:v>
                </c:pt>
                <c:pt idx="975">
                  <c:v>04/29/79</c:v>
                </c:pt>
                <c:pt idx="976">
                  <c:v>04/29/79</c:v>
                </c:pt>
                <c:pt idx="977">
                  <c:v>04/29/79</c:v>
                </c:pt>
                <c:pt idx="978">
                  <c:v>04/29/79</c:v>
                </c:pt>
                <c:pt idx="979">
                  <c:v>04/28/79</c:v>
                </c:pt>
                <c:pt idx="980">
                  <c:v>04/28/79</c:v>
                </c:pt>
                <c:pt idx="981">
                  <c:v>04/28/79</c:v>
                </c:pt>
                <c:pt idx="982">
                  <c:v>04/28/79</c:v>
                </c:pt>
                <c:pt idx="983">
                  <c:v>04/27/79</c:v>
                </c:pt>
                <c:pt idx="984">
                  <c:v>04/27/79</c:v>
                </c:pt>
                <c:pt idx="985">
                  <c:v>04/27/79</c:v>
                </c:pt>
                <c:pt idx="986">
                  <c:v>04/27/79</c:v>
                </c:pt>
                <c:pt idx="987">
                  <c:v>04/26/79</c:v>
                </c:pt>
                <c:pt idx="988">
                  <c:v>04/26/79</c:v>
                </c:pt>
                <c:pt idx="989">
                  <c:v>04/26/79</c:v>
                </c:pt>
                <c:pt idx="990">
                  <c:v>04/26/79</c:v>
                </c:pt>
                <c:pt idx="991">
                  <c:v>04/25/79</c:v>
                </c:pt>
                <c:pt idx="992">
                  <c:v>04/25/79</c:v>
                </c:pt>
                <c:pt idx="993">
                  <c:v>04/25/79</c:v>
                </c:pt>
                <c:pt idx="994">
                  <c:v>04/25/79</c:v>
                </c:pt>
                <c:pt idx="995">
                  <c:v>04/24/79</c:v>
                </c:pt>
                <c:pt idx="996">
                  <c:v>04/24/79</c:v>
                </c:pt>
                <c:pt idx="997">
                  <c:v>04/24/79</c:v>
                </c:pt>
                <c:pt idx="998">
                  <c:v>04/24/79</c:v>
                </c:pt>
                <c:pt idx="999">
                  <c:v>04/23/79</c:v>
                </c:pt>
                <c:pt idx="1000">
                  <c:v>04/23/79</c:v>
                </c:pt>
                <c:pt idx="1001">
                  <c:v>04/23/79</c:v>
                </c:pt>
                <c:pt idx="1002">
                  <c:v>04/23/79</c:v>
                </c:pt>
                <c:pt idx="1003">
                  <c:v>04/22/79</c:v>
                </c:pt>
                <c:pt idx="1004">
                  <c:v>04/22/79</c:v>
                </c:pt>
                <c:pt idx="1005">
                  <c:v>04/22/79</c:v>
                </c:pt>
                <c:pt idx="1006">
                  <c:v>04/22/79</c:v>
                </c:pt>
                <c:pt idx="1007">
                  <c:v>04/21/79</c:v>
                </c:pt>
                <c:pt idx="1008">
                  <c:v>04/21/79</c:v>
                </c:pt>
                <c:pt idx="1009">
                  <c:v>04/21/79</c:v>
                </c:pt>
                <c:pt idx="1010">
                  <c:v>04/21/79</c:v>
                </c:pt>
                <c:pt idx="1011">
                  <c:v>04/20/79</c:v>
                </c:pt>
                <c:pt idx="1012">
                  <c:v>04/20/79</c:v>
                </c:pt>
                <c:pt idx="1013">
                  <c:v>04/20/79</c:v>
                </c:pt>
                <c:pt idx="1014">
                  <c:v>04/20/79</c:v>
                </c:pt>
                <c:pt idx="1015">
                  <c:v>04/19/79</c:v>
                </c:pt>
                <c:pt idx="1016">
                  <c:v>04/19/79</c:v>
                </c:pt>
                <c:pt idx="1017">
                  <c:v>04/19/79</c:v>
                </c:pt>
                <c:pt idx="1018">
                  <c:v>04/19/79</c:v>
                </c:pt>
                <c:pt idx="1019">
                  <c:v>04/18/79</c:v>
                </c:pt>
                <c:pt idx="1020">
                  <c:v>04/18/79</c:v>
                </c:pt>
                <c:pt idx="1021">
                  <c:v>04/18/79</c:v>
                </c:pt>
                <c:pt idx="1022">
                  <c:v>04/18/79</c:v>
                </c:pt>
                <c:pt idx="1023">
                  <c:v>04/17/79</c:v>
                </c:pt>
                <c:pt idx="1024">
                  <c:v>04/17/79</c:v>
                </c:pt>
                <c:pt idx="1025">
                  <c:v>04/17/79</c:v>
                </c:pt>
                <c:pt idx="1026">
                  <c:v>04/17/79</c:v>
                </c:pt>
                <c:pt idx="1027">
                  <c:v>04/16/79</c:v>
                </c:pt>
                <c:pt idx="1028">
                  <c:v>04/16/79</c:v>
                </c:pt>
                <c:pt idx="1029">
                  <c:v>04/16/79</c:v>
                </c:pt>
                <c:pt idx="1030">
                  <c:v>04/16/79</c:v>
                </c:pt>
                <c:pt idx="1031">
                  <c:v>04/15/79</c:v>
                </c:pt>
                <c:pt idx="1032">
                  <c:v>04/15/79</c:v>
                </c:pt>
                <c:pt idx="1033">
                  <c:v>04/15/79</c:v>
                </c:pt>
                <c:pt idx="1034">
                  <c:v>04/15/79</c:v>
                </c:pt>
                <c:pt idx="1035">
                  <c:v>04/14/79</c:v>
                </c:pt>
                <c:pt idx="1036">
                  <c:v>04/14/79</c:v>
                </c:pt>
                <c:pt idx="1037">
                  <c:v>04/14/79</c:v>
                </c:pt>
                <c:pt idx="1038">
                  <c:v>04/14/79</c:v>
                </c:pt>
                <c:pt idx="1039">
                  <c:v>04/13/79</c:v>
                </c:pt>
                <c:pt idx="1040">
                  <c:v>04/13/79</c:v>
                </c:pt>
                <c:pt idx="1041">
                  <c:v>04/13/79</c:v>
                </c:pt>
                <c:pt idx="1042">
                  <c:v>04/13/79</c:v>
                </c:pt>
                <c:pt idx="1043">
                  <c:v>04/12/79</c:v>
                </c:pt>
                <c:pt idx="1044">
                  <c:v>04/12/79</c:v>
                </c:pt>
                <c:pt idx="1045">
                  <c:v>04/12/79</c:v>
                </c:pt>
                <c:pt idx="1046">
                  <c:v>04/12/79</c:v>
                </c:pt>
                <c:pt idx="1047">
                  <c:v>04/11/79</c:v>
                </c:pt>
                <c:pt idx="1048">
                  <c:v>04/11/79</c:v>
                </c:pt>
                <c:pt idx="1049">
                  <c:v>04/11/79</c:v>
                </c:pt>
                <c:pt idx="1050">
                  <c:v>04/11/79</c:v>
                </c:pt>
                <c:pt idx="1051">
                  <c:v>04/10/79</c:v>
                </c:pt>
                <c:pt idx="1052">
                  <c:v>04/10/79</c:v>
                </c:pt>
                <c:pt idx="1053">
                  <c:v>04/10/79</c:v>
                </c:pt>
                <c:pt idx="1054">
                  <c:v>04/10/79</c:v>
                </c:pt>
                <c:pt idx="1055">
                  <c:v>04/09/79</c:v>
                </c:pt>
                <c:pt idx="1056">
                  <c:v>04/09/79</c:v>
                </c:pt>
                <c:pt idx="1057">
                  <c:v>04/09/79</c:v>
                </c:pt>
                <c:pt idx="1058">
                  <c:v>04/09/79</c:v>
                </c:pt>
                <c:pt idx="1059">
                  <c:v>04/08/79</c:v>
                </c:pt>
                <c:pt idx="1060">
                  <c:v>04/08/79</c:v>
                </c:pt>
                <c:pt idx="1061">
                  <c:v>04/08/79</c:v>
                </c:pt>
                <c:pt idx="1062">
                  <c:v>04/08/79</c:v>
                </c:pt>
                <c:pt idx="1063">
                  <c:v>04/07/79</c:v>
                </c:pt>
                <c:pt idx="1064">
                  <c:v>04/07/79</c:v>
                </c:pt>
                <c:pt idx="1065">
                  <c:v>04/07/79</c:v>
                </c:pt>
                <c:pt idx="1066">
                  <c:v>04/07/79</c:v>
                </c:pt>
                <c:pt idx="1067">
                  <c:v>04/06/79</c:v>
                </c:pt>
                <c:pt idx="1068">
                  <c:v>04/06/79</c:v>
                </c:pt>
                <c:pt idx="1069">
                  <c:v>04/06/79</c:v>
                </c:pt>
                <c:pt idx="1070">
                  <c:v>04/06/79</c:v>
                </c:pt>
                <c:pt idx="1071">
                  <c:v>04/05/79</c:v>
                </c:pt>
                <c:pt idx="1072">
                  <c:v>04/05/79</c:v>
                </c:pt>
                <c:pt idx="1073">
                  <c:v>04/05/79</c:v>
                </c:pt>
                <c:pt idx="1074">
                  <c:v>04/05/79</c:v>
                </c:pt>
                <c:pt idx="1075">
                  <c:v>04/04/79</c:v>
                </c:pt>
                <c:pt idx="1076">
                  <c:v>04/04/79</c:v>
                </c:pt>
                <c:pt idx="1077">
                  <c:v>04/04/79</c:v>
                </c:pt>
                <c:pt idx="1078">
                  <c:v>04/04/79</c:v>
                </c:pt>
                <c:pt idx="1079">
                  <c:v>04/03/79</c:v>
                </c:pt>
                <c:pt idx="1080">
                  <c:v>04/03/79</c:v>
                </c:pt>
                <c:pt idx="1081">
                  <c:v>04/03/79</c:v>
                </c:pt>
                <c:pt idx="1082">
                  <c:v>04/03/79</c:v>
                </c:pt>
                <c:pt idx="1083">
                  <c:v>04/02/79</c:v>
                </c:pt>
                <c:pt idx="1084">
                  <c:v>04/02/79</c:v>
                </c:pt>
                <c:pt idx="1085">
                  <c:v>04/02/79</c:v>
                </c:pt>
                <c:pt idx="1086">
                  <c:v>04/02/79</c:v>
                </c:pt>
                <c:pt idx="1087">
                  <c:v>04/01/79</c:v>
                </c:pt>
                <c:pt idx="1088">
                  <c:v>04/01/79</c:v>
                </c:pt>
                <c:pt idx="1089">
                  <c:v>04/01/79</c:v>
                </c:pt>
                <c:pt idx="1090">
                  <c:v>04/01/79</c:v>
                </c:pt>
                <c:pt idx="1091">
                  <c:v>03/31/79</c:v>
                </c:pt>
                <c:pt idx="1092">
                  <c:v>03/31/79</c:v>
                </c:pt>
                <c:pt idx="1093">
                  <c:v>03/31/79</c:v>
                </c:pt>
                <c:pt idx="1094">
                  <c:v>03/31/79</c:v>
                </c:pt>
                <c:pt idx="1095">
                  <c:v>03/30/79</c:v>
                </c:pt>
                <c:pt idx="1096">
                  <c:v>03/30/79</c:v>
                </c:pt>
                <c:pt idx="1097">
                  <c:v>03/30/79</c:v>
                </c:pt>
                <c:pt idx="1098">
                  <c:v>03/30/79</c:v>
                </c:pt>
                <c:pt idx="1099">
                  <c:v>03/29/79</c:v>
                </c:pt>
                <c:pt idx="1100">
                  <c:v>03/29/79</c:v>
                </c:pt>
                <c:pt idx="1101">
                  <c:v>03/29/79</c:v>
                </c:pt>
                <c:pt idx="1102">
                  <c:v>03/29/79</c:v>
                </c:pt>
                <c:pt idx="1103">
                  <c:v>03/28/79</c:v>
                </c:pt>
                <c:pt idx="1104">
                  <c:v>03/28/79</c:v>
                </c:pt>
                <c:pt idx="1105">
                  <c:v>03/28/79</c:v>
                </c:pt>
                <c:pt idx="1106">
                  <c:v>03/28/79</c:v>
                </c:pt>
                <c:pt idx="1107">
                  <c:v>03/27/79</c:v>
                </c:pt>
                <c:pt idx="1108">
                  <c:v>03/27/79</c:v>
                </c:pt>
                <c:pt idx="1109">
                  <c:v>03/27/79</c:v>
                </c:pt>
                <c:pt idx="1110">
                  <c:v>03/27/79</c:v>
                </c:pt>
                <c:pt idx="1111">
                  <c:v>03/26/79</c:v>
                </c:pt>
                <c:pt idx="1112">
                  <c:v>03/26/79</c:v>
                </c:pt>
                <c:pt idx="1113">
                  <c:v>03/26/79</c:v>
                </c:pt>
                <c:pt idx="1114">
                  <c:v>03/26/79</c:v>
                </c:pt>
                <c:pt idx="1115">
                  <c:v>03/25/79</c:v>
                </c:pt>
                <c:pt idx="1116">
                  <c:v>03/25/79</c:v>
                </c:pt>
                <c:pt idx="1117">
                  <c:v>03/25/79</c:v>
                </c:pt>
                <c:pt idx="1118">
                  <c:v>03/25/79</c:v>
                </c:pt>
                <c:pt idx="1119">
                  <c:v>03/24/79</c:v>
                </c:pt>
                <c:pt idx="1120">
                  <c:v>03/24/79</c:v>
                </c:pt>
                <c:pt idx="1121">
                  <c:v>03/24/79</c:v>
                </c:pt>
                <c:pt idx="1122">
                  <c:v>03/24/79</c:v>
                </c:pt>
                <c:pt idx="1123">
                  <c:v>03/23/79</c:v>
                </c:pt>
                <c:pt idx="1124">
                  <c:v>03/23/79</c:v>
                </c:pt>
                <c:pt idx="1125">
                  <c:v>03/23/79</c:v>
                </c:pt>
                <c:pt idx="1126">
                  <c:v>03/23/79</c:v>
                </c:pt>
                <c:pt idx="1127">
                  <c:v>03/22/79</c:v>
                </c:pt>
                <c:pt idx="1128">
                  <c:v>03/22/79</c:v>
                </c:pt>
                <c:pt idx="1129">
                  <c:v>03/22/79</c:v>
                </c:pt>
                <c:pt idx="1130">
                  <c:v>03/22/79</c:v>
                </c:pt>
                <c:pt idx="1131">
                  <c:v>03/21/79</c:v>
                </c:pt>
                <c:pt idx="1132">
                  <c:v>03/21/79</c:v>
                </c:pt>
                <c:pt idx="1133">
                  <c:v>03/21/79</c:v>
                </c:pt>
                <c:pt idx="1134">
                  <c:v>03/21/79</c:v>
                </c:pt>
                <c:pt idx="1135">
                  <c:v>03/20/79</c:v>
                </c:pt>
                <c:pt idx="1136">
                  <c:v>03/20/79</c:v>
                </c:pt>
                <c:pt idx="1137">
                  <c:v>03/20/79</c:v>
                </c:pt>
                <c:pt idx="1138">
                  <c:v>03/20/79</c:v>
                </c:pt>
                <c:pt idx="1139">
                  <c:v>03/19/79</c:v>
                </c:pt>
                <c:pt idx="1140">
                  <c:v>03/19/79</c:v>
                </c:pt>
                <c:pt idx="1141">
                  <c:v>03/19/79</c:v>
                </c:pt>
                <c:pt idx="1142">
                  <c:v>03/19/79</c:v>
                </c:pt>
                <c:pt idx="1143">
                  <c:v>03/18/79</c:v>
                </c:pt>
                <c:pt idx="1144">
                  <c:v>03/18/79</c:v>
                </c:pt>
                <c:pt idx="1145">
                  <c:v>03/18/79</c:v>
                </c:pt>
                <c:pt idx="1146">
                  <c:v>03/18/79</c:v>
                </c:pt>
                <c:pt idx="1147">
                  <c:v>03/17/79</c:v>
                </c:pt>
                <c:pt idx="1148">
                  <c:v>03/17/79</c:v>
                </c:pt>
                <c:pt idx="1149">
                  <c:v>03/17/79</c:v>
                </c:pt>
                <c:pt idx="1150">
                  <c:v>03/17/79</c:v>
                </c:pt>
                <c:pt idx="1151">
                  <c:v>03/16/79</c:v>
                </c:pt>
                <c:pt idx="1152">
                  <c:v>03/16/79</c:v>
                </c:pt>
                <c:pt idx="1153">
                  <c:v>03/16/79</c:v>
                </c:pt>
                <c:pt idx="1154">
                  <c:v>03/16/79</c:v>
                </c:pt>
                <c:pt idx="1155">
                  <c:v>03/15/79</c:v>
                </c:pt>
                <c:pt idx="1156">
                  <c:v>03/15/79</c:v>
                </c:pt>
                <c:pt idx="1157">
                  <c:v>03/15/79</c:v>
                </c:pt>
                <c:pt idx="1158">
                  <c:v>03/15/79</c:v>
                </c:pt>
                <c:pt idx="1159">
                  <c:v>03/14/79</c:v>
                </c:pt>
                <c:pt idx="1160">
                  <c:v>03/14/79</c:v>
                </c:pt>
                <c:pt idx="1161">
                  <c:v>03/14/79</c:v>
                </c:pt>
                <c:pt idx="1162">
                  <c:v>03/14/79</c:v>
                </c:pt>
                <c:pt idx="1163">
                  <c:v>03/13/79</c:v>
                </c:pt>
                <c:pt idx="1164">
                  <c:v>03/13/79</c:v>
                </c:pt>
                <c:pt idx="1165">
                  <c:v>03/13/79</c:v>
                </c:pt>
                <c:pt idx="1166">
                  <c:v>03/13/79</c:v>
                </c:pt>
                <c:pt idx="1167">
                  <c:v>03/12/79</c:v>
                </c:pt>
                <c:pt idx="1168">
                  <c:v>03/12/79</c:v>
                </c:pt>
                <c:pt idx="1169">
                  <c:v>03/12/79</c:v>
                </c:pt>
                <c:pt idx="1170">
                  <c:v>03/12/79</c:v>
                </c:pt>
                <c:pt idx="1171">
                  <c:v>03/11/79</c:v>
                </c:pt>
                <c:pt idx="1172">
                  <c:v>03/11/79</c:v>
                </c:pt>
                <c:pt idx="1173">
                  <c:v>03/11/79</c:v>
                </c:pt>
                <c:pt idx="1174">
                  <c:v>03/11/79</c:v>
                </c:pt>
                <c:pt idx="1175">
                  <c:v>03/10/79</c:v>
                </c:pt>
                <c:pt idx="1176">
                  <c:v>03/10/79</c:v>
                </c:pt>
                <c:pt idx="1177">
                  <c:v>03/10/79</c:v>
                </c:pt>
                <c:pt idx="1178">
                  <c:v>03/10/79</c:v>
                </c:pt>
                <c:pt idx="1179">
                  <c:v>03/09/79</c:v>
                </c:pt>
                <c:pt idx="1180">
                  <c:v>03/09/79</c:v>
                </c:pt>
                <c:pt idx="1181">
                  <c:v>03/09/79</c:v>
                </c:pt>
                <c:pt idx="1182">
                  <c:v>03/09/79</c:v>
                </c:pt>
                <c:pt idx="1183">
                  <c:v>03/08/79</c:v>
                </c:pt>
                <c:pt idx="1184">
                  <c:v>03/08/79</c:v>
                </c:pt>
                <c:pt idx="1185">
                  <c:v>03/08/79</c:v>
                </c:pt>
                <c:pt idx="1186">
                  <c:v>03/08/79</c:v>
                </c:pt>
                <c:pt idx="1187">
                  <c:v>03/07/79</c:v>
                </c:pt>
                <c:pt idx="1188">
                  <c:v>03/07/79</c:v>
                </c:pt>
                <c:pt idx="1189">
                  <c:v>03/07/79</c:v>
                </c:pt>
                <c:pt idx="1190">
                  <c:v>03/07/79</c:v>
                </c:pt>
                <c:pt idx="1191">
                  <c:v>03/06/79</c:v>
                </c:pt>
                <c:pt idx="1192">
                  <c:v>03/06/79</c:v>
                </c:pt>
                <c:pt idx="1193">
                  <c:v>03/06/79</c:v>
                </c:pt>
                <c:pt idx="1194">
                  <c:v>03/06/79</c:v>
                </c:pt>
                <c:pt idx="1195">
                  <c:v>03/05/79</c:v>
                </c:pt>
                <c:pt idx="1196">
                  <c:v>03/05/79</c:v>
                </c:pt>
                <c:pt idx="1197">
                  <c:v>03/05/79</c:v>
                </c:pt>
                <c:pt idx="1198">
                  <c:v>03/05/79</c:v>
                </c:pt>
                <c:pt idx="1199">
                  <c:v>03/04/79</c:v>
                </c:pt>
                <c:pt idx="1200">
                  <c:v>03/04/79</c:v>
                </c:pt>
                <c:pt idx="1201">
                  <c:v>03/04/79</c:v>
                </c:pt>
                <c:pt idx="1202">
                  <c:v>03/04/79</c:v>
                </c:pt>
                <c:pt idx="1203">
                  <c:v>03/03/79</c:v>
                </c:pt>
                <c:pt idx="1204">
                  <c:v>03/03/79</c:v>
                </c:pt>
                <c:pt idx="1205">
                  <c:v>03/03/79</c:v>
                </c:pt>
                <c:pt idx="1206">
                  <c:v>03/03/79</c:v>
                </c:pt>
                <c:pt idx="1207">
                  <c:v>03/02/79</c:v>
                </c:pt>
                <c:pt idx="1208">
                  <c:v>03/02/79</c:v>
                </c:pt>
                <c:pt idx="1209">
                  <c:v>03/02/79</c:v>
                </c:pt>
                <c:pt idx="1210">
                  <c:v>03/02/79</c:v>
                </c:pt>
                <c:pt idx="1211">
                  <c:v>03/01/79</c:v>
                </c:pt>
                <c:pt idx="1212">
                  <c:v>03/01/79</c:v>
                </c:pt>
                <c:pt idx="1213">
                  <c:v>03/01/79</c:v>
                </c:pt>
                <c:pt idx="1214">
                  <c:v>03/01/79</c:v>
                </c:pt>
                <c:pt idx="1215">
                  <c:v>02/28/79</c:v>
                </c:pt>
                <c:pt idx="1216">
                  <c:v>02/28/79</c:v>
                </c:pt>
                <c:pt idx="1217">
                  <c:v>02/28/79</c:v>
                </c:pt>
                <c:pt idx="1218">
                  <c:v>02/28/79</c:v>
                </c:pt>
                <c:pt idx="1219">
                  <c:v>02/27/79</c:v>
                </c:pt>
                <c:pt idx="1220">
                  <c:v>02/27/79</c:v>
                </c:pt>
                <c:pt idx="1221">
                  <c:v>02/27/79</c:v>
                </c:pt>
                <c:pt idx="1222">
                  <c:v>02/27/79</c:v>
                </c:pt>
                <c:pt idx="1223">
                  <c:v>02/26/79</c:v>
                </c:pt>
                <c:pt idx="1224">
                  <c:v>02/26/79</c:v>
                </c:pt>
                <c:pt idx="1225">
                  <c:v>02/26/79</c:v>
                </c:pt>
                <c:pt idx="1226">
                  <c:v>02/26/79</c:v>
                </c:pt>
                <c:pt idx="1227">
                  <c:v>02/25/79</c:v>
                </c:pt>
                <c:pt idx="1228">
                  <c:v>02/25/79</c:v>
                </c:pt>
                <c:pt idx="1229">
                  <c:v>02/25/79</c:v>
                </c:pt>
                <c:pt idx="1230">
                  <c:v>02/25/79</c:v>
                </c:pt>
                <c:pt idx="1231">
                  <c:v>02/24/79</c:v>
                </c:pt>
                <c:pt idx="1232">
                  <c:v>02/24/79</c:v>
                </c:pt>
                <c:pt idx="1233">
                  <c:v>02/24/79</c:v>
                </c:pt>
                <c:pt idx="1234">
                  <c:v>02/24/79</c:v>
                </c:pt>
                <c:pt idx="1235">
                  <c:v>02/23/79</c:v>
                </c:pt>
                <c:pt idx="1236">
                  <c:v>02/23/79</c:v>
                </c:pt>
                <c:pt idx="1237">
                  <c:v>02/23/79</c:v>
                </c:pt>
                <c:pt idx="1238">
                  <c:v>02/23/79</c:v>
                </c:pt>
                <c:pt idx="1239">
                  <c:v>02/22/79</c:v>
                </c:pt>
                <c:pt idx="1240">
                  <c:v>02/22/79</c:v>
                </c:pt>
                <c:pt idx="1241">
                  <c:v>02/22/79</c:v>
                </c:pt>
                <c:pt idx="1242">
                  <c:v>02/22/79</c:v>
                </c:pt>
                <c:pt idx="1243">
                  <c:v>02/21/79</c:v>
                </c:pt>
                <c:pt idx="1244">
                  <c:v>02/21/79</c:v>
                </c:pt>
                <c:pt idx="1245">
                  <c:v>02/21/79</c:v>
                </c:pt>
                <c:pt idx="1246">
                  <c:v>02/21/79</c:v>
                </c:pt>
                <c:pt idx="1247">
                  <c:v>02/20/79</c:v>
                </c:pt>
                <c:pt idx="1248">
                  <c:v>02/20/79</c:v>
                </c:pt>
                <c:pt idx="1249">
                  <c:v>02/20/79</c:v>
                </c:pt>
                <c:pt idx="1250">
                  <c:v>02/20/79</c:v>
                </c:pt>
                <c:pt idx="1251">
                  <c:v>02/19/79</c:v>
                </c:pt>
                <c:pt idx="1252">
                  <c:v>02/19/79</c:v>
                </c:pt>
                <c:pt idx="1253">
                  <c:v>02/19/79</c:v>
                </c:pt>
                <c:pt idx="1254">
                  <c:v>02/19/79</c:v>
                </c:pt>
                <c:pt idx="1255">
                  <c:v>02/18/79</c:v>
                </c:pt>
                <c:pt idx="1256">
                  <c:v>02/18/79</c:v>
                </c:pt>
                <c:pt idx="1257">
                  <c:v>02/18/79</c:v>
                </c:pt>
                <c:pt idx="1258">
                  <c:v>02/18/79</c:v>
                </c:pt>
                <c:pt idx="1259">
                  <c:v>02/17/79</c:v>
                </c:pt>
                <c:pt idx="1260">
                  <c:v>02/17/79</c:v>
                </c:pt>
                <c:pt idx="1261">
                  <c:v>02/17/79</c:v>
                </c:pt>
                <c:pt idx="1262">
                  <c:v>02/17/79</c:v>
                </c:pt>
                <c:pt idx="1263">
                  <c:v>02/16/79</c:v>
                </c:pt>
                <c:pt idx="1264">
                  <c:v>02/16/79</c:v>
                </c:pt>
                <c:pt idx="1265">
                  <c:v>02/15/79</c:v>
                </c:pt>
                <c:pt idx="1266">
                  <c:v>02/14/79</c:v>
                </c:pt>
                <c:pt idx="1267">
                  <c:v>02/13/79</c:v>
                </c:pt>
                <c:pt idx="1268">
                  <c:v>02/13/79</c:v>
                </c:pt>
                <c:pt idx="1269">
                  <c:v>02/13/79</c:v>
                </c:pt>
                <c:pt idx="1270">
                  <c:v>02/12/79</c:v>
                </c:pt>
                <c:pt idx="1271">
                  <c:v>02/12/79</c:v>
                </c:pt>
                <c:pt idx="1272">
                  <c:v>02/12/79</c:v>
                </c:pt>
                <c:pt idx="1273">
                  <c:v>02/12/79</c:v>
                </c:pt>
                <c:pt idx="1274">
                  <c:v>02/11/79</c:v>
                </c:pt>
                <c:pt idx="1275">
                  <c:v>02/11/79</c:v>
                </c:pt>
                <c:pt idx="1276">
                  <c:v>02/10/79</c:v>
                </c:pt>
                <c:pt idx="1277">
                  <c:v>02/10/79</c:v>
                </c:pt>
                <c:pt idx="1278">
                  <c:v>02/10/79</c:v>
                </c:pt>
                <c:pt idx="1279">
                  <c:v>02/09/79</c:v>
                </c:pt>
                <c:pt idx="1280">
                  <c:v>02/09/79</c:v>
                </c:pt>
                <c:pt idx="1281">
                  <c:v>02/09/79</c:v>
                </c:pt>
                <c:pt idx="1282">
                  <c:v>02/09/79</c:v>
                </c:pt>
                <c:pt idx="1283">
                  <c:v>02/08/79</c:v>
                </c:pt>
                <c:pt idx="1284">
                  <c:v>02/08/79</c:v>
                </c:pt>
                <c:pt idx="1285">
                  <c:v>02/08/79</c:v>
                </c:pt>
                <c:pt idx="1286">
                  <c:v>02/08/79</c:v>
                </c:pt>
                <c:pt idx="1287">
                  <c:v>02/07/79</c:v>
                </c:pt>
                <c:pt idx="1288">
                  <c:v>02/07/79</c:v>
                </c:pt>
                <c:pt idx="1289">
                  <c:v>02/07/79</c:v>
                </c:pt>
                <c:pt idx="1290">
                  <c:v>02/07/79</c:v>
                </c:pt>
                <c:pt idx="1291">
                  <c:v>02/06/79</c:v>
                </c:pt>
                <c:pt idx="1292">
                  <c:v>02/06/79</c:v>
                </c:pt>
                <c:pt idx="1293">
                  <c:v>02/06/79</c:v>
                </c:pt>
                <c:pt idx="1294">
                  <c:v>02/06/79</c:v>
                </c:pt>
                <c:pt idx="1295">
                  <c:v>02/05/79</c:v>
                </c:pt>
                <c:pt idx="1296">
                  <c:v>02/05/79</c:v>
                </c:pt>
                <c:pt idx="1297">
                  <c:v>02/04/79</c:v>
                </c:pt>
                <c:pt idx="1298">
                  <c:v>02/04/79</c:v>
                </c:pt>
                <c:pt idx="1299">
                  <c:v>02/04/79</c:v>
                </c:pt>
                <c:pt idx="1300">
                  <c:v>02/03/79</c:v>
                </c:pt>
                <c:pt idx="1301">
                  <c:v>02/03/79</c:v>
                </c:pt>
                <c:pt idx="1302">
                  <c:v>02/03/79</c:v>
                </c:pt>
                <c:pt idx="1303">
                  <c:v>02/03/79</c:v>
                </c:pt>
                <c:pt idx="1304">
                  <c:v>02/02/79</c:v>
                </c:pt>
                <c:pt idx="1305">
                  <c:v>02/02/79</c:v>
                </c:pt>
                <c:pt idx="1306">
                  <c:v>02/02/79</c:v>
                </c:pt>
                <c:pt idx="1307">
                  <c:v>02/02/79</c:v>
                </c:pt>
                <c:pt idx="1308">
                  <c:v>02/01/79</c:v>
                </c:pt>
                <c:pt idx="1309">
                  <c:v>02/01/79</c:v>
                </c:pt>
                <c:pt idx="1310">
                  <c:v>02/01/79</c:v>
                </c:pt>
                <c:pt idx="1311">
                  <c:v>02/01/79</c:v>
                </c:pt>
                <c:pt idx="1312">
                  <c:v>01/31/79</c:v>
                </c:pt>
                <c:pt idx="1313">
                  <c:v>01/31/79</c:v>
                </c:pt>
                <c:pt idx="1314">
                  <c:v>01/31/79</c:v>
                </c:pt>
                <c:pt idx="1315">
                  <c:v>01/31/79</c:v>
                </c:pt>
                <c:pt idx="1316">
                  <c:v>01/30/79</c:v>
                </c:pt>
                <c:pt idx="1317">
                  <c:v>01/30/79</c:v>
                </c:pt>
                <c:pt idx="1318">
                  <c:v>01/30/79</c:v>
                </c:pt>
                <c:pt idx="1319">
                  <c:v>01/30/79</c:v>
                </c:pt>
                <c:pt idx="1320">
                  <c:v>01/29/79</c:v>
                </c:pt>
                <c:pt idx="1321">
                  <c:v>01/29/79</c:v>
                </c:pt>
                <c:pt idx="1322">
                  <c:v>01/29/79</c:v>
                </c:pt>
                <c:pt idx="1323">
                  <c:v>01/29/79</c:v>
                </c:pt>
                <c:pt idx="1324">
                  <c:v>01/28/79</c:v>
                </c:pt>
                <c:pt idx="1325">
                  <c:v>01/28/79</c:v>
                </c:pt>
                <c:pt idx="1326">
                  <c:v>01/28/79</c:v>
                </c:pt>
                <c:pt idx="1327">
                  <c:v>01/28/79</c:v>
                </c:pt>
                <c:pt idx="1328">
                  <c:v>01/27/79</c:v>
                </c:pt>
                <c:pt idx="1329">
                  <c:v>01/27/79</c:v>
                </c:pt>
                <c:pt idx="1330">
                  <c:v>01/27/79</c:v>
                </c:pt>
                <c:pt idx="1331">
                  <c:v>01/27/79</c:v>
                </c:pt>
                <c:pt idx="1332">
                  <c:v>01/26/79</c:v>
                </c:pt>
                <c:pt idx="1333">
                  <c:v>01/26/79</c:v>
                </c:pt>
                <c:pt idx="1334">
                  <c:v>01/26/79</c:v>
                </c:pt>
                <c:pt idx="1335">
                  <c:v>01/26/79</c:v>
                </c:pt>
                <c:pt idx="1336">
                  <c:v>01/25/79</c:v>
                </c:pt>
                <c:pt idx="1337">
                  <c:v>01/25/79</c:v>
                </c:pt>
                <c:pt idx="1338">
                  <c:v>01/25/79</c:v>
                </c:pt>
                <c:pt idx="1339">
                  <c:v>01/25/79</c:v>
                </c:pt>
                <c:pt idx="1340">
                  <c:v>01/24/79</c:v>
                </c:pt>
                <c:pt idx="1341">
                  <c:v>01/24/79</c:v>
                </c:pt>
                <c:pt idx="1342">
                  <c:v>01/24/79</c:v>
                </c:pt>
                <c:pt idx="1343">
                  <c:v>01/24/79</c:v>
                </c:pt>
                <c:pt idx="1344">
                  <c:v>01/23/79</c:v>
                </c:pt>
                <c:pt idx="1345">
                  <c:v>01/23/79</c:v>
                </c:pt>
                <c:pt idx="1346">
                  <c:v>01/23/79</c:v>
                </c:pt>
                <c:pt idx="1347">
                  <c:v>01/23/79</c:v>
                </c:pt>
                <c:pt idx="1348">
                  <c:v>01/22/79</c:v>
                </c:pt>
                <c:pt idx="1349">
                  <c:v>01/22/79</c:v>
                </c:pt>
                <c:pt idx="1350">
                  <c:v>01/22/79</c:v>
                </c:pt>
                <c:pt idx="1351">
                  <c:v>01/22/79</c:v>
                </c:pt>
                <c:pt idx="1352">
                  <c:v>01/21/79</c:v>
                </c:pt>
                <c:pt idx="1353">
                  <c:v>01/21/79</c:v>
                </c:pt>
                <c:pt idx="1354">
                  <c:v>01/21/79</c:v>
                </c:pt>
                <c:pt idx="1355">
                  <c:v>01/21/79</c:v>
                </c:pt>
                <c:pt idx="1356">
                  <c:v>01/20/79</c:v>
                </c:pt>
                <c:pt idx="1357">
                  <c:v>01/20/79</c:v>
                </c:pt>
                <c:pt idx="1358">
                  <c:v>01/20/79</c:v>
                </c:pt>
                <c:pt idx="1359">
                  <c:v>01/20/79</c:v>
                </c:pt>
                <c:pt idx="1360">
                  <c:v>01/19/79</c:v>
                </c:pt>
                <c:pt idx="1361">
                  <c:v>01/19/79</c:v>
                </c:pt>
                <c:pt idx="1362">
                  <c:v>01/19/79</c:v>
                </c:pt>
                <c:pt idx="1363">
                  <c:v>01/19/79</c:v>
                </c:pt>
                <c:pt idx="1364">
                  <c:v>01/18/79</c:v>
                </c:pt>
                <c:pt idx="1365">
                  <c:v>01/18/79</c:v>
                </c:pt>
                <c:pt idx="1366">
                  <c:v>01/18/79</c:v>
                </c:pt>
                <c:pt idx="1367">
                  <c:v>01/18/79</c:v>
                </c:pt>
                <c:pt idx="1368">
                  <c:v>01/17/79</c:v>
                </c:pt>
                <c:pt idx="1369">
                  <c:v>01/17/79</c:v>
                </c:pt>
                <c:pt idx="1370">
                  <c:v>01/17/79</c:v>
                </c:pt>
                <c:pt idx="1371">
                  <c:v>01/17/79</c:v>
                </c:pt>
                <c:pt idx="1372">
                  <c:v>01/16/79</c:v>
                </c:pt>
                <c:pt idx="1373">
                  <c:v>01/16/79</c:v>
                </c:pt>
                <c:pt idx="1374">
                  <c:v>01/16/79</c:v>
                </c:pt>
                <c:pt idx="1375">
                  <c:v>01/16/79</c:v>
                </c:pt>
                <c:pt idx="1376">
                  <c:v>01/15/79</c:v>
                </c:pt>
                <c:pt idx="1377">
                  <c:v>01/15/79</c:v>
                </c:pt>
                <c:pt idx="1378">
                  <c:v>01/15/79</c:v>
                </c:pt>
                <c:pt idx="1379">
                  <c:v>01/15/79</c:v>
                </c:pt>
                <c:pt idx="1380">
                  <c:v>01/14/79</c:v>
                </c:pt>
                <c:pt idx="1381">
                  <c:v>01/14/79</c:v>
                </c:pt>
                <c:pt idx="1382">
                  <c:v>01/14/79</c:v>
                </c:pt>
                <c:pt idx="1383">
                  <c:v>01/14/79</c:v>
                </c:pt>
                <c:pt idx="1384">
                  <c:v>01/13/79</c:v>
                </c:pt>
                <c:pt idx="1385">
                  <c:v>01/13/79</c:v>
                </c:pt>
                <c:pt idx="1386">
                  <c:v>01/13/79</c:v>
                </c:pt>
                <c:pt idx="1387">
                  <c:v>01/13/79</c:v>
                </c:pt>
                <c:pt idx="1388">
                  <c:v>01/12/79</c:v>
                </c:pt>
                <c:pt idx="1389">
                  <c:v>01/12/79</c:v>
                </c:pt>
                <c:pt idx="1390">
                  <c:v>01/12/79</c:v>
                </c:pt>
                <c:pt idx="1391">
                  <c:v>01/12/79</c:v>
                </c:pt>
                <c:pt idx="1392">
                  <c:v>01/11/79</c:v>
                </c:pt>
                <c:pt idx="1393">
                  <c:v>01/11/79</c:v>
                </c:pt>
                <c:pt idx="1394">
                  <c:v>01/11/79</c:v>
                </c:pt>
                <c:pt idx="1395">
                  <c:v>01/11/79</c:v>
                </c:pt>
                <c:pt idx="1396">
                  <c:v>01/10/79</c:v>
                </c:pt>
                <c:pt idx="1397">
                  <c:v>01/10/79</c:v>
                </c:pt>
                <c:pt idx="1398">
                  <c:v>01/10/79</c:v>
                </c:pt>
                <c:pt idx="1399">
                  <c:v>01/10/79</c:v>
                </c:pt>
                <c:pt idx="1400">
                  <c:v>01/09/79</c:v>
                </c:pt>
                <c:pt idx="1401">
                  <c:v>01/09/79</c:v>
                </c:pt>
                <c:pt idx="1402">
                  <c:v>01/09/79</c:v>
                </c:pt>
                <c:pt idx="1403">
                  <c:v>01/09/79</c:v>
                </c:pt>
                <c:pt idx="1404">
                  <c:v>01/08/79</c:v>
                </c:pt>
                <c:pt idx="1405">
                  <c:v>01/08/79</c:v>
                </c:pt>
                <c:pt idx="1406">
                  <c:v>01/08/79</c:v>
                </c:pt>
                <c:pt idx="1407">
                  <c:v>01/08/79</c:v>
                </c:pt>
                <c:pt idx="1408">
                  <c:v>01/07/79</c:v>
                </c:pt>
                <c:pt idx="1409">
                  <c:v>01/07/79</c:v>
                </c:pt>
                <c:pt idx="1410">
                  <c:v>01/07/79</c:v>
                </c:pt>
                <c:pt idx="1411">
                  <c:v>01/07/79</c:v>
                </c:pt>
                <c:pt idx="1412">
                  <c:v>01/06/79</c:v>
                </c:pt>
                <c:pt idx="1413">
                  <c:v>01/06/79</c:v>
                </c:pt>
                <c:pt idx="1414">
                  <c:v>01/06/79</c:v>
                </c:pt>
                <c:pt idx="1415">
                  <c:v>01/06/79</c:v>
                </c:pt>
                <c:pt idx="1416">
                  <c:v>01/05/79</c:v>
                </c:pt>
                <c:pt idx="1417">
                  <c:v>01/05/79</c:v>
                </c:pt>
                <c:pt idx="1418">
                  <c:v>01/05/79</c:v>
                </c:pt>
                <c:pt idx="1419">
                  <c:v>01/05/79</c:v>
                </c:pt>
                <c:pt idx="1420">
                  <c:v>01/04/79</c:v>
                </c:pt>
                <c:pt idx="1421">
                  <c:v>01/04/79</c:v>
                </c:pt>
                <c:pt idx="1422">
                  <c:v>01/04/79</c:v>
                </c:pt>
                <c:pt idx="1423">
                  <c:v>01/04/79</c:v>
                </c:pt>
                <c:pt idx="1424">
                  <c:v>01/03/79</c:v>
                </c:pt>
                <c:pt idx="1425">
                  <c:v>01/03/79</c:v>
                </c:pt>
                <c:pt idx="1426">
                  <c:v>01/03/79</c:v>
                </c:pt>
                <c:pt idx="1427">
                  <c:v>01/03/79</c:v>
                </c:pt>
                <c:pt idx="1428">
                  <c:v>01/02/79</c:v>
                </c:pt>
                <c:pt idx="1429">
                  <c:v>01/02/79</c:v>
                </c:pt>
                <c:pt idx="1430">
                  <c:v>01/02/79</c:v>
                </c:pt>
                <c:pt idx="1431">
                  <c:v>01/02/79</c:v>
                </c:pt>
                <c:pt idx="1432">
                  <c:v>01/01/79</c:v>
                </c:pt>
                <c:pt idx="1433">
                  <c:v>01/01/79</c:v>
                </c:pt>
                <c:pt idx="1434">
                  <c:v>01/01/79</c:v>
                </c:pt>
                <c:pt idx="1435">
                  <c:v>01/01/79</c:v>
                </c:pt>
              </c:strCache>
            </c:strRef>
          </c:cat>
          <c:val>
            <c:numRef>
              <c:f>1979_Data!$L$2:$L$1437</c:f>
              <c:numCache>
                <c:formatCode>General</c:formatCode>
                <c:ptCount val="1436"/>
                <c:pt idx="0">
                  <c:v>70</c:v>
                </c:pt>
                <c:pt idx="1">
                  <c:v>6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50</c:v>
                </c:pt>
                <c:pt idx="6">
                  <c:v>80</c:v>
                </c:pt>
                <c:pt idx="7">
                  <c:v>60</c:v>
                </c:pt>
                <c:pt idx="8">
                  <c:v>80</c:v>
                </c:pt>
                <c:pt idx="9">
                  <c:v>40</c:v>
                </c:pt>
                <c:pt idx="10">
                  <c:v>80</c:v>
                </c:pt>
                <c:pt idx="11">
                  <c:v>70</c:v>
                </c:pt>
                <c:pt idx="12">
                  <c:v>0</c:v>
                </c:pt>
                <c:pt idx="13">
                  <c:v>330</c:v>
                </c:pt>
                <c:pt idx="14">
                  <c:v>300</c:v>
                </c:pt>
                <c:pt idx="15">
                  <c:v>300</c:v>
                </c:pt>
                <c:pt idx="16">
                  <c:v>0</c:v>
                </c:pt>
                <c:pt idx="17">
                  <c:v>100</c:v>
                </c:pt>
                <c:pt idx="18">
                  <c:v>300</c:v>
                </c:pt>
                <c:pt idx="19">
                  <c:v>30</c:v>
                </c:pt>
                <c:pt idx="20">
                  <c:v>280</c:v>
                </c:pt>
                <c:pt idx="21">
                  <c:v>310</c:v>
                </c:pt>
                <c:pt idx="22">
                  <c:v>310</c:v>
                </c:pt>
                <c:pt idx="24">
                  <c:v>200</c:v>
                </c:pt>
                <c:pt idx="25">
                  <c:v>0</c:v>
                </c:pt>
                <c:pt idx="26">
                  <c:v>280</c:v>
                </c:pt>
                <c:pt idx="27">
                  <c:v>280</c:v>
                </c:pt>
                <c:pt idx="28">
                  <c:v>300</c:v>
                </c:pt>
                <c:pt idx="29">
                  <c:v>270</c:v>
                </c:pt>
                <c:pt idx="30">
                  <c:v>0</c:v>
                </c:pt>
                <c:pt idx="31">
                  <c:v>30</c:v>
                </c:pt>
                <c:pt idx="32">
                  <c:v>6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70</c:v>
                </c:pt>
                <c:pt idx="37">
                  <c:v>60</c:v>
                </c:pt>
                <c:pt idx="38">
                  <c:v>80</c:v>
                </c:pt>
                <c:pt idx="39">
                  <c:v>80</c:v>
                </c:pt>
                <c:pt idx="40">
                  <c:v>80</c:v>
                </c:pt>
                <c:pt idx="41">
                  <c:v>60</c:v>
                </c:pt>
                <c:pt idx="42">
                  <c:v>30</c:v>
                </c:pt>
                <c:pt idx="43">
                  <c:v>0</c:v>
                </c:pt>
                <c:pt idx="44">
                  <c:v>330</c:v>
                </c:pt>
                <c:pt idx="45">
                  <c:v>190</c:v>
                </c:pt>
                <c:pt idx="46">
                  <c:v>40</c:v>
                </c:pt>
                <c:pt idx="47">
                  <c:v>60</c:v>
                </c:pt>
                <c:pt idx="48">
                  <c:v>80</c:v>
                </c:pt>
                <c:pt idx="49">
                  <c:v>70</c:v>
                </c:pt>
                <c:pt idx="50">
                  <c:v>100</c:v>
                </c:pt>
                <c:pt idx="51">
                  <c:v>100</c:v>
                </c:pt>
                <c:pt idx="52">
                  <c:v>50</c:v>
                </c:pt>
                <c:pt idx="53">
                  <c:v>70</c:v>
                </c:pt>
                <c:pt idx="54">
                  <c:v>70</c:v>
                </c:pt>
                <c:pt idx="55">
                  <c:v>70</c:v>
                </c:pt>
                <c:pt idx="56">
                  <c:v>70</c:v>
                </c:pt>
                <c:pt idx="57">
                  <c:v>40</c:v>
                </c:pt>
                <c:pt idx="58">
                  <c:v>0</c:v>
                </c:pt>
                <c:pt idx="59">
                  <c:v>340</c:v>
                </c:pt>
                <c:pt idx="60">
                  <c:v>290</c:v>
                </c:pt>
                <c:pt idx="61">
                  <c:v>30</c:v>
                </c:pt>
                <c:pt idx="62">
                  <c:v>70</c:v>
                </c:pt>
                <c:pt idx="63">
                  <c:v>70</c:v>
                </c:pt>
                <c:pt idx="64">
                  <c:v>200</c:v>
                </c:pt>
                <c:pt idx="65">
                  <c:v>70</c:v>
                </c:pt>
                <c:pt idx="66">
                  <c:v>140</c:v>
                </c:pt>
                <c:pt idx="67">
                  <c:v>100</c:v>
                </c:pt>
                <c:pt idx="68">
                  <c:v>140</c:v>
                </c:pt>
                <c:pt idx="69">
                  <c:v>320</c:v>
                </c:pt>
                <c:pt idx="70">
                  <c:v>280</c:v>
                </c:pt>
                <c:pt idx="71">
                  <c:v>100</c:v>
                </c:pt>
                <c:pt idx="72">
                  <c:v>50</c:v>
                </c:pt>
                <c:pt idx="73">
                  <c:v>200</c:v>
                </c:pt>
                <c:pt idx="74">
                  <c:v>260</c:v>
                </c:pt>
                <c:pt idx="75">
                  <c:v>330</c:v>
                </c:pt>
                <c:pt idx="76">
                  <c:v>320</c:v>
                </c:pt>
                <c:pt idx="77">
                  <c:v>320</c:v>
                </c:pt>
                <c:pt idx="78">
                  <c:v>280</c:v>
                </c:pt>
                <c:pt idx="79">
                  <c:v>90</c:v>
                </c:pt>
                <c:pt idx="80">
                  <c:v>340</c:v>
                </c:pt>
                <c:pt idx="81">
                  <c:v>330</c:v>
                </c:pt>
                <c:pt idx="82">
                  <c:v>20</c:v>
                </c:pt>
                <c:pt idx="83">
                  <c:v>40</c:v>
                </c:pt>
                <c:pt idx="84">
                  <c:v>40</c:v>
                </c:pt>
                <c:pt idx="85">
                  <c:v>40</c:v>
                </c:pt>
                <c:pt idx="86">
                  <c:v>280</c:v>
                </c:pt>
                <c:pt idx="87">
                  <c:v>10</c:v>
                </c:pt>
                <c:pt idx="88">
                  <c:v>50</c:v>
                </c:pt>
                <c:pt idx="89">
                  <c:v>60</c:v>
                </c:pt>
                <c:pt idx="90">
                  <c:v>0</c:v>
                </c:pt>
                <c:pt idx="91">
                  <c:v>90</c:v>
                </c:pt>
                <c:pt idx="92">
                  <c:v>40</c:v>
                </c:pt>
                <c:pt idx="93">
                  <c:v>40</c:v>
                </c:pt>
                <c:pt idx="94">
                  <c:v>50</c:v>
                </c:pt>
                <c:pt idx="95">
                  <c:v>60</c:v>
                </c:pt>
                <c:pt idx="96">
                  <c:v>50</c:v>
                </c:pt>
                <c:pt idx="97">
                  <c:v>50</c:v>
                </c:pt>
                <c:pt idx="98">
                  <c:v>80</c:v>
                </c:pt>
                <c:pt idx="99">
                  <c:v>330</c:v>
                </c:pt>
                <c:pt idx="100">
                  <c:v>300</c:v>
                </c:pt>
                <c:pt idx="101">
                  <c:v>0</c:v>
                </c:pt>
                <c:pt idx="102">
                  <c:v>70</c:v>
                </c:pt>
                <c:pt idx="103">
                  <c:v>40</c:v>
                </c:pt>
                <c:pt idx="104">
                  <c:v>40</c:v>
                </c:pt>
                <c:pt idx="105">
                  <c:v>80</c:v>
                </c:pt>
                <c:pt idx="106">
                  <c:v>40</c:v>
                </c:pt>
                <c:pt idx="107">
                  <c:v>60</c:v>
                </c:pt>
                <c:pt idx="108">
                  <c:v>60</c:v>
                </c:pt>
                <c:pt idx="109">
                  <c:v>60</c:v>
                </c:pt>
                <c:pt idx="110">
                  <c:v>0</c:v>
                </c:pt>
                <c:pt idx="111">
                  <c:v>50</c:v>
                </c:pt>
                <c:pt idx="112">
                  <c:v>70</c:v>
                </c:pt>
                <c:pt idx="113">
                  <c:v>60</c:v>
                </c:pt>
                <c:pt idx="114">
                  <c:v>50</c:v>
                </c:pt>
                <c:pt idx="115">
                  <c:v>30</c:v>
                </c:pt>
                <c:pt idx="116">
                  <c:v>50</c:v>
                </c:pt>
                <c:pt idx="117">
                  <c:v>80</c:v>
                </c:pt>
                <c:pt idx="118">
                  <c:v>60</c:v>
                </c:pt>
                <c:pt idx="119">
                  <c:v>60</c:v>
                </c:pt>
                <c:pt idx="120">
                  <c:v>90</c:v>
                </c:pt>
                <c:pt idx="121">
                  <c:v>80</c:v>
                </c:pt>
                <c:pt idx="122">
                  <c:v>310</c:v>
                </c:pt>
                <c:pt idx="123">
                  <c:v>330</c:v>
                </c:pt>
                <c:pt idx="124">
                  <c:v>30</c:v>
                </c:pt>
                <c:pt idx="125">
                  <c:v>80</c:v>
                </c:pt>
                <c:pt idx="126">
                  <c:v>60</c:v>
                </c:pt>
                <c:pt idx="127">
                  <c:v>50</c:v>
                </c:pt>
                <c:pt idx="128">
                  <c:v>90</c:v>
                </c:pt>
                <c:pt idx="129">
                  <c:v>80</c:v>
                </c:pt>
                <c:pt idx="130">
                  <c:v>50</c:v>
                </c:pt>
                <c:pt idx="131">
                  <c:v>0</c:v>
                </c:pt>
                <c:pt idx="133">
                  <c:v>0</c:v>
                </c:pt>
                <c:pt idx="134">
                  <c:v>330</c:v>
                </c:pt>
                <c:pt idx="135">
                  <c:v>60</c:v>
                </c:pt>
                <c:pt idx="136">
                  <c:v>70</c:v>
                </c:pt>
                <c:pt idx="137">
                  <c:v>70</c:v>
                </c:pt>
                <c:pt idx="138">
                  <c:v>0</c:v>
                </c:pt>
                <c:pt idx="139">
                  <c:v>60</c:v>
                </c:pt>
                <c:pt idx="140">
                  <c:v>280</c:v>
                </c:pt>
                <c:pt idx="141">
                  <c:v>270</c:v>
                </c:pt>
                <c:pt idx="142">
                  <c:v>310</c:v>
                </c:pt>
                <c:pt idx="143">
                  <c:v>330</c:v>
                </c:pt>
                <c:pt idx="144">
                  <c:v>30</c:v>
                </c:pt>
                <c:pt idx="145">
                  <c:v>60</c:v>
                </c:pt>
                <c:pt idx="146">
                  <c:v>110</c:v>
                </c:pt>
                <c:pt idx="147">
                  <c:v>90</c:v>
                </c:pt>
                <c:pt idx="148">
                  <c:v>90</c:v>
                </c:pt>
                <c:pt idx="149">
                  <c:v>290</c:v>
                </c:pt>
                <c:pt idx="150">
                  <c:v>340</c:v>
                </c:pt>
                <c:pt idx="151">
                  <c:v>330</c:v>
                </c:pt>
                <c:pt idx="152">
                  <c:v>330</c:v>
                </c:pt>
                <c:pt idx="153">
                  <c:v>330</c:v>
                </c:pt>
                <c:pt idx="154">
                  <c:v>340</c:v>
                </c:pt>
                <c:pt idx="155">
                  <c:v>330</c:v>
                </c:pt>
                <c:pt idx="156">
                  <c:v>130</c:v>
                </c:pt>
                <c:pt idx="157">
                  <c:v>60</c:v>
                </c:pt>
                <c:pt idx="158">
                  <c:v>120</c:v>
                </c:pt>
                <c:pt idx="159">
                  <c:v>10</c:v>
                </c:pt>
                <c:pt idx="160">
                  <c:v>40</c:v>
                </c:pt>
                <c:pt idx="161">
                  <c:v>330</c:v>
                </c:pt>
                <c:pt idx="162">
                  <c:v>330</c:v>
                </c:pt>
                <c:pt idx="163">
                  <c:v>0</c:v>
                </c:pt>
                <c:pt idx="164">
                  <c:v>80</c:v>
                </c:pt>
                <c:pt idx="165">
                  <c:v>30</c:v>
                </c:pt>
                <c:pt idx="166">
                  <c:v>40</c:v>
                </c:pt>
                <c:pt idx="167">
                  <c:v>80</c:v>
                </c:pt>
                <c:pt idx="168">
                  <c:v>140</c:v>
                </c:pt>
                <c:pt idx="169">
                  <c:v>70</c:v>
                </c:pt>
                <c:pt idx="170">
                  <c:v>0</c:v>
                </c:pt>
                <c:pt idx="171">
                  <c:v>90</c:v>
                </c:pt>
                <c:pt idx="172">
                  <c:v>30</c:v>
                </c:pt>
                <c:pt idx="173">
                  <c:v>40</c:v>
                </c:pt>
                <c:pt idx="174">
                  <c:v>70</c:v>
                </c:pt>
                <c:pt idx="175">
                  <c:v>90</c:v>
                </c:pt>
                <c:pt idx="176">
                  <c:v>120</c:v>
                </c:pt>
                <c:pt idx="177">
                  <c:v>140</c:v>
                </c:pt>
                <c:pt idx="178">
                  <c:v>140</c:v>
                </c:pt>
                <c:pt idx="179">
                  <c:v>120</c:v>
                </c:pt>
                <c:pt idx="180">
                  <c:v>120</c:v>
                </c:pt>
                <c:pt idx="181">
                  <c:v>60</c:v>
                </c:pt>
                <c:pt idx="182">
                  <c:v>60</c:v>
                </c:pt>
                <c:pt idx="183">
                  <c:v>80</c:v>
                </c:pt>
                <c:pt idx="184">
                  <c:v>120</c:v>
                </c:pt>
                <c:pt idx="185">
                  <c:v>120</c:v>
                </c:pt>
                <c:pt idx="186">
                  <c:v>50</c:v>
                </c:pt>
                <c:pt idx="187">
                  <c:v>60</c:v>
                </c:pt>
                <c:pt idx="188">
                  <c:v>60</c:v>
                </c:pt>
                <c:pt idx="189">
                  <c:v>140</c:v>
                </c:pt>
                <c:pt idx="190">
                  <c:v>100</c:v>
                </c:pt>
                <c:pt idx="191">
                  <c:v>140</c:v>
                </c:pt>
                <c:pt idx="192">
                  <c:v>0</c:v>
                </c:pt>
                <c:pt idx="193">
                  <c:v>90</c:v>
                </c:pt>
                <c:pt idx="194">
                  <c:v>140</c:v>
                </c:pt>
                <c:pt idx="195">
                  <c:v>90</c:v>
                </c:pt>
                <c:pt idx="196">
                  <c:v>80</c:v>
                </c:pt>
                <c:pt idx="197">
                  <c:v>130</c:v>
                </c:pt>
                <c:pt idx="198">
                  <c:v>150</c:v>
                </c:pt>
                <c:pt idx="199">
                  <c:v>150</c:v>
                </c:pt>
                <c:pt idx="200">
                  <c:v>170</c:v>
                </c:pt>
                <c:pt idx="201">
                  <c:v>50</c:v>
                </c:pt>
                <c:pt idx="202">
                  <c:v>350</c:v>
                </c:pt>
                <c:pt idx="203">
                  <c:v>340</c:v>
                </c:pt>
                <c:pt idx="204">
                  <c:v>0</c:v>
                </c:pt>
                <c:pt idx="205">
                  <c:v>0</c:v>
                </c:pt>
                <c:pt idx="206">
                  <c:v>80</c:v>
                </c:pt>
                <c:pt idx="207">
                  <c:v>60</c:v>
                </c:pt>
                <c:pt idx="208">
                  <c:v>70</c:v>
                </c:pt>
                <c:pt idx="209">
                  <c:v>80</c:v>
                </c:pt>
                <c:pt idx="210">
                  <c:v>120</c:v>
                </c:pt>
                <c:pt idx="211">
                  <c:v>140</c:v>
                </c:pt>
                <c:pt idx="212">
                  <c:v>100</c:v>
                </c:pt>
                <c:pt idx="213">
                  <c:v>70</c:v>
                </c:pt>
                <c:pt idx="214">
                  <c:v>110</c:v>
                </c:pt>
                <c:pt idx="215">
                  <c:v>100</c:v>
                </c:pt>
                <c:pt idx="216">
                  <c:v>90</c:v>
                </c:pt>
                <c:pt idx="217">
                  <c:v>16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10</c:v>
                </c:pt>
                <c:pt idx="222">
                  <c:v>80</c:v>
                </c:pt>
                <c:pt idx="223">
                  <c:v>60</c:v>
                </c:pt>
                <c:pt idx="224">
                  <c:v>90</c:v>
                </c:pt>
                <c:pt idx="225">
                  <c:v>150</c:v>
                </c:pt>
                <c:pt idx="226">
                  <c:v>0</c:v>
                </c:pt>
                <c:pt idx="227">
                  <c:v>350</c:v>
                </c:pt>
                <c:pt idx="228">
                  <c:v>0</c:v>
                </c:pt>
                <c:pt idx="229">
                  <c:v>50</c:v>
                </c:pt>
                <c:pt idx="230">
                  <c:v>60</c:v>
                </c:pt>
                <c:pt idx="231">
                  <c:v>100</c:v>
                </c:pt>
                <c:pt idx="232">
                  <c:v>80</c:v>
                </c:pt>
                <c:pt idx="233">
                  <c:v>90</c:v>
                </c:pt>
                <c:pt idx="234">
                  <c:v>200</c:v>
                </c:pt>
                <c:pt idx="235">
                  <c:v>350</c:v>
                </c:pt>
                <c:pt idx="236">
                  <c:v>70</c:v>
                </c:pt>
                <c:pt idx="237">
                  <c:v>80</c:v>
                </c:pt>
                <c:pt idx="238">
                  <c:v>120</c:v>
                </c:pt>
                <c:pt idx="239">
                  <c:v>110</c:v>
                </c:pt>
                <c:pt idx="240">
                  <c:v>80</c:v>
                </c:pt>
                <c:pt idx="241">
                  <c:v>80</c:v>
                </c:pt>
                <c:pt idx="242">
                  <c:v>0</c:v>
                </c:pt>
                <c:pt idx="243">
                  <c:v>300</c:v>
                </c:pt>
                <c:pt idx="244">
                  <c:v>330</c:v>
                </c:pt>
                <c:pt idx="245">
                  <c:v>60</c:v>
                </c:pt>
                <c:pt idx="246">
                  <c:v>90</c:v>
                </c:pt>
                <c:pt idx="247">
                  <c:v>80</c:v>
                </c:pt>
                <c:pt idx="248">
                  <c:v>90</c:v>
                </c:pt>
                <c:pt idx="249">
                  <c:v>0</c:v>
                </c:pt>
                <c:pt idx="250">
                  <c:v>0</c:v>
                </c:pt>
                <c:pt idx="251">
                  <c:v>330</c:v>
                </c:pt>
                <c:pt idx="252">
                  <c:v>320</c:v>
                </c:pt>
                <c:pt idx="253">
                  <c:v>33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60</c:v>
                </c:pt>
                <c:pt idx="259">
                  <c:v>100</c:v>
                </c:pt>
                <c:pt idx="260">
                  <c:v>70</c:v>
                </c:pt>
                <c:pt idx="261">
                  <c:v>80</c:v>
                </c:pt>
                <c:pt idx="262">
                  <c:v>90</c:v>
                </c:pt>
                <c:pt idx="263">
                  <c:v>70</c:v>
                </c:pt>
                <c:pt idx="264">
                  <c:v>80</c:v>
                </c:pt>
                <c:pt idx="265">
                  <c:v>80</c:v>
                </c:pt>
                <c:pt idx="266">
                  <c:v>90</c:v>
                </c:pt>
                <c:pt idx="267">
                  <c:v>90</c:v>
                </c:pt>
                <c:pt idx="268">
                  <c:v>0</c:v>
                </c:pt>
                <c:pt idx="269">
                  <c:v>80</c:v>
                </c:pt>
                <c:pt idx="270">
                  <c:v>350</c:v>
                </c:pt>
                <c:pt idx="271">
                  <c:v>350</c:v>
                </c:pt>
                <c:pt idx="272">
                  <c:v>20</c:v>
                </c:pt>
                <c:pt idx="273">
                  <c:v>33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80</c:v>
                </c:pt>
                <c:pt idx="278">
                  <c:v>0</c:v>
                </c:pt>
                <c:pt idx="279">
                  <c:v>0</c:v>
                </c:pt>
                <c:pt idx="280">
                  <c:v>60</c:v>
                </c:pt>
                <c:pt idx="281">
                  <c:v>80</c:v>
                </c:pt>
                <c:pt idx="282">
                  <c:v>80</c:v>
                </c:pt>
                <c:pt idx="283">
                  <c:v>90</c:v>
                </c:pt>
                <c:pt idx="284">
                  <c:v>0</c:v>
                </c:pt>
                <c:pt idx="285">
                  <c:v>0</c:v>
                </c:pt>
                <c:pt idx="286">
                  <c:v>310</c:v>
                </c:pt>
                <c:pt idx="287">
                  <c:v>30</c:v>
                </c:pt>
                <c:pt idx="288">
                  <c:v>0</c:v>
                </c:pt>
                <c:pt idx="289">
                  <c:v>80</c:v>
                </c:pt>
                <c:pt idx="290">
                  <c:v>70</c:v>
                </c:pt>
                <c:pt idx="291">
                  <c:v>70</c:v>
                </c:pt>
                <c:pt idx="292">
                  <c:v>50</c:v>
                </c:pt>
                <c:pt idx="293">
                  <c:v>340</c:v>
                </c:pt>
                <c:pt idx="294">
                  <c:v>70</c:v>
                </c:pt>
                <c:pt idx="295">
                  <c:v>70</c:v>
                </c:pt>
                <c:pt idx="296">
                  <c:v>80</c:v>
                </c:pt>
                <c:pt idx="297">
                  <c:v>270</c:v>
                </c:pt>
                <c:pt idx="298">
                  <c:v>310</c:v>
                </c:pt>
                <c:pt idx="299">
                  <c:v>110</c:v>
                </c:pt>
                <c:pt idx="300">
                  <c:v>9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9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70</c:v>
                </c:pt>
                <c:pt idx="312">
                  <c:v>80</c:v>
                </c:pt>
                <c:pt idx="313">
                  <c:v>20</c:v>
                </c:pt>
                <c:pt idx="314">
                  <c:v>0</c:v>
                </c:pt>
                <c:pt idx="315">
                  <c:v>350</c:v>
                </c:pt>
                <c:pt idx="316">
                  <c:v>35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60</c:v>
                </c:pt>
                <c:pt idx="322">
                  <c:v>70</c:v>
                </c:pt>
                <c:pt idx="323">
                  <c:v>100</c:v>
                </c:pt>
                <c:pt idx="324">
                  <c:v>70</c:v>
                </c:pt>
                <c:pt idx="325">
                  <c:v>90</c:v>
                </c:pt>
                <c:pt idx="326">
                  <c:v>0</c:v>
                </c:pt>
                <c:pt idx="327">
                  <c:v>0</c:v>
                </c:pt>
                <c:pt idx="328">
                  <c:v>330</c:v>
                </c:pt>
                <c:pt idx="329">
                  <c:v>360</c:v>
                </c:pt>
                <c:pt idx="330">
                  <c:v>90</c:v>
                </c:pt>
                <c:pt idx="331">
                  <c:v>100</c:v>
                </c:pt>
                <c:pt idx="332">
                  <c:v>0</c:v>
                </c:pt>
                <c:pt idx="333">
                  <c:v>8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80</c:v>
                </c:pt>
                <c:pt idx="338">
                  <c:v>70</c:v>
                </c:pt>
                <c:pt idx="339">
                  <c:v>90</c:v>
                </c:pt>
                <c:pt idx="340">
                  <c:v>100</c:v>
                </c:pt>
                <c:pt idx="341">
                  <c:v>80</c:v>
                </c:pt>
                <c:pt idx="342">
                  <c:v>80</c:v>
                </c:pt>
                <c:pt idx="343">
                  <c:v>100</c:v>
                </c:pt>
                <c:pt idx="344">
                  <c:v>40</c:v>
                </c:pt>
                <c:pt idx="345">
                  <c:v>50</c:v>
                </c:pt>
                <c:pt idx="346">
                  <c:v>60</c:v>
                </c:pt>
                <c:pt idx="347">
                  <c:v>50</c:v>
                </c:pt>
                <c:pt idx="348">
                  <c:v>50</c:v>
                </c:pt>
                <c:pt idx="349">
                  <c:v>70</c:v>
                </c:pt>
                <c:pt idx="350">
                  <c:v>60</c:v>
                </c:pt>
                <c:pt idx="351">
                  <c:v>60</c:v>
                </c:pt>
                <c:pt idx="352">
                  <c:v>60</c:v>
                </c:pt>
                <c:pt idx="353">
                  <c:v>80</c:v>
                </c:pt>
                <c:pt idx="354">
                  <c:v>80</c:v>
                </c:pt>
                <c:pt idx="355">
                  <c:v>50</c:v>
                </c:pt>
                <c:pt idx="356">
                  <c:v>130</c:v>
                </c:pt>
                <c:pt idx="357">
                  <c:v>70</c:v>
                </c:pt>
                <c:pt idx="358">
                  <c:v>60</c:v>
                </c:pt>
                <c:pt idx="359">
                  <c:v>110</c:v>
                </c:pt>
                <c:pt idx="360">
                  <c:v>100</c:v>
                </c:pt>
                <c:pt idx="361">
                  <c:v>100</c:v>
                </c:pt>
                <c:pt idx="362">
                  <c:v>80</c:v>
                </c:pt>
                <c:pt idx="363">
                  <c:v>0</c:v>
                </c:pt>
                <c:pt idx="364">
                  <c:v>50</c:v>
                </c:pt>
                <c:pt idx="365">
                  <c:v>60</c:v>
                </c:pt>
                <c:pt idx="366">
                  <c:v>50</c:v>
                </c:pt>
                <c:pt idx="367">
                  <c:v>70</c:v>
                </c:pt>
                <c:pt idx="368">
                  <c:v>60</c:v>
                </c:pt>
                <c:pt idx="369">
                  <c:v>70</c:v>
                </c:pt>
                <c:pt idx="370">
                  <c:v>90</c:v>
                </c:pt>
                <c:pt idx="371">
                  <c:v>110</c:v>
                </c:pt>
                <c:pt idx="372">
                  <c:v>80</c:v>
                </c:pt>
                <c:pt idx="373">
                  <c:v>90</c:v>
                </c:pt>
                <c:pt idx="374">
                  <c:v>70</c:v>
                </c:pt>
                <c:pt idx="375">
                  <c:v>110</c:v>
                </c:pt>
                <c:pt idx="376">
                  <c:v>70</c:v>
                </c:pt>
                <c:pt idx="377">
                  <c:v>80</c:v>
                </c:pt>
                <c:pt idx="378">
                  <c:v>70</c:v>
                </c:pt>
                <c:pt idx="379">
                  <c:v>100</c:v>
                </c:pt>
                <c:pt idx="380">
                  <c:v>70</c:v>
                </c:pt>
                <c:pt idx="381">
                  <c:v>50</c:v>
                </c:pt>
                <c:pt idx="382">
                  <c:v>0</c:v>
                </c:pt>
                <c:pt idx="383">
                  <c:v>70</c:v>
                </c:pt>
                <c:pt idx="384">
                  <c:v>0</c:v>
                </c:pt>
                <c:pt idx="385">
                  <c:v>70</c:v>
                </c:pt>
                <c:pt idx="386">
                  <c:v>80</c:v>
                </c:pt>
                <c:pt idx="387">
                  <c:v>80</c:v>
                </c:pt>
                <c:pt idx="388">
                  <c:v>90</c:v>
                </c:pt>
                <c:pt idx="389">
                  <c:v>60</c:v>
                </c:pt>
                <c:pt idx="390">
                  <c:v>50</c:v>
                </c:pt>
                <c:pt idx="391">
                  <c:v>280</c:v>
                </c:pt>
                <c:pt idx="392">
                  <c:v>270</c:v>
                </c:pt>
                <c:pt idx="393">
                  <c:v>70</c:v>
                </c:pt>
                <c:pt idx="394">
                  <c:v>80</c:v>
                </c:pt>
                <c:pt idx="395">
                  <c:v>100</c:v>
                </c:pt>
                <c:pt idx="396">
                  <c:v>130</c:v>
                </c:pt>
                <c:pt idx="397">
                  <c:v>120</c:v>
                </c:pt>
                <c:pt idx="398">
                  <c:v>70</c:v>
                </c:pt>
                <c:pt idx="399">
                  <c:v>0</c:v>
                </c:pt>
                <c:pt idx="400">
                  <c:v>320</c:v>
                </c:pt>
                <c:pt idx="401">
                  <c:v>330</c:v>
                </c:pt>
                <c:pt idx="402">
                  <c:v>60</c:v>
                </c:pt>
                <c:pt idx="403">
                  <c:v>0</c:v>
                </c:pt>
                <c:pt idx="404">
                  <c:v>23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170</c:v>
                </c:pt>
                <c:pt idx="410">
                  <c:v>0</c:v>
                </c:pt>
                <c:pt idx="411">
                  <c:v>60</c:v>
                </c:pt>
                <c:pt idx="412">
                  <c:v>60</c:v>
                </c:pt>
                <c:pt idx="413">
                  <c:v>80</c:v>
                </c:pt>
                <c:pt idx="414">
                  <c:v>90</c:v>
                </c:pt>
                <c:pt idx="415">
                  <c:v>8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150</c:v>
                </c:pt>
                <c:pt idx="422">
                  <c:v>60</c:v>
                </c:pt>
                <c:pt idx="423">
                  <c:v>10</c:v>
                </c:pt>
                <c:pt idx="424">
                  <c:v>310</c:v>
                </c:pt>
                <c:pt idx="425">
                  <c:v>60</c:v>
                </c:pt>
                <c:pt idx="426">
                  <c:v>0</c:v>
                </c:pt>
                <c:pt idx="427">
                  <c:v>320</c:v>
                </c:pt>
                <c:pt idx="428">
                  <c:v>0</c:v>
                </c:pt>
                <c:pt idx="429">
                  <c:v>50</c:v>
                </c:pt>
                <c:pt idx="430">
                  <c:v>50</c:v>
                </c:pt>
                <c:pt idx="431">
                  <c:v>70</c:v>
                </c:pt>
                <c:pt idx="432">
                  <c:v>0</c:v>
                </c:pt>
                <c:pt idx="433">
                  <c:v>0</c:v>
                </c:pt>
                <c:pt idx="434">
                  <c:v>30</c:v>
                </c:pt>
                <c:pt idx="435">
                  <c:v>30</c:v>
                </c:pt>
                <c:pt idx="436">
                  <c:v>80</c:v>
                </c:pt>
                <c:pt idx="437">
                  <c:v>50</c:v>
                </c:pt>
                <c:pt idx="438">
                  <c:v>70</c:v>
                </c:pt>
                <c:pt idx="439">
                  <c:v>80</c:v>
                </c:pt>
                <c:pt idx="440">
                  <c:v>90</c:v>
                </c:pt>
                <c:pt idx="441">
                  <c:v>50</c:v>
                </c:pt>
                <c:pt idx="442">
                  <c:v>40</c:v>
                </c:pt>
                <c:pt idx="443">
                  <c:v>50</c:v>
                </c:pt>
                <c:pt idx="444">
                  <c:v>50</c:v>
                </c:pt>
                <c:pt idx="445">
                  <c:v>60</c:v>
                </c:pt>
                <c:pt idx="446">
                  <c:v>160</c:v>
                </c:pt>
                <c:pt idx="447">
                  <c:v>60</c:v>
                </c:pt>
                <c:pt idx="448">
                  <c:v>130</c:v>
                </c:pt>
                <c:pt idx="449">
                  <c:v>320</c:v>
                </c:pt>
                <c:pt idx="450">
                  <c:v>330</c:v>
                </c:pt>
                <c:pt idx="451">
                  <c:v>330</c:v>
                </c:pt>
                <c:pt idx="452">
                  <c:v>0</c:v>
                </c:pt>
                <c:pt idx="453">
                  <c:v>0</c:v>
                </c:pt>
                <c:pt idx="454">
                  <c:v>50</c:v>
                </c:pt>
                <c:pt idx="455">
                  <c:v>320</c:v>
                </c:pt>
                <c:pt idx="456">
                  <c:v>50</c:v>
                </c:pt>
                <c:pt idx="457">
                  <c:v>120</c:v>
                </c:pt>
                <c:pt idx="458">
                  <c:v>80</c:v>
                </c:pt>
                <c:pt idx="459">
                  <c:v>30</c:v>
                </c:pt>
                <c:pt idx="460">
                  <c:v>120</c:v>
                </c:pt>
                <c:pt idx="461">
                  <c:v>60</c:v>
                </c:pt>
                <c:pt idx="462">
                  <c:v>60</c:v>
                </c:pt>
                <c:pt idx="463">
                  <c:v>60</c:v>
                </c:pt>
                <c:pt idx="464">
                  <c:v>80</c:v>
                </c:pt>
                <c:pt idx="465">
                  <c:v>110</c:v>
                </c:pt>
                <c:pt idx="466">
                  <c:v>70</c:v>
                </c:pt>
                <c:pt idx="467">
                  <c:v>100</c:v>
                </c:pt>
                <c:pt idx="468">
                  <c:v>10</c:v>
                </c:pt>
                <c:pt idx="469">
                  <c:v>340</c:v>
                </c:pt>
                <c:pt idx="470">
                  <c:v>0</c:v>
                </c:pt>
                <c:pt idx="471">
                  <c:v>80</c:v>
                </c:pt>
                <c:pt idx="472">
                  <c:v>90</c:v>
                </c:pt>
                <c:pt idx="473">
                  <c:v>40</c:v>
                </c:pt>
                <c:pt idx="474">
                  <c:v>80</c:v>
                </c:pt>
                <c:pt idx="475">
                  <c:v>90</c:v>
                </c:pt>
                <c:pt idx="476">
                  <c:v>0</c:v>
                </c:pt>
                <c:pt idx="477">
                  <c:v>100</c:v>
                </c:pt>
                <c:pt idx="478">
                  <c:v>140</c:v>
                </c:pt>
                <c:pt idx="479">
                  <c:v>180</c:v>
                </c:pt>
                <c:pt idx="480">
                  <c:v>50</c:v>
                </c:pt>
                <c:pt idx="481">
                  <c:v>90</c:v>
                </c:pt>
                <c:pt idx="482">
                  <c:v>110</c:v>
                </c:pt>
                <c:pt idx="483">
                  <c:v>340</c:v>
                </c:pt>
                <c:pt idx="484">
                  <c:v>340</c:v>
                </c:pt>
                <c:pt idx="485">
                  <c:v>360</c:v>
                </c:pt>
                <c:pt idx="486">
                  <c:v>70</c:v>
                </c:pt>
                <c:pt idx="487">
                  <c:v>90</c:v>
                </c:pt>
                <c:pt idx="488">
                  <c:v>90</c:v>
                </c:pt>
                <c:pt idx="489">
                  <c:v>100</c:v>
                </c:pt>
                <c:pt idx="490">
                  <c:v>140</c:v>
                </c:pt>
                <c:pt idx="491">
                  <c:v>0</c:v>
                </c:pt>
                <c:pt idx="492">
                  <c:v>330</c:v>
                </c:pt>
                <c:pt idx="493">
                  <c:v>330</c:v>
                </c:pt>
                <c:pt idx="494">
                  <c:v>0</c:v>
                </c:pt>
                <c:pt idx="495">
                  <c:v>30</c:v>
                </c:pt>
                <c:pt idx="496">
                  <c:v>40</c:v>
                </c:pt>
                <c:pt idx="497">
                  <c:v>0</c:v>
                </c:pt>
                <c:pt idx="498">
                  <c:v>0</c:v>
                </c:pt>
                <c:pt idx="499">
                  <c:v>330</c:v>
                </c:pt>
                <c:pt idx="500">
                  <c:v>340</c:v>
                </c:pt>
                <c:pt idx="501">
                  <c:v>70</c:v>
                </c:pt>
                <c:pt idx="502">
                  <c:v>0</c:v>
                </c:pt>
                <c:pt idx="503">
                  <c:v>60</c:v>
                </c:pt>
                <c:pt idx="504">
                  <c:v>0</c:v>
                </c:pt>
                <c:pt idx="505">
                  <c:v>30</c:v>
                </c:pt>
                <c:pt idx="506">
                  <c:v>0</c:v>
                </c:pt>
                <c:pt idx="507">
                  <c:v>40</c:v>
                </c:pt>
                <c:pt idx="508">
                  <c:v>50</c:v>
                </c:pt>
                <c:pt idx="509">
                  <c:v>50</c:v>
                </c:pt>
                <c:pt idx="510">
                  <c:v>50</c:v>
                </c:pt>
                <c:pt idx="511">
                  <c:v>60</c:v>
                </c:pt>
                <c:pt idx="512">
                  <c:v>60</c:v>
                </c:pt>
                <c:pt idx="513">
                  <c:v>350</c:v>
                </c:pt>
                <c:pt idx="514">
                  <c:v>0</c:v>
                </c:pt>
                <c:pt idx="515">
                  <c:v>360</c:v>
                </c:pt>
                <c:pt idx="516">
                  <c:v>350</c:v>
                </c:pt>
                <c:pt idx="517">
                  <c:v>270</c:v>
                </c:pt>
                <c:pt idx="518">
                  <c:v>0</c:v>
                </c:pt>
                <c:pt idx="519">
                  <c:v>60</c:v>
                </c:pt>
                <c:pt idx="520">
                  <c:v>0</c:v>
                </c:pt>
                <c:pt idx="521">
                  <c:v>320</c:v>
                </c:pt>
                <c:pt idx="522">
                  <c:v>100</c:v>
                </c:pt>
                <c:pt idx="523">
                  <c:v>60</c:v>
                </c:pt>
                <c:pt idx="524">
                  <c:v>80</c:v>
                </c:pt>
                <c:pt idx="525">
                  <c:v>70</c:v>
                </c:pt>
                <c:pt idx="526">
                  <c:v>330</c:v>
                </c:pt>
                <c:pt idx="527">
                  <c:v>20</c:v>
                </c:pt>
                <c:pt idx="528">
                  <c:v>30</c:v>
                </c:pt>
                <c:pt idx="529">
                  <c:v>90</c:v>
                </c:pt>
                <c:pt idx="530">
                  <c:v>60</c:v>
                </c:pt>
                <c:pt idx="531">
                  <c:v>100</c:v>
                </c:pt>
                <c:pt idx="532">
                  <c:v>70</c:v>
                </c:pt>
                <c:pt idx="533">
                  <c:v>80</c:v>
                </c:pt>
                <c:pt idx="534">
                  <c:v>70</c:v>
                </c:pt>
                <c:pt idx="535">
                  <c:v>40</c:v>
                </c:pt>
                <c:pt idx="536">
                  <c:v>0</c:v>
                </c:pt>
                <c:pt idx="537">
                  <c:v>140</c:v>
                </c:pt>
                <c:pt idx="538">
                  <c:v>0</c:v>
                </c:pt>
                <c:pt idx="539">
                  <c:v>50</c:v>
                </c:pt>
                <c:pt idx="540">
                  <c:v>80</c:v>
                </c:pt>
                <c:pt idx="541">
                  <c:v>50</c:v>
                </c:pt>
                <c:pt idx="542">
                  <c:v>50</c:v>
                </c:pt>
                <c:pt idx="543">
                  <c:v>40</c:v>
                </c:pt>
                <c:pt idx="544">
                  <c:v>30</c:v>
                </c:pt>
                <c:pt idx="545">
                  <c:v>40</c:v>
                </c:pt>
                <c:pt idx="546">
                  <c:v>50</c:v>
                </c:pt>
                <c:pt idx="547">
                  <c:v>70</c:v>
                </c:pt>
                <c:pt idx="548">
                  <c:v>80</c:v>
                </c:pt>
                <c:pt idx="549">
                  <c:v>40</c:v>
                </c:pt>
                <c:pt idx="550">
                  <c:v>90</c:v>
                </c:pt>
                <c:pt idx="551">
                  <c:v>50</c:v>
                </c:pt>
                <c:pt idx="552">
                  <c:v>120</c:v>
                </c:pt>
                <c:pt idx="553">
                  <c:v>50</c:v>
                </c:pt>
                <c:pt idx="554">
                  <c:v>30</c:v>
                </c:pt>
                <c:pt idx="555">
                  <c:v>0</c:v>
                </c:pt>
                <c:pt idx="556">
                  <c:v>34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100</c:v>
                </c:pt>
                <c:pt idx="561">
                  <c:v>140</c:v>
                </c:pt>
                <c:pt idx="562">
                  <c:v>0</c:v>
                </c:pt>
                <c:pt idx="563">
                  <c:v>360</c:v>
                </c:pt>
                <c:pt idx="564">
                  <c:v>50</c:v>
                </c:pt>
                <c:pt idx="565">
                  <c:v>50</c:v>
                </c:pt>
                <c:pt idx="566">
                  <c:v>70</c:v>
                </c:pt>
                <c:pt idx="567">
                  <c:v>90</c:v>
                </c:pt>
                <c:pt idx="568">
                  <c:v>200</c:v>
                </c:pt>
                <c:pt idx="569">
                  <c:v>150</c:v>
                </c:pt>
                <c:pt idx="570">
                  <c:v>0</c:v>
                </c:pt>
                <c:pt idx="571">
                  <c:v>0</c:v>
                </c:pt>
                <c:pt idx="572">
                  <c:v>360</c:v>
                </c:pt>
                <c:pt idx="573">
                  <c:v>30</c:v>
                </c:pt>
                <c:pt idx="574">
                  <c:v>80</c:v>
                </c:pt>
                <c:pt idx="575">
                  <c:v>0</c:v>
                </c:pt>
                <c:pt idx="576">
                  <c:v>40</c:v>
                </c:pt>
                <c:pt idx="577">
                  <c:v>70</c:v>
                </c:pt>
                <c:pt idx="578">
                  <c:v>33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90</c:v>
                </c:pt>
                <c:pt idx="583">
                  <c:v>60</c:v>
                </c:pt>
                <c:pt idx="584">
                  <c:v>0</c:v>
                </c:pt>
                <c:pt idx="585">
                  <c:v>40</c:v>
                </c:pt>
                <c:pt idx="586">
                  <c:v>40</c:v>
                </c:pt>
                <c:pt idx="587">
                  <c:v>70</c:v>
                </c:pt>
                <c:pt idx="588">
                  <c:v>160</c:v>
                </c:pt>
                <c:pt idx="589">
                  <c:v>70</c:v>
                </c:pt>
                <c:pt idx="590">
                  <c:v>60</c:v>
                </c:pt>
                <c:pt idx="591">
                  <c:v>70</c:v>
                </c:pt>
                <c:pt idx="592">
                  <c:v>80</c:v>
                </c:pt>
                <c:pt idx="593">
                  <c:v>0</c:v>
                </c:pt>
                <c:pt idx="594">
                  <c:v>0</c:v>
                </c:pt>
                <c:pt idx="595">
                  <c:v>320</c:v>
                </c:pt>
                <c:pt idx="596">
                  <c:v>330</c:v>
                </c:pt>
                <c:pt idx="597">
                  <c:v>300</c:v>
                </c:pt>
                <c:pt idx="598">
                  <c:v>40</c:v>
                </c:pt>
                <c:pt idx="599">
                  <c:v>40</c:v>
                </c:pt>
                <c:pt idx="600">
                  <c:v>60</c:v>
                </c:pt>
                <c:pt idx="601">
                  <c:v>70</c:v>
                </c:pt>
                <c:pt idx="602">
                  <c:v>80</c:v>
                </c:pt>
                <c:pt idx="603">
                  <c:v>70</c:v>
                </c:pt>
                <c:pt idx="604">
                  <c:v>90</c:v>
                </c:pt>
                <c:pt idx="605">
                  <c:v>0</c:v>
                </c:pt>
                <c:pt idx="606">
                  <c:v>80</c:v>
                </c:pt>
                <c:pt idx="607">
                  <c:v>0</c:v>
                </c:pt>
                <c:pt idx="608">
                  <c:v>70</c:v>
                </c:pt>
                <c:pt idx="609">
                  <c:v>8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90</c:v>
                </c:pt>
                <c:pt idx="617">
                  <c:v>60</c:v>
                </c:pt>
                <c:pt idx="618">
                  <c:v>70</c:v>
                </c:pt>
                <c:pt idx="619">
                  <c:v>90</c:v>
                </c:pt>
                <c:pt idx="620">
                  <c:v>40</c:v>
                </c:pt>
                <c:pt idx="621">
                  <c:v>80</c:v>
                </c:pt>
                <c:pt idx="622">
                  <c:v>70</c:v>
                </c:pt>
                <c:pt idx="623">
                  <c:v>90</c:v>
                </c:pt>
                <c:pt idx="624">
                  <c:v>110</c:v>
                </c:pt>
                <c:pt idx="625">
                  <c:v>80</c:v>
                </c:pt>
                <c:pt idx="626">
                  <c:v>60</c:v>
                </c:pt>
                <c:pt idx="627">
                  <c:v>60</c:v>
                </c:pt>
                <c:pt idx="628">
                  <c:v>340</c:v>
                </c:pt>
                <c:pt idx="629">
                  <c:v>0</c:v>
                </c:pt>
                <c:pt idx="630">
                  <c:v>70</c:v>
                </c:pt>
                <c:pt idx="631">
                  <c:v>70</c:v>
                </c:pt>
                <c:pt idx="632">
                  <c:v>0</c:v>
                </c:pt>
                <c:pt idx="633">
                  <c:v>290</c:v>
                </c:pt>
                <c:pt idx="634">
                  <c:v>0</c:v>
                </c:pt>
                <c:pt idx="635">
                  <c:v>300</c:v>
                </c:pt>
                <c:pt idx="636">
                  <c:v>50</c:v>
                </c:pt>
                <c:pt idx="637">
                  <c:v>60</c:v>
                </c:pt>
                <c:pt idx="638">
                  <c:v>130</c:v>
                </c:pt>
                <c:pt idx="639">
                  <c:v>60</c:v>
                </c:pt>
                <c:pt idx="640">
                  <c:v>100</c:v>
                </c:pt>
                <c:pt idx="641">
                  <c:v>70</c:v>
                </c:pt>
                <c:pt idx="642">
                  <c:v>0</c:v>
                </c:pt>
                <c:pt idx="643">
                  <c:v>340</c:v>
                </c:pt>
                <c:pt idx="644">
                  <c:v>80</c:v>
                </c:pt>
                <c:pt idx="645">
                  <c:v>7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40</c:v>
                </c:pt>
                <c:pt idx="651">
                  <c:v>60</c:v>
                </c:pt>
                <c:pt idx="652">
                  <c:v>40</c:v>
                </c:pt>
                <c:pt idx="653">
                  <c:v>40</c:v>
                </c:pt>
                <c:pt idx="654">
                  <c:v>5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80</c:v>
                </c:pt>
                <c:pt idx="661">
                  <c:v>70</c:v>
                </c:pt>
                <c:pt idx="662">
                  <c:v>100</c:v>
                </c:pt>
                <c:pt idx="663">
                  <c:v>170</c:v>
                </c:pt>
                <c:pt idx="664">
                  <c:v>340</c:v>
                </c:pt>
                <c:pt idx="665">
                  <c:v>300</c:v>
                </c:pt>
                <c:pt idx="666">
                  <c:v>290</c:v>
                </c:pt>
                <c:pt idx="667">
                  <c:v>290</c:v>
                </c:pt>
                <c:pt idx="668">
                  <c:v>330</c:v>
                </c:pt>
                <c:pt idx="669">
                  <c:v>140</c:v>
                </c:pt>
                <c:pt idx="670">
                  <c:v>110</c:v>
                </c:pt>
                <c:pt idx="671">
                  <c:v>70</c:v>
                </c:pt>
                <c:pt idx="672">
                  <c:v>10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330</c:v>
                </c:pt>
                <c:pt idx="677">
                  <c:v>0</c:v>
                </c:pt>
                <c:pt idx="678">
                  <c:v>0</c:v>
                </c:pt>
                <c:pt idx="679">
                  <c:v>70</c:v>
                </c:pt>
                <c:pt idx="680">
                  <c:v>120</c:v>
                </c:pt>
                <c:pt idx="681">
                  <c:v>70</c:v>
                </c:pt>
                <c:pt idx="682">
                  <c:v>80</c:v>
                </c:pt>
                <c:pt idx="683">
                  <c:v>80</c:v>
                </c:pt>
                <c:pt idx="684">
                  <c:v>0</c:v>
                </c:pt>
                <c:pt idx="685">
                  <c:v>0</c:v>
                </c:pt>
                <c:pt idx="686">
                  <c:v>70</c:v>
                </c:pt>
                <c:pt idx="687">
                  <c:v>80</c:v>
                </c:pt>
                <c:pt idx="688">
                  <c:v>7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60</c:v>
                </c:pt>
                <c:pt idx="693">
                  <c:v>100</c:v>
                </c:pt>
                <c:pt idx="694">
                  <c:v>110</c:v>
                </c:pt>
                <c:pt idx="695">
                  <c:v>60</c:v>
                </c:pt>
                <c:pt idx="696">
                  <c:v>50</c:v>
                </c:pt>
                <c:pt idx="697">
                  <c:v>30</c:v>
                </c:pt>
                <c:pt idx="698">
                  <c:v>90</c:v>
                </c:pt>
                <c:pt idx="699">
                  <c:v>70</c:v>
                </c:pt>
                <c:pt idx="700">
                  <c:v>80</c:v>
                </c:pt>
                <c:pt idx="701">
                  <c:v>100</c:v>
                </c:pt>
                <c:pt idx="702">
                  <c:v>90</c:v>
                </c:pt>
                <c:pt idx="703">
                  <c:v>80</c:v>
                </c:pt>
                <c:pt idx="704">
                  <c:v>60</c:v>
                </c:pt>
                <c:pt idx="705">
                  <c:v>50</c:v>
                </c:pt>
                <c:pt idx="706">
                  <c:v>80</c:v>
                </c:pt>
                <c:pt idx="707">
                  <c:v>0</c:v>
                </c:pt>
                <c:pt idx="708">
                  <c:v>0</c:v>
                </c:pt>
                <c:pt idx="709">
                  <c:v>290</c:v>
                </c:pt>
                <c:pt idx="710">
                  <c:v>0</c:v>
                </c:pt>
                <c:pt idx="711">
                  <c:v>80</c:v>
                </c:pt>
                <c:pt idx="712">
                  <c:v>60</c:v>
                </c:pt>
                <c:pt idx="713">
                  <c:v>60</c:v>
                </c:pt>
                <c:pt idx="714">
                  <c:v>40</c:v>
                </c:pt>
                <c:pt idx="715">
                  <c:v>80</c:v>
                </c:pt>
                <c:pt idx="716">
                  <c:v>80</c:v>
                </c:pt>
                <c:pt idx="717">
                  <c:v>120</c:v>
                </c:pt>
                <c:pt idx="718">
                  <c:v>40</c:v>
                </c:pt>
                <c:pt idx="719">
                  <c:v>60</c:v>
                </c:pt>
                <c:pt idx="720">
                  <c:v>100</c:v>
                </c:pt>
                <c:pt idx="721">
                  <c:v>120</c:v>
                </c:pt>
                <c:pt idx="722">
                  <c:v>80</c:v>
                </c:pt>
                <c:pt idx="723">
                  <c:v>100</c:v>
                </c:pt>
                <c:pt idx="724">
                  <c:v>80</c:v>
                </c:pt>
                <c:pt idx="725">
                  <c:v>0</c:v>
                </c:pt>
                <c:pt idx="726">
                  <c:v>0</c:v>
                </c:pt>
                <c:pt idx="727">
                  <c:v>90</c:v>
                </c:pt>
                <c:pt idx="728">
                  <c:v>70</c:v>
                </c:pt>
                <c:pt idx="729">
                  <c:v>70</c:v>
                </c:pt>
                <c:pt idx="730">
                  <c:v>110</c:v>
                </c:pt>
                <c:pt idx="731">
                  <c:v>90</c:v>
                </c:pt>
                <c:pt idx="732">
                  <c:v>60</c:v>
                </c:pt>
                <c:pt idx="733">
                  <c:v>60</c:v>
                </c:pt>
                <c:pt idx="734">
                  <c:v>50</c:v>
                </c:pt>
                <c:pt idx="735">
                  <c:v>110</c:v>
                </c:pt>
                <c:pt idx="736">
                  <c:v>70</c:v>
                </c:pt>
                <c:pt idx="737">
                  <c:v>70</c:v>
                </c:pt>
                <c:pt idx="738">
                  <c:v>70</c:v>
                </c:pt>
                <c:pt idx="739">
                  <c:v>7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70</c:v>
                </c:pt>
                <c:pt idx="746">
                  <c:v>80</c:v>
                </c:pt>
                <c:pt idx="747">
                  <c:v>40</c:v>
                </c:pt>
                <c:pt idx="748">
                  <c:v>100</c:v>
                </c:pt>
                <c:pt idx="749">
                  <c:v>140</c:v>
                </c:pt>
                <c:pt idx="750">
                  <c:v>0</c:v>
                </c:pt>
                <c:pt idx="751">
                  <c:v>160</c:v>
                </c:pt>
                <c:pt idx="752">
                  <c:v>150</c:v>
                </c:pt>
                <c:pt idx="753">
                  <c:v>120</c:v>
                </c:pt>
                <c:pt idx="754">
                  <c:v>140</c:v>
                </c:pt>
                <c:pt idx="755">
                  <c:v>90</c:v>
                </c:pt>
                <c:pt idx="756">
                  <c:v>140</c:v>
                </c:pt>
                <c:pt idx="757">
                  <c:v>90</c:v>
                </c:pt>
                <c:pt idx="758">
                  <c:v>70</c:v>
                </c:pt>
                <c:pt idx="759">
                  <c:v>100</c:v>
                </c:pt>
                <c:pt idx="760">
                  <c:v>110</c:v>
                </c:pt>
                <c:pt idx="761">
                  <c:v>90</c:v>
                </c:pt>
                <c:pt idx="762">
                  <c:v>120</c:v>
                </c:pt>
                <c:pt idx="763">
                  <c:v>90</c:v>
                </c:pt>
                <c:pt idx="764">
                  <c:v>80</c:v>
                </c:pt>
                <c:pt idx="765">
                  <c:v>60</c:v>
                </c:pt>
                <c:pt idx="766">
                  <c:v>60</c:v>
                </c:pt>
                <c:pt idx="767">
                  <c:v>50</c:v>
                </c:pt>
                <c:pt idx="768">
                  <c:v>120</c:v>
                </c:pt>
                <c:pt idx="769">
                  <c:v>60</c:v>
                </c:pt>
                <c:pt idx="770">
                  <c:v>80</c:v>
                </c:pt>
                <c:pt idx="771">
                  <c:v>60</c:v>
                </c:pt>
                <c:pt idx="772">
                  <c:v>80</c:v>
                </c:pt>
                <c:pt idx="773">
                  <c:v>6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80</c:v>
                </c:pt>
                <c:pt idx="779">
                  <c:v>80</c:v>
                </c:pt>
                <c:pt idx="780">
                  <c:v>80</c:v>
                </c:pt>
                <c:pt idx="781">
                  <c:v>0</c:v>
                </c:pt>
                <c:pt idx="782">
                  <c:v>9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80</c:v>
                </c:pt>
                <c:pt idx="788">
                  <c:v>60</c:v>
                </c:pt>
                <c:pt idx="789">
                  <c:v>80</c:v>
                </c:pt>
                <c:pt idx="790">
                  <c:v>70</c:v>
                </c:pt>
                <c:pt idx="791">
                  <c:v>80</c:v>
                </c:pt>
                <c:pt idx="792">
                  <c:v>0</c:v>
                </c:pt>
                <c:pt idx="793">
                  <c:v>60</c:v>
                </c:pt>
                <c:pt idx="794">
                  <c:v>80</c:v>
                </c:pt>
                <c:pt idx="795">
                  <c:v>90</c:v>
                </c:pt>
                <c:pt idx="796">
                  <c:v>80</c:v>
                </c:pt>
                <c:pt idx="797">
                  <c:v>50</c:v>
                </c:pt>
                <c:pt idx="798">
                  <c:v>100</c:v>
                </c:pt>
                <c:pt idx="799">
                  <c:v>60</c:v>
                </c:pt>
                <c:pt idx="800">
                  <c:v>70</c:v>
                </c:pt>
                <c:pt idx="801">
                  <c:v>80</c:v>
                </c:pt>
                <c:pt idx="802">
                  <c:v>70</c:v>
                </c:pt>
                <c:pt idx="803">
                  <c:v>60</c:v>
                </c:pt>
                <c:pt idx="804">
                  <c:v>80</c:v>
                </c:pt>
                <c:pt idx="805">
                  <c:v>330</c:v>
                </c:pt>
                <c:pt idx="806">
                  <c:v>360</c:v>
                </c:pt>
                <c:pt idx="807">
                  <c:v>170</c:v>
                </c:pt>
                <c:pt idx="808">
                  <c:v>190</c:v>
                </c:pt>
                <c:pt idx="809">
                  <c:v>200</c:v>
                </c:pt>
                <c:pt idx="810">
                  <c:v>50</c:v>
                </c:pt>
                <c:pt idx="811">
                  <c:v>0</c:v>
                </c:pt>
                <c:pt idx="812">
                  <c:v>30</c:v>
                </c:pt>
                <c:pt idx="813">
                  <c:v>40</c:v>
                </c:pt>
                <c:pt idx="814">
                  <c:v>110</c:v>
                </c:pt>
                <c:pt idx="815">
                  <c:v>120</c:v>
                </c:pt>
                <c:pt idx="816">
                  <c:v>90</c:v>
                </c:pt>
                <c:pt idx="817">
                  <c:v>150</c:v>
                </c:pt>
                <c:pt idx="818">
                  <c:v>170</c:v>
                </c:pt>
                <c:pt idx="819">
                  <c:v>180</c:v>
                </c:pt>
                <c:pt idx="820">
                  <c:v>180</c:v>
                </c:pt>
                <c:pt idx="821">
                  <c:v>340</c:v>
                </c:pt>
                <c:pt idx="822">
                  <c:v>0</c:v>
                </c:pt>
                <c:pt idx="823">
                  <c:v>70</c:v>
                </c:pt>
                <c:pt idx="824">
                  <c:v>80</c:v>
                </c:pt>
                <c:pt idx="825">
                  <c:v>60</c:v>
                </c:pt>
                <c:pt idx="826">
                  <c:v>90</c:v>
                </c:pt>
                <c:pt idx="827">
                  <c:v>100</c:v>
                </c:pt>
                <c:pt idx="828">
                  <c:v>120</c:v>
                </c:pt>
                <c:pt idx="829">
                  <c:v>80</c:v>
                </c:pt>
                <c:pt idx="830">
                  <c:v>80</c:v>
                </c:pt>
                <c:pt idx="831">
                  <c:v>110</c:v>
                </c:pt>
                <c:pt idx="832">
                  <c:v>120</c:v>
                </c:pt>
                <c:pt idx="833">
                  <c:v>120</c:v>
                </c:pt>
                <c:pt idx="834">
                  <c:v>0</c:v>
                </c:pt>
                <c:pt idx="835">
                  <c:v>0</c:v>
                </c:pt>
                <c:pt idx="836">
                  <c:v>20</c:v>
                </c:pt>
                <c:pt idx="837">
                  <c:v>270</c:v>
                </c:pt>
                <c:pt idx="838">
                  <c:v>30</c:v>
                </c:pt>
                <c:pt idx="839">
                  <c:v>0</c:v>
                </c:pt>
                <c:pt idx="840">
                  <c:v>0</c:v>
                </c:pt>
                <c:pt idx="841">
                  <c:v>340</c:v>
                </c:pt>
                <c:pt idx="842">
                  <c:v>30</c:v>
                </c:pt>
                <c:pt idx="843">
                  <c:v>10</c:v>
                </c:pt>
                <c:pt idx="844">
                  <c:v>0</c:v>
                </c:pt>
                <c:pt idx="845">
                  <c:v>0</c:v>
                </c:pt>
                <c:pt idx="846">
                  <c:v>40</c:v>
                </c:pt>
                <c:pt idx="847">
                  <c:v>40</c:v>
                </c:pt>
                <c:pt idx="848">
                  <c:v>50</c:v>
                </c:pt>
                <c:pt idx="849">
                  <c:v>70</c:v>
                </c:pt>
                <c:pt idx="850">
                  <c:v>40</c:v>
                </c:pt>
                <c:pt idx="851">
                  <c:v>40</c:v>
                </c:pt>
                <c:pt idx="852">
                  <c:v>40</c:v>
                </c:pt>
                <c:pt idx="853">
                  <c:v>6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50</c:v>
                </c:pt>
                <c:pt idx="859">
                  <c:v>0</c:v>
                </c:pt>
                <c:pt idx="860">
                  <c:v>0</c:v>
                </c:pt>
                <c:pt idx="861">
                  <c:v>60</c:v>
                </c:pt>
                <c:pt idx="862">
                  <c:v>50</c:v>
                </c:pt>
                <c:pt idx="863">
                  <c:v>120</c:v>
                </c:pt>
                <c:pt idx="864">
                  <c:v>120</c:v>
                </c:pt>
                <c:pt idx="865">
                  <c:v>50</c:v>
                </c:pt>
                <c:pt idx="866">
                  <c:v>350</c:v>
                </c:pt>
                <c:pt idx="867">
                  <c:v>0</c:v>
                </c:pt>
                <c:pt idx="868">
                  <c:v>0</c:v>
                </c:pt>
                <c:pt idx="869">
                  <c:v>360</c:v>
                </c:pt>
                <c:pt idx="870">
                  <c:v>60</c:v>
                </c:pt>
                <c:pt idx="871">
                  <c:v>0</c:v>
                </c:pt>
                <c:pt idx="872">
                  <c:v>320</c:v>
                </c:pt>
                <c:pt idx="873">
                  <c:v>310</c:v>
                </c:pt>
                <c:pt idx="874">
                  <c:v>310</c:v>
                </c:pt>
                <c:pt idx="875">
                  <c:v>70</c:v>
                </c:pt>
                <c:pt idx="876">
                  <c:v>7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360</c:v>
                </c:pt>
                <c:pt idx="884">
                  <c:v>50</c:v>
                </c:pt>
                <c:pt idx="885">
                  <c:v>50</c:v>
                </c:pt>
                <c:pt idx="886">
                  <c:v>70</c:v>
                </c:pt>
                <c:pt idx="887">
                  <c:v>0</c:v>
                </c:pt>
                <c:pt idx="888">
                  <c:v>30</c:v>
                </c:pt>
                <c:pt idx="889">
                  <c:v>30</c:v>
                </c:pt>
                <c:pt idx="890">
                  <c:v>80</c:v>
                </c:pt>
                <c:pt idx="891">
                  <c:v>90</c:v>
                </c:pt>
                <c:pt idx="892">
                  <c:v>90</c:v>
                </c:pt>
                <c:pt idx="893">
                  <c:v>0</c:v>
                </c:pt>
                <c:pt idx="894">
                  <c:v>70</c:v>
                </c:pt>
                <c:pt idx="895">
                  <c:v>0</c:v>
                </c:pt>
                <c:pt idx="896">
                  <c:v>0</c:v>
                </c:pt>
                <c:pt idx="897">
                  <c:v>310</c:v>
                </c:pt>
                <c:pt idx="898">
                  <c:v>0</c:v>
                </c:pt>
                <c:pt idx="899">
                  <c:v>290</c:v>
                </c:pt>
                <c:pt idx="900">
                  <c:v>0</c:v>
                </c:pt>
                <c:pt idx="901">
                  <c:v>140</c:v>
                </c:pt>
                <c:pt idx="902">
                  <c:v>80</c:v>
                </c:pt>
                <c:pt idx="903">
                  <c:v>70</c:v>
                </c:pt>
                <c:pt idx="904">
                  <c:v>80</c:v>
                </c:pt>
                <c:pt idx="905">
                  <c:v>120</c:v>
                </c:pt>
                <c:pt idx="906">
                  <c:v>50</c:v>
                </c:pt>
                <c:pt idx="907">
                  <c:v>80</c:v>
                </c:pt>
                <c:pt idx="908">
                  <c:v>40</c:v>
                </c:pt>
                <c:pt idx="909">
                  <c:v>80</c:v>
                </c:pt>
                <c:pt idx="910">
                  <c:v>0</c:v>
                </c:pt>
                <c:pt idx="911">
                  <c:v>260</c:v>
                </c:pt>
                <c:pt idx="912">
                  <c:v>60</c:v>
                </c:pt>
                <c:pt idx="913">
                  <c:v>0</c:v>
                </c:pt>
                <c:pt idx="914">
                  <c:v>40</c:v>
                </c:pt>
                <c:pt idx="915">
                  <c:v>50</c:v>
                </c:pt>
                <c:pt idx="916">
                  <c:v>60</c:v>
                </c:pt>
                <c:pt idx="917">
                  <c:v>70</c:v>
                </c:pt>
                <c:pt idx="918">
                  <c:v>40</c:v>
                </c:pt>
                <c:pt idx="919">
                  <c:v>20</c:v>
                </c:pt>
                <c:pt idx="920">
                  <c:v>20</c:v>
                </c:pt>
                <c:pt idx="921">
                  <c:v>3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60</c:v>
                </c:pt>
                <c:pt idx="928">
                  <c:v>50</c:v>
                </c:pt>
                <c:pt idx="929">
                  <c:v>50</c:v>
                </c:pt>
                <c:pt idx="930">
                  <c:v>70</c:v>
                </c:pt>
                <c:pt idx="931">
                  <c:v>50</c:v>
                </c:pt>
                <c:pt idx="932">
                  <c:v>40</c:v>
                </c:pt>
                <c:pt idx="933">
                  <c:v>60</c:v>
                </c:pt>
                <c:pt idx="934">
                  <c:v>90</c:v>
                </c:pt>
                <c:pt idx="935">
                  <c:v>90</c:v>
                </c:pt>
                <c:pt idx="936">
                  <c:v>150</c:v>
                </c:pt>
                <c:pt idx="937">
                  <c:v>160</c:v>
                </c:pt>
                <c:pt idx="938">
                  <c:v>100</c:v>
                </c:pt>
                <c:pt idx="939">
                  <c:v>130</c:v>
                </c:pt>
                <c:pt idx="940">
                  <c:v>160</c:v>
                </c:pt>
                <c:pt idx="941">
                  <c:v>150</c:v>
                </c:pt>
                <c:pt idx="942">
                  <c:v>60</c:v>
                </c:pt>
                <c:pt idx="943">
                  <c:v>90</c:v>
                </c:pt>
                <c:pt idx="944">
                  <c:v>90</c:v>
                </c:pt>
                <c:pt idx="945">
                  <c:v>80</c:v>
                </c:pt>
                <c:pt idx="946">
                  <c:v>100</c:v>
                </c:pt>
                <c:pt idx="947">
                  <c:v>70</c:v>
                </c:pt>
                <c:pt idx="948">
                  <c:v>0</c:v>
                </c:pt>
                <c:pt idx="949">
                  <c:v>80</c:v>
                </c:pt>
                <c:pt idx="950">
                  <c:v>270</c:v>
                </c:pt>
                <c:pt idx="951">
                  <c:v>150</c:v>
                </c:pt>
                <c:pt idx="952">
                  <c:v>50</c:v>
                </c:pt>
                <c:pt idx="953">
                  <c:v>50</c:v>
                </c:pt>
                <c:pt idx="954">
                  <c:v>40</c:v>
                </c:pt>
                <c:pt idx="955">
                  <c:v>60</c:v>
                </c:pt>
                <c:pt idx="956">
                  <c:v>60</c:v>
                </c:pt>
                <c:pt idx="957">
                  <c:v>40</c:v>
                </c:pt>
                <c:pt idx="958">
                  <c:v>40</c:v>
                </c:pt>
                <c:pt idx="959">
                  <c:v>50</c:v>
                </c:pt>
                <c:pt idx="960">
                  <c:v>70</c:v>
                </c:pt>
                <c:pt idx="961">
                  <c:v>60</c:v>
                </c:pt>
                <c:pt idx="962">
                  <c:v>60</c:v>
                </c:pt>
                <c:pt idx="963">
                  <c:v>60</c:v>
                </c:pt>
                <c:pt idx="964">
                  <c:v>90</c:v>
                </c:pt>
                <c:pt idx="965">
                  <c:v>80</c:v>
                </c:pt>
                <c:pt idx="966">
                  <c:v>60</c:v>
                </c:pt>
                <c:pt idx="967">
                  <c:v>90</c:v>
                </c:pt>
                <c:pt idx="968">
                  <c:v>90</c:v>
                </c:pt>
                <c:pt idx="969">
                  <c:v>330</c:v>
                </c:pt>
                <c:pt idx="970">
                  <c:v>310</c:v>
                </c:pt>
                <c:pt idx="971">
                  <c:v>100</c:v>
                </c:pt>
                <c:pt idx="972">
                  <c:v>80</c:v>
                </c:pt>
                <c:pt idx="973">
                  <c:v>80</c:v>
                </c:pt>
                <c:pt idx="974">
                  <c:v>80</c:v>
                </c:pt>
                <c:pt idx="975">
                  <c:v>80</c:v>
                </c:pt>
                <c:pt idx="976">
                  <c:v>80</c:v>
                </c:pt>
                <c:pt idx="977">
                  <c:v>70</c:v>
                </c:pt>
                <c:pt idx="978">
                  <c:v>100</c:v>
                </c:pt>
                <c:pt idx="979">
                  <c:v>90</c:v>
                </c:pt>
                <c:pt idx="980">
                  <c:v>80</c:v>
                </c:pt>
                <c:pt idx="981">
                  <c:v>80</c:v>
                </c:pt>
                <c:pt idx="982">
                  <c:v>90</c:v>
                </c:pt>
                <c:pt idx="983">
                  <c:v>80</c:v>
                </c:pt>
                <c:pt idx="984">
                  <c:v>80</c:v>
                </c:pt>
                <c:pt idx="985">
                  <c:v>80</c:v>
                </c:pt>
                <c:pt idx="986">
                  <c:v>160</c:v>
                </c:pt>
                <c:pt idx="987">
                  <c:v>140</c:v>
                </c:pt>
                <c:pt idx="988">
                  <c:v>150</c:v>
                </c:pt>
                <c:pt idx="989">
                  <c:v>140</c:v>
                </c:pt>
                <c:pt idx="990">
                  <c:v>150</c:v>
                </c:pt>
                <c:pt idx="991">
                  <c:v>140</c:v>
                </c:pt>
                <c:pt idx="992">
                  <c:v>90</c:v>
                </c:pt>
                <c:pt idx="993">
                  <c:v>40</c:v>
                </c:pt>
                <c:pt idx="994">
                  <c:v>50</c:v>
                </c:pt>
                <c:pt idx="995">
                  <c:v>100</c:v>
                </c:pt>
                <c:pt idx="996">
                  <c:v>150</c:v>
                </c:pt>
                <c:pt idx="997">
                  <c:v>70</c:v>
                </c:pt>
                <c:pt idx="998">
                  <c:v>80</c:v>
                </c:pt>
                <c:pt idx="999">
                  <c:v>160</c:v>
                </c:pt>
                <c:pt idx="1000">
                  <c:v>180</c:v>
                </c:pt>
                <c:pt idx="1001">
                  <c:v>90</c:v>
                </c:pt>
                <c:pt idx="1002">
                  <c:v>100</c:v>
                </c:pt>
                <c:pt idx="1003">
                  <c:v>70</c:v>
                </c:pt>
                <c:pt idx="1004">
                  <c:v>340</c:v>
                </c:pt>
                <c:pt idx="1005">
                  <c:v>70</c:v>
                </c:pt>
                <c:pt idx="1006">
                  <c:v>100</c:v>
                </c:pt>
                <c:pt idx="1007">
                  <c:v>80</c:v>
                </c:pt>
                <c:pt idx="1008">
                  <c:v>60</c:v>
                </c:pt>
                <c:pt idx="1009">
                  <c:v>70</c:v>
                </c:pt>
                <c:pt idx="1010">
                  <c:v>90</c:v>
                </c:pt>
                <c:pt idx="1011">
                  <c:v>70</c:v>
                </c:pt>
                <c:pt idx="1012">
                  <c:v>90</c:v>
                </c:pt>
                <c:pt idx="1013">
                  <c:v>100</c:v>
                </c:pt>
                <c:pt idx="1014">
                  <c:v>30</c:v>
                </c:pt>
                <c:pt idx="1015">
                  <c:v>40</c:v>
                </c:pt>
                <c:pt idx="1016">
                  <c:v>50</c:v>
                </c:pt>
                <c:pt idx="1017">
                  <c:v>90</c:v>
                </c:pt>
                <c:pt idx="1018">
                  <c:v>350</c:v>
                </c:pt>
                <c:pt idx="1019">
                  <c:v>50</c:v>
                </c:pt>
                <c:pt idx="1020">
                  <c:v>20</c:v>
                </c:pt>
                <c:pt idx="1021">
                  <c:v>90</c:v>
                </c:pt>
                <c:pt idx="1022">
                  <c:v>100</c:v>
                </c:pt>
                <c:pt idx="1023">
                  <c:v>300</c:v>
                </c:pt>
                <c:pt idx="1024">
                  <c:v>350</c:v>
                </c:pt>
                <c:pt idx="1025">
                  <c:v>350</c:v>
                </c:pt>
                <c:pt idx="1026">
                  <c:v>180</c:v>
                </c:pt>
                <c:pt idx="1027">
                  <c:v>80</c:v>
                </c:pt>
                <c:pt idx="1028">
                  <c:v>80</c:v>
                </c:pt>
                <c:pt idx="1029">
                  <c:v>110</c:v>
                </c:pt>
                <c:pt idx="1030">
                  <c:v>40</c:v>
                </c:pt>
                <c:pt idx="1031">
                  <c:v>140</c:v>
                </c:pt>
                <c:pt idx="1032">
                  <c:v>60</c:v>
                </c:pt>
                <c:pt idx="1033">
                  <c:v>0</c:v>
                </c:pt>
                <c:pt idx="1034">
                  <c:v>90</c:v>
                </c:pt>
                <c:pt idx="1035">
                  <c:v>80</c:v>
                </c:pt>
                <c:pt idx="1036">
                  <c:v>80</c:v>
                </c:pt>
                <c:pt idx="1037">
                  <c:v>60</c:v>
                </c:pt>
                <c:pt idx="1038">
                  <c:v>40</c:v>
                </c:pt>
                <c:pt idx="1039">
                  <c:v>140</c:v>
                </c:pt>
                <c:pt idx="1040">
                  <c:v>70</c:v>
                </c:pt>
                <c:pt idx="1041">
                  <c:v>70</c:v>
                </c:pt>
                <c:pt idx="1042">
                  <c:v>140</c:v>
                </c:pt>
                <c:pt idx="1043">
                  <c:v>70</c:v>
                </c:pt>
                <c:pt idx="1044">
                  <c:v>90</c:v>
                </c:pt>
                <c:pt idx="1045">
                  <c:v>0</c:v>
                </c:pt>
                <c:pt idx="1046">
                  <c:v>50</c:v>
                </c:pt>
                <c:pt idx="1047">
                  <c:v>80</c:v>
                </c:pt>
                <c:pt idx="1048">
                  <c:v>150</c:v>
                </c:pt>
                <c:pt idx="1049">
                  <c:v>110</c:v>
                </c:pt>
                <c:pt idx="1050">
                  <c:v>340</c:v>
                </c:pt>
                <c:pt idx="1051">
                  <c:v>0</c:v>
                </c:pt>
                <c:pt idx="1052">
                  <c:v>80</c:v>
                </c:pt>
                <c:pt idx="1053">
                  <c:v>70</c:v>
                </c:pt>
                <c:pt idx="1054">
                  <c:v>120</c:v>
                </c:pt>
                <c:pt idx="1055">
                  <c:v>100</c:v>
                </c:pt>
                <c:pt idx="1056">
                  <c:v>60</c:v>
                </c:pt>
                <c:pt idx="1057">
                  <c:v>50</c:v>
                </c:pt>
                <c:pt idx="1058">
                  <c:v>150</c:v>
                </c:pt>
                <c:pt idx="1059">
                  <c:v>80</c:v>
                </c:pt>
                <c:pt idx="1060">
                  <c:v>90</c:v>
                </c:pt>
                <c:pt idx="1061">
                  <c:v>110</c:v>
                </c:pt>
                <c:pt idx="1062">
                  <c:v>20</c:v>
                </c:pt>
                <c:pt idx="1063">
                  <c:v>310</c:v>
                </c:pt>
                <c:pt idx="1064">
                  <c:v>80</c:v>
                </c:pt>
                <c:pt idx="1065">
                  <c:v>70</c:v>
                </c:pt>
                <c:pt idx="1066">
                  <c:v>70</c:v>
                </c:pt>
                <c:pt idx="1067">
                  <c:v>60</c:v>
                </c:pt>
                <c:pt idx="1068">
                  <c:v>110</c:v>
                </c:pt>
                <c:pt idx="1069">
                  <c:v>80</c:v>
                </c:pt>
                <c:pt idx="1070">
                  <c:v>70</c:v>
                </c:pt>
                <c:pt idx="1071">
                  <c:v>70</c:v>
                </c:pt>
                <c:pt idx="1072">
                  <c:v>50</c:v>
                </c:pt>
                <c:pt idx="1073">
                  <c:v>60</c:v>
                </c:pt>
                <c:pt idx="1074">
                  <c:v>140</c:v>
                </c:pt>
                <c:pt idx="1075">
                  <c:v>90</c:v>
                </c:pt>
                <c:pt idx="1076">
                  <c:v>90</c:v>
                </c:pt>
                <c:pt idx="1077">
                  <c:v>80</c:v>
                </c:pt>
                <c:pt idx="1078">
                  <c:v>340</c:v>
                </c:pt>
                <c:pt idx="1079">
                  <c:v>90</c:v>
                </c:pt>
                <c:pt idx="1080">
                  <c:v>70</c:v>
                </c:pt>
                <c:pt idx="1081">
                  <c:v>100</c:v>
                </c:pt>
                <c:pt idx="1082">
                  <c:v>350</c:v>
                </c:pt>
                <c:pt idx="1083">
                  <c:v>40</c:v>
                </c:pt>
                <c:pt idx="1084">
                  <c:v>90</c:v>
                </c:pt>
                <c:pt idx="1085">
                  <c:v>140</c:v>
                </c:pt>
                <c:pt idx="1086">
                  <c:v>110</c:v>
                </c:pt>
                <c:pt idx="1087">
                  <c:v>140</c:v>
                </c:pt>
                <c:pt idx="1088">
                  <c:v>170</c:v>
                </c:pt>
                <c:pt idx="1089">
                  <c:v>190</c:v>
                </c:pt>
                <c:pt idx="1090">
                  <c:v>160</c:v>
                </c:pt>
                <c:pt idx="1091">
                  <c:v>270</c:v>
                </c:pt>
                <c:pt idx="1092">
                  <c:v>90</c:v>
                </c:pt>
                <c:pt idx="1093">
                  <c:v>0</c:v>
                </c:pt>
                <c:pt idx="1094">
                  <c:v>310</c:v>
                </c:pt>
                <c:pt idx="1095">
                  <c:v>340</c:v>
                </c:pt>
                <c:pt idx="1096">
                  <c:v>0</c:v>
                </c:pt>
                <c:pt idx="1097">
                  <c:v>60</c:v>
                </c:pt>
                <c:pt idx="1098">
                  <c:v>80</c:v>
                </c:pt>
                <c:pt idx="1099">
                  <c:v>80</c:v>
                </c:pt>
                <c:pt idx="1100">
                  <c:v>80</c:v>
                </c:pt>
                <c:pt idx="1101">
                  <c:v>80</c:v>
                </c:pt>
                <c:pt idx="1102">
                  <c:v>90</c:v>
                </c:pt>
                <c:pt idx="1103">
                  <c:v>320</c:v>
                </c:pt>
                <c:pt idx="1104">
                  <c:v>310</c:v>
                </c:pt>
                <c:pt idx="1105">
                  <c:v>310</c:v>
                </c:pt>
                <c:pt idx="1106">
                  <c:v>90</c:v>
                </c:pt>
                <c:pt idx="1107">
                  <c:v>80</c:v>
                </c:pt>
                <c:pt idx="1108">
                  <c:v>90</c:v>
                </c:pt>
                <c:pt idx="1109">
                  <c:v>60</c:v>
                </c:pt>
                <c:pt idx="1110">
                  <c:v>50</c:v>
                </c:pt>
                <c:pt idx="1111">
                  <c:v>90</c:v>
                </c:pt>
                <c:pt idx="1112">
                  <c:v>90</c:v>
                </c:pt>
                <c:pt idx="1113">
                  <c:v>100</c:v>
                </c:pt>
                <c:pt idx="1114">
                  <c:v>80</c:v>
                </c:pt>
                <c:pt idx="1115">
                  <c:v>80</c:v>
                </c:pt>
                <c:pt idx="1116">
                  <c:v>90</c:v>
                </c:pt>
                <c:pt idx="1117">
                  <c:v>80</c:v>
                </c:pt>
                <c:pt idx="1118">
                  <c:v>90</c:v>
                </c:pt>
                <c:pt idx="1119">
                  <c:v>50</c:v>
                </c:pt>
                <c:pt idx="1120">
                  <c:v>80</c:v>
                </c:pt>
                <c:pt idx="1121">
                  <c:v>60</c:v>
                </c:pt>
                <c:pt idx="1122">
                  <c:v>70</c:v>
                </c:pt>
                <c:pt idx="1123">
                  <c:v>80</c:v>
                </c:pt>
                <c:pt idx="1124">
                  <c:v>0</c:v>
                </c:pt>
                <c:pt idx="1125">
                  <c:v>90</c:v>
                </c:pt>
                <c:pt idx="1126">
                  <c:v>70</c:v>
                </c:pt>
                <c:pt idx="1127">
                  <c:v>90</c:v>
                </c:pt>
                <c:pt idx="1128">
                  <c:v>330</c:v>
                </c:pt>
                <c:pt idx="1129">
                  <c:v>340</c:v>
                </c:pt>
                <c:pt idx="1130">
                  <c:v>80</c:v>
                </c:pt>
                <c:pt idx="1131">
                  <c:v>70</c:v>
                </c:pt>
                <c:pt idx="1132">
                  <c:v>90</c:v>
                </c:pt>
                <c:pt idx="1133">
                  <c:v>70</c:v>
                </c:pt>
                <c:pt idx="1134">
                  <c:v>70</c:v>
                </c:pt>
                <c:pt idx="1135">
                  <c:v>40</c:v>
                </c:pt>
                <c:pt idx="1136">
                  <c:v>50</c:v>
                </c:pt>
                <c:pt idx="1137">
                  <c:v>50</c:v>
                </c:pt>
                <c:pt idx="1138">
                  <c:v>70</c:v>
                </c:pt>
                <c:pt idx="1139">
                  <c:v>60</c:v>
                </c:pt>
                <c:pt idx="1140">
                  <c:v>80</c:v>
                </c:pt>
                <c:pt idx="1141">
                  <c:v>110</c:v>
                </c:pt>
                <c:pt idx="1142">
                  <c:v>40</c:v>
                </c:pt>
                <c:pt idx="1143">
                  <c:v>80</c:v>
                </c:pt>
                <c:pt idx="1144">
                  <c:v>80</c:v>
                </c:pt>
                <c:pt idx="1145">
                  <c:v>80</c:v>
                </c:pt>
                <c:pt idx="1146">
                  <c:v>70</c:v>
                </c:pt>
                <c:pt idx="1147">
                  <c:v>110</c:v>
                </c:pt>
                <c:pt idx="1148">
                  <c:v>80</c:v>
                </c:pt>
                <c:pt idx="1149">
                  <c:v>80</c:v>
                </c:pt>
                <c:pt idx="1150">
                  <c:v>50</c:v>
                </c:pt>
                <c:pt idx="1151">
                  <c:v>70</c:v>
                </c:pt>
                <c:pt idx="1152">
                  <c:v>70</c:v>
                </c:pt>
                <c:pt idx="1153">
                  <c:v>150</c:v>
                </c:pt>
                <c:pt idx="1154">
                  <c:v>100</c:v>
                </c:pt>
                <c:pt idx="1155">
                  <c:v>90</c:v>
                </c:pt>
                <c:pt idx="1156">
                  <c:v>70</c:v>
                </c:pt>
                <c:pt idx="1157">
                  <c:v>80</c:v>
                </c:pt>
                <c:pt idx="1158">
                  <c:v>90</c:v>
                </c:pt>
                <c:pt idx="1159">
                  <c:v>70</c:v>
                </c:pt>
                <c:pt idx="1160">
                  <c:v>130</c:v>
                </c:pt>
                <c:pt idx="1161">
                  <c:v>140</c:v>
                </c:pt>
                <c:pt idx="1162">
                  <c:v>130</c:v>
                </c:pt>
                <c:pt idx="1163">
                  <c:v>130</c:v>
                </c:pt>
                <c:pt idx="1164">
                  <c:v>180</c:v>
                </c:pt>
                <c:pt idx="1165">
                  <c:v>40</c:v>
                </c:pt>
                <c:pt idx="1166">
                  <c:v>90</c:v>
                </c:pt>
                <c:pt idx="1167">
                  <c:v>30</c:v>
                </c:pt>
                <c:pt idx="1168">
                  <c:v>0</c:v>
                </c:pt>
                <c:pt idx="1169">
                  <c:v>0</c:v>
                </c:pt>
                <c:pt idx="1170">
                  <c:v>100</c:v>
                </c:pt>
                <c:pt idx="1171">
                  <c:v>70</c:v>
                </c:pt>
                <c:pt idx="1172">
                  <c:v>70</c:v>
                </c:pt>
                <c:pt idx="1173">
                  <c:v>80</c:v>
                </c:pt>
                <c:pt idx="1174">
                  <c:v>70</c:v>
                </c:pt>
                <c:pt idx="1175">
                  <c:v>60</c:v>
                </c:pt>
                <c:pt idx="1176">
                  <c:v>90</c:v>
                </c:pt>
                <c:pt idx="1177">
                  <c:v>120</c:v>
                </c:pt>
                <c:pt idx="1178">
                  <c:v>150</c:v>
                </c:pt>
                <c:pt idx="1179">
                  <c:v>110</c:v>
                </c:pt>
                <c:pt idx="1180">
                  <c:v>60</c:v>
                </c:pt>
                <c:pt idx="1181">
                  <c:v>70</c:v>
                </c:pt>
                <c:pt idx="1182">
                  <c:v>70</c:v>
                </c:pt>
                <c:pt idx="1183">
                  <c:v>60</c:v>
                </c:pt>
                <c:pt idx="1184">
                  <c:v>70</c:v>
                </c:pt>
                <c:pt idx="1185">
                  <c:v>80</c:v>
                </c:pt>
                <c:pt idx="1186">
                  <c:v>70</c:v>
                </c:pt>
                <c:pt idx="1187">
                  <c:v>70</c:v>
                </c:pt>
                <c:pt idx="1188">
                  <c:v>80</c:v>
                </c:pt>
                <c:pt idx="1189">
                  <c:v>120</c:v>
                </c:pt>
                <c:pt idx="1190">
                  <c:v>150</c:v>
                </c:pt>
                <c:pt idx="1191">
                  <c:v>80</c:v>
                </c:pt>
                <c:pt idx="1192">
                  <c:v>150</c:v>
                </c:pt>
                <c:pt idx="1193">
                  <c:v>60</c:v>
                </c:pt>
                <c:pt idx="1194">
                  <c:v>90</c:v>
                </c:pt>
                <c:pt idx="1195">
                  <c:v>70</c:v>
                </c:pt>
                <c:pt idx="1196">
                  <c:v>80</c:v>
                </c:pt>
                <c:pt idx="1197">
                  <c:v>90</c:v>
                </c:pt>
                <c:pt idx="1198">
                  <c:v>90</c:v>
                </c:pt>
                <c:pt idx="1199">
                  <c:v>80</c:v>
                </c:pt>
                <c:pt idx="1200">
                  <c:v>350</c:v>
                </c:pt>
                <c:pt idx="1201">
                  <c:v>20</c:v>
                </c:pt>
                <c:pt idx="1202">
                  <c:v>360</c:v>
                </c:pt>
                <c:pt idx="1203">
                  <c:v>0</c:v>
                </c:pt>
                <c:pt idx="1204">
                  <c:v>340</c:v>
                </c:pt>
                <c:pt idx="1205">
                  <c:v>310</c:v>
                </c:pt>
                <c:pt idx="1206">
                  <c:v>360</c:v>
                </c:pt>
                <c:pt idx="1207">
                  <c:v>320</c:v>
                </c:pt>
                <c:pt idx="1208">
                  <c:v>60</c:v>
                </c:pt>
                <c:pt idx="1209">
                  <c:v>100</c:v>
                </c:pt>
                <c:pt idx="1210">
                  <c:v>100</c:v>
                </c:pt>
                <c:pt idx="1211">
                  <c:v>70</c:v>
                </c:pt>
                <c:pt idx="1212">
                  <c:v>90</c:v>
                </c:pt>
                <c:pt idx="1213">
                  <c:v>80</c:v>
                </c:pt>
                <c:pt idx="1214">
                  <c:v>150</c:v>
                </c:pt>
                <c:pt idx="1215">
                  <c:v>130</c:v>
                </c:pt>
                <c:pt idx="1216">
                  <c:v>100</c:v>
                </c:pt>
                <c:pt idx="1217">
                  <c:v>140</c:v>
                </c:pt>
                <c:pt idx="1218">
                  <c:v>150</c:v>
                </c:pt>
                <c:pt idx="1219">
                  <c:v>150</c:v>
                </c:pt>
                <c:pt idx="1220">
                  <c:v>70</c:v>
                </c:pt>
                <c:pt idx="1221">
                  <c:v>280</c:v>
                </c:pt>
                <c:pt idx="1222">
                  <c:v>270</c:v>
                </c:pt>
                <c:pt idx="1223">
                  <c:v>250</c:v>
                </c:pt>
                <c:pt idx="1224">
                  <c:v>270</c:v>
                </c:pt>
                <c:pt idx="1225">
                  <c:v>260</c:v>
                </c:pt>
                <c:pt idx="1226">
                  <c:v>250</c:v>
                </c:pt>
                <c:pt idx="1227">
                  <c:v>150</c:v>
                </c:pt>
                <c:pt idx="1228">
                  <c:v>170</c:v>
                </c:pt>
                <c:pt idx="1229">
                  <c:v>120</c:v>
                </c:pt>
                <c:pt idx="1230">
                  <c:v>60</c:v>
                </c:pt>
                <c:pt idx="1231">
                  <c:v>110</c:v>
                </c:pt>
                <c:pt idx="1232">
                  <c:v>70</c:v>
                </c:pt>
                <c:pt idx="1233">
                  <c:v>130</c:v>
                </c:pt>
                <c:pt idx="1234">
                  <c:v>130</c:v>
                </c:pt>
                <c:pt idx="1235">
                  <c:v>140</c:v>
                </c:pt>
                <c:pt idx="1236">
                  <c:v>20</c:v>
                </c:pt>
                <c:pt idx="1237">
                  <c:v>120</c:v>
                </c:pt>
                <c:pt idx="1238">
                  <c:v>120</c:v>
                </c:pt>
                <c:pt idx="1239">
                  <c:v>140</c:v>
                </c:pt>
                <c:pt idx="1240">
                  <c:v>140</c:v>
                </c:pt>
                <c:pt idx="1241">
                  <c:v>160</c:v>
                </c:pt>
                <c:pt idx="1242">
                  <c:v>120</c:v>
                </c:pt>
                <c:pt idx="1243">
                  <c:v>120</c:v>
                </c:pt>
                <c:pt idx="1244">
                  <c:v>110</c:v>
                </c:pt>
                <c:pt idx="1245">
                  <c:v>130</c:v>
                </c:pt>
                <c:pt idx="1246">
                  <c:v>150</c:v>
                </c:pt>
                <c:pt idx="1247">
                  <c:v>160</c:v>
                </c:pt>
                <c:pt idx="1248">
                  <c:v>140</c:v>
                </c:pt>
                <c:pt idx="1249">
                  <c:v>130</c:v>
                </c:pt>
                <c:pt idx="1250">
                  <c:v>130</c:v>
                </c:pt>
                <c:pt idx="1251">
                  <c:v>130</c:v>
                </c:pt>
                <c:pt idx="1252">
                  <c:v>150</c:v>
                </c:pt>
                <c:pt idx="1253">
                  <c:v>130</c:v>
                </c:pt>
                <c:pt idx="1254">
                  <c:v>100</c:v>
                </c:pt>
                <c:pt idx="1255">
                  <c:v>100</c:v>
                </c:pt>
                <c:pt idx="1256">
                  <c:v>90</c:v>
                </c:pt>
                <c:pt idx="1257">
                  <c:v>80</c:v>
                </c:pt>
                <c:pt idx="1258">
                  <c:v>130</c:v>
                </c:pt>
                <c:pt idx="1259">
                  <c:v>130</c:v>
                </c:pt>
                <c:pt idx="1260">
                  <c:v>120</c:v>
                </c:pt>
                <c:pt idx="1261">
                  <c:v>100</c:v>
                </c:pt>
                <c:pt idx="1262">
                  <c:v>120</c:v>
                </c:pt>
                <c:pt idx="1263">
                  <c:v>160</c:v>
                </c:pt>
                <c:pt idx="1264">
                  <c:v>160</c:v>
                </c:pt>
                <c:pt idx="1265">
                  <c:v>160</c:v>
                </c:pt>
                <c:pt idx="1266">
                  <c:v>130</c:v>
                </c:pt>
                <c:pt idx="1267">
                  <c:v>90</c:v>
                </c:pt>
                <c:pt idx="1268">
                  <c:v>110</c:v>
                </c:pt>
                <c:pt idx="1269">
                  <c:v>100</c:v>
                </c:pt>
                <c:pt idx="1270">
                  <c:v>80</c:v>
                </c:pt>
                <c:pt idx="1271">
                  <c:v>100</c:v>
                </c:pt>
                <c:pt idx="1272">
                  <c:v>70</c:v>
                </c:pt>
                <c:pt idx="1273">
                  <c:v>60</c:v>
                </c:pt>
                <c:pt idx="1274">
                  <c:v>130</c:v>
                </c:pt>
                <c:pt idx="1275">
                  <c:v>110</c:v>
                </c:pt>
                <c:pt idx="1276">
                  <c:v>150</c:v>
                </c:pt>
                <c:pt idx="1277">
                  <c:v>40</c:v>
                </c:pt>
                <c:pt idx="1278">
                  <c:v>140</c:v>
                </c:pt>
                <c:pt idx="1279">
                  <c:v>90</c:v>
                </c:pt>
                <c:pt idx="1280">
                  <c:v>130</c:v>
                </c:pt>
                <c:pt idx="1281">
                  <c:v>140</c:v>
                </c:pt>
                <c:pt idx="1282">
                  <c:v>140</c:v>
                </c:pt>
                <c:pt idx="1283">
                  <c:v>60</c:v>
                </c:pt>
                <c:pt idx="1284">
                  <c:v>160</c:v>
                </c:pt>
                <c:pt idx="1285">
                  <c:v>170</c:v>
                </c:pt>
                <c:pt idx="1286">
                  <c:v>180</c:v>
                </c:pt>
                <c:pt idx="1287">
                  <c:v>170</c:v>
                </c:pt>
                <c:pt idx="1288">
                  <c:v>150</c:v>
                </c:pt>
                <c:pt idx="1289">
                  <c:v>140</c:v>
                </c:pt>
                <c:pt idx="1290">
                  <c:v>80</c:v>
                </c:pt>
                <c:pt idx="1291">
                  <c:v>60</c:v>
                </c:pt>
                <c:pt idx="1292">
                  <c:v>90</c:v>
                </c:pt>
                <c:pt idx="1293">
                  <c:v>100</c:v>
                </c:pt>
                <c:pt idx="1294">
                  <c:v>80</c:v>
                </c:pt>
                <c:pt idx="1295">
                  <c:v>100</c:v>
                </c:pt>
                <c:pt idx="1296">
                  <c:v>80</c:v>
                </c:pt>
                <c:pt idx="1297">
                  <c:v>70</c:v>
                </c:pt>
                <c:pt idx="1298">
                  <c:v>50</c:v>
                </c:pt>
                <c:pt idx="1299">
                  <c:v>80</c:v>
                </c:pt>
                <c:pt idx="1300">
                  <c:v>80</c:v>
                </c:pt>
                <c:pt idx="1301">
                  <c:v>70</c:v>
                </c:pt>
                <c:pt idx="1302">
                  <c:v>60</c:v>
                </c:pt>
                <c:pt idx="1303">
                  <c:v>50</c:v>
                </c:pt>
                <c:pt idx="1304">
                  <c:v>90</c:v>
                </c:pt>
                <c:pt idx="1305">
                  <c:v>60</c:v>
                </c:pt>
                <c:pt idx="1306">
                  <c:v>60</c:v>
                </c:pt>
                <c:pt idx="1307">
                  <c:v>90</c:v>
                </c:pt>
                <c:pt idx="1308">
                  <c:v>80</c:v>
                </c:pt>
                <c:pt idx="1309">
                  <c:v>70</c:v>
                </c:pt>
                <c:pt idx="1310">
                  <c:v>80</c:v>
                </c:pt>
                <c:pt idx="1311">
                  <c:v>50</c:v>
                </c:pt>
                <c:pt idx="1312">
                  <c:v>340</c:v>
                </c:pt>
                <c:pt idx="1313">
                  <c:v>310</c:v>
                </c:pt>
                <c:pt idx="1314">
                  <c:v>70</c:v>
                </c:pt>
                <c:pt idx="1315">
                  <c:v>70</c:v>
                </c:pt>
                <c:pt idx="1316">
                  <c:v>80</c:v>
                </c:pt>
                <c:pt idx="1317">
                  <c:v>100</c:v>
                </c:pt>
                <c:pt idx="1318">
                  <c:v>100</c:v>
                </c:pt>
                <c:pt idx="1319">
                  <c:v>70</c:v>
                </c:pt>
                <c:pt idx="1320">
                  <c:v>80</c:v>
                </c:pt>
                <c:pt idx="1321">
                  <c:v>100</c:v>
                </c:pt>
                <c:pt idx="1322">
                  <c:v>90</c:v>
                </c:pt>
                <c:pt idx="1323">
                  <c:v>340</c:v>
                </c:pt>
                <c:pt idx="1324">
                  <c:v>330</c:v>
                </c:pt>
                <c:pt idx="1325">
                  <c:v>290</c:v>
                </c:pt>
                <c:pt idx="1326">
                  <c:v>0</c:v>
                </c:pt>
                <c:pt idx="1327">
                  <c:v>70</c:v>
                </c:pt>
                <c:pt idx="1328">
                  <c:v>100</c:v>
                </c:pt>
                <c:pt idx="1329">
                  <c:v>100</c:v>
                </c:pt>
                <c:pt idx="1330">
                  <c:v>90</c:v>
                </c:pt>
                <c:pt idx="1331">
                  <c:v>90</c:v>
                </c:pt>
                <c:pt idx="1332">
                  <c:v>80</c:v>
                </c:pt>
                <c:pt idx="1333">
                  <c:v>180</c:v>
                </c:pt>
                <c:pt idx="1334">
                  <c:v>0</c:v>
                </c:pt>
                <c:pt idx="1335">
                  <c:v>100</c:v>
                </c:pt>
                <c:pt idx="1336">
                  <c:v>70</c:v>
                </c:pt>
                <c:pt idx="1337">
                  <c:v>110</c:v>
                </c:pt>
                <c:pt idx="1338">
                  <c:v>340</c:v>
                </c:pt>
                <c:pt idx="1339">
                  <c:v>0</c:v>
                </c:pt>
                <c:pt idx="1340">
                  <c:v>50</c:v>
                </c:pt>
                <c:pt idx="1341">
                  <c:v>60</c:v>
                </c:pt>
                <c:pt idx="1342">
                  <c:v>350</c:v>
                </c:pt>
                <c:pt idx="1343">
                  <c:v>310</c:v>
                </c:pt>
                <c:pt idx="1344">
                  <c:v>300</c:v>
                </c:pt>
                <c:pt idx="1345">
                  <c:v>0</c:v>
                </c:pt>
                <c:pt idx="1346">
                  <c:v>60</c:v>
                </c:pt>
                <c:pt idx="1347">
                  <c:v>100</c:v>
                </c:pt>
                <c:pt idx="1348">
                  <c:v>90</c:v>
                </c:pt>
                <c:pt idx="1349">
                  <c:v>0</c:v>
                </c:pt>
                <c:pt idx="1350">
                  <c:v>80</c:v>
                </c:pt>
                <c:pt idx="1351">
                  <c:v>80</c:v>
                </c:pt>
                <c:pt idx="1352">
                  <c:v>110</c:v>
                </c:pt>
                <c:pt idx="1353">
                  <c:v>90</c:v>
                </c:pt>
                <c:pt idx="1354">
                  <c:v>210</c:v>
                </c:pt>
                <c:pt idx="1355">
                  <c:v>80</c:v>
                </c:pt>
                <c:pt idx="1356">
                  <c:v>0</c:v>
                </c:pt>
                <c:pt idx="1357">
                  <c:v>0</c:v>
                </c:pt>
                <c:pt idx="1358">
                  <c:v>80</c:v>
                </c:pt>
                <c:pt idx="1359">
                  <c:v>60</c:v>
                </c:pt>
                <c:pt idx="1360">
                  <c:v>70</c:v>
                </c:pt>
                <c:pt idx="1361">
                  <c:v>100</c:v>
                </c:pt>
                <c:pt idx="1362">
                  <c:v>80</c:v>
                </c:pt>
                <c:pt idx="1363">
                  <c:v>60</c:v>
                </c:pt>
                <c:pt idx="1364">
                  <c:v>90</c:v>
                </c:pt>
                <c:pt idx="1365">
                  <c:v>60</c:v>
                </c:pt>
                <c:pt idx="1366">
                  <c:v>70</c:v>
                </c:pt>
                <c:pt idx="1367">
                  <c:v>110</c:v>
                </c:pt>
                <c:pt idx="1368">
                  <c:v>70</c:v>
                </c:pt>
                <c:pt idx="1369">
                  <c:v>80</c:v>
                </c:pt>
                <c:pt idx="1370">
                  <c:v>80</c:v>
                </c:pt>
                <c:pt idx="1371">
                  <c:v>90</c:v>
                </c:pt>
                <c:pt idx="1372">
                  <c:v>80</c:v>
                </c:pt>
                <c:pt idx="1373">
                  <c:v>70</c:v>
                </c:pt>
                <c:pt idx="1374">
                  <c:v>360</c:v>
                </c:pt>
                <c:pt idx="1375">
                  <c:v>300</c:v>
                </c:pt>
                <c:pt idx="1376">
                  <c:v>0</c:v>
                </c:pt>
                <c:pt idx="1377">
                  <c:v>60</c:v>
                </c:pt>
                <c:pt idx="1378">
                  <c:v>150</c:v>
                </c:pt>
                <c:pt idx="1379">
                  <c:v>90</c:v>
                </c:pt>
                <c:pt idx="1380">
                  <c:v>100</c:v>
                </c:pt>
                <c:pt idx="1381">
                  <c:v>110</c:v>
                </c:pt>
                <c:pt idx="1382">
                  <c:v>0</c:v>
                </c:pt>
                <c:pt idx="1383">
                  <c:v>160</c:v>
                </c:pt>
                <c:pt idx="1384">
                  <c:v>350</c:v>
                </c:pt>
                <c:pt idx="1385">
                  <c:v>340</c:v>
                </c:pt>
                <c:pt idx="1386">
                  <c:v>310</c:v>
                </c:pt>
                <c:pt idx="1387">
                  <c:v>140</c:v>
                </c:pt>
                <c:pt idx="1388">
                  <c:v>80</c:v>
                </c:pt>
                <c:pt idx="1389">
                  <c:v>120</c:v>
                </c:pt>
                <c:pt idx="1390">
                  <c:v>100</c:v>
                </c:pt>
                <c:pt idx="1391">
                  <c:v>120</c:v>
                </c:pt>
                <c:pt idx="1392">
                  <c:v>90</c:v>
                </c:pt>
                <c:pt idx="1393">
                  <c:v>90</c:v>
                </c:pt>
                <c:pt idx="1394">
                  <c:v>90</c:v>
                </c:pt>
                <c:pt idx="1395">
                  <c:v>110</c:v>
                </c:pt>
                <c:pt idx="1396">
                  <c:v>100</c:v>
                </c:pt>
                <c:pt idx="1397">
                  <c:v>80</c:v>
                </c:pt>
                <c:pt idx="1398">
                  <c:v>100</c:v>
                </c:pt>
                <c:pt idx="1399">
                  <c:v>110</c:v>
                </c:pt>
                <c:pt idx="1400">
                  <c:v>360</c:v>
                </c:pt>
                <c:pt idx="1401">
                  <c:v>350</c:v>
                </c:pt>
                <c:pt idx="1402">
                  <c:v>320</c:v>
                </c:pt>
                <c:pt idx="1403">
                  <c:v>60</c:v>
                </c:pt>
                <c:pt idx="1404">
                  <c:v>70</c:v>
                </c:pt>
                <c:pt idx="1405">
                  <c:v>90</c:v>
                </c:pt>
                <c:pt idx="1406">
                  <c:v>80</c:v>
                </c:pt>
                <c:pt idx="1407">
                  <c:v>100</c:v>
                </c:pt>
                <c:pt idx="1408">
                  <c:v>60</c:v>
                </c:pt>
                <c:pt idx="1409">
                  <c:v>160</c:v>
                </c:pt>
                <c:pt idx="1410">
                  <c:v>130</c:v>
                </c:pt>
                <c:pt idx="1411">
                  <c:v>80</c:v>
                </c:pt>
                <c:pt idx="1412">
                  <c:v>0</c:v>
                </c:pt>
                <c:pt idx="1413">
                  <c:v>90</c:v>
                </c:pt>
                <c:pt idx="1414">
                  <c:v>50</c:v>
                </c:pt>
                <c:pt idx="1415">
                  <c:v>120</c:v>
                </c:pt>
                <c:pt idx="1416">
                  <c:v>110</c:v>
                </c:pt>
                <c:pt idx="1417">
                  <c:v>80</c:v>
                </c:pt>
                <c:pt idx="1418">
                  <c:v>120</c:v>
                </c:pt>
                <c:pt idx="1419">
                  <c:v>100</c:v>
                </c:pt>
                <c:pt idx="1420">
                  <c:v>80</c:v>
                </c:pt>
                <c:pt idx="1421">
                  <c:v>80</c:v>
                </c:pt>
                <c:pt idx="1422">
                  <c:v>100</c:v>
                </c:pt>
                <c:pt idx="1423">
                  <c:v>100</c:v>
                </c:pt>
                <c:pt idx="1424">
                  <c:v>0</c:v>
                </c:pt>
                <c:pt idx="1425">
                  <c:v>300</c:v>
                </c:pt>
                <c:pt idx="1426">
                  <c:v>260</c:v>
                </c:pt>
                <c:pt idx="1427">
                  <c:v>250</c:v>
                </c:pt>
                <c:pt idx="1428">
                  <c:v>320</c:v>
                </c:pt>
                <c:pt idx="1429">
                  <c:v>330</c:v>
                </c:pt>
                <c:pt idx="1430">
                  <c:v>110</c:v>
                </c:pt>
                <c:pt idx="1431">
                  <c:v>340</c:v>
                </c:pt>
                <c:pt idx="1432">
                  <c:v>70</c:v>
                </c:pt>
                <c:pt idx="1433">
                  <c:v>330</c:v>
                </c:pt>
                <c:pt idx="1434">
                  <c:v>310</c:v>
                </c:pt>
                <c:pt idx="1435">
                  <c:v>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60965"/>
        <c:axId val="52854125"/>
      </c:lineChart>
      <c:catAx>
        <c:axId val="80960965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4125"/>
        <c:crossesAt val="0"/>
        <c:auto val="1"/>
        <c:lblAlgn val="ctr"/>
        <c:lblOffset val="100"/>
        <c:noMultiLvlLbl val="0"/>
      </c:catAx>
      <c:valAx>
        <c:axId val="52854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0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37"/>
  <sheetViews>
    <sheetView showFormulas="false" showGridLines="true" showRowColHeaders="true" showZeros="true" rightToLeft="false" tabSelected="true" showOutlineSymbols="true" defaultGridColor="true" view="normal" topLeftCell="A1416" colorId="64" zoomScale="100" zoomScaleNormal="100" zoomScalePageLayoutView="100" workbookViewId="0">
      <selection pane="topLeft" activeCell="R1437" activeCellId="0" sqref="A2:R14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" width="8.99"/>
    <col collapsed="false" customWidth="true" hidden="false" outlineLevel="0" max="7" min="7" style="0" width="14.82"/>
    <col collapsed="false" customWidth="true" hidden="false" outlineLevel="0" max="10" min="10" style="0" width="8.99"/>
  </cols>
  <sheetData>
    <row r="1" customFormat="false" ht="1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0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R1" s="0" t="s">
        <v>14</v>
      </c>
      <c r="S1" s="0" t="s">
        <v>15</v>
      </c>
    </row>
    <row r="2" customFormat="false" ht="12" hidden="false" customHeight="false" outlineLevel="0" collapsed="false">
      <c r="B2" s="1" t="n">
        <v>29220</v>
      </c>
      <c r="C2" s="0" t="n">
        <v>1979</v>
      </c>
      <c r="D2" s="0" t="n">
        <v>12</v>
      </c>
      <c r="E2" s="0" t="n">
        <v>31</v>
      </c>
      <c r="F2" s="0" t="n">
        <v>18</v>
      </c>
      <c r="G2" s="2" t="n">
        <f aca="false">B2+TIME(F2,0,0)</f>
        <v>29220.75</v>
      </c>
      <c r="H2" s="0" t="n">
        <v>-6.111</v>
      </c>
      <c r="I2" s="0" t="n">
        <v>992.7</v>
      </c>
      <c r="J2" s="0" t="n">
        <v>988.5</v>
      </c>
      <c r="K2" s="0" t="n">
        <v>2</v>
      </c>
      <c r="L2" s="0" t="n">
        <v>70</v>
      </c>
      <c r="M2" s="0" t="n">
        <v>1.9</v>
      </c>
      <c r="N2" s="0" t="n">
        <v>0.7</v>
      </c>
    </row>
    <row r="3" customFormat="false" ht="12" hidden="false" customHeight="false" outlineLevel="0" collapsed="false">
      <c r="B3" s="1" t="n">
        <v>29220</v>
      </c>
      <c r="C3" s="0" t="n">
        <v>1979</v>
      </c>
      <c r="D3" s="0" t="n">
        <v>12</v>
      </c>
      <c r="E3" s="0" t="n">
        <v>31</v>
      </c>
      <c r="F3" s="0" t="n">
        <v>12</v>
      </c>
      <c r="G3" s="2" t="n">
        <f aca="false">B3+TIME(F3,0,0)</f>
        <v>29220.5</v>
      </c>
      <c r="H3" s="0" t="n">
        <v>-8.333</v>
      </c>
      <c r="I3" s="0" t="n">
        <v>992.4</v>
      </c>
      <c r="J3" s="0" t="n">
        <v>988.1</v>
      </c>
      <c r="K3" s="0" t="n">
        <v>11</v>
      </c>
      <c r="L3" s="0" t="n">
        <v>60</v>
      </c>
      <c r="M3" s="0" t="n">
        <v>9.5</v>
      </c>
      <c r="N3" s="0" t="n">
        <v>5.5</v>
      </c>
      <c r="S3" s="0" t="s">
        <v>16</v>
      </c>
      <c r="T3" s="0" t="s">
        <v>17</v>
      </c>
      <c r="U3" s="0" t="s">
        <v>18</v>
      </c>
      <c r="V3" s="0" t="s">
        <v>19</v>
      </c>
      <c r="W3" s="0" t="s">
        <v>20</v>
      </c>
      <c r="X3" s="0" t="s">
        <v>21</v>
      </c>
      <c r="Y3" s="0" t="s">
        <v>22</v>
      </c>
    </row>
    <row r="4" customFormat="false" ht="12" hidden="false" customHeight="false" outlineLevel="0" collapsed="false">
      <c r="B4" s="1" t="n">
        <v>29220</v>
      </c>
      <c r="C4" s="0" t="n">
        <v>1979</v>
      </c>
      <c r="D4" s="0" t="n">
        <v>12</v>
      </c>
      <c r="E4" s="0" t="n">
        <v>31</v>
      </c>
      <c r="F4" s="0" t="n">
        <v>6</v>
      </c>
      <c r="G4" s="2" t="n">
        <f aca="false">B4+TIME(F4,0,0)</f>
        <v>29220.25</v>
      </c>
      <c r="H4" s="0" t="n">
        <v>-7.222</v>
      </c>
      <c r="I4" s="0" t="n">
        <v>991.7</v>
      </c>
      <c r="J4" s="0" t="n">
        <v>987.5</v>
      </c>
      <c r="K4" s="0" t="n">
        <v>16</v>
      </c>
      <c r="L4" s="0" t="n">
        <v>80</v>
      </c>
      <c r="M4" s="0" t="n">
        <v>15.8</v>
      </c>
      <c r="N4" s="0" t="n">
        <v>2.8</v>
      </c>
      <c r="Y4" s="0" t="s">
        <v>23</v>
      </c>
    </row>
    <row r="5" customFormat="false" ht="12" hidden="false" customHeight="false" outlineLevel="0" collapsed="false">
      <c r="B5" s="1" t="n">
        <v>29220</v>
      </c>
      <c r="C5" s="0" t="n">
        <v>1979</v>
      </c>
      <c r="D5" s="0" t="n">
        <v>12</v>
      </c>
      <c r="E5" s="0" t="n">
        <v>31</v>
      </c>
      <c r="F5" s="0" t="n">
        <v>0</v>
      </c>
      <c r="G5" s="2" t="n">
        <f aca="false">B5+TIME(F5,0,0)</f>
        <v>29220</v>
      </c>
      <c r="H5" s="0" t="n">
        <v>-9.444</v>
      </c>
      <c r="I5" s="0" t="n">
        <v>990.9</v>
      </c>
      <c r="J5" s="0" t="n">
        <v>986.8</v>
      </c>
      <c r="K5" s="0" t="n">
        <v>18</v>
      </c>
      <c r="L5" s="0" t="n">
        <v>80</v>
      </c>
      <c r="M5" s="0" t="n">
        <v>17.7</v>
      </c>
      <c r="N5" s="0" t="n">
        <v>3.1</v>
      </c>
      <c r="S5" s="0" t="s">
        <v>24</v>
      </c>
      <c r="T5" s="0" t="s">
        <v>25</v>
      </c>
      <c r="U5" s="0" t="s">
        <v>26</v>
      </c>
      <c r="V5" s="0" t="s">
        <v>27</v>
      </c>
      <c r="W5" s="0" t="s">
        <v>28</v>
      </c>
      <c r="X5" s="0" t="s">
        <v>29</v>
      </c>
    </row>
    <row r="6" customFormat="false" ht="12" hidden="false" customHeight="false" outlineLevel="0" collapsed="false">
      <c r="B6" s="1" t="n">
        <v>29219</v>
      </c>
      <c r="C6" s="0" t="n">
        <v>1979</v>
      </c>
      <c r="D6" s="0" t="n">
        <v>12</v>
      </c>
      <c r="E6" s="0" t="n">
        <v>30</v>
      </c>
      <c r="F6" s="0" t="n">
        <v>18</v>
      </c>
      <c r="G6" s="2" t="n">
        <f aca="false">B6+TIME(F6,0,0)</f>
        <v>29219.75</v>
      </c>
      <c r="H6" s="0" t="n">
        <v>-9.444</v>
      </c>
      <c r="I6" s="0" t="n">
        <v>989.7</v>
      </c>
      <c r="J6" s="0" t="n">
        <v>985.4</v>
      </c>
      <c r="K6" s="0" t="n">
        <v>14</v>
      </c>
      <c r="L6" s="0" t="n">
        <v>80</v>
      </c>
      <c r="M6" s="0" t="n">
        <v>13.8</v>
      </c>
      <c r="N6" s="0" t="n">
        <v>2.4</v>
      </c>
      <c r="S6" s="0" t="n">
        <f aca="false">AVERAGE(H2:H1437)</f>
        <v>-18.2398669916435</v>
      </c>
      <c r="T6" s="0" t="n">
        <f aca="false">AVERAGE(I2:I1437)</f>
        <v>988.308774373259</v>
      </c>
      <c r="U6" s="0" t="n">
        <f aca="false">AVERAGE(J2:J1437)</f>
        <v>983.991852367688</v>
      </c>
      <c r="V6" s="0" t="n">
        <f aca="false">AVERAGE(K2:K1437)</f>
        <v>9.42576601671309</v>
      </c>
      <c r="W6" s="0" t="n">
        <f aca="false">(AVERAGE(M2:M1437))</f>
        <v>6.56534170153417</v>
      </c>
    </row>
    <row r="7" customFormat="false" ht="12" hidden="false" customHeight="false" outlineLevel="0" collapsed="false">
      <c r="B7" s="1" t="n">
        <v>29219</v>
      </c>
      <c r="C7" s="0" t="n">
        <v>1979</v>
      </c>
      <c r="D7" s="0" t="n">
        <v>12</v>
      </c>
      <c r="E7" s="0" t="n">
        <v>30</v>
      </c>
      <c r="F7" s="0" t="n">
        <v>12</v>
      </c>
      <c r="G7" s="2" t="n">
        <f aca="false">B7+TIME(F7,0,0)</f>
        <v>29219.5</v>
      </c>
      <c r="H7" s="0" t="n">
        <v>-8.333</v>
      </c>
      <c r="I7" s="0" t="n">
        <v>989.3</v>
      </c>
      <c r="J7" s="0" t="n">
        <v>985.1</v>
      </c>
      <c r="K7" s="0" t="n">
        <v>16</v>
      </c>
      <c r="L7" s="0" t="n">
        <v>50</v>
      </c>
      <c r="M7" s="0" t="n">
        <v>12.3</v>
      </c>
      <c r="N7" s="0" t="n">
        <v>10.3</v>
      </c>
      <c r="Y7" s="0" t="s">
        <v>30</v>
      </c>
    </row>
    <row r="8" customFormat="false" ht="12" hidden="false" customHeight="false" outlineLevel="0" collapsed="false">
      <c r="B8" s="1" t="n">
        <v>29219</v>
      </c>
      <c r="C8" s="0" t="n">
        <v>1979</v>
      </c>
      <c r="D8" s="0" t="n">
        <v>12</v>
      </c>
      <c r="E8" s="0" t="n">
        <v>30</v>
      </c>
      <c r="F8" s="0" t="n">
        <v>6</v>
      </c>
      <c r="G8" s="2" t="n">
        <f aca="false">B8+TIME(F8,0,0)</f>
        <v>29219.25</v>
      </c>
      <c r="H8" s="0" t="n">
        <v>-7.222</v>
      </c>
      <c r="I8" s="0" t="n">
        <v>989.3</v>
      </c>
      <c r="J8" s="0" t="n">
        <v>985.1</v>
      </c>
      <c r="K8" s="0" t="n">
        <v>12</v>
      </c>
      <c r="L8" s="0" t="n">
        <v>80</v>
      </c>
      <c r="M8" s="0" t="n">
        <v>11.8</v>
      </c>
      <c r="N8" s="0" t="n">
        <v>2.1</v>
      </c>
      <c r="S8" s="0" t="s">
        <v>31</v>
      </c>
      <c r="T8" s="0" t="s">
        <v>32</v>
      </c>
      <c r="U8" s="0" t="s">
        <v>33</v>
      </c>
      <c r="V8" s="0" t="s">
        <v>34</v>
      </c>
      <c r="W8" s="0" t="s">
        <v>35</v>
      </c>
      <c r="Y8" s="0" t="s">
        <v>36</v>
      </c>
    </row>
    <row r="9" customFormat="false" ht="12" hidden="false" customHeight="false" outlineLevel="0" collapsed="false">
      <c r="B9" s="1" t="n">
        <v>29219</v>
      </c>
      <c r="C9" s="0" t="n">
        <v>1979</v>
      </c>
      <c r="D9" s="0" t="n">
        <v>12</v>
      </c>
      <c r="E9" s="0" t="n">
        <v>30</v>
      </c>
      <c r="F9" s="0" t="n">
        <v>0</v>
      </c>
      <c r="G9" s="2" t="n">
        <f aca="false">B9+TIME(F9,0,0)</f>
        <v>29219</v>
      </c>
      <c r="H9" s="0" t="n">
        <v>-8.333</v>
      </c>
      <c r="I9" s="0" t="n">
        <v>990.4</v>
      </c>
      <c r="J9" s="0" t="n">
        <v>986.1</v>
      </c>
      <c r="K9" s="0" t="n">
        <v>14</v>
      </c>
      <c r="L9" s="0" t="n">
        <v>60</v>
      </c>
      <c r="M9" s="0" t="n">
        <v>12.1</v>
      </c>
      <c r="N9" s="0" t="n">
        <v>7</v>
      </c>
      <c r="S9" s="0" t="n">
        <f aca="false">MAX(H2:H1437)</f>
        <v>3.333</v>
      </c>
      <c r="T9" s="0" t="n">
        <f aca="false">MAX(I2:I1437)</f>
        <v>1016.9</v>
      </c>
      <c r="U9" s="0" t="n">
        <f aca="false">MAX(J2:J1437)</f>
        <v>1012.2</v>
      </c>
      <c r="V9" s="0" t="n">
        <f aca="false">MAX(K2:K1437)</f>
        <v>36</v>
      </c>
      <c r="W9" s="0" t="n">
        <f aca="false">AVERAGE(N2:N1437)</f>
        <v>1.34741980474198</v>
      </c>
    </row>
    <row r="10" customFormat="false" ht="12" hidden="false" customHeight="false" outlineLevel="0" collapsed="false">
      <c r="B10" s="1" t="n">
        <v>29218</v>
      </c>
      <c r="C10" s="0" t="n">
        <v>1979</v>
      </c>
      <c r="D10" s="0" t="n">
        <v>12</v>
      </c>
      <c r="E10" s="0" t="n">
        <v>29</v>
      </c>
      <c r="F10" s="0" t="n">
        <v>18</v>
      </c>
      <c r="G10" s="2" t="n">
        <f aca="false">B10+TIME(F10,0,0)</f>
        <v>29218.75</v>
      </c>
      <c r="H10" s="0" t="n">
        <v>-7.222</v>
      </c>
      <c r="I10" s="0" t="n">
        <v>991.2</v>
      </c>
      <c r="J10" s="0" t="n">
        <v>987.1</v>
      </c>
      <c r="K10" s="0" t="n">
        <v>5</v>
      </c>
      <c r="L10" s="0" t="n">
        <v>80</v>
      </c>
      <c r="M10" s="0" t="n">
        <v>4.9</v>
      </c>
      <c r="N10" s="0" t="n">
        <v>0.9</v>
      </c>
      <c r="Y10" s="0" t="s">
        <v>37</v>
      </c>
    </row>
    <row r="11" customFormat="false" ht="12" hidden="false" customHeight="false" outlineLevel="0" collapsed="false">
      <c r="B11" s="1" t="n">
        <v>29218</v>
      </c>
      <c r="C11" s="0" t="n">
        <v>1979</v>
      </c>
      <c r="D11" s="0" t="n">
        <v>12</v>
      </c>
      <c r="E11" s="0" t="n">
        <v>29</v>
      </c>
      <c r="F11" s="0" t="n">
        <v>12</v>
      </c>
      <c r="G11" s="2" t="n">
        <f aca="false">B11+TIME(F11,0,0)</f>
        <v>29218.5</v>
      </c>
      <c r="H11" s="0" t="n">
        <v>-7.777</v>
      </c>
      <c r="I11" s="0" t="n">
        <v>992</v>
      </c>
      <c r="J11" s="0" t="n">
        <v>987.8</v>
      </c>
      <c r="K11" s="0" t="n">
        <v>15</v>
      </c>
      <c r="L11" s="0" t="n">
        <v>40</v>
      </c>
      <c r="M11" s="0" t="n">
        <v>9.6</v>
      </c>
      <c r="N11" s="0" t="n">
        <v>11.5</v>
      </c>
      <c r="S11" s="0" t="s">
        <v>38</v>
      </c>
      <c r="T11" s="0" t="s">
        <v>39</v>
      </c>
      <c r="U11" s="0" t="s">
        <v>40</v>
      </c>
      <c r="V11" s="0" t="s">
        <v>41</v>
      </c>
      <c r="W11" s="0" t="s">
        <v>42</v>
      </c>
      <c r="Y11" s="0" t="s">
        <v>43</v>
      </c>
    </row>
    <row r="12" customFormat="false" ht="12" hidden="false" customHeight="false" outlineLevel="0" collapsed="false">
      <c r="B12" s="1" t="n">
        <v>29218</v>
      </c>
      <c r="C12" s="0" t="n">
        <v>1979</v>
      </c>
      <c r="D12" s="0" t="n">
        <v>12</v>
      </c>
      <c r="E12" s="0" t="n">
        <v>29</v>
      </c>
      <c r="F12" s="0" t="n">
        <v>6</v>
      </c>
      <c r="G12" s="2" t="n">
        <f aca="false">B12+TIME(F12,0,0)</f>
        <v>29218.25</v>
      </c>
      <c r="H12" s="0" t="n">
        <v>-4.444</v>
      </c>
      <c r="I12" s="0" t="n">
        <v>992</v>
      </c>
      <c r="J12" s="0" t="n">
        <v>987.8</v>
      </c>
      <c r="K12" s="0" t="n">
        <v>10</v>
      </c>
      <c r="L12" s="0" t="n">
        <v>80</v>
      </c>
      <c r="M12" s="0" t="n">
        <v>9.8</v>
      </c>
      <c r="N12" s="0" t="n">
        <v>1.7</v>
      </c>
      <c r="S12" s="0" t="n">
        <f aca="false">MIN(H2:H1437)</f>
        <v>-41.666</v>
      </c>
      <c r="T12" s="0" t="n">
        <f aca="false">MIN(I2:I1437)</f>
        <v>961.7</v>
      </c>
      <c r="U12" s="0" t="n">
        <f aca="false">MIN(J2:J1437)</f>
        <v>957.3</v>
      </c>
      <c r="V12" s="0" t="n">
        <f aca="false">MIN(K2:K1437)</f>
        <v>0</v>
      </c>
      <c r="W12" s="0" t="n">
        <f aca="false">DEGREES(ATAN((ABS(SUM((M2:M1437))/(SUM(N2:N1437))))))</f>
        <v>78.4021044589769</v>
      </c>
      <c r="X12" s="0" t="s">
        <v>44</v>
      </c>
    </row>
    <row r="13" customFormat="false" ht="12" hidden="false" customHeight="false" outlineLevel="0" collapsed="false">
      <c r="B13" s="1" t="n">
        <v>29218</v>
      </c>
      <c r="C13" s="0" t="n">
        <v>1979</v>
      </c>
      <c r="D13" s="0" t="n">
        <v>12</v>
      </c>
      <c r="E13" s="0" t="n">
        <v>29</v>
      </c>
      <c r="F13" s="0" t="n">
        <v>0</v>
      </c>
      <c r="G13" s="2" t="n">
        <f aca="false">B13+TIME(F13,0,0)</f>
        <v>29218</v>
      </c>
      <c r="H13" s="0" t="n">
        <v>-2.777</v>
      </c>
      <c r="I13" s="0" t="n">
        <v>989.5</v>
      </c>
      <c r="J13" s="0" t="n">
        <v>985.4</v>
      </c>
      <c r="K13" s="0" t="n">
        <v>9</v>
      </c>
      <c r="L13" s="0" t="n">
        <v>70</v>
      </c>
      <c r="M13" s="0" t="n">
        <v>8.5</v>
      </c>
      <c r="N13" s="0" t="n">
        <v>3.1</v>
      </c>
      <c r="W13" s="0" t="n">
        <f aca="false">(SQRT((POWER((SUM(M2:M1437)),2))+(POWER((SUM(N2:N1437)),2))))/1436</f>
        <v>6.69284809757946</v>
      </c>
      <c r="X13" s="0" t="s">
        <v>45</v>
      </c>
      <c r="Y13" s="0" t="s">
        <v>46</v>
      </c>
    </row>
    <row r="14" customFormat="false" ht="12" hidden="false" customHeight="false" outlineLevel="0" collapsed="false">
      <c r="B14" s="1" t="n">
        <v>29217</v>
      </c>
      <c r="C14" s="0" t="n">
        <v>1979</v>
      </c>
      <c r="D14" s="0" t="n">
        <v>12</v>
      </c>
      <c r="E14" s="0" t="n">
        <v>28</v>
      </c>
      <c r="F14" s="0" t="n">
        <v>18</v>
      </c>
      <c r="G14" s="2" t="n">
        <f aca="false">B14+TIME(F14,0,0)</f>
        <v>29217.75</v>
      </c>
      <c r="H14" s="0" t="n">
        <v>-1.111</v>
      </c>
      <c r="I14" s="0" t="n">
        <v>987.5</v>
      </c>
      <c r="J14" s="0" t="n">
        <v>983.4</v>
      </c>
      <c r="K14" s="0" t="n">
        <v>0</v>
      </c>
      <c r="L14" s="0" t="n">
        <v>0</v>
      </c>
      <c r="M14" s="0" t="n">
        <v>0</v>
      </c>
      <c r="N14" s="0" t="n">
        <v>0</v>
      </c>
      <c r="S14" s="0" t="s">
        <v>47</v>
      </c>
      <c r="T14" s="0" t="s">
        <v>48</v>
      </c>
      <c r="U14" s="0" t="s">
        <v>48</v>
      </c>
      <c r="V14" s="0" t="s">
        <v>49</v>
      </c>
      <c r="Y14" s="0" t="s">
        <v>50</v>
      </c>
    </row>
    <row r="15" customFormat="false" ht="12" hidden="false" customHeight="false" outlineLevel="0" collapsed="false">
      <c r="B15" s="1" t="n">
        <v>29217</v>
      </c>
      <c r="C15" s="0" t="n">
        <v>1979</v>
      </c>
      <c r="D15" s="0" t="n">
        <v>12</v>
      </c>
      <c r="E15" s="0" t="n">
        <v>28</v>
      </c>
      <c r="F15" s="0" t="n">
        <v>12</v>
      </c>
      <c r="G15" s="2" t="n">
        <f aca="false">B15+TIME(F15,0,0)</f>
        <v>29217.5</v>
      </c>
      <c r="H15" s="0" t="n">
        <v>-2.777</v>
      </c>
      <c r="I15" s="0" t="n">
        <v>987</v>
      </c>
      <c r="J15" s="0" t="n">
        <v>983.1</v>
      </c>
      <c r="K15" s="0" t="n">
        <v>6</v>
      </c>
      <c r="L15" s="0" t="n">
        <v>330</v>
      </c>
      <c r="M15" s="0" t="n">
        <v>-3</v>
      </c>
      <c r="N15" s="0" t="n">
        <v>5.2</v>
      </c>
      <c r="S15" s="0" t="n">
        <f aca="false">STDEV(H2:H1437)</f>
        <v>10.2166552117314</v>
      </c>
      <c r="T15" s="0" t="n">
        <f aca="false">STDEV(I2:I1437)</f>
        <v>8.86634514706184</v>
      </c>
      <c r="U15" s="0" t="n">
        <f aca="false">STDEV(J2:J1437)</f>
        <v>8.86270715803758</v>
      </c>
      <c r="V15" s="0" t="n">
        <f aca="false">STDEV(K2:K1437)</f>
        <v>6.88169549328414</v>
      </c>
      <c r="W15" s="0" t="s">
        <v>51</v>
      </c>
    </row>
    <row r="16" customFormat="false" ht="12" hidden="false" customHeight="false" outlineLevel="0" collapsed="false">
      <c r="B16" s="1" t="n">
        <v>29217</v>
      </c>
      <c r="C16" s="0" t="n">
        <v>1979</v>
      </c>
      <c r="D16" s="0" t="n">
        <v>12</v>
      </c>
      <c r="E16" s="0" t="n">
        <v>28</v>
      </c>
      <c r="F16" s="0" t="n">
        <v>6</v>
      </c>
      <c r="G16" s="2" t="n">
        <f aca="false">B16+TIME(F16,0,0)</f>
        <v>29217.25</v>
      </c>
      <c r="H16" s="0" t="n">
        <v>-1.666</v>
      </c>
      <c r="I16" s="0" t="n">
        <v>986.7</v>
      </c>
      <c r="J16" s="0" t="n">
        <v>982.7</v>
      </c>
      <c r="K16" s="0" t="n">
        <v>6</v>
      </c>
      <c r="L16" s="0" t="n">
        <v>300</v>
      </c>
      <c r="M16" s="0" t="n">
        <v>-5.2</v>
      </c>
      <c r="N16" s="0" t="n">
        <v>3</v>
      </c>
      <c r="W16" s="0" t="n">
        <f aca="false">(W13/V6)</f>
        <v>0.710058799010307</v>
      </c>
    </row>
    <row r="17" customFormat="false" ht="12" hidden="false" customHeight="false" outlineLevel="0" collapsed="false">
      <c r="B17" s="1" t="n">
        <v>29217</v>
      </c>
      <c r="C17" s="0" t="n">
        <v>1979</v>
      </c>
      <c r="D17" s="0" t="n">
        <v>12</v>
      </c>
      <c r="E17" s="0" t="n">
        <v>28</v>
      </c>
      <c r="F17" s="0" t="n">
        <v>0</v>
      </c>
      <c r="G17" s="2" t="n">
        <f aca="false">B17+TIME(F17,0,0)</f>
        <v>29217</v>
      </c>
      <c r="H17" s="0" t="n">
        <v>-1.666</v>
      </c>
      <c r="I17" s="0" t="n">
        <v>986.7</v>
      </c>
      <c r="J17" s="0" t="n">
        <v>982.7</v>
      </c>
      <c r="K17" s="0" t="n">
        <v>4</v>
      </c>
      <c r="L17" s="0" t="n">
        <v>300</v>
      </c>
      <c r="M17" s="0" t="n">
        <v>-3.5</v>
      </c>
      <c r="N17" s="0" t="n">
        <v>2</v>
      </c>
    </row>
    <row r="18" customFormat="false" ht="12" hidden="false" customHeight="false" outlineLevel="0" collapsed="false">
      <c r="B18" s="1" t="n">
        <v>29216</v>
      </c>
      <c r="C18" s="0" t="n">
        <v>1979</v>
      </c>
      <c r="D18" s="0" t="n">
        <v>12</v>
      </c>
      <c r="E18" s="0" t="n">
        <v>27</v>
      </c>
      <c r="F18" s="0" t="n">
        <v>18</v>
      </c>
      <c r="G18" s="2" t="n">
        <f aca="false">B18+TIME(F18,0,0)</f>
        <v>29216.75</v>
      </c>
      <c r="H18" s="0" t="n">
        <v>-4.444</v>
      </c>
      <c r="I18" s="0" t="n">
        <v>986</v>
      </c>
      <c r="J18" s="0" t="n">
        <v>982.1</v>
      </c>
      <c r="K18" s="0" t="n">
        <v>0</v>
      </c>
      <c r="L18" s="0" t="n">
        <v>0</v>
      </c>
      <c r="M18" s="0" t="n">
        <v>0</v>
      </c>
      <c r="N18" s="0" t="n">
        <v>0</v>
      </c>
      <c r="S18" s="0" t="s">
        <v>52</v>
      </c>
      <c r="T18" s="0" t="s">
        <v>53</v>
      </c>
      <c r="U18" s="0" t="s">
        <v>53</v>
      </c>
      <c r="V18" s="0" t="s">
        <v>54</v>
      </c>
    </row>
    <row r="19" customFormat="false" ht="12" hidden="false" customHeight="false" outlineLevel="0" collapsed="false">
      <c r="B19" s="1" t="n">
        <v>29216</v>
      </c>
      <c r="C19" s="0" t="n">
        <v>1979</v>
      </c>
      <c r="D19" s="0" t="n">
        <v>12</v>
      </c>
      <c r="E19" s="0" t="n">
        <v>27</v>
      </c>
      <c r="F19" s="0" t="n">
        <v>12</v>
      </c>
      <c r="G19" s="2" t="n">
        <f aca="false">B19+TIME(F19,0,0)</f>
        <v>29216.5</v>
      </c>
      <c r="H19" s="0" t="n">
        <v>-6.666</v>
      </c>
      <c r="I19" s="0" t="n">
        <v>985.7</v>
      </c>
      <c r="J19" s="0" t="n">
        <v>981.7</v>
      </c>
      <c r="K19" s="0" t="n">
        <v>8</v>
      </c>
      <c r="L19" s="0" t="n">
        <v>100</v>
      </c>
      <c r="M19" s="0" t="n">
        <v>7.9</v>
      </c>
      <c r="N19" s="0" t="n">
        <v>-1.4</v>
      </c>
      <c r="S19" s="0" t="n">
        <f aca="false">VAR(H2:H1437)</f>
        <v>104.380043715398</v>
      </c>
      <c r="T19" s="0" t="n">
        <f aca="false">VAR(I2:I1437)</f>
        <v>78.612076266827</v>
      </c>
      <c r="U19" s="0" t="n">
        <f aca="false">VAR(J2:J1437)</f>
        <v>78.5475781691305</v>
      </c>
      <c r="V19" s="0" t="n">
        <f aca="false">VAR(K2:K1437)</f>
        <v>47.3577328622872</v>
      </c>
    </row>
    <row r="20" customFormat="false" ht="12" hidden="false" customHeight="false" outlineLevel="0" collapsed="false">
      <c r="B20" s="1" t="n">
        <v>29215</v>
      </c>
      <c r="C20" s="0" t="n">
        <v>1979</v>
      </c>
      <c r="D20" s="0" t="n">
        <v>12</v>
      </c>
      <c r="E20" s="0" t="n">
        <v>26</v>
      </c>
      <c r="F20" s="0" t="n">
        <v>12</v>
      </c>
      <c r="G20" s="2" t="n">
        <f aca="false">B20+TIME(F20,0,0)</f>
        <v>29215.5</v>
      </c>
      <c r="H20" s="0" t="n">
        <v>-3.333</v>
      </c>
      <c r="I20" s="0" t="n">
        <v>986.4</v>
      </c>
      <c r="J20" s="0" t="n">
        <v>982.4</v>
      </c>
      <c r="K20" s="0" t="n">
        <v>6</v>
      </c>
      <c r="L20" s="0" t="n">
        <v>300</v>
      </c>
      <c r="M20" s="0" t="n">
        <v>-5.2</v>
      </c>
      <c r="N20" s="0" t="n">
        <v>3</v>
      </c>
    </row>
    <row r="21" customFormat="false" ht="12" hidden="false" customHeight="false" outlineLevel="0" collapsed="false">
      <c r="B21" s="1" t="n">
        <v>29215</v>
      </c>
      <c r="C21" s="0" t="n">
        <v>1979</v>
      </c>
      <c r="D21" s="0" t="n">
        <v>12</v>
      </c>
      <c r="E21" s="0" t="n">
        <v>26</v>
      </c>
      <c r="F21" s="0" t="n">
        <v>6</v>
      </c>
      <c r="G21" s="2" t="n">
        <f aca="false">B21+TIME(F21,0,0)</f>
        <v>29215.25</v>
      </c>
      <c r="H21" s="0" t="n">
        <v>-4.444</v>
      </c>
      <c r="I21" s="0" t="n">
        <v>988.3</v>
      </c>
      <c r="J21" s="0" t="n">
        <v>984.1</v>
      </c>
      <c r="K21" s="0" t="n">
        <v>6</v>
      </c>
      <c r="L21" s="0" t="n">
        <v>30</v>
      </c>
      <c r="M21" s="0" t="n">
        <v>3</v>
      </c>
      <c r="N21" s="0" t="n">
        <v>5.2</v>
      </c>
      <c r="S21" s="0" t="s">
        <v>55</v>
      </c>
      <c r="T21" s="0" t="s">
        <v>56</v>
      </c>
      <c r="U21" s="0" t="s">
        <v>57</v>
      </c>
      <c r="V21" s="3" t="s">
        <v>58</v>
      </c>
      <c r="W21" s="3"/>
    </row>
    <row r="22" customFormat="false" ht="12" hidden="false" customHeight="false" outlineLevel="0" collapsed="false">
      <c r="B22" s="1" t="n">
        <v>29215</v>
      </c>
      <c r="C22" s="0" t="n">
        <v>1979</v>
      </c>
      <c r="D22" s="0" t="n">
        <v>12</v>
      </c>
      <c r="E22" s="0" t="n">
        <v>26</v>
      </c>
      <c r="F22" s="0" t="n">
        <v>0</v>
      </c>
      <c r="G22" s="2" t="n">
        <f aca="false">B22+TIME(F22,0,0)</f>
        <v>29215</v>
      </c>
      <c r="H22" s="0" t="n">
        <v>-2.777</v>
      </c>
      <c r="I22" s="0" t="n">
        <v>989.4</v>
      </c>
      <c r="J22" s="0" t="n">
        <v>985.4</v>
      </c>
      <c r="K22" s="0" t="n">
        <v>2</v>
      </c>
      <c r="L22" s="0" t="n">
        <v>280</v>
      </c>
      <c r="M22" s="0" t="n">
        <v>-2</v>
      </c>
      <c r="N22" s="0" t="n">
        <v>0.3</v>
      </c>
      <c r="S22" s="0" t="n">
        <f aca="false">MODE(H2:H1437)</f>
        <v>-22.777</v>
      </c>
      <c r="T22" s="0" t="n">
        <f aca="false">MODE(I2:I1437)</f>
        <v>982.3</v>
      </c>
      <c r="U22" s="0" t="n">
        <f aca="false">MODE(J2:J1437)</f>
        <v>990.5</v>
      </c>
      <c r="V22" s="0" t="n">
        <f aca="false">MODE(K2:K1437)</f>
        <v>0</v>
      </c>
    </row>
    <row r="23" customFormat="false" ht="12" hidden="false" customHeight="false" outlineLevel="0" collapsed="false">
      <c r="B23" s="1" t="n">
        <v>29214</v>
      </c>
      <c r="C23" s="0" t="n">
        <v>1979</v>
      </c>
      <c r="D23" s="0" t="n">
        <v>12</v>
      </c>
      <c r="E23" s="0" t="n">
        <v>25</v>
      </c>
      <c r="F23" s="0" t="n">
        <v>18</v>
      </c>
      <c r="G23" s="2" t="n">
        <f aca="false">B23+TIME(F23,0,0)</f>
        <v>29214.75</v>
      </c>
      <c r="H23" s="0" t="n">
        <v>-5</v>
      </c>
      <c r="I23" s="0" t="n">
        <v>989.7</v>
      </c>
      <c r="J23" s="0" t="n">
        <v>985.4</v>
      </c>
      <c r="K23" s="0" t="n">
        <v>14</v>
      </c>
      <c r="L23" s="0" t="n">
        <v>310</v>
      </c>
      <c r="M23" s="0" t="n">
        <v>-10.7</v>
      </c>
      <c r="N23" s="0" t="n">
        <v>9</v>
      </c>
    </row>
    <row r="24" customFormat="false" ht="12" hidden="false" customHeight="false" outlineLevel="0" collapsed="false">
      <c r="B24" s="1" t="n">
        <v>29214</v>
      </c>
      <c r="C24" s="0" t="n">
        <v>1979</v>
      </c>
      <c r="D24" s="0" t="n">
        <v>12</v>
      </c>
      <c r="E24" s="0" t="n">
        <v>25</v>
      </c>
      <c r="F24" s="0" t="n">
        <v>12</v>
      </c>
      <c r="G24" s="2" t="n">
        <f aca="false">B24+TIME(F24,0,0)</f>
        <v>29214.5</v>
      </c>
      <c r="H24" s="0" t="n">
        <v>-3.333</v>
      </c>
      <c r="I24" s="0" t="n">
        <v>990.5</v>
      </c>
      <c r="J24" s="0" t="n">
        <v>986.5</v>
      </c>
      <c r="K24" s="0" t="n">
        <v>14</v>
      </c>
      <c r="L24" s="0" t="n">
        <v>310</v>
      </c>
      <c r="M24" s="0" t="n">
        <v>-10.7</v>
      </c>
      <c r="N24" s="0" t="n">
        <v>9</v>
      </c>
      <c r="S24" s="0" t="s">
        <v>59</v>
      </c>
      <c r="T24" s="0" t="s">
        <v>60</v>
      </c>
      <c r="U24" s="0" t="s">
        <v>61</v>
      </c>
      <c r="V24" s="3" t="s">
        <v>62</v>
      </c>
      <c r="W24" s="3"/>
    </row>
    <row r="25" customFormat="false" ht="12" hidden="false" customHeight="false" outlineLevel="0" collapsed="false">
      <c r="B25" s="1" t="n">
        <v>29213</v>
      </c>
      <c r="C25" s="0" t="n">
        <v>1979</v>
      </c>
      <c r="D25" s="0" t="n">
        <v>12</v>
      </c>
      <c r="E25" s="0" t="n">
        <v>24</v>
      </c>
      <c r="F25" s="0" t="n">
        <v>12</v>
      </c>
      <c r="G25" s="2" t="n">
        <f aca="false">B25+TIME(F25,0,0)</f>
        <v>29213.5</v>
      </c>
      <c r="H25" s="0" t="n">
        <v>-0.555</v>
      </c>
      <c r="I25" s="0" t="n">
        <v>991.6</v>
      </c>
      <c r="J25" s="0" t="n">
        <v>987.5</v>
      </c>
      <c r="K25" s="0" t="n">
        <v>2</v>
      </c>
      <c r="S25" s="0" t="n">
        <f aca="false">MEDIAN(H2:H1437)</f>
        <v>-19.444</v>
      </c>
      <c r="T25" s="0" t="n">
        <f aca="false">MEDIAN(I2:I1437)</f>
        <v>988.5</v>
      </c>
      <c r="U25" s="0" t="n">
        <f aca="false">MEDIAN(J2:J1437)</f>
        <v>984.1</v>
      </c>
      <c r="V25" s="0" t="n">
        <f aca="false">MEDIAN(K2:K1437)</f>
        <v>10</v>
      </c>
    </row>
    <row r="26" customFormat="false" ht="12" hidden="false" customHeight="false" outlineLevel="0" collapsed="false">
      <c r="B26" s="1" t="n">
        <v>29213</v>
      </c>
      <c r="C26" s="0" t="n">
        <v>1979</v>
      </c>
      <c r="D26" s="0" t="n">
        <v>12</v>
      </c>
      <c r="E26" s="0" t="n">
        <v>24</v>
      </c>
      <c r="F26" s="0" t="n">
        <v>6</v>
      </c>
      <c r="G26" s="2" t="n">
        <f aca="false">B26+TIME(F26,0,0)</f>
        <v>29213.25</v>
      </c>
      <c r="H26" s="0" t="n">
        <v>1.666</v>
      </c>
      <c r="I26" s="0" t="n">
        <v>990.5</v>
      </c>
      <c r="J26" s="0" t="n">
        <v>986.5</v>
      </c>
      <c r="K26" s="0" t="n">
        <v>2</v>
      </c>
      <c r="L26" s="0" t="n">
        <v>200</v>
      </c>
      <c r="M26" s="0" t="n">
        <v>-0.7</v>
      </c>
      <c r="N26" s="0" t="n">
        <v>-1.9</v>
      </c>
    </row>
    <row r="27" customFormat="false" ht="12" hidden="false" customHeight="false" outlineLevel="0" collapsed="false">
      <c r="B27" s="1" t="n">
        <v>29213</v>
      </c>
      <c r="C27" s="0" t="n">
        <v>1979</v>
      </c>
      <c r="D27" s="0" t="n">
        <v>12</v>
      </c>
      <c r="E27" s="0" t="n">
        <v>24</v>
      </c>
      <c r="F27" s="0" t="n">
        <v>0</v>
      </c>
      <c r="G27" s="2" t="n">
        <f aca="false">B27+TIME(F27,0,0)</f>
        <v>29213</v>
      </c>
      <c r="H27" s="0" t="n">
        <v>0</v>
      </c>
      <c r="I27" s="0" t="n">
        <v>990.1</v>
      </c>
      <c r="J27" s="0" t="n">
        <v>986.1</v>
      </c>
      <c r="K27" s="0" t="n">
        <v>0</v>
      </c>
      <c r="L27" s="0" t="n">
        <v>0</v>
      </c>
      <c r="M27" s="0" t="n">
        <v>0</v>
      </c>
      <c r="N27" s="0" t="n">
        <v>0</v>
      </c>
    </row>
    <row r="28" customFormat="false" ht="12" hidden="false" customHeight="false" outlineLevel="0" collapsed="false">
      <c r="B28" s="1" t="n">
        <v>29212</v>
      </c>
      <c r="C28" s="0" t="n">
        <v>1979</v>
      </c>
      <c r="D28" s="0" t="n">
        <v>12</v>
      </c>
      <c r="E28" s="0" t="n">
        <v>23</v>
      </c>
      <c r="F28" s="0" t="n">
        <v>18</v>
      </c>
      <c r="G28" s="2" t="n">
        <f aca="false">B28+TIME(F28,0,0)</f>
        <v>29212.75</v>
      </c>
      <c r="H28" s="0" t="n">
        <v>-2.222</v>
      </c>
      <c r="I28" s="0" t="n">
        <v>988.8</v>
      </c>
      <c r="J28" s="0" t="n">
        <v>984.8</v>
      </c>
      <c r="K28" s="0" t="n">
        <v>2</v>
      </c>
      <c r="L28" s="0" t="n">
        <v>280</v>
      </c>
      <c r="M28" s="0" t="n">
        <v>-2</v>
      </c>
      <c r="N28" s="0" t="n">
        <v>0.3</v>
      </c>
    </row>
    <row r="29" customFormat="false" ht="12" hidden="false" customHeight="false" outlineLevel="0" collapsed="false">
      <c r="B29" s="1" t="n">
        <v>29212</v>
      </c>
      <c r="C29" s="0" t="n">
        <v>1979</v>
      </c>
      <c r="D29" s="0" t="n">
        <v>12</v>
      </c>
      <c r="E29" s="0" t="n">
        <v>23</v>
      </c>
      <c r="F29" s="0" t="n">
        <v>12</v>
      </c>
      <c r="G29" s="2" t="n">
        <f aca="false">B29+TIME(F29,0,0)</f>
        <v>29212.5</v>
      </c>
      <c r="H29" s="0" t="n">
        <v>-2.222</v>
      </c>
      <c r="I29" s="0" t="n">
        <v>988.5</v>
      </c>
      <c r="J29" s="0" t="n">
        <v>984.4</v>
      </c>
      <c r="K29" s="0" t="n">
        <v>4</v>
      </c>
      <c r="L29" s="0" t="n">
        <v>280</v>
      </c>
      <c r="M29" s="0" t="n">
        <v>-3.9</v>
      </c>
      <c r="N29" s="0" t="n">
        <v>0.7</v>
      </c>
    </row>
    <row r="30" customFormat="false" ht="12" hidden="false" customHeight="false" outlineLevel="0" collapsed="false">
      <c r="B30" s="1" t="n">
        <v>29212</v>
      </c>
      <c r="C30" s="0" t="n">
        <v>1979</v>
      </c>
      <c r="D30" s="0" t="n">
        <v>12</v>
      </c>
      <c r="E30" s="0" t="n">
        <v>23</v>
      </c>
      <c r="F30" s="0" t="n">
        <v>6</v>
      </c>
      <c r="G30" s="2" t="n">
        <f aca="false">B30+TIME(F30,0,0)</f>
        <v>29212.25</v>
      </c>
      <c r="H30" s="0" t="n">
        <v>-1.111</v>
      </c>
      <c r="I30" s="0" t="n">
        <v>988.3</v>
      </c>
      <c r="J30" s="0" t="n">
        <v>984.4</v>
      </c>
      <c r="K30" s="0" t="n">
        <v>6</v>
      </c>
      <c r="L30" s="0" t="n">
        <v>300</v>
      </c>
      <c r="M30" s="0" t="n">
        <v>-5.2</v>
      </c>
      <c r="N30" s="0" t="n">
        <v>3</v>
      </c>
    </row>
    <row r="31" customFormat="false" ht="12" hidden="false" customHeight="false" outlineLevel="0" collapsed="false">
      <c r="B31" s="1" t="n">
        <v>29212</v>
      </c>
      <c r="C31" s="0" t="n">
        <v>1979</v>
      </c>
      <c r="D31" s="0" t="n">
        <v>12</v>
      </c>
      <c r="E31" s="0" t="n">
        <v>23</v>
      </c>
      <c r="F31" s="0" t="n">
        <v>0</v>
      </c>
      <c r="G31" s="2" t="n">
        <f aca="false">B31+TIME(F31,0,0)</f>
        <v>29212</v>
      </c>
      <c r="H31" s="0" t="n">
        <v>0</v>
      </c>
      <c r="I31" s="0" t="n">
        <v>988.8</v>
      </c>
      <c r="J31" s="0" t="n">
        <v>984.8</v>
      </c>
      <c r="K31" s="0" t="n">
        <v>4</v>
      </c>
      <c r="L31" s="0" t="n">
        <v>270</v>
      </c>
      <c r="M31" s="0" t="n">
        <v>-4</v>
      </c>
      <c r="N31" s="0" t="n">
        <v>0</v>
      </c>
    </row>
    <row r="32" customFormat="false" ht="12" hidden="false" customHeight="false" outlineLevel="0" collapsed="false">
      <c r="B32" s="1" t="n">
        <v>29211</v>
      </c>
      <c r="C32" s="0" t="n">
        <v>1979</v>
      </c>
      <c r="D32" s="0" t="n">
        <v>12</v>
      </c>
      <c r="E32" s="0" t="n">
        <v>22</v>
      </c>
      <c r="F32" s="0" t="n">
        <v>18</v>
      </c>
      <c r="G32" s="2" t="n">
        <f aca="false">B32+TIME(F32,0,0)</f>
        <v>29211.75</v>
      </c>
      <c r="H32" s="0" t="n">
        <v>-2.222</v>
      </c>
      <c r="I32" s="0" t="n">
        <v>989.7</v>
      </c>
      <c r="J32" s="0" t="n">
        <v>985.8</v>
      </c>
      <c r="K32" s="0" t="n">
        <v>0</v>
      </c>
      <c r="L32" s="0" t="n">
        <v>0</v>
      </c>
      <c r="M32" s="0" t="n">
        <v>0</v>
      </c>
      <c r="N32" s="0" t="n">
        <v>0</v>
      </c>
    </row>
    <row r="33" customFormat="false" ht="12" hidden="false" customHeight="false" outlineLevel="0" collapsed="false">
      <c r="B33" s="1" t="n">
        <v>29211</v>
      </c>
      <c r="C33" s="0" t="n">
        <v>1979</v>
      </c>
      <c r="D33" s="0" t="n">
        <v>12</v>
      </c>
      <c r="E33" s="0" t="n">
        <v>22</v>
      </c>
      <c r="F33" s="0" t="n">
        <v>12</v>
      </c>
      <c r="G33" s="2" t="n">
        <f aca="false">B33+TIME(F33,0,0)</f>
        <v>29211.5</v>
      </c>
      <c r="H33" s="0" t="n">
        <v>-2.222</v>
      </c>
      <c r="I33" s="0" t="n">
        <v>990.9</v>
      </c>
      <c r="J33" s="0" t="n">
        <v>986.8</v>
      </c>
      <c r="K33" s="0" t="n">
        <v>3</v>
      </c>
      <c r="L33" s="0" t="n">
        <v>30</v>
      </c>
      <c r="M33" s="0" t="n">
        <v>1.5</v>
      </c>
      <c r="N33" s="0" t="n">
        <v>2.6</v>
      </c>
    </row>
    <row r="34" customFormat="false" ht="12" hidden="false" customHeight="false" outlineLevel="0" collapsed="false">
      <c r="B34" s="1" t="n">
        <v>29211</v>
      </c>
      <c r="C34" s="0" t="n">
        <v>1979</v>
      </c>
      <c r="D34" s="0" t="n">
        <v>12</v>
      </c>
      <c r="E34" s="0" t="n">
        <v>22</v>
      </c>
      <c r="F34" s="0" t="n">
        <v>6</v>
      </c>
      <c r="G34" s="2" t="n">
        <f aca="false">B34+TIME(F34,0,0)</f>
        <v>29211.25</v>
      </c>
      <c r="H34" s="0" t="n">
        <v>-6.111</v>
      </c>
      <c r="I34" s="0" t="n">
        <v>991.2</v>
      </c>
      <c r="J34" s="0" t="n">
        <v>987.1</v>
      </c>
      <c r="K34" s="0" t="n">
        <v>16</v>
      </c>
      <c r="L34" s="0" t="n">
        <v>60</v>
      </c>
      <c r="M34" s="0" t="n">
        <v>13.9</v>
      </c>
      <c r="N34" s="0" t="n">
        <v>8</v>
      </c>
    </row>
    <row r="35" customFormat="false" ht="12" hidden="false" customHeight="false" outlineLevel="0" collapsed="false">
      <c r="B35" s="1" t="n">
        <v>29211</v>
      </c>
      <c r="C35" s="0" t="n">
        <v>1979</v>
      </c>
      <c r="D35" s="0" t="n">
        <v>12</v>
      </c>
      <c r="E35" s="0" t="n">
        <v>22</v>
      </c>
      <c r="F35" s="0" t="n">
        <v>0</v>
      </c>
      <c r="G35" s="2" t="n">
        <f aca="false">B35+TIME(F35,0,0)</f>
        <v>29211</v>
      </c>
      <c r="H35" s="0" t="n">
        <v>-2.777</v>
      </c>
      <c r="I35" s="0" t="n">
        <v>992.2</v>
      </c>
      <c r="J35" s="0" t="n">
        <v>988.1</v>
      </c>
      <c r="K35" s="0" t="n">
        <v>14</v>
      </c>
      <c r="L35" s="0" t="n">
        <v>50</v>
      </c>
      <c r="M35" s="0" t="n">
        <v>10.7</v>
      </c>
      <c r="N35" s="0" t="n">
        <v>9</v>
      </c>
    </row>
    <row r="36" customFormat="false" ht="12" hidden="false" customHeight="false" outlineLevel="0" collapsed="false">
      <c r="B36" s="1" t="n">
        <v>29210</v>
      </c>
      <c r="C36" s="0" t="n">
        <v>1979</v>
      </c>
      <c r="D36" s="0" t="n">
        <v>12</v>
      </c>
      <c r="E36" s="0" t="n">
        <v>21</v>
      </c>
      <c r="F36" s="0" t="n">
        <v>18</v>
      </c>
      <c r="G36" s="2" t="n">
        <f aca="false">B36+TIME(F36,0,0)</f>
        <v>29210.75</v>
      </c>
      <c r="H36" s="0" t="n">
        <v>-7.222</v>
      </c>
      <c r="I36" s="0" t="n">
        <v>993.2</v>
      </c>
      <c r="J36" s="0" t="n">
        <v>989.2</v>
      </c>
      <c r="K36" s="0" t="n">
        <v>16</v>
      </c>
      <c r="L36" s="0" t="n">
        <v>50</v>
      </c>
      <c r="M36" s="0" t="n">
        <v>12.3</v>
      </c>
      <c r="N36" s="0" t="n">
        <v>10.3</v>
      </c>
    </row>
    <row r="37" customFormat="false" ht="12" hidden="false" customHeight="false" outlineLevel="0" collapsed="false">
      <c r="B37" s="1" t="n">
        <v>29210</v>
      </c>
      <c r="C37" s="0" t="n">
        <v>1979</v>
      </c>
      <c r="D37" s="0" t="n">
        <v>12</v>
      </c>
      <c r="E37" s="0" t="n">
        <v>21</v>
      </c>
      <c r="F37" s="0" t="n">
        <v>12</v>
      </c>
      <c r="G37" s="2" t="n">
        <f aca="false">B37+TIME(F37,0,0)</f>
        <v>29210.5</v>
      </c>
      <c r="H37" s="0" t="n">
        <v>-6.111</v>
      </c>
      <c r="I37" s="0" t="n">
        <v>993.2</v>
      </c>
      <c r="J37" s="0" t="n">
        <v>989.2</v>
      </c>
      <c r="K37" s="0" t="n">
        <v>18</v>
      </c>
      <c r="L37" s="0" t="n">
        <v>50</v>
      </c>
      <c r="M37" s="0" t="n">
        <v>13.8</v>
      </c>
      <c r="N37" s="0" t="n">
        <v>11.6</v>
      </c>
    </row>
    <row r="38" customFormat="false" ht="12" hidden="false" customHeight="false" outlineLevel="0" collapsed="false">
      <c r="B38" s="1" t="n">
        <v>29210</v>
      </c>
      <c r="C38" s="0" t="n">
        <v>1979</v>
      </c>
      <c r="D38" s="0" t="n">
        <v>12</v>
      </c>
      <c r="E38" s="0" t="n">
        <v>21</v>
      </c>
      <c r="F38" s="0" t="n">
        <v>6</v>
      </c>
      <c r="G38" s="2" t="n">
        <f aca="false">B38+TIME(F38,0,0)</f>
        <v>29210.25</v>
      </c>
      <c r="H38" s="0" t="n">
        <v>-5</v>
      </c>
      <c r="I38" s="0" t="n">
        <v>994.9</v>
      </c>
      <c r="J38" s="0" t="n">
        <v>990.9</v>
      </c>
      <c r="K38" s="0" t="n">
        <v>14</v>
      </c>
      <c r="L38" s="0" t="n">
        <v>70</v>
      </c>
      <c r="M38" s="0" t="n">
        <v>13.2</v>
      </c>
      <c r="N38" s="0" t="n">
        <v>4.8</v>
      </c>
    </row>
    <row r="39" customFormat="false" ht="12" hidden="false" customHeight="false" outlineLevel="0" collapsed="false">
      <c r="B39" s="1" t="n">
        <v>29210</v>
      </c>
      <c r="C39" s="0" t="n">
        <v>1979</v>
      </c>
      <c r="D39" s="0" t="n">
        <v>12</v>
      </c>
      <c r="E39" s="0" t="n">
        <v>21</v>
      </c>
      <c r="F39" s="0" t="n">
        <v>0</v>
      </c>
      <c r="G39" s="2" t="n">
        <f aca="false">B39+TIME(F39,0,0)</f>
        <v>29210</v>
      </c>
      <c r="H39" s="0" t="n">
        <v>-4.444</v>
      </c>
      <c r="I39" s="0" t="n">
        <v>997.5</v>
      </c>
      <c r="J39" s="0" t="n">
        <v>993.2</v>
      </c>
      <c r="K39" s="0" t="n">
        <v>15</v>
      </c>
      <c r="L39" s="0" t="n">
        <v>60</v>
      </c>
      <c r="M39" s="0" t="n">
        <v>13</v>
      </c>
      <c r="N39" s="0" t="n">
        <v>7.5</v>
      </c>
    </row>
    <row r="40" customFormat="false" ht="12" hidden="false" customHeight="false" outlineLevel="0" collapsed="false">
      <c r="B40" s="1" t="n">
        <v>29209</v>
      </c>
      <c r="C40" s="0" t="n">
        <v>1979</v>
      </c>
      <c r="D40" s="0" t="n">
        <v>12</v>
      </c>
      <c r="E40" s="0" t="n">
        <v>20</v>
      </c>
      <c r="F40" s="0" t="n">
        <v>18</v>
      </c>
      <c r="G40" s="2" t="n">
        <f aca="false">B40+TIME(F40,0,0)</f>
        <v>29209.75</v>
      </c>
      <c r="H40" s="0" t="n">
        <v>-6.111</v>
      </c>
      <c r="I40" s="0" t="n">
        <v>1001.9</v>
      </c>
      <c r="J40" s="0" t="n">
        <v>997.6</v>
      </c>
      <c r="K40" s="0" t="n">
        <v>14</v>
      </c>
      <c r="L40" s="0" t="n">
        <v>80</v>
      </c>
      <c r="M40" s="0" t="n">
        <v>13.8</v>
      </c>
      <c r="N40" s="0" t="n">
        <v>2.4</v>
      </c>
    </row>
    <row r="41" customFormat="false" ht="12" hidden="false" customHeight="false" outlineLevel="0" collapsed="false">
      <c r="B41" s="1" t="n">
        <v>29209</v>
      </c>
      <c r="C41" s="0" t="n">
        <v>1979</v>
      </c>
      <c r="D41" s="0" t="n">
        <v>12</v>
      </c>
      <c r="E41" s="0" t="n">
        <v>20</v>
      </c>
      <c r="F41" s="0" t="n">
        <v>12</v>
      </c>
      <c r="G41" s="2" t="n">
        <f aca="false">B41+TIME(F41,0,0)</f>
        <v>29209.5</v>
      </c>
      <c r="H41" s="0" t="n">
        <v>-6.111</v>
      </c>
      <c r="I41" s="0" t="n">
        <v>1005</v>
      </c>
      <c r="J41" s="0" t="n">
        <v>1000.7</v>
      </c>
      <c r="K41" s="0" t="n">
        <v>14</v>
      </c>
      <c r="L41" s="0" t="n">
        <v>80</v>
      </c>
      <c r="M41" s="0" t="n">
        <v>13.8</v>
      </c>
      <c r="N41" s="0" t="n">
        <v>2.4</v>
      </c>
    </row>
    <row r="42" customFormat="false" ht="12" hidden="false" customHeight="false" outlineLevel="0" collapsed="false">
      <c r="B42" s="1" t="n">
        <v>29209</v>
      </c>
      <c r="C42" s="0" t="n">
        <v>1979</v>
      </c>
      <c r="D42" s="0" t="n">
        <v>12</v>
      </c>
      <c r="E42" s="0" t="n">
        <v>20</v>
      </c>
      <c r="F42" s="0" t="n">
        <v>6</v>
      </c>
      <c r="G42" s="2" t="n">
        <f aca="false">B42+TIME(F42,0,0)</f>
        <v>29209.25</v>
      </c>
      <c r="H42" s="0" t="n">
        <v>-5.555</v>
      </c>
      <c r="I42" s="0" t="n">
        <v>1007</v>
      </c>
      <c r="J42" s="0" t="n">
        <v>1002.7</v>
      </c>
      <c r="K42" s="0" t="n">
        <v>22</v>
      </c>
      <c r="L42" s="0" t="n">
        <v>80</v>
      </c>
      <c r="M42" s="0" t="n">
        <v>21.7</v>
      </c>
      <c r="N42" s="0" t="n">
        <v>3.8</v>
      </c>
    </row>
    <row r="43" customFormat="false" ht="12" hidden="false" customHeight="false" outlineLevel="0" collapsed="false">
      <c r="B43" s="1" t="n">
        <v>29209</v>
      </c>
      <c r="C43" s="0" t="n">
        <v>1979</v>
      </c>
      <c r="D43" s="0" t="n">
        <v>12</v>
      </c>
      <c r="E43" s="0" t="n">
        <v>20</v>
      </c>
      <c r="F43" s="0" t="n">
        <v>0</v>
      </c>
      <c r="G43" s="2" t="n">
        <f aca="false">B43+TIME(F43,0,0)</f>
        <v>29209</v>
      </c>
      <c r="H43" s="0" t="n">
        <v>-2.777</v>
      </c>
      <c r="I43" s="0" t="n">
        <v>1008.4</v>
      </c>
      <c r="J43" s="0" t="n">
        <v>1004.4</v>
      </c>
      <c r="K43" s="0" t="n">
        <v>15</v>
      </c>
      <c r="L43" s="0" t="n">
        <v>60</v>
      </c>
      <c r="M43" s="0" t="n">
        <v>13</v>
      </c>
      <c r="N43" s="0" t="n">
        <v>7.5</v>
      </c>
    </row>
    <row r="44" customFormat="false" ht="12" hidden="false" customHeight="false" outlineLevel="0" collapsed="false">
      <c r="B44" s="1" t="n">
        <v>29208</v>
      </c>
      <c r="C44" s="0" t="n">
        <v>1979</v>
      </c>
      <c r="D44" s="0" t="n">
        <v>12</v>
      </c>
      <c r="E44" s="0" t="n">
        <v>19</v>
      </c>
      <c r="F44" s="0" t="n">
        <v>18</v>
      </c>
      <c r="G44" s="2" t="n">
        <f aca="false">B44+TIME(F44,0,0)</f>
        <v>29208.75</v>
      </c>
      <c r="H44" s="0" t="n">
        <v>-3.333</v>
      </c>
      <c r="I44" s="0" t="n">
        <v>1008.5</v>
      </c>
      <c r="J44" s="0" t="n">
        <v>1004.4</v>
      </c>
      <c r="K44" s="0" t="n">
        <v>11</v>
      </c>
      <c r="L44" s="0" t="n">
        <v>30</v>
      </c>
      <c r="M44" s="0" t="n">
        <v>5.5</v>
      </c>
      <c r="N44" s="0" t="n">
        <v>9.5</v>
      </c>
    </row>
    <row r="45" customFormat="false" ht="12" hidden="false" customHeight="false" outlineLevel="0" collapsed="false">
      <c r="B45" s="1" t="n">
        <v>29208</v>
      </c>
      <c r="C45" s="0" t="n">
        <v>1979</v>
      </c>
      <c r="D45" s="0" t="n">
        <v>12</v>
      </c>
      <c r="E45" s="0" t="n">
        <v>19</v>
      </c>
      <c r="F45" s="0" t="n">
        <v>12</v>
      </c>
      <c r="G45" s="2" t="n">
        <f aca="false">B45+TIME(F45,0,0)</f>
        <v>29208.5</v>
      </c>
      <c r="H45" s="0" t="n">
        <v>-3.333</v>
      </c>
      <c r="I45" s="0" t="n">
        <v>1008.2</v>
      </c>
      <c r="J45" s="0" t="n">
        <v>1004.1</v>
      </c>
      <c r="K45" s="0" t="n">
        <v>0</v>
      </c>
      <c r="L45" s="0" t="n">
        <v>0</v>
      </c>
      <c r="M45" s="0" t="n">
        <v>0</v>
      </c>
      <c r="N45" s="0" t="n">
        <v>0</v>
      </c>
    </row>
    <row r="46" customFormat="false" ht="12" hidden="false" customHeight="false" outlineLevel="0" collapsed="false">
      <c r="B46" s="1" t="n">
        <v>29208</v>
      </c>
      <c r="C46" s="0" t="n">
        <v>1979</v>
      </c>
      <c r="D46" s="0" t="n">
        <v>12</v>
      </c>
      <c r="E46" s="0" t="n">
        <v>19</v>
      </c>
      <c r="F46" s="0" t="n">
        <v>6</v>
      </c>
      <c r="G46" s="2" t="n">
        <f aca="false">B46+TIME(F46,0,0)</f>
        <v>29208.25</v>
      </c>
      <c r="H46" s="0" t="n">
        <v>-1.666</v>
      </c>
      <c r="I46" s="0" t="n">
        <v>1006.9</v>
      </c>
      <c r="J46" s="0" t="n">
        <v>1002.7</v>
      </c>
      <c r="K46" s="0" t="n">
        <v>5</v>
      </c>
      <c r="L46" s="0" t="n">
        <v>330</v>
      </c>
      <c r="M46" s="0" t="n">
        <v>-2.5</v>
      </c>
      <c r="N46" s="0" t="n">
        <v>4.3</v>
      </c>
    </row>
    <row r="47" customFormat="false" ht="12" hidden="false" customHeight="false" outlineLevel="0" collapsed="false">
      <c r="B47" s="1" t="n">
        <v>29208</v>
      </c>
      <c r="C47" s="0" t="n">
        <v>1979</v>
      </c>
      <c r="D47" s="0" t="n">
        <v>12</v>
      </c>
      <c r="E47" s="0" t="n">
        <v>19</v>
      </c>
      <c r="F47" s="0" t="n">
        <v>0</v>
      </c>
      <c r="G47" s="2" t="n">
        <f aca="false">B47+TIME(F47,0,0)</f>
        <v>29208</v>
      </c>
      <c r="H47" s="0" t="n">
        <v>-1.666</v>
      </c>
      <c r="I47" s="0" t="n">
        <v>1006.3</v>
      </c>
      <c r="J47" s="0" t="n">
        <v>1002</v>
      </c>
      <c r="K47" s="0" t="n">
        <v>2</v>
      </c>
      <c r="L47" s="0" t="n">
        <v>190</v>
      </c>
      <c r="M47" s="0" t="n">
        <v>-0.3</v>
      </c>
      <c r="N47" s="0" t="n">
        <v>-2</v>
      </c>
    </row>
    <row r="48" customFormat="false" ht="12" hidden="false" customHeight="false" outlineLevel="0" collapsed="false">
      <c r="B48" s="1" t="n">
        <v>29207</v>
      </c>
      <c r="C48" s="0" t="n">
        <v>1979</v>
      </c>
      <c r="D48" s="0" t="n">
        <v>12</v>
      </c>
      <c r="E48" s="0" t="n">
        <v>18</v>
      </c>
      <c r="F48" s="0" t="n">
        <v>18</v>
      </c>
      <c r="G48" s="2" t="n">
        <f aca="false">B48+TIME(F48,0,0)</f>
        <v>29207.75</v>
      </c>
      <c r="H48" s="0" t="n">
        <v>-6.111</v>
      </c>
      <c r="I48" s="0" t="n">
        <v>1005.2</v>
      </c>
      <c r="J48" s="0" t="n">
        <v>1001</v>
      </c>
      <c r="K48" s="0" t="n">
        <v>13</v>
      </c>
      <c r="L48" s="0" t="n">
        <v>40</v>
      </c>
      <c r="M48" s="0" t="n">
        <v>8.4</v>
      </c>
      <c r="N48" s="0" t="n">
        <v>10</v>
      </c>
    </row>
    <row r="49" customFormat="false" ht="12" hidden="false" customHeight="false" outlineLevel="0" collapsed="false">
      <c r="B49" s="1" t="n">
        <v>29207</v>
      </c>
      <c r="C49" s="0" t="n">
        <v>1979</v>
      </c>
      <c r="D49" s="0" t="n">
        <v>12</v>
      </c>
      <c r="E49" s="0" t="n">
        <v>18</v>
      </c>
      <c r="F49" s="0" t="n">
        <v>12</v>
      </c>
      <c r="G49" s="2" t="n">
        <f aca="false">B49+TIME(F49,0,0)</f>
        <v>29207.5</v>
      </c>
      <c r="H49" s="0" t="n">
        <v>-6.111</v>
      </c>
      <c r="I49" s="0" t="n">
        <v>1005.4</v>
      </c>
      <c r="J49" s="0" t="n">
        <v>1001</v>
      </c>
      <c r="K49" s="0" t="n">
        <v>11</v>
      </c>
      <c r="L49" s="0" t="n">
        <v>60</v>
      </c>
      <c r="M49" s="0" t="n">
        <v>9.5</v>
      </c>
      <c r="N49" s="0" t="n">
        <v>5.5</v>
      </c>
    </row>
    <row r="50" customFormat="false" ht="12" hidden="false" customHeight="false" outlineLevel="0" collapsed="false">
      <c r="B50" s="1" t="n">
        <v>29207</v>
      </c>
      <c r="C50" s="0" t="n">
        <v>1979</v>
      </c>
      <c r="D50" s="0" t="n">
        <v>12</v>
      </c>
      <c r="E50" s="0" t="n">
        <v>18</v>
      </c>
      <c r="F50" s="0" t="n">
        <v>6</v>
      </c>
      <c r="G50" s="2" t="n">
        <f aca="false">B50+TIME(F50,0,0)</f>
        <v>29207.25</v>
      </c>
      <c r="H50" s="0" t="n">
        <v>-4.444</v>
      </c>
      <c r="I50" s="0" t="n">
        <v>1003.1</v>
      </c>
      <c r="J50" s="0" t="n">
        <v>999</v>
      </c>
      <c r="K50" s="0" t="n">
        <v>10</v>
      </c>
      <c r="L50" s="0" t="n">
        <v>80</v>
      </c>
      <c r="M50" s="0" t="n">
        <v>9.8</v>
      </c>
      <c r="N50" s="0" t="n">
        <v>1.7</v>
      </c>
    </row>
    <row r="51" customFormat="false" ht="12" hidden="false" customHeight="false" outlineLevel="0" collapsed="false">
      <c r="B51" s="1" t="n">
        <v>29207</v>
      </c>
      <c r="C51" s="0" t="n">
        <v>1979</v>
      </c>
      <c r="D51" s="0" t="n">
        <v>12</v>
      </c>
      <c r="E51" s="0" t="n">
        <v>18</v>
      </c>
      <c r="F51" s="0" t="n">
        <v>0</v>
      </c>
      <c r="G51" s="2" t="n">
        <f aca="false">B51+TIME(F51,0,0)</f>
        <v>29207</v>
      </c>
      <c r="H51" s="0" t="n">
        <v>-5.555</v>
      </c>
      <c r="I51" s="0" t="n">
        <v>1003.7</v>
      </c>
      <c r="J51" s="0" t="n">
        <v>999.7</v>
      </c>
      <c r="K51" s="0" t="n">
        <v>9</v>
      </c>
      <c r="L51" s="0" t="n">
        <v>70</v>
      </c>
      <c r="M51" s="0" t="n">
        <v>8.5</v>
      </c>
      <c r="N51" s="0" t="n">
        <v>3.1</v>
      </c>
    </row>
    <row r="52" customFormat="false" ht="12" hidden="false" customHeight="false" outlineLevel="0" collapsed="false">
      <c r="B52" s="1" t="n">
        <v>29206</v>
      </c>
      <c r="C52" s="0" t="n">
        <v>1979</v>
      </c>
      <c r="D52" s="0" t="n">
        <v>12</v>
      </c>
      <c r="E52" s="0" t="n">
        <v>17</v>
      </c>
      <c r="F52" s="0" t="n">
        <v>18</v>
      </c>
      <c r="G52" s="2" t="n">
        <f aca="false">B52+TIME(F52,0,0)</f>
        <v>29206.75</v>
      </c>
      <c r="H52" s="0" t="n">
        <v>-2.222</v>
      </c>
      <c r="I52" s="0" t="n">
        <v>1002.3</v>
      </c>
      <c r="J52" s="0" t="n">
        <v>998.3</v>
      </c>
      <c r="K52" s="0" t="n">
        <v>11</v>
      </c>
      <c r="L52" s="0" t="n">
        <v>100</v>
      </c>
      <c r="M52" s="0" t="n">
        <v>10.8</v>
      </c>
      <c r="N52" s="0" t="n">
        <v>-1.9</v>
      </c>
    </row>
    <row r="53" customFormat="false" ht="12" hidden="false" customHeight="false" outlineLevel="0" collapsed="false">
      <c r="B53" s="1" t="n">
        <v>29206</v>
      </c>
      <c r="C53" s="0" t="n">
        <v>1979</v>
      </c>
      <c r="D53" s="0" t="n">
        <v>12</v>
      </c>
      <c r="E53" s="0" t="n">
        <v>17</v>
      </c>
      <c r="F53" s="0" t="n">
        <v>12</v>
      </c>
      <c r="G53" s="2" t="n">
        <f aca="false">B53+TIME(F53,0,0)</f>
        <v>29206.5</v>
      </c>
      <c r="H53" s="0" t="n">
        <v>-5</v>
      </c>
      <c r="I53" s="0" t="n">
        <v>1004.8</v>
      </c>
      <c r="J53" s="0" t="n">
        <v>1000.7</v>
      </c>
      <c r="K53" s="0" t="n">
        <v>7</v>
      </c>
      <c r="L53" s="0" t="n">
        <v>100</v>
      </c>
      <c r="M53" s="0" t="n">
        <v>6.9</v>
      </c>
      <c r="N53" s="0" t="n">
        <v>-1.2</v>
      </c>
    </row>
    <row r="54" customFormat="false" ht="12" hidden="false" customHeight="false" outlineLevel="0" collapsed="false">
      <c r="B54" s="1" t="n">
        <v>29206</v>
      </c>
      <c r="C54" s="0" t="n">
        <v>1979</v>
      </c>
      <c r="D54" s="0" t="n">
        <v>12</v>
      </c>
      <c r="E54" s="0" t="n">
        <v>17</v>
      </c>
      <c r="F54" s="0" t="n">
        <v>6</v>
      </c>
      <c r="G54" s="2" t="n">
        <f aca="false">B54+TIME(F54,0,0)</f>
        <v>29206.25</v>
      </c>
      <c r="H54" s="0" t="n">
        <v>-3.888</v>
      </c>
      <c r="I54" s="0" t="n">
        <v>1005.4</v>
      </c>
      <c r="J54" s="0" t="n">
        <v>1001.4</v>
      </c>
      <c r="K54" s="0" t="n">
        <v>8</v>
      </c>
      <c r="L54" s="0" t="n">
        <v>50</v>
      </c>
      <c r="M54" s="0" t="n">
        <v>6.1</v>
      </c>
      <c r="N54" s="0" t="n">
        <v>5.1</v>
      </c>
    </row>
    <row r="55" customFormat="false" ht="12" hidden="false" customHeight="false" outlineLevel="0" collapsed="false">
      <c r="B55" s="1" t="n">
        <v>29206</v>
      </c>
      <c r="C55" s="0" t="n">
        <v>1979</v>
      </c>
      <c r="D55" s="0" t="n">
        <v>12</v>
      </c>
      <c r="E55" s="0" t="n">
        <v>17</v>
      </c>
      <c r="F55" s="0" t="n">
        <v>0</v>
      </c>
      <c r="G55" s="2" t="n">
        <f aca="false">B55+TIME(F55,0,0)</f>
        <v>29206</v>
      </c>
      <c r="H55" s="0" t="n">
        <v>-5</v>
      </c>
      <c r="I55" s="0" t="n">
        <v>1005.5</v>
      </c>
      <c r="J55" s="0" t="n">
        <v>1001.4</v>
      </c>
      <c r="K55" s="0" t="n">
        <v>7</v>
      </c>
      <c r="L55" s="0" t="n">
        <v>70</v>
      </c>
      <c r="M55" s="0" t="n">
        <v>6.6</v>
      </c>
      <c r="N55" s="0" t="n">
        <v>2.4</v>
      </c>
    </row>
    <row r="56" customFormat="false" ht="12" hidden="false" customHeight="false" outlineLevel="0" collapsed="false">
      <c r="B56" s="1" t="n">
        <v>29205</v>
      </c>
      <c r="C56" s="0" t="n">
        <v>1979</v>
      </c>
      <c r="D56" s="0" t="n">
        <v>12</v>
      </c>
      <c r="E56" s="0" t="n">
        <v>16</v>
      </c>
      <c r="F56" s="0" t="n">
        <v>18</v>
      </c>
      <c r="G56" s="2" t="n">
        <f aca="false">B56+TIME(F56,0,0)</f>
        <v>29205.75</v>
      </c>
      <c r="H56" s="0" t="n">
        <v>-3.888</v>
      </c>
      <c r="I56" s="0" t="n">
        <v>1002.8</v>
      </c>
      <c r="J56" s="0" t="n">
        <v>998.6</v>
      </c>
      <c r="K56" s="0" t="n">
        <v>7</v>
      </c>
      <c r="L56" s="0" t="n">
        <v>70</v>
      </c>
      <c r="M56" s="0" t="n">
        <v>6.6</v>
      </c>
      <c r="N56" s="0" t="n">
        <v>2.4</v>
      </c>
    </row>
    <row r="57" customFormat="false" ht="12" hidden="false" customHeight="false" outlineLevel="0" collapsed="false">
      <c r="B57" s="1" t="n">
        <v>29205</v>
      </c>
      <c r="C57" s="0" t="n">
        <v>1979</v>
      </c>
      <c r="D57" s="0" t="n">
        <v>12</v>
      </c>
      <c r="E57" s="0" t="n">
        <v>16</v>
      </c>
      <c r="F57" s="0" t="n">
        <v>12</v>
      </c>
      <c r="G57" s="2" t="n">
        <f aca="false">B57+TIME(F57,0,0)</f>
        <v>29205.5</v>
      </c>
      <c r="H57" s="0" t="n">
        <v>-5</v>
      </c>
      <c r="I57" s="0" t="n">
        <v>1002.6</v>
      </c>
      <c r="J57" s="0" t="n">
        <v>998.6</v>
      </c>
      <c r="K57" s="0" t="n">
        <v>6</v>
      </c>
      <c r="L57" s="0" t="n">
        <v>70</v>
      </c>
      <c r="M57" s="0" t="n">
        <v>5.6</v>
      </c>
      <c r="N57" s="0" t="n">
        <v>2.1</v>
      </c>
    </row>
    <row r="58" customFormat="false" ht="12" hidden="false" customHeight="false" outlineLevel="0" collapsed="false">
      <c r="B58" s="1" t="n">
        <v>29205</v>
      </c>
      <c r="C58" s="0" t="n">
        <v>1979</v>
      </c>
      <c r="D58" s="0" t="n">
        <v>12</v>
      </c>
      <c r="E58" s="0" t="n">
        <v>16</v>
      </c>
      <c r="F58" s="0" t="n">
        <v>6</v>
      </c>
      <c r="G58" s="2" t="n">
        <f aca="false">B58+TIME(F58,0,0)</f>
        <v>29205.25</v>
      </c>
      <c r="H58" s="0" t="n">
        <v>-5</v>
      </c>
      <c r="I58" s="0" t="n">
        <v>1002.4</v>
      </c>
      <c r="J58" s="0" t="n">
        <v>998.3</v>
      </c>
      <c r="K58" s="0" t="n">
        <v>14</v>
      </c>
      <c r="L58" s="0" t="n">
        <v>70</v>
      </c>
      <c r="M58" s="0" t="n">
        <v>13.2</v>
      </c>
      <c r="N58" s="0" t="n">
        <v>4.8</v>
      </c>
    </row>
    <row r="59" customFormat="false" ht="12" hidden="false" customHeight="false" outlineLevel="0" collapsed="false">
      <c r="B59" s="1" t="n">
        <v>29205</v>
      </c>
      <c r="C59" s="0" t="n">
        <v>1979</v>
      </c>
      <c r="D59" s="0" t="n">
        <v>12</v>
      </c>
      <c r="E59" s="0" t="n">
        <v>16</v>
      </c>
      <c r="F59" s="0" t="n">
        <v>0</v>
      </c>
      <c r="G59" s="2" t="n">
        <f aca="false">B59+TIME(F59,0,0)</f>
        <v>29205</v>
      </c>
      <c r="H59" s="0" t="n">
        <v>-2.222</v>
      </c>
      <c r="I59" s="0" t="n">
        <v>1001.5</v>
      </c>
      <c r="J59" s="0" t="n">
        <v>997.3</v>
      </c>
      <c r="K59" s="0" t="n">
        <v>8</v>
      </c>
      <c r="L59" s="0" t="n">
        <v>40</v>
      </c>
      <c r="M59" s="0" t="n">
        <v>5.1</v>
      </c>
      <c r="N59" s="0" t="n">
        <v>6.1</v>
      </c>
    </row>
    <row r="60" customFormat="false" ht="12" hidden="false" customHeight="false" outlineLevel="0" collapsed="false">
      <c r="B60" s="1" t="n">
        <v>29204</v>
      </c>
      <c r="C60" s="0" t="n">
        <v>1979</v>
      </c>
      <c r="D60" s="0" t="n">
        <v>12</v>
      </c>
      <c r="E60" s="0" t="n">
        <v>15</v>
      </c>
      <c r="F60" s="0" t="n">
        <v>18</v>
      </c>
      <c r="G60" s="2" t="n">
        <f aca="false">B60+TIME(F60,0,0)</f>
        <v>29204.75</v>
      </c>
      <c r="H60" s="0" t="n">
        <v>-0.555</v>
      </c>
      <c r="I60" s="0" t="n">
        <v>1003.2</v>
      </c>
      <c r="J60" s="0" t="n">
        <v>999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2" hidden="false" customHeight="false" outlineLevel="0" collapsed="false">
      <c r="B61" s="1" t="n">
        <v>29204</v>
      </c>
      <c r="C61" s="0" t="n">
        <v>1979</v>
      </c>
      <c r="D61" s="0" t="n">
        <v>12</v>
      </c>
      <c r="E61" s="0" t="n">
        <v>15</v>
      </c>
      <c r="F61" s="0" t="n">
        <v>12</v>
      </c>
      <c r="G61" s="2" t="n">
        <f aca="false">B61+TIME(F61,0,0)</f>
        <v>29204.5</v>
      </c>
      <c r="H61" s="0" t="n">
        <v>-1.666</v>
      </c>
      <c r="I61" s="0" t="n">
        <v>1004.1</v>
      </c>
      <c r="J61" s="0" t="n">
        <v>1000</v>
      </c>
      <c r="K61" s="0" t="n">
        <v>7</v>
      </c>
      <c r="L61" s="0" t="n">
        <v>340</v>
      </c>
      <c r="M61" s="0" t="n">
        <v>-2.4</v>
      </c>
      <c r="N61" s="0" t="n">
        <v>6.6</v>
      </c>
    </row>
    <row r="62" customFormat="false" ht="12" hidden="false" customHeight="false" outlineLevel="0" collapsed="false">
      <c r="B62" s="1" t="n">
        <v>29204</v>
      </c>
      <c r="C62" s="0" t="n">
        <v>1979</v>
      </c>
      <c r="D62" s="0" t="n">
        <v>12</v>
      </c>
      <c r="E62" s="0" t="n">
        <v>15</v>
      </c>
      <c r="F62" s="0" t="n">
        <v>6</v>
      </c>
      <c r="G62" s="2" t="n">
        <f aca="false">B62+TIME(F62,0,0)</f>
        <v>29204.25</v>
      </c>
      <c r="H62" s="0" t="n">
        <v>0</v>
      </c>
      <c r="I62" s="0" t="n">
        <v>1005.7</v>
      </c>
      <c r="J62" s="0" t="n">
        <v>1001.7</v>
      </c>
      <c r="K62" s="0" t="n">
        <v>3</v>
      </c>
      <c r="L62" s="0" t="n">
        <v>290</v>
      </c>
      <c r="M62" s="0" t="n">
        <v>-2.8</v>
      </c>
      <c r="N62" s="0" t="n">
        <v>1</v>
      </c>
    </row>
    <row r="63" customFormat="false" ht="12" hidden="false" customHeight="false" outlineLevel="0" collapsed="false">
      <c r="B63" s="1" t="n">
        <v>29204</v>
      </c>
      <c r="C63" s="0" t="n">
        <v>1979</v>
      </c>
      <c r="D63" s="0" t="n">
        <v>12</v>
      </c>
      <c r="E63" s="0" t="n">
        <v>15</v>
      </c>
      <c r="F63" s="0" t="n">
        <v>0</v>
      </c>
      <c r="G63" s="2" t="n">
        <f aca="false">B63+TIME(F63,0,0)</f>
        <v>29204</v>
      </c>
      <c r="H63" s="0" t="n">
        <v>-1.666</v>
      </c>
      <c r="I63" s="0" t="n">
        <v>1006</v>
      </c>
      <c r="J63" s="0" t="n">
        <v>1002</v>
      </c>
      <c r="K63" s="0" t="n">
        <v>2</v>
      </c>
      <c r="L63" s="0" t="n">
        <v>30</v>
      </c>
      <c r="M63" s="0" t="n">
        <v>1</v>
      </c>
      <c r="N63" s="0" t="n">
        <v>1.7</v>
      </c>
    </row>
    <row r="64" customFormat="false" ht="12" hidden="false" customHeight="false" outlineLevel="0" collapsed="false">
      <c r="B64" s="1" t="n">
        <v>29203</v>
      </c>
      <c r="C64" s="0" t="n">
        <v>1979</v>
      </c>
      <c r="D64" s="0" t="n">
        <v>12</v>
      </c>
      <c r="E64" s="0" t="n">
        <v>14</v>
      </c>
      <c r="F64" s="0" t="n">
        <v>18</v>
      </c>
      <c r="G64" s="2" t="n">
        <f aca="false">B64+TIME(F64,0,0)</f>
        <v>29203.75</v>
      </c>
      <c r="H64" s="0" t="n">
        <v>-3.888</v>
      </c>
      <c r="I64" s="0" t="n">
        <v>1004.6</v>
      </c>
      <c r="J64" s="0" t="n">
        <v>1000.3</v>
      </c>
      <c r="K64" s="0" t="n">
        <v>12</v>
      </c>
      <c r="L64" s="0" t="n">
        <v>70</v>
      </c>
      <c r="M64" s="0" t="n">
        <v>11.3</v>
      </c>
      <c r="N64" s="0" t="n">
        <v>4.1</v>
      </c>
    </row>
    <row r="65" customFormat="false" ht="12" hidden="false" customHeight="false" outlineLevel="0" collapsed="false">
      <c r="B65" s="1" t="n">
        <v>29203</v>
      </c>
      <c r="C65" s="0" t="n">
        <v>1979</v>
      </c>
      <c r="D65" s="0" t="n">
        <v>12</v>
      </c>
      <c r="E65" s="0" t="n">
        <v>14</v>
      </c>
      <c r="F65" s="0" t="n">
        <v>12</v>
      </c>
      <c r="G65" s="2" t="n">
        <f aca="false">B65+TIME(F65,0,0)</f>
        <v>29203.5</v>
      </c>
      <c r="H65" s="0" t="n">
        <v>-3.333</v>
      </c>
      <c r="I65" s="0" t="n">
        <v>1003.8</v>
      </c>
      <c r="J65" s="0" t="n">
        <v>999.7</v>
      </c>
      <c r="K65" s="0" t="n">
        <v>10</v>
      </c>
      <c r="L65" s="0" t="n">
        <v>70</v>
      </c>
      <c r="M65" s="0" t="n">
        <v>9.4</v>
      </c>
      <c r="N65" s="0" t="n">
        <v>3.4</v>
      </c>
    </row>
    <row r="66" customFormat="false" ht="12" hidden="false" customHeight="false" outlineLevel="0" collapsed="false">
      <c r="B66" s="1" t="n">
        <v>29203</v>
      </c>
      <c r="C66" s="0" t="n">
        <v>1979</v>
      </c>
      <c r="D66" s="0" t="n">
        <v>12</v>
      </c>
      <c r="E66" s="0" t="n">
        <v>14</v>
      </c>
      <c r="F66" s="0" t="n">
        <v>6</v>
      </c>
      <c r="G66" s="2" t="n">
        <f aca="false">B66+TIME(F66,0,0)</f>
        <v>29203.25</v>
      </c>
      <c r="H66" s="0" t="n">
        <v>-0.555</v>
      </c>
      <c r="I66" s="0" t="n">
        <v>1002.6</v>
      </c>
      <c r="J66" s="0" t="n">
        <v>998.6</v>
      </c>
      <c r="K66" s="0" t="n">
        <v>2</v>
      </c>
      <c r="L66" s="0" t="n">
        <v>200</v>
      </c>
      <c r="M66" s="0" t="n">
        <v>-0.7</v>
      </c>
      <c r="N66" s="0" t="n">
        <v>-1.9</v>
      </c>
    </row>
    <row r="67" customFormat="false" ht="12" hidden="false" customHeight="false" outlineLevel="0" collapsed="false">
      <c r="B67" s="1" t="n">
        <v>29203</v>
      </c>
      <c r="C67" s="0" t="n">
        <v>1979</v>
      </c>
      <c r="D67" s="0" t="n">
        <v>12</v>
      </c>
      <c r="E67" s="0" t="n">
        <v>14</v>
      </c>
      <c r="F67" s="0" t="n">
        <v>0</v>
      </c>
      <c r="G67" s="2" t="n">
        <f aca="false">B67+TIME(F67,0,0)</f>
        <v>29203</v>
      </c>
      <c r="H67" s="0" t="n">
        <v>0</v>
      </c>
      <c r="I67" s="0" t="n">
        <v>1003</v>
      </c>
      <c r="J67" s="0" t="n">
        <v>999</v>
      </c>
      <c r="K67" s="0" t="n">
        <v>6</v>
      </c>
      <c r="L67" s="0" t="n">
        <v>70</v>
      </c>
      <c r="M67" s="0" t="n">
        <v>5.6</v>
      </c>
      <c r="N67" s="0" t="n">
        <v>2.1</v>
      </c>
    </row>
    <row r="68" customFormat="false" ht="12" hidden="false" customHeight="false" outlineLevel="0" collapsed="false">
      <c r="B68" s="1" t="n">
        <v>29202</v>
      </c>
      <c r="C68" s="0" t="n">
        <v>1979</v>
      </c>
      <c r="D68" s="0" t="n">
        <v>12</v>
      </c>
      <c r="E68" s="0" t="n">
        <v>13</v>
      </c>
      <c r="F68" s="0" t="n">
        <v>18</v>
      </c>
      <c r="G68" s="2" t="n">
        <f aca="false">B68+TIME(F68,0,0)</f>
        <v>29202.75</v>
      </c>
      <c r="H68" s="0" t="n">
        <v>-2.222</v>
      </c>
      <c r="I68" s="0" t="n">
        <v>1003.3</v>
      </c>
      <c r="J68" s="0" t="n">
        <v>999.3</v>
      </c>
      <c r="K68" s="0" t="n">
        <v>5</v>
      </c>
      <c r="L68" s="0" t="n">
        <v>140</v>
      </c>
      <c r="M68" s="0" t="n">
        <v>3.2</v>
      </c>
      <c r="N68" s="0" t="n">
        <v>-3.8</v>
      </c>
    </row>
    <row r="69" customFormat="false" ht="12" hidden="false" customHeight="false" outlineLevel="0" collapsed="false">
      <c r="B69" s="1" t="n">
        <v>29202</v>
      </c>
      <c r="C69" s="0" t="n">
        <v>1979</v>
      </c>
      <c r="D69" s="0" t="n">
        <v>12</v>
      </c>
      <c r="E69" s="0" t="n">
        <v>13</v>
      </c>
      <c r="F69" s="0" t="n">
        <v>12</v>
      </c>
      <c r="G69" s="2" t="n">
        <f aca="false">B69+TIME(F69,0,0)</f>
        <v>29202.5</v>
      </c>
      <c r="H69" s="0" t="n">
        <v>-2.777</v>
      </c>
      <c r="I69" s="0" t="n">
        <v>1003.3</v>
      </c>
      <c r="J69" s="0" t="n">
        <v>999.3</v>
      </c>
      <c r="K69" s="0" t="n">
        <v>9</v>
      </c>
      <c r="L69" s="0" t="n">
        <v>100</v>
      </c>
      <c r="M69" s="0" t="n">
        <v>8.9</v>
      </c>
      <c r="N69" s="0" t="n">
        <v>-1.6</v>
      </c>
    </row>
    <row r="70" customFormat="false" ht="12" hidden="false" customHeight="false" outlineLevel="0" collapsed="false">
      <c r="B70" s="1" t="n">
        <v>29202</v>
      </c>
      <c r="C70" s="0" t="n">
        <v>1979</v>
      </c>
      <c r="D70" s="0" t="n">
        <v>12</v>
      </c>
      <c r="E70" s="0" t="n">
        <v>13</v>
      </c>
      <c r="F70" s="0" t="n">
        <v>6</v>
      </c>
      <c r="G70" s="2" t="n">
        <f aca="false">B70+TIME(F70,0,0)</f>
        <v>29202.25</v>
      </c>
      <c r="H70" s="0" t="n">
        <v>0.555</v>
      </c>
      <c r="I70" s="0" t="n">
        <v>1003</v>
      </c>
      <c r="J70" s="0" t="n">
        <v>999</v>
      </c>
      <c r="K70" s="0" t="n">
        <v>6</v>
      </c>
      <c r="L70" s="0" t="n">
        <v>140</v>
      </c>
      <c r="M70" s="0" t="n">
        <v>3.9</v>
      </c>
      <c r="N70" s="0" t="n">
        <v>-4.6</v>
      </c>
    </row>
    <row r="71" customFormat="false" ht="12" hidden="false" customHeight="false" outlineLevel="0" collapsed="false">
      <c r="B71" s="1" t="n">
        <v>29202</v>
      </c>
      <c r="C71" s="0" t="n">
        <v>1979</v>
      </c>
      <c r="D71" s="0" t="n">
        <v>12</v>
      </c>
      <c r="E71" s="0" t="n">
        <v>13</v>
      </c>
      <c r="F71" s="0" t="n">
        <v>0</v>
      </c>
      <c r="G71" s="2" t="n">
        <f aca="false">B71+TIME(F71,0,0)</f>
        <v>29202</v>
      </c>
      <c r="H71" s="0" t="n">
        <v>-0.555</v>
      </c>
      <c r="I71" s="0" t="n">
        <v>1003.5</v>
      </c>
      <c r="J71" s="0" t="n">
        <v>999.3</v>
      </c>
      <c r="K71" s="0" t="n">
        <v>6</v>
      </c>
      <c r="L71" s="0" t="n">
        <v>320</v>
      </c>
      <c r="M71" s="0" t="n">
        <v>-3.9</v>
      </c>
      <c r="N71" s="0" t="n">
        <v>4.6</v>
      </c>
    </row>
    <row r="72" customFormat="false" ht="12" hidden="false" customHeight="false" outlineLevel="0" collapsed="false">
      <c r="B72" s="1" t="n">
        <v>29201</v>
      </c>
      <c r="C72" s="0" t="n">
        <v>1979</v>
      </c>
      <c r="D72" s="0" t="n">
        <v>12</v>
      </c>
      <c r="E72" s="0" t="n">
        <v>12</v>
      </c>
      <c r="F72" s="0" t="n">
        <v>18</v>
      </c>
      <c r="G72" s="2" t="n">
        <f aca="false">B72+TIME(F72,0,0)</f>
        <v>29201.75</v>
      </c>
      <c r="H72" s="0" t="n">
        <v>-1.666</v>
      </c>
      <c r="I72" s="0" t="n">
        <v>1004</v>
      </c>
      <c r="J72" s="0" t="n">
        <v>1000</v>
      </c>
      <c r="K72" s="0" t="n">
        <v>2</v>
      </c>
      <c r="L72" s="0" t="n">
        <v>280</v>
      </c>
      <c r="M72" s="0" t="n">
        <v>-2</v>
      </c>
      <c r="N72" s="0" t="n">
        <v>0.3</v>
      </c>
    </row>
    <row r="73" customFormat="false" ht="12" hidden="false" customHeight="false" outlineLevel="0" collapsed="false">
      <c r="B73" s="1" t="n">
        <v>29201</v>
      </c>
      <c r="C73" s="0" t="n">
        <v>1979</v>
      </c>
      <c r="D73" s="0" t="n">
        <v>12</v>
      </c>
      <c r="E73" s="0" t="n">
        <v>12</v>
      </c>
      <c r="F73" s="0" t="n">
        <v>12</v>
      </c>
      <c r="G73" s="2" t="n">
        <f aca="false">B73+TIME(F73,0,0)</f>
        <v>29201.5</v>
      </c>
      <c r="H73" s="0" t="n">
        <v>-2.222</v>
      </c>
      <c r="I73" s="0" t="n">
        <v>1003.3</v>
      </c>
      <c r="J73" s="0" t="n">
        <v>999.3</v>
      </c>
      <c r="K73" s="0" t="n">
        <v>4</v>
      </c>
      <c r="L73" s="0" t="n">
        <v>100</v>
      </c>
      <c r="M73" s="0" t="n">
        <v>3.9</v>
      </c>
      <c r="N73" s="0" t="n">
        <v>-0.7</v>
      </c>
    </row>
    <row r="74" customFormat="false" ht="12" hidden="false" customHeight="false" outlineLevel="0" collapsed="false">
      <c r="B74" s="1" t="n">
        <v>29201</v>
      </c>
      <c r="C74" s="0" t="n">
        <v>1979</v>
      </c>
      <c r="D74" s="0" t="n">
        <v>12</v>
      </c>
      <c r="E74" s="0" t="n">
        <v>12</v>
      </c>
      <c r="F74" s="0" t="n">
        <v>6</v>
      </c>
      <c r="G74" s="2" t="n">
        <f aca="false">B74+TIME(F74,0,0)</f>
        <v>29201.25</v>
      </c>
      <c r="H74" s="0" t="n">
        <v>-2.222</v>
      </c>
      <c r="I74" s="0" t="n">
        <v>1001</v>
      </c>
      <c r="J74" s="0" t="n">
        <v>997</v>
      </c>
      <c r="K74" s="0" t="n">
        <v>10</v>
      </c>
      <c r="L74" s="0" t="n">
        <v>50</v>
      </c>
      <c r="M74" s="0" t="n">
        <v>7.7</v>
      </c>
      <c r="N74" s="0" t="n">
        <v>6.4</v>
      </c>
    </row>
    <row r="75" customFormat="false" ht="12" hidden="false" customHeight="false" outlineLevel="0" collapsed="false">
      <c r="B75" s="1" t="n">
        <v>29201</v>
      </c>
      <c r="C75" s="0" t="n">
        <v>1979</v>
      </c>
      <c r="D75" s="0" t="n">
        <v>12</v>
      </c>
      <c r="E75" s="0" t="n">
        <v>12</v>
      </c>
      <c r="F75" s="0" t="n">
        <v>0</v>
      </c>
      <c r="G75" s="2" t="n">
        <f aca="false">B75+TIME(F75,0,0)</f>
        <v>29201</v>
      </c>
      <c r="H75" s="0" t="n">
        <v>1.111</v>
      </c>
      <c r="I75" s="0" t="n">
        <v>998.5</v>
      </c>
      <c r="J75" s="0" t="n">
        <v>994.6</v>
      </c>
      <c r="K75" s="0" t="n">
        <v>1</v>
      </c>
      <c r="L75" s="0" t="n">
        <v>200</v>
      </c>
      <c r="M75" s="0" t="n">
        <v>-0.3</v>
      </c>
      <c r="N75" s="0" t="n">
        <v>-0.9</v>
      </c>
    </row>
    <row r="76" customFormat="false" ht="12" hidden="false" customHeight="false" outlineLevel="0" collapsed="false">
      <c r="B76" s="1" t="n">
        <v>29200</v>
      </c>
      <c r="C76" s="0" t="n">
        <v>1979</v>
      </c>
      <c r="D76" s="0" t="n">
        <v>12</v>
      </c>
      <c r="E76" s="0" t="n">
        <v>11</v>
      </c>
      <c r="F76" s="0" t="n">
        <v>18</v>
      </c>
      <c r="G76" s="2" t="n">
        <f aca="false">B76+TIME(F76,0,0)</f>
        <v>29200.75</v>
      </c>
      <c r="H76" s="0" t="n">
        <v>-2.777</v>
      </c>
      <c r="I76" s="0" t="n">
        <v>996.9</v>
      </c>
      <c r="J76" s="0" t="n">
        <v>992.9</v>
      </c>
      <c r="K76" s="0" t="n">
        <v>1</v>
      </c>
      <c r="L76" s="0" t="n">
        <v>260</v>
      </c>
      <c r="M76" s="0" t="n">
        <v>-1</v>
      </c>
      <c r="N76" s="0" t="n">
        <v>-0.2</v>
      </c>
    </row>
    <row r="77" customFormat="false" ht="12" hidden="false" customHeight="false" outlineLevel="0" collapsed="false">
      <c r="B77" s="1" t="n">
        <v>29200</v>
      </c>
      <c r="C77" s="0" t="n">
        <v>1979</v>
      </c>
      <c r="D77" s="0" t="n">
        <v>12</v>
      </c>
      <c r="E77" s="0" t="n">
        <v>11</v>
      </c>
      <c r="F77" s="0" t="n">
        <v>12</v>
      </c>
      <c r="G77" s="2" t="n">
        <f aca="false">B77+TIME(F77,0,0)</f>
        <v>29200.5</v>
      </c>
      <c r="H77" s="0" t="n">
        <v>-3.333</v>
      </c>
      <c r="I77" s="0" t="n">
        <v>995.4</v>
      </c>
      <c r="J77" s="0" t="n">
        <v>991.2</v>
      </c>
      <c r="K77" s="0" t="n">
        <v>12</v>
      </c>
      <c r="L77" s="0" t="n">
        <v>330</v>
      </c>
      <c r="M77" s="0" t="n">
        <v>-6</v>
      </c>
      <c r="N77" s="0" t="n">
        <v>10.4</v>
      </c>
    </row>
    <row r="78" customFormat="false" ht="12" hidden="false" customHeight="false" outlineLevel="0" collapsed="false">
      <c r="B78" s="1" t="n">
        <v>29200</v>
      </c>
      <c r="C78" s="0" t="n">
        <v>1979</v>
      </c>
      <c r="D78" s="0" t="n">
        <v>12</v>
      </c>
      <c r="E78" s="0" t="n">
        <v>11</v>
      </c>
      <c r="F78" s="0" t="n">
        <v>6</v>
      </c>
      <c r="G78" s="2" t="n">
        <f aca="false">B78+TIME(F78,0,0)</f>
        <v>29200.25</v>
      </c>
      <c r="H78" s="0" t="n">
        <v>-1.666</v>
      </c>
      <c r="I78" s="0" t="n">
        <v>994.8</v>
      </c>
      <c r="J78" s="0" t="n">
        <v>990.5</v>
      </c>
      <c r="K78" s="0" t="n">
        <v>8</v>
      </c>
      <c r="L78" s="0" t="n">
        <v>320</v>
      </c>
      <c r="M78" s="0" t="n">
        <v>-5.1</v>
      </c>
      <c r="N78" s="0" t="n">
        <v>6.1</v>
      </c>
    </row>
    <row r="79" customFormat="false" ht="12" hidden="false" customHeight="false" outlineLevel="0" collapsed="false">
      <c r="B79" s="1" t="n">
        <v>29200</v>
      </c>
      <c r="C79" s="0" t="n">
        <v>1979</v>
      </c>
      <c r="D79" s="0" t="n">
        <v>12</v>
      </c>
      <c r="E79" s="0" t="n">
        <v>11</v>
      </c>
      <c r="F79" s="0" t="n">
        <v>0</v>
      </c>
      <c r="G79" s="2" t="n">
        <f aca="false">B79+TIME(F79,0,0)</f>
        <v>29200</v>
      </c>
      <c r="H79" s="0" t="n">
        <v>0</v>
      </c>
      <c r="I79" s="0" t="n">
        <v>995</v>
      </c>
      <c r="J79" s="0" t="n">
        <v>990.9</v>
      </c>
      <c r="K79" s="0" t="n">
        <v>4</v>
      </c>
      <c r="L79" s="0" t="n">
        <v>320</v>
      </c>
      <c r="M79" s="0" t="n">
        <v>-2.6</v>
      </c>
      <c r="N79" s="0" t="n">
        <v>3.1</v>
      </c>
    </row>
    <row r="80" customFormat="false" ht="12" hidden="false" customHeight="false" outlineLevel="0" collapsed="false">
      <c r="B80" s="1" t="n">
        <v>29199</v>
      </c>
      <c r="C80" s="0" t="n">
        <v>1979</v>
      </c>
      <c r="D80" s="0" t="n">
        <v>12</v>
      </c>
      <c r="E80" s="0" t="n">
        <v>10</v>
      </c>
      <c r="F80" s="0" t="n">
        <v>18</v>
      </c>
      <c r="G80" s="2" t="n">
        <f aca="false">B80+TIME(F80,0,0)</f>
        <v>29199.75</v>
      </c>
      <c r="H80" s="0" t="n">
        <v>-2.777</v>
      </c>
      <c r="I80" s="0" t="n">
        <v>995.5</v>
      </c>
      <c r="J80" s="0" t="n">
        <v>991.5</v>
      </c>
      <c r="K80" s="0" t="n">
        <v>3</v>
      </c>
      <c r="L80" s="0" t="n">
        <v>280</v>
      </c>
      <c r="M80" s="0" t="n">
        <v>-3</v>
      </c>
      <c r="N80" s="0" t="n">
        <v>0.5</v>
      </c>
    </row>
    <row r="81" customFormat="false" ht="12" hidden="false" customHeight="false" outlineLevel="0" collapsed="false">
      <c r="B81" s="1" t="n">
        <v>29199</v>
      </c>
      <c r="C81" s="0" t="n">
        <v>1979</v>
      </c>
      <c r="D81" s="0" t="n">
        <v>12</v>
      </c>
      <c r="E81" s="0" t="n">
        <v>10</v>
      </c>
      <c r="F81" s="0" t="n">
        <v>12</v>
      </c>
      <c r="G81" s="2" t="n">
        <f aca="false">B81+TIME(F81,0,0)</f>
        <v>29199.5</v>
      </c>
      <c r="H81" s="0" t="n">
        <v>-1.666</v>
      </c>
      <c r="I81" s="0" t="n">
        <v>996.5</v>
      </c>
      <c r="J81" s="0" t="n">
        <v>992.2</v>
      </c>
      <c r="K81" s="0" t="n">
        <v>3</v>
      </c>
      <c r="L81" s="0" t="n">
        <v>90</v>
      </c>
      <c r="M81" s="0" t="n">
        <v>3</v>
      </c>
      <c r="N81" s="0" t="n">
        <v>0</v>
      </c>
    </row>
    <row r="82" customFormat="false" ht="12" hidden="false" customHeight="false" outlineLevel="0" collapsed="false">
      <c r="B82" s="1" t="n">
        <v>29199</v>
      </c>
      <c r="C82" s="0" t="n">
        <v>1979</v>
      </c>
      <c r="D82" s="0" t="n">
        <v>12</v>
      </c>
      <c r="E82" s="0" t="n">
        <v>10</v>
      </c>
      <c r="F82" s="0" t="n">
        <v>6</v>
      </c>
      <c r="G82" s="2" t="n">
        <f aca="false">B82+TIME(F82,0,0)</f>
        <v>29199.25</v>
      </c>
      <c r="H82" s="0" t="n">
        <v>-2.222</v>
      </c>
      <c r="I82" s="0" t="n">
        <v>996.5</v>
      </c>
      <c r="J82" s="0" t="n">
        <v>992.5</v>
      </c>
      <c r="K82" s="0" t="n">
        <v>10</v>
      </c>
      <c r="L82" s="0" t="n">
        <v>340</v>
      </c>
      <c r="M82" s="0" t="n">
        <v>-3.4</v>
      </c>
      <c r="N82" s="0" t="n">
        <v>9.4</v>
      </c>
    </row>
    <row r="83" customFormat="false" ht="12" hidden="false" customHeight="false" outlineLevel="0" collapsed="false">
      <c r="B83" s="1" t="n">
        <v>29199</v>
      </c>
      <c r="C83" s="0" t="n">
        <v>1979</v>
      </c>
      <c r="D83" s="0" t="n">
        <v>12</v>
      </c>
      <c r="E83" s="0" t="n">
        <v>10</v>
      </c>
      <c r="F83" s="0" t="n">
        <v>0</v>
      </c>
      <c r="G83" s="2" t="n">
        <f aca="false">B83+TIME(F83,0,0)</f>
        <v>29199</v>
      </c>
      <c r="H83" s="0" t="n">
        <v>-3.333</v>
      </c>
      <c r="I83" s="0" t="n">
        <v>996.4</v>
      </c>
      <c r="J83" s="0" t="n">
        <v>992.2</v>
      </c>
      <c r="K83" s="0" t="n">
        <v>10</v>
      </c>
      <c r="L83" s="0" t="n">
        <v>330</v>
      </c>
      <c r="M83" s="0" t="n">
        <v>-5</v>
      </c>
      <c r="N83" s="0" t="n">
        <v>8.7</v>
      </c>
    </row>
    <row r="84" customFormat="false" ht="12" hidden="false" customHeight="false" outlineLevel="0" collapsed="false">
      <c r="B84" s="1" t="n">
        <v>29198</v>
      </c>
      <c r="C84" s="0" t="n">
        <v>1979</v>
      </c>
      <c r="D84" s="0" t="n">
        <v>12</v>
      </c>
      <c r="E84" s="0" t="n">
        <v>9</v>
      </c>
      <c r="F84" s="0" t="n">
        <v>18</v>
      </c>
      <c r="G84" s="2" t="n">
        <f aca="false">B84+TIME(F84,0,0)</f>
        <v>29198.75</v>
      </c>
      <c r="H84" s="0" t="n">
        <v>-3.888</v>
      </c>
      <c r="I84" s="0" t="n">
        <v>995.5</v>
      </c>
      <c r="J84" s="0" t="n">
        <v>991.5</v>
      </c>
      <c r="K84" s="0" t="n">
        <v>4</v>
      </c>
      <c r="L84" s="0" t="n">
        <v>20</v>
      </c>
      <c r="M84" s="0" t="n">
        <v>1.4</v>
      </c>
      <c r="N84" s="0" t="n">
        <v>3.8</v>
      </c>
    </row>
    <row r="85" customFormat="false" ht="12" hidden="false" customHeight="false" outlineLevel="0" collapsed="false">
      <c r="B85" s="1" t="n">
        <v>29198</v>
      </c>
      <c r="C85" s="0" t="n">
        <v>1979</v>
      </c>
      <c r="D85" s="0" t="n">
        <v>12</v>
      </c>
      <c r="E85" s="0" t="n">
        <v>9</v>
      </c>
      <c r="F85" s="0" t="n">
        <v>12</v>
      </c>
      <c r="G85" s="2" t="n">
        <f aca="false">B85+TIME(F85,0,0)</f>
        <v>29198.5</v>
      </c>
      <c r="H85" s="0" t="n">
        <v>-6.666</v>
      </c>
      <c r="I85" s="0" t="n">
        <v>994.5</v>
      </c>
      <c r="J85" s="0" t="n">
        <v>990.5</v>
      </c>
      <c r="K85" s="0" t="n">
        <v>12</v>
      </c>
      <c r="L85" s="0" t="n">
        <v>40</v>
      </c>
      <c r="M85" s="0" t="n">
        <v>7.7</v>
      </c>
      <c r="N85" s="0" t="n">
        <v>9.2</v>
      </c>
    </row>
    <row r="86" customFormat="false" ht="12" hidden="false" customHeight="false" outlineLevel="0" collapsed="false">
      <c r="B86" s="1" t="n">
        <v>29198</v>
      </c>
      <c r="C86" s="0" t="n">
        <v>1979</v>
      </c>
      <c r="D86" s="0" t="n">
        <v>12</v>
      </c>
      <c r="E86" s="0" t="n">
        <v>9</v>
      </c>
      <c r="F86" s="0" t="n">
        <v>6</v>
      </c>
      <c r="G86" s="2" t="n">
        <f aca="false">B86+TIME(F86,0,0)</f>
        <v>29198.25</v>
      </c>
      <c r="H86" s="0" t="n">
        <v>-4.444</v>
      </c>
      <c r="I86" s="0" t="n">
        <v>993.7</v>
      </c>
      <c r="J86" s="0" t="n">
        <v>989.5</v>
      </c>
      <c r="K86" s="0" t="n">
        <v>10</v>
      </c>
      <c r="L86" s="0" t="n">
        <v>40</v>
      </c>
      <c r="M86" s="0" t="n">
        <v>6.4</v>
      </c>
      <c r="N86" s="0" t="n">
        <v>7.7</v>
      </c>
    </row>
    <row r="87" customFormat="false" ht="12" hidden="false" customHeight="false" outlineLevel="0" collapsed="false">
      <c r="B87" s="1" t="n">
        <v>29198</v>
      </c>
      <c r="C87" s="0" t="n">
        <v>1979</v>
      </c>
      <c r="D87" s="0" t="n">
        <v>12</v>
      </c>
      <c r="E87" s="0" t="n">
        <v>9</v>
      </c>
      <c r="F87" s="0" t="n">
        <v>0</v>
      </c>
      <c r="G87" s="2" t="n">
        <f aca="false">B87+TIME(F87,0,0)</f>
        <v>29198</v>
      </c>
      <c r="H87" s="0" t="n">
        <v>-3.888</v>
      </c>
      <c r="I87" s="0" t="n">
        <v>994.4</v>
      </c>
      <c r="J87" s="0" t="n">
        <v>990.2</v>
      </c>
      <c r="K87" s="0" t="n">
        <v>10</v>
      </c>
      <c r="L87" s="0" t="n">
        <v>40</v>
      </c>
      <c r="M87" s="0" t="n">
        <v>6.4</v>
      </c>
      <c r="N87" s="0" t="n">
        <v>7.7</v>
      </c>
    </row>
    <row r="88" customFormat="false" ht="12" hidden="false" customHeight="false" outlineLevel="0" collapsed="false">
      <c r="B88" s="1" t="n">
        <v>29197</v>
      </c>
      <c r="C88" s="0" t="n">
        <v>1979</v>
      </c>
      <c r="D88" s="0" t="n">
        <v>12</v>
      </c>
      <c r="E88" s="0" t="n">
        <v>8</v>
      </c>
      <c r="F88" s="0" t="n">
        <v>18</v>
      </c>
      <c r="G88" s="2" t="n">
        <f aca="false">B88+TIME(F88,0,0)</f>
        <v>29197.75</v>
      </c>
      <c r="H88" s="0" t="n">
        <v>-4.444</v>
      </c>
      <c r="I88" s="0" t="n">
        <v>996</v>
      </c>
      <c r="J88" s="0" t="n">
        <v>991.9</v>
      </c>
      <c r="K88" s="0" t="n">
        <v>4</v>
      </c>
      <c r="L88" s="0" t="n">
        <v>280</v>
      </c>
      <c r="M88" s="0" t="n">
        <v>-3.9</v>
      </c>
      <c r="N88" s="0" t="n">
        <v>0.7</v>
      </c>
    </row>
    <row r="89" customFormat="false" ht="12" hidden="false" customHeight="false" outlineLevel="0" collapsed="false">
      <c r="B89" s="1" t="n">
        <v>29197</v>
      </c>
      <c r="C89" s="0" t="n">
        <v>1979</v>
      </c>
      <c r="D89" s="0" t="n">
        <v>12</v>
      </c>
      <c r="E89" s="0" t="n">
        <v>8</v>
      </c>
      <c r="F89" s="0" t="n">
        <v>12</v>
      </c>
      <c r="G89" s="2" t="n">
        <f aca="false">B89+TIME(F89,0,0)</f>
        <v>29197.5</v>
      </c>
      <c r="H89" s="0" t="n">
        <v>-4.444</v>
      </c>
      <c r="I89" s="0" t="n">
        <v>998.1</v>
      </c>
      <c r="J89" s="0" t="n">
        <v>993.9</v>
      </c>
      <c r="K89" s="0" t="n">
        <v>3</v>
      </c>
      <c r="L89" s="0" t="n">
        <v>10</v>
      </c>
      <c r="M89" s="0" t="n">
        <v>0.5</v>
      </c>
      <c r="N89" s="0" t="n">
        <v>3</v>
      </c>
    </row>
    <row r="90" customFormat="false" ht="12" hidden="false" customHeight="false" outlineLevel="0" collapsed="false">
      <c r="B90" s="1" t="n">
        <v>29197</v>
      </c>
      <c r="C90" s="0" t="n">
        <v>1979</v>
      </c>
      <c r="D90" s="0" t="n">
        <v>12</v>
      </c>
      <c r="E90" s="0" t="n">
        <v>8</v>
      </c>
      <c r="F90" s="0" t="n">
        <v>6</v>
      </c>
      <c r="G90" s="2" t="n">
        <f aca="false">B90+TIME(F90,0,0)</f>
        <v>29197.25</v>
      </c>
      <c r="H90" s="0" t="n">
        <v>-3.333</v>
      </c>
      <c r="I90" s="0" t="n">
        <v>999.9</v>
      </c>
      <c r="J90" s="0" t="n">
        <v>995.9</v>
      </c>
      <c r="K90" s="0" t="n">
        <v>8</v>
      </c>
      <c r="L90" s="0" t="n">
        <v>50</v>
      </c>
      <c r="M90" s="0" t="n">
        <v>6.1</v>
      </c>
      <c r="N90" s="0" t="n">
        <v>5.1</v>
      </c>
    </row>
    <row r="91" customFormat="false" ht="12" hidden="false" customHeight="false" outlineLevel="0" collapsed="false">
      <c r="B91" s="1" t="n">
        <v>29197</v>
      </c>
      <c r="C91" s="0" t="n">
        <v>1979</v>
      </c>
      <c r="D91" s="0" t="n">
        <v>12</v>
      </c>
      <c r="E91" s="0" t="n">
        <v>8</v>
      </c>
      <c r="F91" s="0" t="n">
        <v>0</v>
      </c>
      <c r="G91" s="2" t="n">
        <f aca="false">B91+TIME(F91,0,0)</f>
        <v>29197</v>
      </c>
      <c r="H91" s="0" t="n">
        <v>-3.333</v>
      </c>
      <c r="I91" s="0" t="n">
        <v>1001.8</v>
      </c>
      <c r="J91" s="0" t="n">
        <v>997.6</v>
      </c>
      <c r="K91" s="0" t="n">
        <v>10</v>
      </c>
      <c r="L91" s="0" t="n">
        <v>60</v>
      </c>
      <c r="M91" s="0" t="n">
        <v>8.7</v>
      </c>
      <c r="N91" s="0" t="n">
        <v>5</v>
      </c>
    </row>
    <row r="92" customFormat="false" ht="12" hidden="false" customHeight="false" outlineLevel="0" collapsed="false">
      <c r="B92" s="1" t="n">
        <v>29196</v>
      </c>
      <c r="C92" s="0" t="n">
        <v>1979</v>
      </c>
      <c r="D92" s="0" t="n">
        <v>12</v>
      </c>
      <c r="E92" s="0" t="n">
        <v>7</v>
      </c>
      <c r="F92" s="0" t="n">
        <v>18</v>
      </c>
      <c r="G92" s="2" t="n">
        <f aca="false">B92+TIME(F92,0,0)</f>
        <v>29196.75</v>
      </c>
      <c r="H92" s="0" t="n">
        <v>-3.333</v>
      </c>
      <c r="I92" s="0" t="n">
        <v>1004.4</v>
      </c>
      <c r="J92" s="0" t="n">
        <v>1000.3</v>
      </c>
      <c r="K92" s="0" t="n">
        <v>0</v>
      </c>
      <c r="L92" s="0" t="n">
        <v>0</v>
      </c>
      <c r="M92" s="0" t="n">
        <v>0</v>
      </c>
      <c r="N92" s="0" t="n">
        <v>0</v>
      </c>
    </row>
    <row r="93" customFormat="false" ht="12" hidden="false" customHeight="false" outlineLevel="0" collapsed="false">
      <c r="B93" s="1" t="n">
        <v>29196</v>
      </c>
      <c r="C93" s="0" t="n">
        <v>1979</v>
      </c>
      <c r="D93" s="0" t="n">
        <v>12</v>
      </c>
      <c r="E93" s="0" t="n">
        <v>7</v>
      </c>
      <c r="F93" s="0" t="n">
        <v>12</v>
      </c>
      <c r="G93" s="2" t="n">
        <f aca="false">B93+TIME(F93,0,0)</f>
        <v>29196.5</v>
      </c>
      <c r="H93" s="0" t="n">
        <v>-3.333</v>
      </c>
      <c r="I93" s="0" t="n">
        <v>1006.7</v>
      </c>
      <c r="J93" s="0" t="n">
        <v>1002.7</v>
      </c>
      <c r="K93" s="0" t="n">
        <v>7</v>
      </c>
      <c r="L93" s="0" t="n">
        <v>90</v>
      </c>
      <c r="M93" s="0" t="n">
        <v>7</v>
      </c>
      <c r="N93" s="0" t="n">
        <v>0</v>
      </c>
    </row>
    <row r="94" customFormat="false" ht="12" hidden="false" customHeight="false" outlineLevel="0" collapsed="false">
      <c r="B94" s="1" t="n">
        <v>29196</v>
      </c>
      <c r="C94" s="0" t="n">
        <v>1979</v>
      </c>
      <c r="D94" s="0" t="n">
        <v>12</v>
      </c>
      <c r="E94" s="0" t="n">
        <v>7</v>
      </c>
      <c r="F94" s="0" t="n">
        <v>6</v>
      </c>
      <c r="G94" s="2" t="n">
        <f aca="false">B94+TIME(F94,0,0)</f>
        <v>29196.25</v>
      </c>
      <c r="H94" s="0" t="n">
        <v>-6.111</v>
      </c>
      <c r="I94" s="0" t="n">
        <v>1008.6</v>
      </c>
      <c r="J94" s="0" t="n">
        <v>1004.4</v>
      </c>
      <c r="K94" s="0" t="n">
        <v>12</v>
      </c>
      <c r="L94" s="0" t="n">
        <v>40</v>
      </c>
      <c r="M94" s="0" t="n">
        <v>7.7</v>
      </c>
      <c r="N94" s="0" t="n">
        <v>9.2</v>
      </c>
    </row>
    <row r="95" customFormat="false" ht="12" hidden="false" customHeight="false" outlineLevel="0" collapsed="false">
      <c r="B95" s="1" t="n">
        <v>29196</v>
      </c>
      <c r="C95" s="0" t="n">
        <v>1979</v>
      </c>
      <c r="D95" s="0" t="n">
        <v>12</v>
      </c>
      <c r="E95" s="0" t="n">
        <v>7</v>
      </c>
      <c r="F95" s="0" t="n">
        <v>0</v>
      </c>
      <c r="G95" s="2" t="n">
        <f aca="false">B95+TIME(F95,0,0)</f>
        <v>29196</v>
      </c>
      <c r="H95" s="0" t="n">
        <v>-4.444</v>
      </c>
      <c r="I95" s="0" t="n">
        <v>1009.5</v>
      </c>
      <c r="J95" s="0" t="n">
        <v>1005.4</v>
      </c>
      <c r="K95" s="0" t="n">
        <v>14</v>
      </c>
      <c r="L95" s="0" t="n">
        <v>40</v>
      </c>
      <c r="M95" s="0" t="n">
        <v>9</v>
      </c>
      <c r="N95" s="0" t="n">
        <v>10.7</v>
      </c>
    </row>
    <row r="96" customFormat="false" ht="12" hidden="false" customHeight="false" outlineLevel="0" collapsed="false">
      <c r="B96" s="1" t="n">
        <v>29195</v>
      </c>
      <c r="C96" s="0" t="n">
        <v>1979</v>
      </c>
      <c r="D96" s="0" t="n">
        <v>12</v>
      </c>
      <c r="E96" s="0" t="n">
        <v>6</v>
      </c>
      <c r="F96" s="0" t="n">
        <v>18</v>
      </c>
      <c r="G96" s="2" t="n">
        <f aca="false">B96+TIME(F96,0,0)</f>
        <v>29195.75</v>
      </c>
      <c r="H96" s="0" t="n">
        <v>-7.777</v>
      </c>
      <c r="I96" s="0" t="n">
        <v>1009</v>
      </c>
      <c r="J96" s="0" t="n">
        <v>1004.7</v>
      </c>
      <c r="K96" s="0" t="n">
        <v>12</v>
      </c>
      <c r="L96" s="0" t="n">
        <v>50</v>
      </c>
      <c r="M96" s="0" t="n">
        <v>9.2</v>
      </c>
      <c r="N96" s="0" t="n">
        <v>7.7</v>
      </c>
    </row>
    <row r="97" customFormat="false" ht="12" hidden="false" customHeight="false" outlineLevel="0" collapsed="false">
      <c r="B97" s="1" t="n">
        <v>29195</v>
      </c>
      <c r="C97" s="0" t="n">
        <v>1979</v>
      </c>
      <c r="D97" s="0" t="n">
        <v>12</v>
      </c>
      <c r="E97" s="0" t="n">
        <v>6</v>
      </c>
      <c r="F97" s="0" t="n">
        <v>12</v>
      </c>
      <c r="G97" s="2" t="n">
        <f aca="false">B97+TIME(F97,0,0)</f>
        <v>29195.5</v>
      </c>
      <c r="H97" s="0" t="n">
        <v>-7.777</v>
      </c>
      <c r="I97" s="0" t="n">
        <v>1008</v>
      </c>
      <c r="J97" s="0" t="n">
        <v>1003.7</v>
      </c>
      <c r="K97" s="0" t="n">
        <v>16</v>
      </c>
      <c r="L97" s="0" t="n">
        <v>60</v>
      </c>
      <c r="M97" s="0" t="n">
        <v>13.9</v>
      </c>
      <c r="N97" s="0" t="n">
        <v>8</v>
      </c>
    </row>
    <row r="98" customFormat="false" ht="12" hidden="false" customHeight="false" outlineLevel="0" collapsed="false">
      <c r="B98" s="1" t="n">
        <v>29195</v>
      </c>
      <c r="C98" s="0" t="n">
        <v>1979</v>
      </c>
      <c r="D98" s="0" t="n">
        <v>12</v>
      </c>
      <c r="E98" s="0" t="n">
        <v>6</v>
      </c>
      <c r="F98" s="0" t="n">
        <v>6</v>
      </c>
      <c r="G98" s="2" t="n">
        <f aca="false">B98+TIME(F98,0,0)</f>
        <v>29195.25</v>
      </c>
      <c r="H98" s="0" t="n">
        <v>-6.666</v>
      </c>
      <c r="I98" s="0" t="n">
        <v>1006.1</v>
      </c>
      <c r="J98" s="0" t="n">
        <v>1002</v>
      </c>
      <c r="K98" s="0" t="n">
        <v>13</v>
      </c>
      <c r="L98" s="0" t="n">
        <v>50</v>
      </c>
      <c r="M98" s="0" t="n">
        <v>10</v>
      </c>
      <c r="N98" s="0" t="n">
        <v>8.4</v>
      </c>
    </row>
    <row r="99" customFormat="false" ht="12" hidden="false" customHeight="false" outlineLevel="0" collapsed="false">
      <c r="B99" s="1" t="n">
        <v>29195</v>
      </c>
      <c r="C99" s="0" t="n">
        <v>1979</v>
      </c>
      <c r="D99" s="0" t="n">
        <v>12</v>
      </c>
      <c r="E99" s="0" t="n">
        <v>6</v>
      </c>
      <c r="F99" s="0" t="n">
        <v>0</v>
      </c>
      <c r="G99" s="2" t="n">
        <f aca="false">B99+TIME(F99,0,0)</f>
        <v>29195</v>
      </c>
      <c r="H99" s="0" t="n">
        <v>-5.555</v>
      </c>
      <c r="I99" s="0" t="n">
        <v>1004</v>
      </c>
      <c r="J99" s="0" t="n">
        <v>999.7</v>
      </c>
      <c r="K99" s="0" t="n">
        <v>15</v>
      </c>
      <c r="L99" s="0" t="n">
        <v>50</v>
      </c>
      <c r="M99" s="0" t="n">
        <v>11.5</v>
      </c>
      <c r="N99" s="0" t="n">
        <v>9.6</v>
      </c>
    </row>
    <row r="100" customFormat="false" ht="12" hidden="false" customHeight="false" outlineLevel="0" collapsed="false">
      <c r="B100" s="1" t="n">
        <v>29194</v>
      </c>
      <c r="C100" s="0" t="n">
        <v>1979</v>
      </c>
      <c r="D100" s="0" t="n">
        <v>12</v>
      </c>
      <c r="E100" s="0" t="n">
        <v>5</v>
      </c>
      <c r="F100" s="0" t="n">
        <v>18</v>
      </c>
      <c r="G100" s="2" t="n">
        <f aca="false">B100+TIME(F100,0,0)</f>
        <v>29194.75</v>
      </c>
      <c r="H100" s="0" t="n">
        <v>-2.222</v>
      </c>
      <c r="I100" s="0" t="n">
        <v>1000.2</v>
      </c>
      <c r="J100" s="0" t="n">
        <v>995.9</v>
      </c>
      <c r="K100" s="0" t="n">
        <v>7</v>
      </c>
      <c r="L100" s="0" t="n">
        <v>80</v>
      </c>
      <c r="M100" s="0" t="n">
        <v>6.9</v>
      </c>
      <c r="N100" s="0" t="n">
        <v>1.2</v>
      </c>
    </row>
    <row r="101" customFormat="false" ht="12" hidden="false" customHeight="false" outlineLevel="0" collapsed="false">
      <c r="B101" s="1" t="n">
        <v>29194</v>
      </c>
      <c r="C101" s="0" t="n">
        <v>1979</v>
      </c>
      <c r="D101" s="0" t="n">
        <v>12</v>
      </c>
      <c r="E101" s="0" t="n">
        <v>5</v>
      </c>
      <c r="F101" s="0" t="n">
        <v>12</v>
      </c>
      <c r="G101" s="2" t="n">
        <f aca="false">B101+TIME(F101,0,0)</f>
        <v>29194.5</v>
      </c>
      <c r="H101" s="0" t="n">
        <v>-2.777</v>
      </c>
      <c r="I101" s="0" t="n">
        <v>996.9</v>
      </c>
      <c r="J101" s="0" t="n">
        <v>992.9</v>
      </c>
      <c r="K101" s="0" t="n">
        <v>10</v>
      </c>
      <c r="L101" s="0" t="n">
        <v>330</v>
      </c>
      <c r="M101" s="0" t="n">
        <v>-5</v>
      </c>
      <c r="N101" s="0" t="n">
        <v>8.7</v>
      </c>
    </row>
    <row r="102" customFormat="false" ht="12" hidden="false" customHeight="false" outlineLevel="0" collapsed="false">
      <c r="B102" s="1" t="n">
        <v>29194</v>
      </c>
      <c r="C102" s="0" t="n">
        <v>1979</v>
      </c>
      <c r="D102" s="0" t="n">
        <v>12</v>
      </c>
      <c r="E102" s="0" t="n">
        <v>5</v>
      </c>
      <c r="F102" s="0" t="n">
        <v>6</v>
      </c>
      <c r="G102" s="2" t="n">
        <f aca="false">B102+TIME(F102,0,0)</f>
        <v>29194.25</v>
      </c>
      <c r="H102" s="0" t="n">
        <v>-1.666</v>
      </c>
      <c r="I102" s="0" t="n">
        <v>992</v>
      </c>
      <c r="J102" s="0" t="n">
        <v>988.1</v>
      </c>
      <c r="K102" s="0" t="n">
        <v>6</v>
      </c>
      <c r="L102" s="0" t="n">
        <v>300</v>
      </c>
      <c r="M102" s="0" t="n">
        <v>-5.2</v>
      </c>
      <c r="N102" s="0" t="n">
        <v>3</v>
      </c>
    </row>
    <row r="103" customFormat="false" ht="12" hidden="false" customHeight="false" outlineLevel="0" collapsed="false">
      <c r="B103" s="1" t="n">
        <v>29194</v>
      </c>
      <c r="C103" s="0" t="n">
        <v>1979</v>
      </c>
      <c r="D103" s="0" t="n">
        <v>12</v>
      </c>
      <c r="E103" s="0" t="n">
        <v>5</v>
      </c>
      <c r="F103" s="0" t="n">
        <v>0</v>
      </c>
      <c r="G103" s="2" t="n">
        <f aca="false">B103+TIME(F103,0,0)</f>
        <v>29194</v>
      </c>
      <c r="H103" s="0" t="n">
        <v>0</v>
      </c>
      <c r="I103" s="0" t="n">
        <v>989.6</v>
      </c>
      <c r="J103" s="0" t="n">
        <v>985.4</v>
      </c>
      <c r="K103" s="0" t="n">
        <v>0</v>
      </c>
      <c r="L103" s="0" t="n">
        <v>0</v>
      </c>
      <c r="M103" s="0" t="n">
        <v>0</v>
      </c>
      <c r="N103" s="0" t="n">
        <v>0</v>
      </c>
    </row>
    <row r="104" customFormat="false" ht="12" hidden="false" customHeight="false" outlineLevel="0" collapsed="false">
      <c r="B104" s="1" t="n">
        <v>29193</v>
      </c>
      <c r="C104" s="0" t="n">
        <v>1979</v>
      </c>
      <c r="D104" s="0" t="n">
        <v>12</v>
      </c>
      <c r="E104" s="0" t="n">
        <v>4</v>
      </c>
      <c r="F104" s="0" t="n">
        <v>18</v>
      </c>
      <c r="G104" s="2" t="n">
        <f aca="false">B104+TIME(F104,0,0)</f>
        <v>29193.75</v>
      </c>
      <c r="H104" s="0" t="n">
        <v>-4.444</v>
      </c>
      <c r="I104" s="0" t="n">
        <v>990</v>
      </c>
      <c r="J104" s="0" t="n">
        <v>985.8</v>
      </c>
      <c r="K104" s="0" t="n">
        <v>9</v>
      </c>
      <c r="L104" s="0" t="n">
        <v>70</v>
      </c>
      <c r="M104" s="0" t="n">
        <v>8.5</v>
      </c>
      <c r="N104" s="0" t="n">
        <v>3.1</v>
      </c>
    </row>
    <row r="105" customFormat="false" ht="12" hidden="false" customHeight="false" outlineLevel="0" collapsed="false">
      <c r="B105" s="1" t="n">
        <v>29193</v>
      </c>
      <c r="C105" s="0" t="n">
        <v>1979</v>
      </c>
      <c r="D105" s="0" t="n">
        <v>12</v>
      </c>
      <c r="E105" s="0" t="n">
        <v>4</v>
      </c>
      <c r="F105" s="0" t="n">
        <v>12</v>
      </c>
      <c r="G105" s="2" t="n">
        <f aca="false">B105+TIME(F105,0,0)</f>
        <v>29193.5</v>
      </c>
      <c r="H105" s="0" t="n">
        <v>-3.333</v>
      </c>
      <c r="I105" s="0" t="n">
        <v>990.1</v>
      </c>
      <c r="J105" s="0" t="n">
        <v>986.1</v>
      </c>
      <c r="K105" s="0" t="n">
        <v>4</v>
      </c>
      <c r="L105" s="0" t="n">
        <v>40</v>
      </c>
      <c r="M105" s="0" t="n">
        <v>2.6</v>
      </c>
      <c r="N105" s="0" t="n">
        <v>3.1</v>
      </c>
    </row>
    <row r="106" customFormat="false" ht="12" hidden="false" customHeight="false" outlineLevel="0" collapsed="false">
      <c r="B106" s="1" t="n">
        <v>29193</v>
      </c>
      <c r="C106" s="0" t="n">
        <v>1979</v>
      </c>
      <c r="D106" s="0" t="n">
        <v>12</v>
      </c>
      <c r="E106" s="0" t="n">
        <v>4</v>
      </c>
      <c r="F106" s="0" t="n">
        <v>6</v>
      </c>
      <c r="G106" s="2" t="n">
        <f aca="false">B106+TIME(F106,0,0)</f>
        <v>29193.25</v>
      </c>
      <c r="H106" s="0" t="n">
        <v>-5</v>
      </c>
      <c r="I106" s="0" t="n">
        <v>989.9</v>
      </c>
      <c r="J106" s="0" t="n">
        <v>985.8</v>
      </c>
      <c r="K106" s="0" t="n">
        <v>8</v>
      </c>
      <c r="L106" s="0" t="n">
        <v>40</v>
      </c>
      <c r="M106" s="0" t="n">
        <v>5.1</v>
      </c>
      <c r="N106" s="0" t="n">
        <v>6.1</v>
      </c>
    </row>
    <row r="107" customFormat="false" ht="12" hidden="false" customHeight="false" outlineLevel="0" collapsed="false">
      <c r="B107" s="1" t="n">
        <v>29193</v>
      </c>
      <c r="C107" s="0" t="n">
        <v>1979</v>
      </c>
      <c r="D107" s="0" t="n">
        <v>12</v>
      </c>
      <c r="E107" s="0" t="n">
        <v>4</v>
      </c>
      <c r="F107" s="0" t="n">
        <v>0</v>
      </c>
      <c r="G107" s="2" t="n">
        <f aca="false">B107+TIME(F107,0,0)</f>
        <v>29193</v>
      </c>
      <c r="H107" s="0" t="n">
        <v>-5</v>
      </c>
      <c r="I107" s="0" t="n">
        <v>992.8</v>
      </c>
      <c r="J107" s="0" t="n">
        <v>988.8</v>
      </c>
      <c r="K107" s="0" t="n">
        <v>9</v>
      </c>
      <c r="L107" s="0" t="n">
        <v>80</v>
      </c>
      <c r="M107" s="0" t="n">
        <v>8.9</v>
      </c>
      <c r="N107" s="0" t="n">
        <v>1.6</v>
      </c>
    </row>
    <row r="108" customFormat="false" ht="12" hidden="false" customHeight="false" outlineLevel="0" collapsed="false">
      <c r="B108" s="1" t="n">
        <v>29192</v>
      </c>
      <c r="C108" s="0" t="n">
        <v>1979</v>
      </c>
      <c r="D108" s="0" t="n">
        <v>12</v>
      </c>
      <c r="E108" s="0" t="n">
        <v>3</v>
      </c>
      <c r="F108" s="0" t="n">
        <v>18</v>
      </c>
      <c r="G108" s="2" t="n">
        <f aca="false">B108+TIME(F108,0,0)</f>
        <v>29192.75</v>
      </c>
      <c r="H108" s="0" t="n">
        <v>-6.666</v>
      </c>
      <c r="I108" s="0" t="n">
        <v>996.2</v>
      </c>
      <c r="J108" s="0" t="n">
        <v>992.2</v>
      </c>
      <c r="K108" s="0" t="n">
        <v>12</v>
      </c>
      <c r="L108" s="0" t="n">
        <v>40</v>
      </c>
      <c r="M108" s="0" t="n">
        <v>7.7</v>
      </c>
      <c r="N108" s="0" t="n">
        <v>9.2</v>
      </c>
    </row>
    <row r="109" customFormat="false" ht="12" hidden="false" customHeight="false" outlineLevel="0" collapsed="false">
      <c r="B109" s="1" t="n">
        <v>29192</v>
      </c>
      <c r="C109" s="0" t="n">
        <v>1979</v>
      </c>
      <c r="D109" s="0" t="n">
        <v>12</v>
      </c>
      <c r="E109" s="0" t="n">
        <v>3</v>
      </c>
      <c r="F109" s="0" t="n">
        <v>12</v>
      </c>
      <c r="G109" s="2" t="n">
        <f aca="false">B109+TIME(F109,0,0)</f>
        <v>29192.5</v>
      </c>
      <c r="H109" s="0" t="n">
        <v>-7.777</v>
      </c>
      <c r="I109" s="0" t="n">
        <v>999.9</v>
      </c>
      <c r="J109" s="0" t="n">
        <v>994.9</v>
      </c>
      <c r="K109" s="0" t="n">
        <v>13</v>
      </c>
      <c r="L109" s="0" t="n">
        <v>60</v>
      </c>
      <c r="M109" s="0" t="n">
        <v>11.3</v>
      </c>
      <c r="N109" s="0" t="n">
        <v>6.5</v>
      </c>
    </row>
    <row r="110" customFormat="false" ht="12" hidden="false" customHeight="false" outlineLevel="0" collapsed="false">
      <c r="B110" s="1" t="n">
        <v>29192</v>
      </c>
      <c r="C110" s="0" t="n">
        <v>1979</v>
      </c>
      <c r="D110" s="0" t="n">
        <v>12</v>
      </c>
      <c r="E110" s="0" t="n">
        <v>3</v>
      </c>
      <c r="F110" s="0" t="n">
        <v>6</v>
      </c>
      <c r="G110" s="2" t="n">
        <f aca="false">B110+TIME(F110,0,0)</f>
        <v>29192.25</v>
      </c>
      <c r="H110" s="0" t="n">
        <v>-7.777</v>
      </c>
      <c r="I110" s="0" t="n">
        <v>999.9</v>
      </c>
      <c r="J110" s="0" t="n">
        <v>995.6</v>
      </c>
      <c r="K110" s="0" t="n">
        <v>16</v>
      </c>
      <c r="L110" s="0" t="n">
        <v>60</v>
      </c>
      <c r="M110" s="0" t="n">
        <v>13.9</v>
      </c>
      <c r="N110" s="0" t="n">
        <v>8</v>
      </c>
    </row>
    <row r="111" customFormat="false" ht="12" hidden="false" customHeight="false" outlineLevel="0" collapsed="false">
      <c r="B111" s="1" t="n">
        <v>29192</v>
      </c>
      <c r="C111" s="0" t="n">
        <v>1979</v>
      </c>
      <c r="D111" s="0" t="n">
        <v>12</v>
      </c>
      <c r="E111" s="0" t="n">
        <v>3</v>
      </c>
      <c r="F111" s="0" t="n">
        <v>0</v>
      </c>
      <c r="G111" s="2" t="n">
        <f aca="false">B111+TIME(F111,0,0)</f>
        <v>29192</v>
      </c>
      <c r="H111" s="0" t="n">
        <v>-7.777</v>
      </c>
      <c r="I111" s="0" t="n">
        <v>1000.2</v>
      </c>
      <c r="J111" s="0" t="n">
        <v>995.9</v>
      </c>
      <c r="K111" s="0" t="n">
        <v>18</v>
      </c>
      <c r="L111" s="0" t="n">
        <v>60</v>
      </c>
      <c r="M111" s="0" t="n">
        <v>15.6</v>
      </c>
      <c r="N111" s="0" t="n">
        <v>9</v>
      </c>
    </row>
    <row r="112" customFormat="false" ht="12" hidden="false" customHeight="false" outlineLevel="0" collapsed="false">
      <c r="B112" s="1" t="n">
        <v>29191</v>
      </c>
      <c r="C112" s="0" t="n">
        <v>1979</v>
      </c>
      <c r="D112" s="0" t="n">
        <v>12</v>
      </c>
      <c r="E112" s="0" t="n">
        <v>2</v>
      </c>
      <c r="F112" s="0" t="n">
        <v>18</v>
      </c>
      <c r="G112" s="2" t="n">
        <f aca="false">B112+TIME(F112,0,0)</f>
        <v>29191.75</v>
      </c>
      <c r="H112" s="0" t="n">
        <v>-4.444</v>
      </c>
      <c r="I112" s="0" t="n">
        <v>1000.3</v>
      </c>
      <c r="J112" s="0" t="n">
        <v>996.3</v>
      </c>
      <c r="K112" s="0" t="n">
        <v>0</v>
      </c>
      <c r="L112" s="0" t="n">
        <v>0</v>
      </c>
      <c r="M112" s="0" t="n">
        <v>0</v>
      </c>
      <c r="N112" s="0" t="n">
        <v>0</v>
      </c>
    </row>
    <row r="113" customFormat="false" ht="12" hidden="false" customHeight="false" outlineLevel="0" collapsed="false">
      <c r="B113" s="1" t="n">
        <v>29191</v>
      </c>
      <c r="C113" s="0" t="n">
        <v>1979</v>
      </c>
      <c r="D113" s="0" t="n">
        <v>12</v>
      </c>
      <c r="E113" s="0" t="n">
        <v>2</v>
      </c>
      <c r="F113" s="0" t="n">
        <v>12</v>
      </c>
      <c r="G113" s="2" t="n">
        <f aca="false">B113+TIME(F113,0,0)</f>
        <v>29191.5</v>
      </c>
      <c r="H113" s="0" t="n">
        <v>-5.555</v>
      </c>
      <c r="I113" s="0" t="n">
        <v>999.8</v>
      </c>
      <c r="J113" s="0" t="n">
        <v>995.6</v>
      </c>
      <c r="K113" s="0" t="n">
        <v>14</v>
      </c>
      <c r="L113" s="0" t="n">
        <v>50</v>
      </c>
      <c r="M113" s="0" t="n">
        <v>10.7</v>
      </c>
      <c r="N113" s="0" t="n">
        <v>9</v>
      </c>
    </row>
    <row r="114" customFormat="false" ht="12" hidden="false" customHeight="false" outlineLevel="0" collapsed="false">
      <c r="B114" s="1" t="n">
        <v>29191</v>
      </c>
      <c r="C114" s="0" t="n">
        <v>1979</v>
      </c>
      <c r="D114" s="0" t="n">
        <v>12</v>
      </c>
      <c r="E114" s="0" t="n">
        <v>2</v>
      </c>
      <c r="F114" s="0" t="n">
        <v>6</v>
      </c>
      <c r="G114" s="2" t="n">
        <f aca="false">B114+TIME(F114,0,0)</f>
        <v>29191.25</v>
      </c>
      <c r="H114" s="0" t="n">
        <v>-3.333</v>
      </c>
      <c r="I114" s="0" t="n">
        <v>999.5</v>
      </c>
      <c r="J114" s="0" t="n">
        <v>995.3</v>
      </c>
      <c r="K114" s="0" t="n">
        <v>14</v>
      </c>
      <c r="L114" s="0" t="n">
        <v>70</v>
      </c>
      <c r="M114" s="0" t="n">
        <v>13.2</v>
      </c>
      <c r="N114" s="0" t="n">
        <v>4.8</v>
      </c>
    </row>
    <row r="115" customFormat="false" ht="12" hidden="false" customHeight="false" outlineLevel="0" collapsed="false">
      <c r="B115" s="1" t="n">
        <v>29191</v>
      </c>
      <c r="C115" s="0" t="n">
        <v>1979</v>
      </c>
      <c r="D115" s="0" t="n">
        <v>12</v>
      </c>
      <c r="E115" s="0" t="n">
        <v>2</v>
      </c>
      <c r="F115" s="0" t="n">
        <v>0</v>
      </c>
      <c r="G115" s="2" t="n">
        <f aca="false">B115+TIME(F115,0,0)</f>
        <v>29191</v>
      </c>
      <c r="H115" s="0" t="n">
        <v>-3.888</v>
      </c>
      <c r="I115" s="0" t="n">
        <v>998.5</v>
      </c>
      <c r="J115" s="0" t="n">
        <v>994.2</v>
      </c>
      <c r="K115" s="0" t="n">
        <v>12</v>
      </c>
      <c r="L115" s="0" t="n">
        <v>60</v>
      </c>
      <c r="M115" s="0" t="n">
        <v>10.4</v>
      </c>
      <c r="N115" s="0" t="n">
        <v>6</v>
      </c>
    </row>
    <row r="116" customFormat="false" ht="12" hidden="false" customHeight="false" outlineLevel="0" collapsed="false">
      <c r="B116" s="1" t="n">
        <v>29190</v>
      </c>
      <c r="C116" s="0" t="n">
        <v>1979</v>
      </c>
      <c r="D116" s="0" t="n">
        <v>12</v>
      </c>
      <c r="E116" s="0" t="n">
        <v>1</v>
      </c>
      <c r="F116" s="0" t="n">
        <v>18</v>
      </c>
      <c r="G116" s="2" t="n">
        <f aca="false">B116+TIME(F116,0,0)</f>
        <v>29190.75</v>
      </c>
      <c r="H116" s="0" t="n">
        <v>-5</v>
      </c>
      <c r="I116" s="0" t="n">
        <v>997.4</v>
      </c>
      <c r="J116" s="0" t="n">
        <v>993.2</v>
      </c>
      <c r="K116" s="0" t="n">
        <v>11</v>
      </c>
      <c r="L116" s="0" t="n">
        <v>50</v>
      </c>
      <c r="M116" s="0" t="n">
        <v>8.4</v>
      </c>
      <c r="N116" s="0" t="n">
        <v>7.1</v>
      </c>
    </row>
    <row r="117" customFormat="false" ht="12" hidden="false" customHeight="false" outlineLevel="0" collapsed="false">
      <c r="B117" s="1" t="n">
        <v>29190</v>
      </c>
      <c r="C117" s="0" t="n">
        <v>1979</v>
      </c>
      <c r="D117" s="0" t="n">
        <v>12</v>
      </c>
      <c r="E117" s="0" t="n">
        <v>1</v>
      </c>
      <c r="F117" s="0" t="n">
        <v>12</v>
      </c>
      <c r="G117" s="2" t="n">
        <f aca="false">B117+TIME(F117,0,0)</f>
        <v>29190.5</v>
      </c>
      <c r="H117" s="0" t="n">
        <v>-6.111</v>
      </c>
      <c r="I117" s="0" t="n">
        <v>996.9</v>
      </c>
      <c r="J117" s="0" t="n">
        <v>992.9</v>
      </c>
      <c r="K117" s="0" t="n">
        <v>12</v>
      </c>
      <c r="L117" s="0" t="n">
        <v>30</v>
      </c>
      <c r="M117" s="0" t="n">
        <v>6</v>
      </c>
      <c r="N117" s="0" t="n">
        <v>10.4</v>
      </c>
    </row>
    <row r="118" customFormat="false" ht="12" hidden="false" customHeight="false" outlineLevel="0" collapsed="false">
      <c r="B118" s="1" t="n">
        <v>29190</v>
      </c>
      <c r="C118" s="0" t="n">
        <v>1979</v>
      </c>
      <c r="D118" s="0" t="n">
        <v>12</v>
      </c>
      <c r="E118" s="0" t="n">
        <v>1</v>
      </c>
      <c r="F118" s="0" t="n">
        <v>6</v>
      </c>
      <c r="G118" s="2" t="n">
        <f aca="false">B118+TIME(F118,0,0)</f>
        <v>29190.25</v>
      </c>
      <c r="H118" s="0" t="n">
        <v>-5</v>
      </c>
      <c r="I118" s="0" t="n">
        <v>995.9</v>
      </c>
      <c r="J118" s="0" t="n">
        <v>991.9</v>
      </c>
      <c r="K118" s="0" t="n">
        <v>5</v>
      </c>
      <c r="L118" s="0" t="n">
        <v>50</v>
      </c>
      <c r="M118" s="0" t="n">
        <v>3.8</v>
      </c>
      <c r="N118" s="0" t="n">
        <v>3.2</v>
      </c>
    </row>
    <row r="119" customFormat="false" ht="12" hidden="false" customHeight="false" outlineLevel="0" collapsed="false">
      <c r="B119" s="1" t="n">
        <v>29190</v>
      </c>
      <c r="C119" s="0" t="n">
        <v>1979</v>
      </c>
      <c r="D119" s="0" t="n">
        <v>12</v>
      </c>
      <c r="E119" s="0" t="n">
        <v>1</v>
      </c>
      <c r="F119" s="0" t="n">
        <v>0</v>
      </c>
      <c r="G119" s="2" t="n">
        <f aca="false">B119+TIME(F119,0,0)</f>
        <v>29190</v>
      </c>
      <c r="H119" s="0" t="n">
        <v>-5.555</v>
      </c>
      <c r="I119" s="0" t="n">
        <v>994.8</v>
      </c>
      <c r="J119" s="0" t="n">
        <v>990.5</v>
      </c>
      <c r="K119" s="0" t="n">
        <v>10</v>
      </c>
      <c r="L119" s="0" t="n">
        <v>80</v>
      </c>
      <c r="M119" s="0" t="n">
        <v>9.8</v>
      </c>
      <c r="N119" s="0" t="n">
        <v>1.7</v>
      </c>
    </row>
    <row r="120" customFormat="false" ht="12" hidden="false" customHeight="false" outlineLevel="0" collapsed="false">
      <c r="B120" s="1" t="n">
        <v>29189</v>
      </c>
      <c r="C120" s="0" t="n">
        <v>1979</v>
      </c>
      <c r="D120" s="0" t="n">
        <v>11</v>
      </c>
      <c r="E120" s="0" t="n">
        <v>30</v>
      </c>
      <c r="F120" s="0" t="n">
        <v>18</v>
      </c>
      <c r="G120" s="2" t="n">
        <f aca="false">B120+TIME(F120,0,0)</f>
        <v>29189.75</v>
      </c>
      <c r="H120" s="0" t="n">
        <v>-7.222</v>
      </c>
      <c r="I120" s="0" t="n">
        <v>993.2</v>
      </c>
      <c r="J120" s="0" t="n">
        <v>989.2</v>
      </c>
      <c r="K120" s="0" t="n">
        <v>9</v>
      </c>
      <c r="L120" s="0" t="n">
        <v>60</v>
      </c>
      <c r="M120" s="0" t="n">
        <v>7.8</v>
      </c>
      <c r="N120" s="0" t="n">
        <v>4.5</v>
      </c>
    </row>
    <row r="121" customFormat="false" ht="12" hidden="false" customHeight="false" outlineLevel="0" collapsed="false">
      <c r="B121" s="1" t="n">
        <v>29189</v>
      </c>
      <c r="C121" s="0" t="n">
        <v>1979</v>
      </c>
      <c r="D121" s="0" t="n">
        <v>11</v>
      </c>
      <c r="E121" s="0" t="n">
        <v>30</v>
      </c>
      <c r="F121" s="0" t="n">
        <v>12</v>
      </c>
      <c r="G121" s="2" t="n">
        <f aca="false">B121+TIME(F121,0,0)</f>
        <v>29189.5</v>
      </c>
      <c r="H121" s="0" t="n">
        <v>-10.555</v>
      </c>
      <c r="I121" s="0" t="n">
        <v>991.4</v>
      </c>
      <c r="J121" s="0" t="n">
        <v>987.1</v>
      </c>
      <c r="K121" s="0" t="n">
        <v>17</v>
      </c>
      <c r="L121" s="0" t="n">
        <v>60</v>
      </c>
      <c r="M121" s="0" t="n">
        <v>14.7</v>
      </c>
      <c r="N121" s="0" t="n">
        <v>8.5</v>
      </c>
      <c r="O121" s="0" t="n">
        <v>40</v>
      </c>
    </row>
    <row r="122" customFormat="false" ht="12" hidden="false" customHeight="false" outlineLevel="0" collapsed="false">
      <c r="B122" s="1" t="n">
        <v>29189</v>
      </c>
      <c r="C122" s="0" t="n">
        <v>1979</v>
      </c>
      <c r="D122" s="0" t="n">
        <v>11</v>
      </c>
      <c r="E122" s="0" t="n">
        <v>30</v>
      </c>
      <c r="F122" s="0" t="n">
        <v>6</v>
      </c>
      <c r="G122" s="2" t="n">
        <f aca="false">B122+TIME(F122,0,0)</f>
        <v>29189.25</v>
      </c>
      <c r="H122" s="0" t="n">
        <v>-2.222</v>
      </c>
      <c r="I122" s="0" t="n">
        <v>988.9</v>
      </c>
      <c r="J122" s="0" t="n">
        <v>984.8</v>
      </c>
      <c r="K122" s="0" t="n">
        <v>12</v>
      </c>
      <c r="L122" s="0" t="n">
        <v>90</v>
      </c>
      <c r="M122" s="0" t="n">
        <v>12</v>
      </c>
      <c r="N122" s="0" t="n">
        <v>0</v>
      </c>
    </row>
    <row r="123" customFormat="false" ht="12" hidden="false" customHeight="false" outlineLevel="0" collapsed="false">
      <c r="B123" s="1" t="n">
        <v>29189</v>
      </c>
      <c r="C123" s="0" t="n">
        <v>1979</v>
      </c>
      <c r="D123" s="0" t="n">
        <v>11</v>
      </c>
      <c r="E123" s="0" t="n">
        <v>30</v>
      </c>
      <c r="F123" s="0" t="n">
        <v>0</v>
      </c>
      <c r="G123" s="2" t="n">
        <f aca="false">B123+TIME(F123,0,0)</f>
        <v>29189</v>
      </c>
      <c r="H123" s="0" t="n">
        <v>0.555</v>
      </c>
      <c r="I123" s="0" t="n">
        <v>987.6</v>
      </c>
      <c r="J123" s="0" t="n">
        <v>983.7</v>
      </c>
      <c r="K123" s="0" t="n">
        <v>6</v>
      </c>
      <c r="L123" s="0" t="n">
        <v>80</v>
      </c>
      <c r="M123" s="0" t="n">
        <v>5.9</v>
      </c>
      <c r="N123" s="0" t="n">
        <v>1</v>
      </c>
    </row>
    <row r="124" customFormat="false" ht="12" hidden="false" customHeight="false" outlineLevel="0" collapsed="false">
      <c r="B124" s="1" t="n">
        <v>29188</v>
      </c>
      <c r="C124" s="0" t="n">
        <v>1979</v>
      </c>
      <c r="D124" s="0" t="n">
        <v>11</v>
      </c>
      <c r="E124" s="0" t="n">
        <v>29</v>
      </c>
      <c r="F124" s="0" t="n">
        <v>18</v>
      </c>
      <c r="G124" s="2" t="n">
        <f aca="false">B124+TIME(F124,0,0)</f>
        <v>29188.75</v>
      </c>
      <c r="H124" s="0" t="n">
        <v>-2.222</v>
      </c>
      <c r="I124" s="0" t="n">
        <v>987.1</v>
      </c>
      <c r="J124" s="0" t="n">
        <v>983.1</v>
      </c>
      <c r="K124" s="0" t="n">
        <v>3</v>
      </c>
      <c r="L124" s="0" t="n">
        <v>310</v>
      </c>
      <c r="M124" s="0" t="n">
        <v>-2.3</v>
      </c>
      <c r="N124" s="0" t="n">
        <v>1.9</v>
      </c>
    </row>
    <row r="125" customFormat="false" ht="12" hidden="false" customHeight="false" outlineLevel="0" collapsed="false">
      <c r="B125" s="1" t="n">
        <v>29188</v>
      </c>
      <c r="C125" s="0" t="n">
        <v>1979</v>
      </c>
      <c r="D125" s="0" t="n">
        <v>11</v>
      </c>
      <c r="E125" s="0" t="n">
        <v>29</v>
      </c>
      <c r="F125" s="0" t="n">
        <v>12</v>
      </c>
      <c r="G125" s="2" t="n">
        <f aca="false">B125+TIME(F125,0,0)</f>
        <v>29188.5</v>
      </c>
      <c r="H125" s="0" t="n">
        <v>-2.777</v>
      </c>
      <c r="I125" s="0" t="n">
        <v>987.7</v>
      </c>
      <c r="J125" s="0" t="n">
        <v>983.7</v>
      </c>
      <c r="K125" s="0" t="n">
        <v>8</v>
      </c>
      <c r="L125" s="0" t="n">
        <v>330</v>
      </c>
      <c r="M125" s="0" t="n">
        <v>-4</v>
      </c>
      <c r="N125" s="0" t="n">
        <v>6.9</v>
      </c>
    </row>
    <row r="126" customFormat="false" ht="12" hidden="false" customHeight="false" outlineLevel="0" collapsed="false">
      <c r="B126" s="1" t="n">
        <v>29188</v>
      </c>
      <c r="C126" s="0" t="n">
        <v>1979</v>
      </c>
      <c r="D126" s="0" t="n">
        <v>11</v>
      </c>
      <c r="E126" s="0" t="n">
        <v>29</v>
      </c>
      <c r="F126" s="0" t="n">
        <v>6</v>
      </c>
      <c r="G126" s="2" t="n">
        <f aca="false">B126+TIME(F126,0,0)</f>
        <v>29188.25</v>
      </c>
      <c r="H126" s="0" t="n">
        <v>-2.222</v>
      </c>
      <c r="I126" s="0" t="n">
        <v>988.1</v>
      </c>
      <c r="J126" s="0" t="n">
        <v>984.1</v>
      </c>
      <c r="K126" s="0" t="n">
        <v>10</v>
      </c>
      <c r="L126" s="0" t="n">
        <v>30</v>
      </c>
      <c r="M126" s="0" t="n">
        <v>5</v>
      </c>
      <c r="N126" s="0" t="n">
        <v>8.7</v>
      </c>
    </row>
    <row r="127" customFormat="false" ht="12" hidden="false" customHeight="false" outlineLevel="0" collapsed="false">
      <c r="B127" s="1" t="n">
        <v>29188</v>
      </c>
      <c r="C127" s="0" t="n">
        <v>1979</v>
      </c>
      <c r="D127" s="0" t="n">
        <v>11</v>
      </c>
      <c r="E127" s="0" t="n">
        <v>29</v>
      </c>
      <c r="F127" s="0" t="n">
        <v>0</v>
      </c>
      <c r="G127" s="2" t="n">
        <f aca="false">B127+TIME(F127,0,0)</f>
        <v>29188</v>
      </c>
      <c r="H127" s="0" t="n">
        <v>-3.333</v>
      </c>
      <c r="I127" s="0" t="n">
        <v>990.1</v>
      </c>
      <c r="J127" s="0" t="n">
        <v>986.1</v>
      </c>
      <c r="K127" s="0" t="n">
        <v>12</v>
      </c>
      <c r="L127" s="0" t="n">
        <v>80</v>
      </c>
      <c r="M127" s="0" t="n">
        <v>11.8</v>
      </c>
      <c r="N127" s="0" t="n">
        <v>2.1</v>
      </c>
    </row>
    <row r="128" customFormat="false" ht="12" hidden="false" customHeight="false" outlineLevel="0" collapsed="false">
      <c r="B128" s="1" t="n">
        <v>29187</v>
      </c>
      <c r="C128" s="0" t="n">
        <v>1979</v>
      </c>
      <c r="D128" s="0" t="n">
        <v>11</v>
      </c>
      <c r="E128" s="0" t="n">
        <v>28</v>
      </c>
      <c r="F128" s="0" t="n">
        <v>18</v>
      </c>
      <c r="G128" s="2" t="n">
        <f aca="false">B128+TIME(F128,0,0)</f>
        <v>29187.75</v>
      </c>
      <c r="H128" s="0" t="n">
        <v>-5.555</v>
      </c>
      <c r="I128" s="0" t="n">
        <v>990.9</v>
      </c>
      <c r="J128" s="0" t="n">
        <v>986.8</v>
      </c>
      <c r="K128" s="0" t="n">
        <v>12</v>
      </c>
      <c r="L128" s="0" t="n">
        <v>60</v>
      </c>
      <c r="M128" s="0" t="n">
        <v>10.4</v>
      </c>
      <c r="N128" s="0" t="n">
        <v>6</v>
      </c>
    </row>
    <row r="129" customFormat="false" ht="12" hidden="false" customHeight="false" outlineLevel="0" collapsed="false">
      <c r="B129" s="1" t="n">
        <v>29187</v>
      </c>
      <c r="C129" s="0" t="n">
        <v>1979</v>
      </c>
      <c r="D129" s="0" t="n">
        <v>11</v>
      </c>
      <c r="E129" s="0" t="n">
        <v>28</v>
      </c>
      <c r="F129" s="0" t="n">
        <v>12</v>
      </c>
      <c r="G129" s="2" t="n">
        <f aca="false">B129+TIME(F129,0,0)</f>
        <v>29187.5</v>
      </c>
      <c r="H129" s="0" t="n">
        <v>-4.444</v>
      </c>
      <c r="I129" s="0" t="n">
        <v>991.6</v>
      </c>
      <c r="J129" s="0" t="n">
        <v>987.5</v>
      </c>
      <c r="K129" s="0" t="n">
        <v>12</v>
      </c>
      <c r="L129" s="0" t="n">
        <v>50</v>
      </c>
      <c r="M129" s="0" t="n">
        <v>9.2</v>
      </c>
      <c r="N129" s="0" t="n">
        <v>7.7</v>
      </c>
    </row>
    <row r="130" customFormat="false" ht="12" hidden="false" customHeight="false" outlineLevel="0" collapsed="false">
      <c r="B130" s="1" t="n">
        <v>29187</v>
      </c>
      <c r="C130" s="0" t="n">
        <v>1979</v>
      </c>
      <c r="D130" s="0" t="n">
        <v>11</v>
      </c>
      <c r="E130" s="0" t="n">
        <v>28</v>
      </c>
      <c r="F130" s="0" t="n">
        <v>6</v>
      </c>
      <c r="G130" s="2" t="n">
        <f aca="false">B130+TIME(F130,0,0)</f>
        <v>29187.25</v>
      </c>
      <c r="H130" s="0" t="n">
        <v>-5</v>
      </c>
      <c r="I130" s="0" t="n">
        <v>993.3</v>
      </c>
      <c r="J130" s="0" t="n">
        <v>989.2</v>
      </c>
      <c r="K130" s="0" t="n">
        <v>8</v>
      </c>
      <c r="L130" s="0" t="n">
        <v>90</v>
      </c>
      <c r="M130" s="0" t="n">
        <v>8</v>
      </c>
      <c r="N130" s="0" t="n">
        <v>0</v>
      </c>
    </row>
    <row r="131" customFormat="false" ht="12" hidden="false" customHeight="false" outlineLevel="0" collapsed="false">
      <c r="B131" s="1" t="n">
        <v>29187</v>
      </c>
      <c r="C131" s="0" t="n">
        <v>1979</v>
      </c>
      <c r="D131" s="0" t="n">
        <v>11</v>
      </c>
      <c r="E131" s="0" t="n">
        <v>28</v>
      </c>
      <c r="F131" s="0" t="n">
        <v>0</v>
      </c>
      <c r="G131" s="2" t="n">
        <f aca="false">B131+TIME(F131,0,0)</f>
        <v>29187</v>
      </c>
      <c r="H131" s="0" t="n">
        <v>-2.222</v>
      </c>
      <c r="I131" s="0" t="n">
        <v>994.7</v>
      </c>
      <c r="J131" s="0" t="n">
        <v>990.5</v>
      </c>
      <c r="K131" s="0" t="n">
        <v>6</v>
      </c>
      <c r="L131" s="0" t="n">
        <v>80</v>
      </c>
      <c r="M131" s="0" t="n">
        <v>5.9</v>
      </c>
      <c r="N131" s="0" t="n">
        <v>1</v>
      </c>
    </row>
    <row r="132" customFormat="false" ht="12" hidden="false" customHeight="false" outlineLevel="0" collapsed="false">
      <c r="B132" s="1" t="n">
        <v>29186</v>
      </c>
      <c r="C132" s="0" t="n">
        <v>1979</v>
      </c>
      <c r="D132" s="0" t="n">
        <v>11</v>
      </c>
      <c r="E132" s="0" t="n">
        <v>27</v>
      </c>
      <c r="F132" s="0" t="n">
        <v>18</v>
      </c>
      <c r="G132" s="2" t="n">
        <f aca="false">B132+TIME(F132,0,0)</f>
        <v>29186.75</v>
      </c>
      <c r="H132" s="0" t="n">
        <v>-1.666</v>
      </c>
      <c r="I132" s="0" t="n">
        <v>995.2</v>
      </c>
      <c r="J132" s="0" t="n">
        <v>991.2</v>
      </c>
      <c r="K132" s="0" t="n">
        <v>5</v>
      </c>
      <c r="L132" s="0" t="n">
        <v>50</v>
      </c>
      <c r="M132" s="0" t="n">
        <v>3.8</v>
      </c>
      <c r="N132" s="0" t="n">
        <v>3.2</v>
      </c>
    </row>
    <row r="133" customFormat="false" ht="12" hidden="false" customHeight="false" outlineLevel="0" collapsed="false">
      <c r="B133" s="1" t="n">
        <v>29186</v>
      </c>
      <c r="C133" s="0" t="n">
        <v>1979</v>
      </c>
      <c r="D133" s="0" t="n">
        <v>11</v>
      </c>
      <c r="E133" s="0" t="n">
        <v>27</v>
      </c>
      <c r="F133" s="0" t="n">
        <v>12</v>
      </c>
      <c r="G133" s="2" t="n">
        <f aca="false">B133+TIME(F133,0,0)</f>
        <v>29186.5</v>
      </c>
      <c r="H133" s="0" t="n">
        <v>-1.666</v>
      </c>
      <c r="I133" s="0" t="n">
        <v>996.8</v>
      </c>
      <c r="J133" s="0" t="n">
        <v>992.5</v>
      </c>
      <c r="K133" s="0" t="n">
        <v>0</v>
      </c>
      <c r="L133" s="0" t="n">
        <v>0</v>
      </c>
      <c r="M133" s="0" t="n">
        <v>0</v>
      </c>
      <c r="N133" s="0" t="n">
        <v>0</v>
      </c>
    </row>
    <row r="134" customFormat="false" ht="12" hidden="false" customHeight="false" outlineLevel="0" collapsed="false">
      <c r="B134" s="1" t="n">
        <v>29186</v>
      </c>
      <c r="C134" s="0" t="n">
        <v>1979</v>
      </c>
      <c r="D134" s="0" t="n">
        <v>11</v>
      </c>
      <c r="E134" s="0" t="n">
        <v>27</v>
      </c>
      <c r="F134" s="0" t="n">
        <v>6</v>
      </c>
      <c r="G134" s="2" t="n">
        <f aca="false">B134+TIME(F134,0,0)</f>
        <v>29186.25</v>
      </c>
      <c r="H134" s="0" t="n">
        <v>-2.222</v>
      </c>
      <c r="I134" s="0" t="n">
        <v>998.2</v>
      </c>
      <c r="J134" s="0" t="n">
        <v>994.2</v>
      </c>
      <c r="K134" s="0" t="n">
        <v>4</v>
      </c>
    </row>
    <row r="135" customFormat="false" ht="12" hidden="false" customHeight="false" outlineLevel="0" collapsed="false">
      <c r="B135" s="1" t="n">
        <v>29186</v>
      </c>
      <c r="C135" s="0" t="n">
        <v>1979</v>
      </c>
      <c r="D135" s="0" t="n">
        <v>11</v>
      </c>
      <c r="E135" s="0" t="n">
        <v>27</v>
      </c>
      <c r="F135" s="0" t="n">
        <v>0</v>
      </c>
      <c r="G135" s="2" t="n">
        <f aca="false">B135+TIME(F135,0,0)</f>
        <v>29186</v>
      </c>
      <c r="H135" s="0" t="n">
        <v>0</v>
      </c>
      <c r="I135" s="0" t="n">
        <v>998.2</v>
      </c>
      <c r="J135" s="0" t="n">
        <v>994.2</v>
      </c>
      <c r="K135" s="0" t="n">
        <v>0</v>
      </c>
      <c r="L135" s="0" t="n">
        <v>0</v>
      </c>
      <c r="M135" s="0" t="n">
        <v>0</v>
      </c>
      <c r="N135" s="0" t="n">
        <v>0</v>
      </c>
    </row>
    <row r="136" customFormat="false" ht="12" hidden="false" customHeight="false" outlineLevel="0" collapsed="false">
      <c r="B136" s="1" t="n">
        <v>29185</v>
      </c>
      <c r="C136" s="0" t="n">
        <v>1979</v>
      </c>
      <c r="D136" s="0" t="n">
        <v>11</v>
      </c>
      <c r="E136" s="0" t="n">
        <v>26</v>
      </c>
      <c r="F136" s="0" t="n">
        <v>18</v>
      </c>
      <c r="G136" s="2" t="n">
        <f aca="false">B136+TIME(F136,0,0)</f>
        <v>29185.75</v>
      </c>
      <c r="H136" s="0" t="n">
        <v>-3.333</v>
      </c>
      <c r="I136" s="0" t="n">
        <v>998.4</v>
      </c>
      <c r="J136" s="0" t="n">
        <v>994.2</v>
      </c>
      <c r="K136" s="0" t="n">
        <v>5</v>
      </c>
      <c r="L136" s="0" t="n">
        <v>330</v>
      </c>
      <c r="M136" s="0" t="n">
        <v>-2.5</v>
      </c>
      <c r="N136" s="0" t="n">
        <v>4.3</v>
      </c>
    </row>
    <row r="137" customFormat="false" ht="12" hidden="false" customHeight="false" outlineLevel="0" collapsed="false">
      <c r="B137" s="1" t="n">
        <v>29185</v>
      </c>
      <c r="C137" s="0" t="n">
        <v>1979</v>
      </c>
      <c r="D137" s="0" t="n">
        <v>11</v>
      </c>
      <c r="E137" s="0" t="n">
        <v>26</v>
      </c>
      <c r="F137" s="0" t="n">
        <v>12</v>
      </c>
      <c r="G137" s="2" t="n">
        <f aca="false">B137+TIME(F137,0,0)</f>
        <v>29185.5</v>
      </c>
      <c r="H137" s="0" t="n">
        <v>-4</v>
      </c>
      <c r="I137" s="0" t="n">
        <v>998.9</v>
      </c>
      <c r="J137" s="0" t="n">
        <v>994.7</v>
      </c>
      <c r="K137" s="0" t="n">
        <v>6</v>
      </c>
      <c r="L137" s="0" t="n">
        <v>60</v>
      </c>
      <c r="M137" s="0" t="n">
        <v>5.2</v>
      </c>
      <c r="N137" s="0" t="n">
        <v>3</v>
      </c>
    </row>
    <row r="138" customFormat="false" ht="12" hidden="false" customHeight="false" outlineLevel="0" collapsed="false">
      <c r="B138" s="1" t="n">
        <v>29185</v>
      </c>
      <c r="C138" s="0" t="n">
        <v>1979</v>
      </c>
      <c r="D138" s="0" t="n">
        <v>11</v>
      </c>
      <c r="E138" s="0" t="n">
        <v>26</v>
      </c>
      <c r="F138" s="0" t="n">
        <v>6</v>
      </c>
      <c r="G138" s="2" t="n">
        <f aca="false">B138+TIME(F138,0,0)</f>
        <v>29185.25</v>
      </c>
      <c r="H138" s="0" t="n">
        <v>-4.444</v>
      </c>
      <c r="I138" s="0" t="n">
        <v>999.2</v>
      </c>
      <c r="J138" s="0" t="n">
        <v>994.9</v>
      </c>
      <c r="K138" s="0" t="n">
        <v>10</v>
      </c>
      <c r="L138" s="0" t="n">
        <v>70</v>
      </c>
      <c r="M138" s="0" t="n">
        <v>9.4</v>
      </c>
      <c r="N138" s="0" t="n">
        <v>3.4</v>
      </c>
    </row>
    <row r="139" customFormat="false" ht="12" hidden="false" customHeight="false" outlineLevel="0" collapsed="false">
      <c r="B139" s="1" t="n">
        <v>29185</v>
      </c>
      <c r="C139" s="0" t="n">
        <v>1979</v>
      </c>
      <c r="D139" s="0" t="n">
        <v>11</v>
      </c>
      <c r="E139" s="0" t="n">
        <v>26</v>
      </c>
      <c r="F139" s="0" t="n">
        <v>0</v>
      </c>
      <c r="G139" s="2" t="n">
        <f aca="false">B139+TIME(F139,0,0)</f>
        <v>29185</v>
      </c>
      <c r="H139" s="0" t="n">
        <v>-5</v>
      </c>
      <c r="I139" s="0" t="n">
        <v>998.5</v>
      </c>
      <c r="J139" s="0" t="n">
        <v>994.2</v>
      </c>
      <c r="K139" s="0" t="n">
        <v>12</v>
      </c>
      <c r="L139" s="0" t="n">
        <v>70</v>
      </c>
      <c r="M139" s="0" t="n">
        <v>11.3</v>
      </c>
      <c r="N139" s="0" t="n">
        <v>4.1</v>
      </c>
    </row>
    <row r="140" customFormat="false" ht="12" hidden="false" customHeight="false" outlineLevel="0" collapsed="false">
      <c r="B140" s="1" t="n">
        <v>29184</v>
      </c>
      <c r="C140" s="0" t="n">
        <v>1979</v>
      </c>
      <c r="D140" s="0" t="n">
        <v>11</v>
      </c>
      <c r="E140" s="0" t="n">
        <v>25</v>
      </c>
      <c r="F140" s="0" t="n">
        <v>18</v>
      </c>
      <c r="G140" s="2" t="n">
        <f aca="false">B140+TIME(F140,0,0)</f>
        <v>29184.75</v>
      </c>
      <c r="H140" s="0" t="n">
        <v>-2.777</v>
      </c>
      <c r="I140" s="0" t="n">
        <v>997.8</v>
      </c>
      <c r="J140" s="0" t="n">
        <v>993.6</v>
      </c>
      <c r="K140" s="0" t="n">
        <v>0</v>
      </c>
      <c r="L140" s="0" t="n">
        <v>0</v>
      </c>
      <c r="M140" s="0" t="n">
        <v>0</v>
      </c>
      <c r="N140" s="0" t="n">
        <v>0</v>
      </c>
    </row>
    <row r="141" customFormat="false" ht="12" hidden="false" customHeight="false" outlineLevel="0" collapsed="false">
      <c r="B141" s="1" t="n">
        <v>29184</v>
      </c>
      <c r="C141" s="0" t="n">
        <v>1979</v>
      </c>
      <c r="D141" s="0" t="n">
        <v>11</v>
      </c>
      <c r="E141" s="0" t="n">
        <v>25</v>
      </c>
      <c r="F141" s="0" t="n">
        <v>12</v>
      </c>
      <c r="G141" s="2" t="n">
        <f aca="false">B141+TIME(F141,0,0)</f>
        <v>29184.5</v>
      </c>
      <c r="H141" s="0" t="n">
        <v>-5.555</v>
      </c>
      <c r="I141" s="0" t="n">
        <v>996.7</v>
      </c>
      <c r="J141" s="0" t="n">
        <v>992.5</v>
      </c>
      <c r="K141" s="0" t="n">
        <v>14</v>
      </c>
      <c r="L141" s="0" t="n">
        <v>60</v>
      </c>
      <c r="M141" s="0" t="n">
        <v>12.1</v>
      </c>
      <c r="N141" s="0" t="n">
        <v>7</v>
      </c>
    </row>
    <row r="142" customFormat="false" ht="12" hidden="false" customHeight="false" outlineLevel="0" collapsed="false">
      <c r="B142" s="1" t="n">
        <v>29184</v>
      </c>
      <c r="C142" s="0" t="n">
        <v>1979</v>
      </c>
      <c r="D142" s="0" t="n">
        <v>11</v>
      </c>
      <c r="E142" s="0" t="n">
        <v>25</v>
      </c>
      <c r="F142" s="0" t="n">
        <v>6</v>
      </c>
      <c r="G142" s="2" t="n">
        <f aca="false">B142+TIME(F142,0,0)</f>
        <v>29184.25</v>
      </c>
      <c r="H142" s="0" t="n">
        <v>-2.222</v>
      </c>
      <c r="I142" s="0" t="n">
        <v>995.8</v>
      </c>
      <c r="J142" s="0" t="n">
        <v>991.5</v>
      </c>
      <c r="K142" s="0" t="n">
        <v>4</v>
      </c>
      <c r="L142" s="0" t="n">
        <v>280</v>
      </c>
      <c r="M142" s="0" t="n">
        <v>-3.9</v>
      </c>
      <c r="N142" s="0" t="n">
        <v>0.7</v>
      </c>
    </row>
    <row r="143" customFormat="false" ht="12" hidden="false" customHeight="false" outlineLevel="0" collapsed="false">
      <c r="B143" s="1" t="n">
        <v>29184</v>
      </c>
      <c r="C143" s="0" t="n">
        <v>1979</v>
      </c>
      <c r="D143" s="0" t="n">
        <v>11</v>
      </c>
      <c r="E143" s="0" t="n">
        <v>25</v>
      </c>
      <c r="F143" s="0" t="n">
        <v>0</v>
      </c>
      <c r="G143" s="2" t="n">
        <f aca="false">B143+TIME(F143,0,0)</f>
        <v>29184</v>
      </c>
      <c r="H143" s="0" t="n">
        <v>-2.222</v>
      </c>
      <c r="I143" s="0" t="n">
        <v>993.9</v>
      </c>
      <c r="J143" s="0" t="n">
        <v>989.8</v>
      </c>
      <c r="K143" s="0" t="n">
        <v>2</v>
      </c>
      <c r="L143" s="0" t="n">
        <v>270</v>
      </c>
      <c r="M143" s="0" t="n">
        <v>-2</v>
      </c>
      <c r="N143" s="0" t="n">
        <v>0</v>
      </c>
    </row>
    <row r="144" customFormat="false" ht="12" hidden="false" customHeight="false" outlineLevel="0" collapsed="false">
      <c r="B144" s="1" t="n">
        <v>29183</v>
      </c>
      <c r="C144" s="0" t="n">
        <v>1979</v>
      </c>
      <c r="D144" s="0" t="n">
        <v>11</v>
      </c>
      <c r="E144" s="0" t="n">
        <v>24</v>
      </c>
      <c r="F144" s="0" t="n">
        <v>18</v>
      </c>
      <c r="G144" s="2" t="n">
        <f aca="false">B144+TIME(F144,0,0)</f>
        <v>29183.75</v>
      </c>
      <c r="H144" s="0" t="n">
        <v>-5.555</v>
      </c>
      <c r="I144" s="0" t="n">
        <v>992.7</v>
      </c>
      <c r="J144" s="0" t="n">
        <v>988.5</v>
      </c>
      <c r="K144" s="0" t="n">
        <v>7</v>
      </c>
      <c r="L144" s="0" t="n">
        <v>310</v>
      </c>
      <c r="M144" s="0" t="n">
        <v>-5.4</v>
      </c>
      <c r="N144" s="0" t="n">
        <v>4.5</v>
      </c>
    </row>
    <row r="145" customFormat="false" ht="12" hidden="false" customHeight="false" outlineLevel="0" collapsed="false">
      <c r="B145" s="1" t="n">
        <v>29183</v>
      </c>
      <c r="C145" s="0" t="n">
        <v>1979</v>
      </c>
      <c r="D145" s="0" t="n">
        <v>11</v>
      </c>
      <c r="E145" s="0" t="n">
        <v>24</v>
      </c>
      <c r="F145" s="0" t="n">
        <v>12</v>
      </c>
      <c r="G145" s="2" t="n">
        <f aca="false">B145+TIME(F145,0,0)</f>
        <v>29183.5</v>
      </c>
      <c r="H145" s="0" t="n">
        <v>-5.555</v>
      </c>
      <c r="I145" s="0" t="n">
        <v>994.9</v>
      </c>
      <c r="J145" s="0" t="n">
        <v>990.9</v>
      </c>
      <c r="K145" s="0" t="n">
        <v>5</v>
      </c>
      <c r="L145" s="0" t="n">
        <v>330</v>
      </c>
      <c r="M145" s="0" t="n">
        <v>-2.5</v>
      </c>
      <c r="N145" s="0" t="n">
        <v>4.3</v>
      </c>
    </row>
    <row r="146" customFormat="false" ht="12" hidden="false" customHeight="false" outlineLevel="0" collapsed="false">
      <c r="B146" s="1" t="n">
        <v>29183</v>
      </c>
      <c r="C146" s="0" t="n">
        <v>1979</v>
      </c>
      <c r="D146" s="0" t="n">
        <v>11</v>
      </c>
      <c r="E146" s="0" t="n">
        <v>24</v>
      </c>
      <c r="F146" s="0" t="n">
        <v>6</v>
      </c>
      <c r="G146" s="2" t="n">
        <f aca="false">B146+TIME(F146,0,0)</f>
        <v>29183.25</v>
      </c>
      <c r="H146" s="0" t="n">
        <v>-3.888</v>
      </c>
      <c r="I146" s="0" t="n">
        <v>997.8</v>
      </c>
      <c r="J146" s="0" t="n">
        <v>993.6</v>
      </c>
      <c r="K146" s="0" t="n">
        <v>10</v>
      </c>
      <c r="L146" s="0" t="n">
        <v>30</v>
      </c>
      <c r="M146" s="0" t="n">
        <v>5</v>
      </c>
      <c r="N146" s="0" t="n">
        <v>8.7</v>
      </c>
    </row>
    <row r="147" customFormat="false" ht="12" hidden="false" customHeight="false" outlineLevel="0" collapsed="false">
      <c r="B147" s="1" t="n">
        <v>29183</v>
      </c>
      <c r="C147" s="0" t="n">
        <v>1979</v>
      </c>
      <c r="D147" s="0" t="n">
        <v>11</v>
      </c>
      <c r="E147" s="0" t="n">
        <v>24</v>
      </c>
      <c r="F147" s="0" t="n">
        <v>0</v>
      </c>
      <c r="G147" s="2" t="n">
        <f aca="false">B147+TIME(F147,0,0)</f>
        <v>29183</v>
      </c>
      <c r="H147" s="0" t="n">
        <v>-5.555</v>
      </c>
      <c r="I147" s="0" t="n">
        <v>1002</v>
      </c>
      <c r="J147" s="0" t="n">
        <v>998</v>
      </c>
      <c r="K147" s="0" t="n">
        <v>10</v>
      </c>
      <c r="L147" s="0" t="n">
        <v>60</v>
      </c>
      <c r="M147" s="0" t="n">
        <v>8.7</v>
      </c>
      <c r="N147" s="0" t="n">
        <v>5</v>
      </c>
    </row>
    <row r="148" customFormat="false" ht="12" hidden="false" customHeight="false" outlineLevel="0" collapsed="false">
      <c r="B148" s="1" t="n">
        <v>29182</v>
      </c>
      <c r="C148" s="0" t="n">
        <v>1979</v>
      </c>
      <c r="D148" s="0" t="n">
        <v>11</v>
      </c>
      <c r="E148" s="0" t="n">
        <v>23</v>
      </c>
      <c r="F148" s="0" t="n">
        <v>18</v>
      </c>
      <c r="G148" s="2" t="n">
        <f aca="false">B148+TIME(F148,0,0)</f>
        <v>29182.75</v>
      </c>
      <c r="H148" s="0" t="n">
        <v>-8.888</v>
      </c>
      <c r="I148" s="0" t="n">
        <v>1004.2</v>
      </c>
      <c r="J148" s="0" t="n">
        <v>1000</v>
      </c>
      <c r="K148" s="0" t="n">
        <v>15</v>
      </c>
      <c r="L148" s="0" t="n">
        <v>110</v>
      </c>
      <c r="M148" s="0" t="n">
        <v>14.1</v>
      </c>
      <c r="N148" s="0" t="n">
        <v>-5.1</v>
      </c>
    </row>
    <row r="149" customFormat="false" ht="12" hidden="false" customHeight="false" outlineLevel="0" collapsed="false">
      <c r="B149" s="1" t="n">
        <v>29182</v>
      </c>
      <c r="C149" s="0" t="n">
        <v>1979</v>
      </c>
      <c r="D149" s="0" t="n">
        <v>11</v>
      </c>
      <c r="E149" s="0" t="n">
        <v>23</v>
      </c>
      <c r="F149" s="0" t="n">
        <v>12</v>
      </c>
      <c r="G149" s="2" t="n">
        <f aca="false">B149+TIME(F149,0,0)</f>
        <v>29182.5</v>
      </c>
      <c r="H149" s="0" t="n">
        <v>-10.555</v>
      </c>
      <c r="I149" s="0" t="n">
        <v>1004.5</v>
      </c>
      <c r="J149" s="0" t="n">
        <v>1000.3</v>
      </c>
      <c r="K149" s="0" t="n">
        <v>18</v>
      </c>
      <c r="L149" s="0" t="n">
        <v>90</v>
      </c>
      <c r="M149" s="0" t="n">
        <v>18</v>
      </c>
      <c r="N149" s="0" t="n">
        <v>0</v>
      </c>
    </row>
    <row r="150" customFormat="false" ht="12" hidden="false" customHeight="false" outlineLevel="0" collapsed="false">
      <c r="B150" s="1" t="n">
        <v>29182</v>
      </c>
      <c r="C150" s="0" t="n">
        <v>1979</v>
      </c>
      <c r="D150" s="0" t="n">
        <v>11</v>
      </c>
      <c r="E150" s="0" t="n">
        <v>23</v>
      </c>
      <c r="F150" s="0" t="n">
        <v>6</v>
      </c>
      <c r="G150" s="2" t="n">
        <f aca="false">B150+TIME(F150,0,0)</f>
        <v>29182.25</v>
      </c>
      <c r="H150" s="0" t="n">
        <v>-9.444</v>
      </c>
      <c r="I150" s="0" t="n">
        <v>1001.2</v>
      </c>
      <c r="J150" s="0" t="n">
        <v>997</v>
      </c>
      <c r="K150" s="0" t="n">
        <v>15</v>
      </c>
      <c r="L150" s="0" t="n">
        <v>90</v>
      </c>
      <c r="M150" s="0" t="n">
        <v>15</v>
      </c>
      <c r="N150" s="0" t="n">
        <v>0</v>
      </c>
    </row>
    <row r="151" customFormat="false" ht="12" hidden="false" customHeight="false" outlineLevel="0" collapsed="false">
      <c r="B151" s="1" t="n">
        <v>29182</v>
      </c>
      <c r="C151" s="0" t="n">
        <v>1979</v>
      </c>
      <c r="D151" s="0" t="n">
        <v>11</v>
      </c>
      <c r="E151" s="0" t="n">
        <v>23</v>
      </c>
      <c r="F151" s="0" t="n">
        <v>0</v>
      </c>
      <c r="G151" s="2" t="n">
        <f aca="false">B151+TIME(F151,0,0)</f>
        <v>29182</v>
      </c>
      <c r="H151" s="0" t="n">
        <v>-3.888</v>
      </c>
      <c r="I151" s="0" t="n">
        <v>998.4</v>
      </c>
      <c r="J151" s="0" t="n">
        <v>994.2</v>
      </c>
      <c r="K151" s="0" t="n">
        <v>3</v>
      </c>
      <c r="L151" s="0" t="n">
        <v>290</v>
      </c>
      <c r="M151" s="0" t="n">
        <v>-2.8</v>
      </c>
      <c r="N151" s="0" t="n">
        <v>1</v>
      </c>
    </row>
    <row r="152" customFormat="false" ht="12" hidden="false" customHeight="false" outlineLevel="0" collapsed="false">
      <c r="B152" s="1" t="n">
        <v>29181</v>
      </c>
      <c r="C152" s="0" t="n">
        <v>1979</v>
      </c>
      <c r="D152" s="0" t="n">
        <v>11</v>
      </c>
      <c r="E152" s="0" t="n">
        <v>22</v>
      </c>
      <c r="F152" s="0" t="n">
        <v>18</v>
      </c>
      <c r="G152" s="2" t="n">
        <f aca="false">B152+TIME(F152,0,0)</f>
        <v>29181.75</v>
      </c>
      <c r="H152" s="0" t="n">
        <v>-6.111</v>
      </c>
      <c r="I152" s="0" t="n">
        <v>996.5</v>
      </c>
      <c r="J152" s="0" t="n">
        <v>992.5</v>
      </c>
      <c r="K152" s="0" t="n">
        <v>5</v>
      </c>
      <c r="L152" s="0" t="n">
        <v>340</v>
      </c>
      <c r="M152" s="0" t="n">
        <v>-1.7</v>
      </c>
      <c r="N152" s="0" t="n">
        <v>4.7</v>
      </c>
    </row>
    <row r="153" customFormat="false" ht="12" hidden="false" customHeight="false" outlineLevel="0" collapsed="false">
      <c r="B153" s="1" t="n">
        <v>29181</v>
      </c>
      <c r="C153" s="0" t="n">
        <v>1979</v>
      </c>
      <c r="D153" s="0" t="n">
        <v>11</v>
      </c>
      <c r="E153" s="0" t="n">
        <v>22</v>
      </c>
      <c r="F153" s="0" t="n">
        <v>12</v>
      </c>
      <c r="G153" s="2" t="n">
        <f aca="false">B153+TIME(F153,0,0)</f>
        <v>29181.5</v>
      </c>
      <c r="H153" s="0" t="n">
        <v>-5.555</v>
      </c>
      <c r="I153" s="0" t="n">
        <v>995.2</v>
      </c>
      <c r="J153" s="0" t="n">
        <v>991.2</v>
      </c>
      <c r="K153" s="0" t="n">
        <v>8</v>
      </c>
      <c r="L153" s="0" t="n">
        <v>330</v>
      </c>
      <c r="M153" s="0" t="n">
        <v>-4</v>
      </c>
      <c r="N153" s="0" t="n">
        <v>6.9</v>
      </c>
    </row>
    <row r="154" customFormat="false" ht="12" hidden="false" customHeight="false" outlineLevel="0" collapsed="false">
      <c r="B154" s="1" t="n">
        <v>29181</v>
      </c>
      <c r="C154" s="0" t="n">
        <v>1979</v>
      </c>
      <c r="D154" s="0" t="n">
        <v>11</v>
      </c>
      <c r="E154" s="0" t="n">
        <v>22</v>
      </c>
      <c r="F154" s="0" t="n">
        <v>6</v>
      </c>
      <c r="G154" s="2" t="n">
        <f aca="false">B154+TIME(F154,0,0)</f>
        <v>29181.25</v>
      </c>
      <c r="H154" s="0" t="n">
        <v>-3.333</v>
      </c>
      <c r="I154" s="0" t="n">
        <v>992.8</v>
      </c>
      <c r="J154" s="0" t="n">
        <v>988.8</v>
      </c>
      <c r="K154" s="0" t="n">
        <v>10</v>
      </c>
      <c r="L154" s="0" t="n">
        <v>330</v>
      </c>
      <c r="M154" s="0" t="n">
        <v>-5</v>
      </c>
      <c r="N154" s="0" t="n">
        <v>8.7</v>
      </c>
    </row>
    <row r="155" customFormat="false" ht="12" hidden="false" customHeight="false" outlineLevel="0" collapsed="false">
      <c r="B155" s="1" t="n">
        <v>29181</v>
      </c>
      <c r="C155" s="0" t="n">
        <v>1979</v>
      </c>
      <c r="D155" s="0" t="n">
        <v>11</v>
      </c>
      <c r="E155" s="0" t="n">
        <v>22</v>
      </c>
      <c r="F155" s="0" t="n">
        <v>0</v>
      </c>
      <c r="G155" s="2" t="n">
        <f aca="false">B155+TIME(F155,0,0)</f>
        <v>29181</v>
      </c>
      <c r="H155" s="0" t="n">
        <v>-3.333</v>
      </c>
      <c r="I155" s="0" t="n">
        <v>992.8</v>
      </c>
      <c r="J155" s="0" t="n">
        <v>988.8</v>
      </c>
      <c r="K155" s="0" t="n">
        <v>6</v>
      </c>
      <c r="L155" s="0" t="n">
        <v>330</v>
      </c>
      <c r="M155" s="0" t="n">
        <v>-3</v>
      </c>
      <c r="N155" s="0" t="n">
        <v>5.2</v>
      </c>
    </row>
    <row r="156" customFormat="false" ht="12" hidden="false" customHeight="false" outlineLevel="0" collapsed="false">
      <c r="B156" s="1" t="n">
        <v>29180</v>
      </c>
      <c r="C156" s="0" t="n">
        <v>1979</v>
      </c>
      <c r="D156" s="0" t="n">
        <v>11</v>
      </c>
      <c r="E156" s="0" t="n">
        <v>21</v>
      </c>
      <c r="F156" s="0" t="n">
        <v>18</v>
      </c>
      <c r="G156" s="2" t="n">
        <f aca="false">B156+TIME(F156,0,0)</f>
        <v>29180.75</v>
      </c>
      <c r="H156" s="0" t="n">
        <v>-5.555</v>
      </c>
      <c r="I156" s="0" t="n">
        <v>993.3</v>
      </c>
      <c r="J156" s="0" t="n">
        <v>989.2</v>
      </c>
      <c r="K156" s="0" t="n">
        <v>10</v>
      </c>
      <c r="L156" s="0" t="n">
        <v>340</v>
      </c>
      <c r="M156" s="0" t="n">
        <v>-3.4</v>
      </c>
      <c r="N156" s="0" t="n">
        <v>9.4</v>
      </c>
    </row>
    <row r="157" customFormat="false" ht="12" hidden="false" customHeight="false" outlineLevel="0" collapsed="false">
      <c r="B157" s="1" t="n">
        <v>29180</v>
      </c>
      <c r="C157" s="0" t="n">
        <v>1979</v>
      </c>
      <c r="D157" s="0" t="n">
        <v>11</v>
      </c>
      <c r="E157" s="0" t="n">
        <v>21</v>
      </c>
      <c r="F157" s="0" t="n">
        <v>12</v>
      </c>
      <c r="G157" s="2" t="n">
        <f aca="false">B157+TIME(F157,0,0)</f>
        <v>29180.5</v>
      </c>
      <c r="H157" s="0" t="n">
        <v>-5</v>
      </c>
      <c r="I157" s="0" t="n">
        <v>995.5</v>
      </c>
      <c r="J157" s="0" t="n">
        <v>991.5</v>
      </c>
      <c r="K157" s="0" t="n">
        <v>8</v>
      </c>
      <c r="L157" s="0" t="n">
        <v>330</v>
      </c>
      <c r="M157" s="0" t="n">
        <v>-4</v>
      </c>
      <c r="N157" s="0" t="n">
        <v>6.9</v>
      </c>
    </row>
    <row r="158" customFormat="false" ht="12" hidden="false" customHeight="false" outlineLevel="0" collapsed="false">
      <c r="B158" s="1" t="n">
        <v>29180</v>
      </c>
      <c r="C158" s="0" t="n">
        <v>1979</v>
      </c>
      <c r="D158" s="0" t="n">
        <v>11</v>
      </c>
      <c r="E158" s="0" t="n">
        <v>21</v>
      </c>
      <c r="F158" s="0" t="n">
        <v>6</v>
      </c>
      <c r="G158" s="2" t="n">
        <f aca="false">B158+TIME(F158,0,0)</f>
        <v>29180.25</v>
      </c>
      <c r="H158" s="0" t="n">
        <v>-5</v>
      </c>
      <c r="I158" s="0" t="n">
        <v>996.8</v>
      </c>
      <c r="J158" s="0" t="n">
        <v>992.5</v>
      </c>
      <c r="K158" s="0" t="n">
        <v>12</v>
      </c>
      <c r="L158" s="0" t="n">
        <v>130</v>
      </c>
      <c r="M158" s="0" t="n">
        <v>9.2</v>
      </c>
      <c r="N158" s="0" t="n">
        <v>-7.7</v>
      </c>
    </row>
    <row r="159" customFormat="false" ht="12" hidden="false" customHeight="false" outlineLevel="0" collapsed="false">
      <c r="B159" s="1" t="n">
        <v>29180</v>
      </c>
      <c r="C159" s="0" t="n">
        <v>1979</v>
      </c>
      <c r="D159" s="0" t="n">
        <v>11</v>
      </c>
      <c r="E159" s="0" t="n">
        <v>21</v>
      </c>
      <c r="F159" s="0" t="n">
        <v>0</v>
      </c>
      <c r="G159" s="2" t="n">
        <f aca="false">B159+TIME(F159,0,0)</f>
        <v>29180</v>
      </c>
      <c r="H159" s="0" t="n">
        <v>-5</v>
      </c>
      <c r="I159" s="0" t="n">
        <v>997.3</v>
      </c>
      <c r="J159" s="0" t="n">
        <v>992.9</v>
      </c>
      <c r="K159" s="0" t="n">
        <v>8</v>
      </c>
      <c r="L159" s="0" t="n">
        <v>60</v>
      </c>
      <c r="M159" s="0" t="n">
        <v>6.9</v>
      </c>
      <c r="N159" s="0" t="n">
        <v>4</v>
      </c>
    </row>
    <row r="160" customFormat="false" ht="12" hidden="false" customHeight="false" outlineLevel="0" collapsed="false">
      <c r="B160" s="1" t="n">
        <v>29179</v>
      </c>
      <c r="C160" s="0" t="n">
        <v>1979</v>
      </c>
      <c r="D160" s="0" t="n">
        <v>11</v>
      </c>
      <c r="E160" s="0" t="n">
        <v>20</v>
      </c>
      <c r="F160" s="0" t="n">
        <v>18</v>
      </c>
      <c r="G160" s="2" t="n">
        <f aca="false">B160+TIME(F160,0,0)</f>
        <v>29179.75</v>
      </c>
      <c r="H160" s="0" t="n">
        <v>-7.777</v>
      </c>
      <c r="I160" s="0" t="n">
        <v>992.5</v>
      </c>
      <c r="J160" s="0" t="n">
        <v>988.5</v>
      </c>
      <c r="K160" s="0" t="n">
        <v>10</v>
      </c>
      <c r="L160" s="0" t="n">
        <v>120</v>
      </c>
      <c r="M160" s="0" t="n">
        <v>8.7</v>
      </c>
      <c r="N160" s="0" t="n">
        <v>-5</v>
      </c>
    </row>
    <row r="161" customFormat="false" ht="12" hidden="false" customHeight="false" outlineLevel="0" collapsed="false">
      <c r="B161" s="1" t="n">
        <v>29179</v>
      </c>
      <c r="C161" s="0" t="n">
        <v>1979</v>
      </c>
      <c r="D161" s="0" t="n">
        <v>11</v>
      </c>
      <c r="E161" s="0" t="n">
        <v>20</v>
      </c>
      <c r="F161" s="0" t="n">
        <v>12</v>
      </c>
      <c r="G161" s="2" t="n">
        <f aca="false">B161+TIME(F161,0,0)</f>
        <v>29179.5</v>
      </c>
      <c r="H161" s="0" t="n">
        <v>-8.333</v>
      </c>
      <c r="I161" s="0" t="n">
        <v>988.4</v>
      </c>
      <c r="J161" s="0" t="n">
        <v>984.4</v>
      </c>
      <c r="K161" s="0" t="n">
        <v>14</v>
      </c>
      <c r="L161" s="0" t="n">
        <v>10</v>
      </c>
      <c r="M161" s="0" t="n">
        <v>2.4</v>
      </c>
      <c r="N161" s="0" t="n">
        <v>13.8</v>
      </c>
    </row>
    <row r="162" customFormat="false" ht="12" hidden="false" customHeight="false" outlineLevel="0" collapsed="false">
      <c r="B162" s="1" t="n">
        <v>29179</v>
      </c>
      <c r="C162" s="0" t="n">
        <v>1979</v>
      </c>
      <c r="D162" s="0" t="n">
        <v>11</v>
      </c>
      <c r="E162" s="0" t="n">
        <v>20</v>
      </c>
      <c r="F162" s="0" t="n">
        <v>6</v>
      </c>
      <c r="G162" s="2" t="n">
        <f aca="false">B162+TIME(F162,0,0)</f>
        <v>29179.25</v>
      </c>
      <c r="H162" s="0" t="n">
        <v>-2.777</v>
      </c>
      <c r="I162" s="0" t="n">
        <v>982.8</v>
      </c>
      <c r="J162" s="0" t="n">
        <v>978.7</v>
      </c>
      <c r="K162" s="0" t="n">
        <v>4</v>
      </c>
      <c r="L162" s="0" t="n">
        <v>40</v>
      </c>
      <c r="M162" s="0" t="n">
        <v>2.6</v>
      </c>
      <c r="N162" s="0" t="n">
        <v>3.1</v>
      </c>
    </row>
    <row r="163" customFormat="false" ht="12" hidden="false" customHeight="false" outlineLevel="0" collapsed="false">
      <c r="B163" s="1" t="n">
        <v>29179</v>
      </c>
      <c r="C163" s="0" t="n">
        <v>1979</v>
      </c>
      <c r="D163" s="0" t="n">
        <v>11</v>
      </c>
      <c r="E163" s="0" t="n">
        <v>20</v>
      </c>
      <c r="F163" s="0" t="n">
        <v>0</v>
      </c>
      <c r="G163" s="2" t="n">
        <f aca="false">B163+TIME(F163,0,0)</f>
        <v>29179</v>
      </c>
      <c r="H163" s="0" t="n">
        <v>-3.333</v>
      </c>
      <c r="I163" s="0" t="n">
        <v>979</v>
      </c>
      <c r="J163" s="0" t="n">
        <v>974.9</v>
      </c>
      <c r="K163" s="0" t="n">
        <v>16</v>
      </c>
      <c r="L163" s="0" t="n">
        <v>330</v>
      </c>
      <c r="M163" s="0" t="n">
        <v>-8</v>
      </c>
      <c r="N163" s="0" t="n">
        <v>13.9</v>
      </c>
    </row>
    <row r="164" customFormat="false" ht="12" hidden="false" customHeight="false" outlineLevel="0" collapsed="false">
      <c r="B164" s="1" t="n">
        <v>29178</v>
      </c>
      <c r="C164" s="0" t="n">
        <v>1979</v>
      </c>
      <c r="D164" s="0" t="n">
        <v>11</v>
      </c>
      <c r="E164" s="0" t="n">
        <v>19</v>
      </c>
      <c r="F164" s="0" t="n">
        <v>18</v>
      </c>
      <c r="G164" s="2" t="n">
        <f aca="false">B164+TIME(F164,0,0)</f>
        <v>29178.75</v>
      </c>
      <c r="H164" s="0" t="n">
        <v>-5</v>
      </c>
      <c r="I164" s="0" t="n">
        <v>980.5</v>
      </c>
      <c r="J164" s="0" t="n">
        <v>976.6</v>
      </c>
      <c r="K164" s="0" t="n">
        <v>5</v>
      </c>
      <c r="L164" s="0" t="n">
        <v>330</v>
      </c>
      <c r="M164" s="0" t="n">
        <v>-2.5</v>
      </c>
      <c r="N164" s="0" t="n">
        <v>4.3</v>
      </c>
    </row>
    <row r="165" customFormat="false" ht="12" hidden="false" customHeight="false" outlineLevel="0" collapsed="false">
      <c r="B165" s="1" t="n">
        <v>29178</v>
      </c>
      <c r="C165" s="0" t="n">
        <v>1979</v>
      </c>
      <c r="D165" s="0" t="n">
        <v>11</v>
      </c>
      <c r="E165" s="0" t="n">
        <v>19</v>
      </c>
      <c r="F165" s="0" t="n">
        <v>12</v>
      </c>
      <c r="G165" s="2" t="n">
        <f aca="false">B165+TIME(F165,0,0)</f>
        <v>29178.5</v>
      </c>
      <c r="H165" s="0" t="n">
        <v>-6.111</v>
      </c>
      <c r="I165" s="0" t="n">
        <v>982.9</v>
      </c>
      <c r="J165" s="0" t="n">
        <v>978.7</v>
      </c>
      <c r="K165" s="0" t="n">
        <v>0</v>
      </c>
      <c r="L165" s="0" t="n">
        <v>0</v>
      </c>
      <c r="M165" s="0" t="n">
        <v>0</v>
      </c>
      <c r="N165" s="0" t="n">
        <v>0</v>
      </c>
    </row>
    <row r="166" customFormat="false" ht="12" hidden="false" customHeight="false" outlineLevel="0" collapsed="false">
      <c r="B166" s="1" t="n">
        <v>29178</v>
      </c>
      <c r="C166" s="0" t="n">
        <v>1979</v>
      </c>
      <c r="D166" s="0" t="n">
        <v>11</v>
      </c>
      <c r="E166" s="0" t="n">
        <v>19</v>
      </c>
      <c r="F166" s="0" t="n">
        <v>6</v>
      </c>
      <c r="G166" s="2" t="n">
        <f aca="false">B166+TIME(F166,0,0)</f>
        <v>29178.25</v>
      </c>
      <c r="H166" s="0" t="n">
        <v>-3.333</v>
      </c>
      <c r="I166" s="0" t="n">
        <v>984</v>
      </c>
      <c r="J166" s="0" t="n">
        <v>980</v>
      </c>
      <c r="K166" s="0" t="n">
        <v>6</v>
      </c>
      <c r="L166" s="0" t="n">
        <v>80</v>
      </c>
      <c r="M166" s="0" t="n">
        <v>5.9</v>
      </c>
      <c r="N166" s="0" t="n">
        <v>1</v>
      </c>
    </row>
    <row r="167" customFormat="false" ht="12" hidden="false" customHeight="false" outlineLevel="0" collapsed="false">
      <c r="B167" s="1" t="n">
        <v>29178</v>
      </c>
      <c r="C167" s="0" t="n">
        <v>1979</v>
      </c>
      <c r="D167" s="0" t="n">
        <v>11</v>
      </c>
      <c r="E167" s="0" t="n">
        <v>19</v>
      </c>
      <c r="F167" s="0" t="n">
        <v>0</v>
      </c>
      <c r="G167" s="2" t="n">
        <f aca="false">B167+TIME(F167,0,0)</f>
        <v>29178</v>
      </c>
      <c r="H167" s="0" t="n">
        <v>-6.666</v>
      </c>
      <c r="I167" s="0" t="n">
        <v>984.4</v>
      </c>
      <c r="J167" s="0" t="n">
        <v>980.4</v>
      </c>
      <c r="K167" s="0" t="n">
        <v>16</v>
      </c>
      <c r="L167" s="0" t="n">
        <v>30</v>
      </c>
      <c r="M167" s="0" t="n">
        <v>8</v>
      </c>
      <c r="N167" s="0" t="n">
        <v>13.9</v>
      </c>
    </row>
    <row r="168" customFormat="false" ht="12" hidden="false" customHeight="false" outlineLevel="0" collapsed="false">
      <c r="B168" s="1" t="n">
        <v>29177</v>
      </c>
      <c r="C168" s="0" t="n">
        <v>1979</v>
      </c>
      <c r="D168" s="0" t="n">
        <v>11</v>
      </c>
      <c r="E168" s="0" t="n">
        <v>18</v>
      </c>
      <c r="F168" s="0" t="n">
        <v>18</v>
      </c>
      <c r="G168" s="2" t="n">
        <f aca="false">B168+TIME(F168,0,0)</f>
        <v>29177.75</v>
      </c>
      <c r="H168" s="0" t="n">
        <v>-6.666</v>
      </c>
      <c r="I168" s="0" t="n">
        <v>983.5</v>
      </c>
      <c r="J168" s="0" t="n">
        <v>979.3</v>
      </c>
      <c r="K168" s="0" t="n">
        <v>13</v>
      </c>
      <c r="L168" s="0" t="n">
        <v>40</v>
      </c>
      <c r="M168" s="0" t="n">
        <v>8.4</v>
      </c>
      <c r="N168" s="0" t="n">
        <v>10</v>
      </c>
    </row>
    <row r="169" customFormat="false" ht="12" hidden="false" customHeight="false" outlineLevel="0" collapsed="false">
      <c r="B169" s="1" t="n">
        <v>29177</v>
      </c>
      <c r="C169" s="0" t="n">
        <v>1979</v>
      </c>
      <c r="D169" s="0" t="n">
        <v>11</v>
      </c>
      <c r="E169" s="0" t="n">
        <v>18</v>
      </c>
      <c r="F169" s="0" t="n">
        <v>12</v>
      </c>
      <c r="G169" s="2" t="n">
        <f aca="false">B169+TIME(F169,0,0)</f>
        <v>29177.5</v>
      </c>
      <c r="H169" s="0" t="n">
        <v>-6.111</v>
      </c>
      <c r="I169" s="0" t="n">
        <v>985.1</v>
      </c>
      <c r="J169" s="0" t="n">
        <v>981</v>
      </c>
      <c r="K169" s="0" t="n">
        <v>12</v>
      </c>
      <c r="L169" s="0" t="n">
        <v>80</v>
      </c>
      <c r="M169" s="0" t="n">
        <v>11.8</v>
      </c>
      <c r="N169" s="0" t="n">
        <v>2.1</v>
      </c>
    </row>
    <row r="170" customFormat="false" ht="12" hidden="false" customHeight="false" outlineLevel="0" collapsed="false">
      <c r="B170" s="1" t="n">
        <v>29177</v>
      </c>
      <c r="C170" s="0" t="n">
        <v>1979</v>
      </c>
      <c r="D170" s="0" t="n">
        <v>11</v>
      </c>
      <c r="E170" s="0" t="n">
        <v>18</v>
      </c>
      <c r="F170" s="0" t="n">
        <v>6</v>
      </c>
      <c r="G170" s="2" t="n">
        <f aca="false">B170+TIME(F170,0,0)</f>
        <v>29177.25</v>
      </c>
      <c r="H170" s="0" t="n">
        <v>-6.666</v>
      </c>
      <c r="I170" s="0" t="n">
        <v>984.4</v>
      </c>
      <c r="J170" s="0" t="n">
        <v>980.4</v>
      </c>
      <c r="K170" s="0" t="n">
        <v>18</v>
      </c>
      <c r="L170" s="0" t="n">
        <v>140</v>
      </c>
      <c r="M170" s="0" t="n">
        <v>11.6</v>
      </c>
      <c r="N170" s="0" t="n">
        <v>-13.8</v>
      </c>
    </row>
    <row r="171" customFormat="false" ht="12" hidden="false" customHeight="false" outlineLevel="0" collapsed="false">
      <c r="B171" s="1" t="n">
        <v>29177</v>
      </c>
      <c r="C171" s="0" t="n">
        <v>1979</v>
      </c>
      <c r="D171" s="0" t="n">
        <v>11</v>
      </c>
      <c r="E171" s="0" t="n">
        <v>18</v>
      </c>
      <c r="F171" s="0" t="n">
        <v>0</v>
      </c>
      <c r="G171" s="2" t="n">
        <f aca="false">B171+TIME(F171,0,0)</f>
        <v>29177</v>
      </c>
      <c r="H171" s="0" t="n">
        <v>-3.888</v>
      </c>
      <c r="I171" s="0" t="n">
        <v>980</v>
      </c>
      <c r="J171" s="0" t="n">
        <v>976</v>
      </c>
      <c r="K171" s="0" t="n">
        <v>8</v>
      </c>
      <c r="L171" s="0" t="n">
        <v>70</v>
      </c>
      <c r="M171" s="0" t="n">
        <v>7.5</v>
      </c>
      <c r="N171" s="0" t="n">
        <v>2.7</v>
      </c>
    </row>
    <row r="172" customFormat="false" ht="12" hidden="false" customHeight="false" outlineLevel="0" collapsed="false">
      <c r="B172" s="1" t="n">
        <v>29176</v>
      </c>
      <c r="C172" s="0" t="n">
        <v>1979</v>
      </c>
      <c r="D172" s="0" t="n">
        <v>11</v>
      </c>
      <c r="E172" s="0" t="n">
        <v>17</v>
      </c>
      <c r="F172" s="0" t="n">
        <v>18</v>
      </c>
      <c r="G172" s="2" t="n">
        <f aca="false">B172+TIME(F172,0,0)</f>
        <v>29176.75</v>
      </c>
      <c r="H172" s="0" t="n">
        <v>-6.111</v>
      </c>
      <c r="I172" s="0" t="n">
        <v>975.5</v>
      </c>
      <c r="J172" s="0" t="n">
        <v>971.6</v>
      </c>
      <c r="K172" s="0" t="n">
        <v>0</v>
      </c>
      <c r="L172" s="0" t="n">
        <v>0</v>
      </c>
      <c r="M172" s="0" t="n">
        <v>0</v>
      </c>
      <c r="N172" s="0" t="n">
        <v>0</v>
      </c>
    </row>
    <row r="173" customFormat="false" ht="12" hidden="false" customHeight="false" outlineLevel="0" collapsed="false">
      <c r="B173" s="1" t="n">
        <v>29176</v>
      </c>
      <c r="C173" s="0" t="n">
        <v>1979</v>
      </c>
      <c r="D173" s="0" t="n">
        <v>11</v>
      </c>
      <c r="E173" s="0" t="n">
        <v>17</v>
      </c>
      <c r="F173" s="0" t="n">
        <v>12</v>
      </c>
      <c r="G173" s="2" t="n">
        <f aca="false">B173+TIME(F173,0,0)</f>
        <v>29176.5</v>
      </c>
      <c r="H173" s="0" t="n">
        <v>-7.777</v>
      </c>
      <c r="I173" s="0" t="n">
        <v>970.6</v>
      </c>
      <c r="J173" s="0" t="n">
        <v>966.5</v>
      </c>
      <c r="K173" s="0" t="n">
        <v>9</v>
      </c>
      <c r="L173" s="0" t="n">
        <v>90</v>
      </c>
      <c r="M173" s="0" t="n">
        <v>9</v>
      </c>
      <c r="N173" s="0" t="n">
        <v>0</v>
      </c>
    </row>
    <row r="174" customFormat="false" ht="12" hidden="false" customHeight="false" outlineLevel="0" collapsed="false">
      <c r="B174" s="1" t="n">
        <v>29176</v>
      </c>
      <c r="C174" s="0" t="n">
        <v>1979</v>
      </c>
      <c r="D174" s="0" t="n">
        <v>11</v>
      </c>
      <c r="E174" s="0" t="n">
        <v>17</v>
      </c>
      <c r="F174" s="0" t="n">
        <v>6</v>
      </c>
      <c r="G174" s="2" t="n">
        <f aca="false">B174+TIME(F174,0,0)</f>
        <v>29176.25</v>
      </c>
      <c r="H174" s="0" t="n">
        <v>-5.555</v>
      </c>
      <c r="I174" s="0" t="n">
        <v>968.4</v>
      </c>
      <c r="J174" s="0" t="n">
        <v>964.4</v>
      </c>
      <c r="K174" s="0" t="n">
        <v>6</v>
      </c>
      <c r="L174" s="0" t="n">
        <v>30</v>
      </c>
      <c r="M174" s="0" t="n">
        <v>3</v>
      </c>
      <c r="N174" s="0" t="n">
        <v>5.2</v>
      </c>
    </row>
    <row r="175" customFormat="false" ht="12" hidden="false" customHeight="false" outlineLevel="0" collapsed="false">
      <c r="B175" s="1" t="n">
        <v>29176</v>
      </c>
      <c r="C175" s="0" t="n">
        <v>1979</v>
      </c>
      <c r="D175" s="0" t="n">
        <v>11</v>
      </c>
      <c r="E175" s="0" t="n">
        <v>17</v>
      </c>
      <c r="F175" s="0" t="n">
        <v>0</v>
      </c>
      <c r="G175" s="2" t="n">
        <f aca="false">B175+TIME(F175,0,0)</f>
        <v>29176</v>
      </c>
      <c r="H175" s="0" t="n">
        <v>-5</v>
      </c>
      <c r="I175" s="0" t="n">
        <v>969.5</v>
      </c>
      <c r="J175" s="0" t="n">
        <v>965.5</v>
      </c>
      <c r="K175" s="0" t="n">
        <v>10</v>
      </c>
      <c r="L175" s="0" t="n">
        <v>40</v>
      </c>
      <c r="M175" s="0" t="n">
        <v>6.4</v>
      </c>
      <c r="N175" s="0" t="n">
        <v>7.7</v>
      </c>
    </row>
    <row r="176" customFormat="false" ht="12" hidden="false" customHeight="false" outlineLevel="0" collapsed="false">
      <c r="B176" s="1" t="n">
        <v>29175</v>
      </c>
      <c r="C176" s="0" t="n">
        <v>1979</v>
      </c>
      <c r="D176" s="0" t="n">
        <v>11</v>
      </c>
      <c r="E176" s="0" t="n">
        <v>16</v>
      </c>
      <c r="F176" s="0" t="n">
        <v>18</v>
      </c>
      <c r="G176" s="2" t="n">
        <f aca="false">B176+TIME(F176,0,0)</f>
        <v>29175.75</v>
      </c>
      <c r="H176" s="0" t="n">
        <v>-7.222</v>
      </c>
      <c r="I176" s="0" t="n">
        <v>971.9</v>
      </c>
      <c r="J176" s="0" t="n">
        <v>967.8</v>
      </c>
      <c r="K176" s="0" t="n">
        <v>8</v>
      </c>
      <c r="L176" s="0" t="n">
        <v>70</v>
      </c>
      <c r="M176" s="0" t="n">
        <v>7.5</v>
      </c>
      <c r="N176" s="0" t="n">
        <v>2.7</v>
      </c>
    </row>
    <row r="177" customFormat="false" ht="12" hidden="false" customHeight="false" outlineLevel="0" collapsed="false">
      <c r="B177" s="1" t="n">
        <v>29175</v>
      </c>
      <c r="C177" s="0" t="n">
        <v>1979</v>
      </c>
      <c r="D177" s="0" t="n">
        <v>11</v>
      </c>
      <c r="E177" s="0" t="n">
        <v>16</v>
      </c>
      <c r="F177" s="0" t="n">
        <v>12</v>
      </c>
      <c r="G177" s="2" t="n">
        <f aca="false">B177+TIME(F177,0,0)</f>
        <v>29175.5</v>
      </c>
      <c r="H177" s="0" t="n">
        <v>-7.222</v>
      </c>
      <c r="I177" s="0" t="n">
        <v>975.7</v>
      </c>
      <c r="J177" s="0" t="n">
        <v>971.6</v>
      </c>
      <c r="K177" s="0" t="n">
        <v>13</v>
      </c>
      <c r="L177" s="0" t="n">
        <v>90</v>
      </c>
      <c r="M177" s="0" t="n">
        <v>13</v>
      </c>
      <c r="N177" s="0" t="n">
        <v>0</v>
      </c>
    </row>
    <row r="178" customFormat="false" ht="12" hidden="false" customHeight="false" outlineLevel="0" collapsed="false">
      <c r="B178" s="1" t="n">
        <v>29175</v>
      </c>
      <c r="C178" s="0" t="n">
        <v>1979</v>
      </c>
      <c r="D178" s="0" t="n">
        <v>11</v>
      </c>
      <c r="E178" s="0" t="n">
        <v>16</v>
      </c>
      <c r="F178" s="0" t="n">
        <v>6</v>
      </c>
      <c r="G178" s="2" t="n">
        <f aca="false">B178+TIME(F178,0,0)</f>
        <v>29175.25</v>
      </c>
      <c r="H178" s="0" t="n">
        <v>-6</v>
      </c>
      <c r="I178" s="0" t="n">
        <v>976.1</v>
      </c>
      <c r="J178" s="0" t="n">
        <v>972</v>
      </c>
      <c r="K178" s="0" t="n">
        <v>18.1</v>
      </c>
      <c r="L178" s="0" t="n">
        <v>120</v>
      </c>
      <c r="M178" s="0" t="n">
        <v>15.7</v>
      </c>
      <c r="N178" s="0" t="n">
        <v>-9.1</v>
      </c>
    </row>
    <row r="179" customFormat="false" ht="12" hidden="false" customHeight="false" outlineLevel="0" collapsed="false">
      <c r="B179" s="1" t="n">
        <v>29175</v>
      </c>
      <c r="C179" s="0" t="n">
        <v>1979</v>
      </c>
      <c r="D179" s="0" t="n">
        <v>11</v>
      </c>
      <c r="E179" s="0" t="n">
        <v>16</v>
      </c>
      <c r="F179" s="0" t="n">
        <v>0</v>
      </c>
      <c r="G179" s="2" t="n">
        <f aca="false">B179+TIME(F179,0,0)</f>
        <v>29175</v>
      </c>
      <c r="H179" s="0" t="n">
        <v>-5</v>
      </c>
      <c r="I179" s="0" t="n">
        <v>977.5</v>
      </c>
      <c r="J179" s="0" t="n">
        <v>973.4</v>
      </c>
      <c r="K179" s="0" t="n">
        <v>12.1</v>
      </c>
      <c r="L179" s="0" t="n">
        <v>140</v>
      </c>
      <c r="M179" s="0" t="n">
        <v>7.8</v>
      </c>
      <c r="N179" s="0" t="n">
        <v>-9.3</v>
      </c>
    </row>
    <row r="180" customFormat="false" ht="12" hidden="false" customHeight="false" outlineLevel="0" collapsed="false">
      <c r="B180" s="1" t="n">
        <v>29174</v>
      </c>
      <c r="C180" s="0" t="n">
        <v>1979</v>
      </c>
      <c r="D180" s="0" t="n">
        <v>11</v>
      </c>
      <c r="E180" s="0" t="n">
        <v>15</v>
      </c>
      <c r="F180" s="0" t="n">
        <v>18</v>
      </c>
      <c r="G180" s="2" t="n">
        <f aca="false">B180+TIME(F180,0,0)</f>
        <v>29174.75</v>
      </c>
      <c r="H180" s="0" t="n">
        <v>-6.666</v>
      </c>
      <c r="I180" s="0" t="n">
        <v>974.5</v>
      </c>
      <c r="J180" s="0" t="n">
        <v>970.5</v>
      </c>
      <c r="K180" s="0" t="n">
        <v>30</v>
      </c>
      <c r="L180" s="0" t="n">
        <v>140</v>
      </c>
      <c r="M180" s="0" t="n">
        <v>19.3</v>
      </c>
      <c r="N180" s="0" t="n">
        <v>-23</v>
      </c>
    </row>
    <row r="181" customFormat="false" ht="12" hidden="false" customHeight="false" outlineLevel="0" collapsed="false">
      <c r="B181" s="1" t="n">
        <v>29174</v>
      </c>
      <c r="C181" s="0" t="n">
        <v>1979</v>
      </c>
      <c r="D181" s="0" t="n">
        <v>11</v>
      </c>
      <c r="E181" s="0" t="n">
        <v>15</v>
      </c>
      <c r="F181" s="0" t="n">
        <v>12</v>
      </c>
      <c r="G181" s="2" t="n">
        <f aca="false">B181+TIME(F181,0,0)</f>
        <v>29174.5</v>
      </c>
      <c r="H181" s="0" t="n">
        <v>-4.444</v>
      </c>
      <c r="I181" s="0" t="n">
        <v>976.2</v>
      </c>
      <c r="J181" s="0" t="n">
        <v>972.2</v>
      </c>
      <c r="K181" s="0" t="n">
        <v>13</v>
      </c>
      <c r="L181" s="0" t="n">
        <v>120</v>
      </c>
      <c r="M181" s="0" t="n">
        <v>11.3</v>
      </c>
      <c r="N181" s="0" t="n">
        <v>-6.5</v>
      </c>
    </row>
    <row r="182" customFormat="false" ht="12" hidden="false" customHeight="false" outlineLevel="0" collapsed="false">
      <c r="B182" s="1" t="n">
        <v>29174</v>
      </c>
      <c r="C182" s="0" t="n">
        <v>1979</v>
      </c>
      <c r="D182" s="0" t="n">
        <v>11</v>
      </c>
      <c r="E182" s="0" t="n">
        <v>15</v>
      </c>
      <c r="F182" s="0" t="n">
        <v>6</v>
      </c>
      <c r="G182" s="2" t="n">
        <f aca="false">B182+TIME(F182,0,0)</f>
        <v>29174.25</v>
      </c>
      <c r="H182" s="0" t="n">
        <v>-7.222</v>
      </c>
      <c r="I182" s="0" t="n">
        <v>977.1</v>
      </c>
      <c r="J182" s="0" t="n">
        <v>972.9</v>
      </c>
      <c r="K182" s="0" t="n">
        <v>15</v>
      </c>
      <c r="L182" s="0" t="n">
        <v>120</v>
      </c>
      <c r="M182" s="0" t="n">
        <v>13</v>
      </c>
      <c r="N182" s="0" t="n">
        <v>-7.5</v>
      </c>
    </row>
    <row r="183" customFormat="false" ht="12" hidden="false" customHeight="false" outlineLevel="0" collapsed="false">
      <c r="B183" s="1" t="n">
        <v>29174</v>
      </c>
      <c r="C183" s="0" t="n">
        <v>1979</v>
      </c>
      <c r="D183" s="0" t="n">
        <v>11</v>
      </c>
      <c r="E183" s="0" t="n">
        <v>15</v>
      </c>
      <c r="F183" s="0" t="n">
        <v>0</v>
      </c>
      <c r="G183" s="2" t="n">
        <f aca="false">B183+TIME(F183,0,0)</f>
        <v>29174</v>
      </c>
      <c r="H183" s="0" t="n">
        <v>-8.333</v>
      </c>
      <c r="I183" s="0" t="n">
        <v>979.3</v>
      </c>
      <c r="J183" s="0" t="n">
        <v>975.3</v>
      </c>
      <c r="K183" s="0" t="n">
        <v>11</v>
      </c>
      <c r="L183" s="0" t="n">
        <v>60</v>
      </c>
      <c r="M183" s="0" t="n">
        <v>9.5</v>
      </c>
      <c r="N183" s="0" t="n">
        <v>5.5</v>
      </c>
    </row>
    <row r="184" customFormat="false" ht="12" hidden="false" customHeight="false" outlineLevel="0" collapsed="false">
      <c r="B184" s="1" t="n">
        <v>29173</v>
      </c>
      <c r="C184" s="0" t="n">
        <v>1979</v>
      </c>
      <c r="D184" s="0" t="n">
        <v>11</v>
      </c>
      <c r="E184" s="0" t="n">
        <v>14</v>
      </c>
      <c r="F184" s="0" t="n">
        <v>18</v>
      </c>
      <c r="G184" s="2" t="n">
        <f aca="false">B184+TIME(F184,0,0)</f>
        <v>29173.75</v>
      </c>
      <c r="H184" s="0" t="n">
        <v>-8.888</v>
      </c>
      <c r="I184" s="0" t="n">
        <v>980.7</v>
      </c>
      <c r="J184" s="0" t="n">
        <v>976.6</v>
      </c>
      <c r="K184" s="0" t="n">
        <v>12</v>
      </c>
      <c r="L184" s="0" t="n">
        <v>60</v>
      </c>
      <c r="M184" s="0" t="n">
        <v>10.4</v>
      </c>
      <c r="N184" s="0" t="n">
        <v>6</v>
      </c>
    </row>
    <row r="185" customFormat="false" ht="12" hidden="false" customHeight="false" outlineLevel="0" collapsed="false">
      <c r="B185" s="1" t="n">
        <v>29173</v>
      </c>
      <c r="C185" s="0" t="n">
        <v>1979</v>
      </c>
      <c r="D185" s="0" t="n">
        <v>11</v>
      </c>
      <c r="E185" s="0" t="n">
        <v>14</v>
      </c>
      <c r="F185" s="0" t="n">
        <v>12</v>
      </c>
      <c r="G185" s="2" t="n">
        <f aca="false">B185+TIME(F185,0,0)</f>
        <v>29173.5</v>
      </c>
      <c r="H185" s="0" t="n">
        <v>-12.222</v>
      </c>
      <c r="I185" s="0" t="n">
        <v>982.3</v>
      </c>
      <c r="J185" s="0" t="n">
        <v>975.3</v>
      </c>
      <c r="K185" s="0" t="n">
        <v>6</v>
      </c>
      <c r="L185" s="0" t="n">
        <v>80</v>
      </c>
      <c r="M185" s="0" t="n">
        <v>5.9</v>
      </c>
      <c r="N185" s="0" t="n">
        <v>1</v>
      </c>
    </row>
    <row r="186" customFormat="false" ht="12" hidden="false" customHeight="false" outlineLevel="0" collapsed="false">
      <c r="B186" s="1" t="n">
        <v>29173</v>
      </c>
      <c r="C186" s="0" t="n">
        <v>1979</v>
      </c>
      <c r="D186" s="0" t="n">
        <v>11</v>
      </c>
      <c r="E186" s="0" t="n">
        <v>14</v>
      </c>
      <c r="F186" s="0" t="n">
        <v>6</v>
      </c>
      <c r="G186" s="2" t="n">
        <f aca="false">B186+TIME(F186,0,0)</f>
        <v>29173.25</v>
      </c>
      <c r="H186" s="0" t="n">
        <v>-11.666</v>
      </c>
      <c r="I186" s="0" t="n">
        <v>984.7</v>
      </c>
      <c r="J186" s="0" t="n">
        <v>980.4</v>
      </c>
      <c r="K186" s="0" t="n">
        <v>10</v>
      </c>
      <c r="L186" s="0" t="n">
        <v>120</v>
      </c>
      <c r="M186" s="0" t="n">
        <v>8.7</v>
      </c>
      <c r="N186" s="0" t="n">
        <v>-5</v>
      </c>
    </row>
    <row r="187" customFormat="false" ht="12" hidden="false" customHeight="false" outlineLevel="0" collapsed="false">
      <c r="B187" s="1" t="n">
        <v>29173</v>
      </c>
      <c r="C187" s="0" t="n">
        <v>1979</v>
      </c>
      <c r="D187" s="0" t="n">
        <v>11</v>
      </c>
      <c r="E187" s="0" t="n">
        <v>14</v>
      </c>
      <c r="F187" s="0" t="n">
        <v>0</v>
      </c>
      <c r="G187" s="2" t="n">
        <f aca="false">B187+TIME(F187,0,0)</f>
        <v>29173</v>
      </c>
      <c r="H187" s="0" t="n">
        <v>-12.222</v>
      </c>
      <c r="I187" s="0" t="n">
        <v>988.8</v>
      </c>
      <c r="J187" s="0" t="n">
        <v>984.1</v>
      </c>
      <c r="K187" s="0" t="n">
        <v>10</v>
      </c>
      <c r="L187" s="0" t="n">
        <v>120</v>
      </c>
      <c r="M187" s="0" t="n">
        <v>8.7</v>
      </c>
      <c r="N187" s="0" t="n">
        <v>-5</v>
      </c>
    </row>
    <row r="188" customFormat="false" ht="12" hidden="false" customHeight="false" outlineLevel="0" collapsed="false">
      <c r="B188" s="1" t="n">
        <v>29172</v>
      </c>
      <c r="C188" s="0" t="n">
        <v>1979</v>
      </c>
      <c r="D188" s="0" t="n">
        <v>11</v>
      </c>
      <c r="E188" s="0" t="n">
        <v>13</v>
      </c>
      <c r="F188" s="0" t="n">
        <v>18</v>
      </c>
      <c r="G188" s="2" t="n">
        <f aca="false">B188+TIME(F188,0,0)</f>
        <v>29172.75</v>
      </c>
      <c r="H188" s="0" t="n">
        <v>-12.222</v>
      </c>
      <c r="I188" s="0" t="n">
        <v>991.3</v>
      </c>
      <c r="J188" s="0" t="n">
        <v>987.1</v>
      </c>
      <c r="K188" s="0" t="n">
        <v>14</v>
      </c>
      <c r="L188" s="0" t="n">
        <v>50</v>
      </c>
      <c r="M188" s="0" t="n">
        <v>10.7</v>
      </c>
      <c r="N188" s="0" t="n">
        <v>9</v>
      </c>
    </row>
    <row r="189" customFormat="false" ht="12" hidden="false" customHeight="false" outlineLevel="0" collapsed="false">
      <c r="B189" s="1" t="n">
        <v>29172</v>
      </c>
      <c r="C189" s="0" t="n">
        <v>1979</v>
      </c>
      <c r="D189" s="0" t="n">
        <v>11</v>
      </c>
      <c r="E189" s="0" t="n">
        <v>13</v>
      </c>
      <c r="F189" s="0" t="n">
        <v>12</v>
      </c>
      <c r="G189" s="2" t="n">
        <f aca="false">B189+TIME(F189,0,0)</f>
        <v>29172.5</v>
      </c>
      <c r="H189" s="0" t="n">
        <v>-12.777</v>
      </c>
      <c r="I189" s="0" t="n">
        <v>993.7</v>
      </c>
      <c r="J189" s="0" t="n">
        <v>989.5</v>
      </c>
      <c r="K189" s="0" t="n">
        <v>10</v>
      </c>
      <c r="L189" s="0" t="n">
        <v>60</v>
      </c>
      <c r="M189" s="0" t="n">
        <v>8.7</v>
      </c>
      <c r="N189" s="0" t="n">
        <v>5</v>
      </c>
    </row>
    <row r="190" customFormat="false" ht="12" hidden="false" customHeight="false" outlineLevel="0" collapsed="false">
      <c r="B190" s="1" t="n">
        <v>29172</v>
      </c>
      <c r="C190" s="0" t="n">
        <v>1979</v>
      </c>
      <c r="D190" s="0" t="n">
        <v>11</v>
      </c>
      <c r="E190" s="0" t="n">
        <v>13</v>
      </c>
      <c r="F190" s="0" t="n">
        <v>6</v>
      </c>
      <c r="G190" s="2" t="n">
        <f aca="false">B190+TIME(F190,0,0)</f>
        <v>29172.25</v>
      </c>
      <c r="H190" s="0" t="n">
        <v>-11.666</v>
      </c>
      <c r="I190" s="0" t="n">
        <v>993.9</v>
      </c>
      <c r="J190" s="0" t="n">
        <v>989.8</v>
      </c>
      <c r="K190" s="0" t="n">
        <v>10</v>
      </c>
      <c r="L190" s="0" t="n">
        <v>60</v>
      </c>
      <c r="M190" s="0" t="n">
        <v>8.7</v>
      </c>
      <c r="N190" s="0" t="n">
        <v>5</v>
      </c>
    </row>
    <row r="191" customFormat="false" ht="12" hidden="false" customHeight="false" outlineLevel="0" collapsed="false">
      <c r="B191" s="1" t="n">
        <v>29172</v>
      </c>
      <c r="C191" s="0" t="n">
        <v>1979</v>
      </c>
      <c r="D191" s="0" t="n">
        <v>11</v>
      </c>
      <c r="E191" s="0" t="n">
        <v>13</v>
      </c>
      <c r="F191" s="0" t="n">
        <v>0</v>
      </c>
      <c r="G191" s="2" t="n">
        <f aca="false">B191+TIME(F191,0,0)</f>
        <v>29172</v>
      </c>
      <c r="H191" s="0" t="n">
        <v>-9.444</v>
      </c>
      <c r="I191" s="0" t="n">
        <v>992.7</v>
      </c>
      <c r="J191" s="0" t="n">
        <v>988.5</v>
      </c>
      <c r="K191" s="0" t="n">
        <v>15</v>
      </c>
      <c r="L191" s="0" t="n">
        <v>140</v>
      </c>
      <c r="M191" s="0" t="n">
        <v>9.6</v>
      </c>
      <c r="N191" s="0" t="n">
        <v>-11.5</v>
      </c>
    </row>
    <row r="192" customFormat="false" ht="12" hidden="false" customHeight="false" outlineLevel="0" collapsed="false">
      <c r="B192" s="1" t="n">
        <v>29171</v>
      </c>
      <c r="C192" s="0" t="n">
        <v>1979</v>
      </c>
      <c r="D192" s="0" t="n">
        <v>11</v>
      </c>
      <c r="E192" s="0" t="n">
        <v>12</v>
      </c>
      <c r="F192" s="0" t="n">
        <v>18</v>
      </c>
      <c r="G192" s="2" t="n">
        <f aca="false">B192+TIME(F192,0,0)</f>
        <v>29171.75</v>
      </c>
      <c r="H192" s="0" t="n">
        <v>-11.111</v>
      </c>
      <c r="I192" s="0" t="n">
        <v>989.5</v>
      </c>
      <c r="J192" s="0" t="n">
        <v>985.4</v>
      </c>
      <c r="K192" s="0" t="n">
        <v>14</v>
      </c>
      <c r="L192" s="0" t="n">
        <v>100</v>
      </c>
      <c r="M192" s="0" t="n">
        <v>13.8</v>
      </c>
      <c r="N192" s="0" t="n">
        <v>-2.4</v>
      </c>
    </row>
    <row r="193" customFormat="false" ht="12" hidden="false" customHeight="false" outlineLevel="0" collapsed="false">
      <c r="B193" s="1" t="n">
        <v>29171</v>
      </c>
      <c r="C193" s="0" t="n">
        <v>1979</v>
      </c>
      <c r="D193" s="0" t="n">
        <v>11</v>
      </c>
      <c r="E193" s="0" t="n">
        <v>12</v>
      </c>
      <c r="F193" s="0" t="n">
        <v>12</v>
      </c>
      <c r="G193" s="2" t="n">
        <f aca="false">B193+TIME(F193,0,0)</f>
        <v>29171.5</v>
      </c>
      <c r="H193" s="0" t="n">
        <v>-9.444</v>
      </c>
      <c r="I193" s="0" t="n">
        <v>986.3</v>
      </c>
      <c r="J193" s="0" t="n">
        <v>982.1</v>
      </c>
      <c r="K193" s="0" t="n">
        <v>18</v>
      </c>
      <c r="L193" s="0" t="n">
        <v>140</v>
      </c>
      <c r="M193" s="0" t="n">
        <v>11.6</v>
      </c>
      <c r="N193" s="0" t="n">
        <v>-13.8</v>
      </c>
    </row>
    <row r="194" customFormat="false" ht="12" hidden="false" customHeight="false" outlineLevel="0" collapsed="false">
      <c r="B194" s="1" t="n">
        <v>29171</v>
      </c>
      <c r="C194" s="0" t="n">
        <v>1979</v>
      </c>
      <c r="D194" s="0" t="n">
        <v>11</v>
      </c>
      <c r="E194" s="0" t="n">
        <v>12</v>
      </c>
      <c r="F194" s="0" t="n">
        <v>6</v>
      </c>
      <c r="G194" s="2" t="n">
        <f aca="false">B194+TIME(F194,0,0)</f>
        <v>29171.25</v>
      </c>
      <c r="H194" s="0" t="n">
        <v>-8.333</v>
      </c>
      <c r="I194" s="0" t="n">
        <v>985.7</v>
      </c>
      <c r="J194" s="0" t="n">
        <v>981.7</v>
      </c>
      <c r="K194" s="0" t="n">
        <v>0</v>
      </c>
      <c r="L194" s="0" t="n">
        <v>0</v>
      </c>
      <c r="M194" s="0" t="n">
        <v>0</v>
      </c>
      <c r="N194" s="0" t="n">
        <v>0</v>
      </c>
    </row>
    <row r="195" customFormat="false" ht="12" hidden="false" customHeight="false" outlineLevel="0" collapsed="false">
      <c r="B195" s="1" t="n">
        <v>29171</v>
      </c>
      <c r="C195" s="0" t="n">
        <v>1979</v>
      </c>
      <c r="D195" s="0" t="n">
        <v>11</v>
      </c>
      <c r="E195" s="0" t="n">
        <v>12</v>
      </c>
      <c r="F195" s="0" t="n">
        <v>0</v>
      </c>
      <c r="G195" s="2" t="n">
        <f aca="false">B195+TIME(F195,0,0)</f>
        <v>29171</v>
      </c>
      <c r="H195" s="0" t="n">
        <v>-10.555</v>
      </c>
      <c r="I195" s="0" t="n">
        <v>984.7</v>
      </c>
      <c r="J195" s="0" t="n">
        <v>980.4</v>
      </c>
      <c r="K195" s="0" t="n">
        <v>6</v>
      </c>
      <c r="L195" s="0" t="n">
        <v>90</v>
      </c>
      <c r="M195" s="0" t="n">
        <v>6</v>
      </c>
      <c r="N195" s="0" t="n">
        <v>0</v>
      </c>
    </row>
    <row r="196" customFormat="false" ht="12" hidden="false" customHeight="false" outlineLevel="0" collapsed="false">
      <c r="B196" s="1" t="n">
        <v>29170</v>
      </c>
      <c r="C196" s="0" t="n">
        <v>1979</v>
      </c>
      <c r="D196" s="0" t="n">
        <v>11</v>
      </c>
      <c r="E196" s="0" t="n">
        <v>11</v>
      </c>
      <c r="F196" s="0" t="n">
        <v>18</v>
      </c>
      <c r="G196" s="2" t="n">
        <f aca="false">B196+TIME(F196,0,0)</f>
        <v>29170.75</v>
      </c>
      <c r="H196" s="0" t="n">
        <v>-12.222</v>
      </c>
      <c r="I196" s="0" t="n">
        <v>982.3</v>
      </c>
      <c r="J196" s="0" t="n">
        <v>978</v>
      </c>
      <c r="K196" s="0" t="n">
        <v>1</v>
      </c>
      <c r="L196" s="0" t="n">
        <v>140</v>
      </c>
      <c r="M196" s="0" t="n">
        <v>0.6</v>
      </c>
      <c r="N196" s="0" t="n">
        <v>-0.8</v>
      </c>
    </row>
    <row r="197" customFormat="false" ht="12" hidden="false" customHeight="false" outlineLevel="0" collapsed="false">
      <c r="B197" s="1" t="n">
        <v>29170</v>
      </c>
      <c r="C197" s="0" t="n">
        <v>1979</v>
      </c>
      <c r="D197" s="0" t="n">
        <v>11</v>
      </c>
      <c r="E197" s="0" t="n">
        <v>11</v>
      </c>
      <c r="F197" s="0" t="n">
        <v>12</v>
      </c>
      <c r="G197" s="2" t="n">
        <f aca="false">B197+TIME(F197,0,0)</f>
        <v>29170.5</v>
      </c>
      <c r="H197" s="0" t="n">
        <v>-12.777</v>
      </c>
      <c r="I197" s="0" t="n">
        <v>981.1</v>
      </c>
      <c r="J197" s="0" t="n">
        <v>977</v>
      </c>
      <c r="K197" s="0" t="n">
        <v>6</v>
      </c>
      <c r="L197" s="0" t="n">
        <v>90</v>
      </c>
      <c r="M197" s="0" t="n">
        <v>6</v>
      </c>
      <c r="N197" s="0" t="n">
        <v>0</v>
      </c>
    </row>
    <row r="198" customFormat="false" ht="12" hidden="false" customHeight="false" outlineLevel="0" collapsed="false">
      <c r="B198" s="1" t="n">
        <v>29170</v>
      </c>
      <c r="C198" s="0" t="n">
        <v>1979</v>
      </c>
      <c r="D198" s="0" t="n">
        <v>11</v>
      </c>
      <c r="E198" s="0" t="n">
        <v>11</v>
      </c>
      <c r="F198" s="0" t="n">
        <v>6</v>
      </c>
      <c r="G198" s="2" t="n">
        <f aca="false">B198+TIME(F198,0,0)</f>
        <v>29170.25</v>
      </c>
      <c r="H198" s="0" t="n">
        <v>-12.222</v>
      </c>
      <c r="I198" s="0" t="n">
        <v>980.2</v>
      </c>
      <c r="J198" s="0" t="n">
        <v>976</v>
      </c>
      <c r="K198" s="0" t="n">
        <v>6</v>
      </c>
      <c r="L198" s="0" t="n">
        <v>80</v>
      </c>
      <c r="M198" s="0" t="n">
        <v>5.9</v>
      </c>
      <c r="N198" s="0" t="n">
        <v>1</v>
      </c>
    </row>
    <row r="199" customFormat="false" ht="12" hidden="false" customHeight="false" outlineLevel="0" collapsed="false">
      <c r="B199" s="1" t="n">
        <v>29170</v>
      </c>
      <c r="C199" s="0" t="n">
        <v>1979</v>
      </c>
      <c r="D199" s="0" t="n">
        <v>11</v>
      </c>
      <c r="E199" s="0" t="n">
        <v>11</v>
      </c>
      <c r="F199" s="0" t="n">
        <v>0</v>
      </c>
      <c r="G199" s="2" t="n">
        <f aca="false">B199+TIME(F199,0,0)</f>
        <v>29170</v>
      </c>
      <c r="H199" s="0" t="n">
        <v>-12.222</v>
      </c>
      <c r="I199" s="0" t="n">
        <v>979.3</v>
      </c>
      <c r="J199" s="0" t="n">
        <v>974.9</v>
      </c>
      <c r="K199" s="0" t="n">
        <v>10</v>
      </c>
      <c r="L199" s="0" t="n">
        <v>130</v>
      </c>
      <c r="M199" s="0" t="n">
        <v>7.7</v>
      </c>
      <c r="N199" s="0" t="n">
        <v>-6.4</v>
      </c>
    </row>
    <row r="200" customFormat="false" ht="12" hidden="false" customHeight="false" outlineLevel="0" collapsed="false">
      <c r="B200" s="1" t="n">
        <v>29169</v>
      </c>
      <c r="C200" s="0" t="n">
        <v>1979</v>
      </c>
      <c r="D200" s="0" t="n">
        <v>11</v>
      </c>
      <c r="E200" s="0" t="n">
        <v>10</v>
      </c>
      <c r="F200" s="0" t="n">
        <v>18</v>
      </c>
      <c r="G200" s="2" t="n">
        <f aca="false">B200+TIME(F200,0,0)</f>
        <v>29169.75</v>
      </c>
      <c r="H200" s="0" t="n">
        <v>-13.333</v>
      </c>
      <c r="I200" s="0" t="n">
        <v>978.6</v>
      </c>
      <c r="J200" s="0" t="n">
        <v>974.3</v>
      </c>
      <c r="K200" s="0" t="n">
        <v>20</v>
      </c>
      <c r="L200" s="0" t="n">
        <v>150</v>
      </c>
      <c r="M200" s="0" t="n">
        <v>10</v>
      </c>
      <c r="N200" s="0" t="n">
        <v>-17.3</v>
      </c>
    </row>
    <row r="201" customFormat="false" ht="12" hidden="false" customHeight="false" outlineLevel="0" collapsed="false">
      <c r="B201" s="1" t="n">
        <v>29169</v>
      </c>
      <c r="C201" s="0" t="n">
        <v>1979</v>
      </c>
      <c r="D201" s="0" t="n">
        <v>11</v>
      </c>
      <c r="E201" s="0" t="n">
        <v>10</v>
      </c>
      <c r="F201" s="0" t="n">
        <v>12</v>
      </c>
      <c r="G201" s="2" t="n">
        <f aca="false">B201+TIME(F201,0,0)</f>
        <v>29169.5</v>
      </c>
      <c r="H201" s="0" t="n">
        <v>-12.777</v>
      </c>
      <c r="I201" s="0" t="n">
        <v>978.2</v>
      </c>
      <c r="J201" s="0" t="n">
        <v>973.9</v>
      </c>
      <c r="K201" s="0" t="n">
        <v>15</v>
      </c>
      <c r="L201" s="0" t="n">
        <v>150</v>
      </c>
      <c r="M201" s="0" t="n">
        <v>7.5</v>
      </c>
      <c r="N201" s="0" t="n">
        <v>-13</v>
      </c>
    </row>
    <row r="202" customFormat="false" ht="12" hidden="false" customHeight="false" outlineLevel="0" collapsed="false">
      <c r="B202" s="1" t="n">
        <v>29169</v>
      </c>
      <c r="C202" s="0" t="n">
        <v>1979</v>
      </c>
      <c r="D202" s="0" t="n">
        <v>11</v>
      </c>
      <c r="E202" s="0" t="n">
        <v>10</v>
      </c>
      <c r="F202" s="0" t="n">
        <v>6</v>
      </c>
      <c r="G202" s="2" t="n">
        <f aca="false">B202+TIME(F202,0,0)</f>
        <v>29169.25</v>
      </c>
      <c r="H202" s="0" t="n">
        <v>-11.666</v>
      </c>
      <c r="I202" s="0" t="n">
        <v>976.4</v>
      </c>
      <c r="J202" s="0" t="n">
        <v>972.2</v>
      </c>
      <c r="K202" s="0" t="n">
        <v>32</v>
      </c>
      <c r="L202" s="0" t="n">
        <v>170</v>
      </c>
      <c r="M202" s="0" t="n">
        <v>5.6</v>
      </c>
      <c r="N202" s="0" t="n">
        <v>-31.5</v>
      </c>
    </row>
    <row r="203" customFormat="false" ht="12" hidden="false" customHeight="false" outlineLevel="0" collapsed="false">
      <c r="B203" s="1" t="n">
        <v>29169</v>
      </c>
      <c r="C203" s="0" t="n">
        <v>1979</v>
      </c>
      <c r="D203" s="0" t="n">
        <v>11</v>
      </c>
      <c r="E203" s="0" t="n">
        <v>10</v>
      </c>
      <c r="F203" s="0" t="n">
        <v>0</v>
      </c>
      <c r="G203" s="2" t="n">
        <f aca="false">B203+TIME(F203,0,0)</f>
        <v>29169</v>
      </c>
      <c r="H203" s="0" t="n">
        <v>-10</v>
      </c>
      <c r="I203" s="0" t="n">
        <v>978.2</v>
      </c>
      <c r="J203" s="0" t="n">
        <v>973.9</v>
      </c>
      <c r="K203" s="0" t="n">
        <v>9</v>
      </c>
      <c r="L203" s="0" t="n">
        <v>50</v>
      </c>
      <c r="M203" s="0" t="n">
        <v>6.9</v>
      </c>
      <c r="N203" s="0" t="n">
        <v>5.8</v>
      </c>
    </row>
    <row r="204" customFormat="false" ht="12" hidden="false" customHeight="false" outlineLevel="0" collapsed="false">
      <c r="B204" s="1" t="n">
        <v>29168</v>
      </c>
      <c r="C204" s="0" t="n">
        <v>1979</v>
      </c>
      <c r="D204" s="0" t="n">
        <v>11</v>
      </c>
      <c r="E204" s="0" t="n">
        <v>9</v>
      </c>
      <c r="F204" s="0" t="n">
        <v>18</v>
      </c>
      <c r="G204" s="2" t="n">
        <f aca="false">B204+TIME(F204,0,0)</f>
        <v>29168.75</v>
      </c>
      <c r="H204" s="0" t="n">
        <v>-9.444</v>
      </c>
      <c r="I204" s="0" t="n">
        <v>978.7</v>
      </c>
      <c r="J204" s="0" t="n">
        <v>974.6</v>
      </c>
      <c r="K204" s="0" t="n">
        <v>9</v>
      </c>
      <c r="L204" s="0" t="n">
        <v>350</v>
      </c>
      <c r="M204" s="0" t="n">
        <v>-1.6</v>
      </c>
      <c r="N204" s="0" t="n">
        <v>8.9</v>
      </c>
    </row>
    <row r="205" customFormat="false" ht="12" hidden="false" customHeight="false" outlineLevel="0" collapsed="false">
      <c r="B205" s="1" t="n">
        <v>29168</v>
      </c>
      <c r="C205" s="0" t="n">
        <v>1979</v>
      </c>
      <c r="D205" s="0" t="n">
        <v>11</v>
      </c>
      <c r="E205" s="0" t="n">
        <v>9</v>
      </c>
      <c r="F205" s="0" t="n">
        <v>12</v>
      </c>
      <c r="G205" s="2" t="n">
        <f aca="false">B205+TIME(F205,0,0)</f>
        <v>29168.5</v>
      </c>
      <c r="H205" s="0" t="n">
        <v>-10.555</v>
      </c>
      <c r="I205" s="0" t="n">
        <v>979.8</v>
      </c>
      <c r="J205" s="0" t="n">
        <v>975.6</v>
      </c>
      <c r="K205" s="0" t="n">
        <v>12</v>
      </c>
      <c r="L205" s="0" t="n">
        <v>340</v>
      </c>
      <c r="M205" s="0" t="n">
        <v>-4.1</v>
      </c>
      <c r="N205" s="0" t="n">
        <v>11.3</v>
      </c>
    </row>
    <row r="206" customFormat="false" ht="12" hidden="false" customHeight="false" outlineLevel="0" collapsed="false">
      <c r="B206" s="1" t="n">
        <v>29167</v>
      </c>
      <c r="C206" s="0" t="n">
        <v>1979</v>
      </c>
      <c r="D206" s="0" t="n">
        <v>11</v>
      </c>
      <c r="E206" s="0" t="n">
        <v>8</v>
      </c>
      <c r="F206" s="0" t="n">
        <v>12</v>
      </c>
      <c r="G206" s="2" t="n">
        <f aca="false">B206+TIME(F206,0,0)</f>
        <v>29167.5</v>
      </c>
      <c r="H206" s="0" t="n">
        <v>-15</v>
      </c>
      <c r="I206" s="0" t="n">
        <v>981.5</v>
      </c>
      <c r="J206" s="0" t="n">
        <v>977.3</v>
      </c>
      <c r="K206" s="0" t="n">
        <v>0</v>
      </c>
      <c r="L206" s="0" t="n">
        <v>0</v>
      </c>
      <c r="M206" s="0" t="n">
        <v>0</v>
      </c>
      <c r="N206" s="0" t="n">
        <v>0</v>
      </c>
    </row>
    <row r="207" customFormat="false" ht="12" hidden="false" customHeight="false" outlineLevel="0" collapsed="false">
      <c r="B207" s="1" t="n">
        <v>29167</v>
      </c>
      <c r="C207" s="0" t="n">
        <v>1979</v>
      </c>
      <c r="D207" s="0" t="n">
        <v>11</v>
      </c>
      <c r="E207" s="0" t="n">
        <v>8</v>
      </c>
      <c r="F207" s="0" t="n">
        <v>6</v>
      </c>
      <c r="G207" s="2" t="n">
        <f aca="false">B207+TIME(F207,0,0)</f>
        <v>29167.25</v>
      </c>
      <c r="H207" s="0" t="n">
        <v>-11.666</v>
      </c>
      <c r="I207" s="0" t="n">
        <v>982.3</v>
      </c>
      <c r="J207" s="0" t="n">
        <v>978</v>
      </c>
      <c r="K207" s="0" t="n">
        <v>0</v>
      </c>
      <c r="L207" s="0" t="n">
        <v>0</v>
      </c>
      <c r="M207" s="0" t="n">
        <v>0</v>
      </c>
      <c r="N207" s="0" t="n">
        <v>0</v>
      </c>
    </row>
    <row r="208" customFormat="false" ht="12" hidden="false" customHeight="false" outlineLevel="0" collapsed="false">
      <c r="B208" s="1" t="n">
        <v>29167</v>
      </c>
      <c r="C208" s="0" t="n">
        <v>1979</v>
      </c>
      <c r="D208" s="0" t="n">
        <v>11</v>
      </c>
      <c r="E208" s="0" t="n">
        <v>8</v>
      </c>
      <c r="F208" s="0" t="n">
        <v>0</v>
      </c>
      <c r="G208" s="2" t="n">
        <f aca="false">B208+TIME(F208,0,0)</f>
        <v>29167</v>
      </c>
      <c r="H208" s="0" t="n">
        <v>-16.666</v>
      </c>
      <c r="I208" s="0" t="n">
        <v>983.8</v>
      </c>
      <c r="J208" s="0" t="n">
        <v>979.7</v>
      </c>
      <c r="K208" s="0" t="n">
        <v>12</v>
      </c>
      <c r="L208" s="0" t="n">
        <v>80</v>
      </c>
      <c r="M208" s="0" t="n">
        <v>11.8</v>
      </c>
      <c r="N208" s="0" t="n">
        <v>2.1</v>
      </c>
    </row>
    <row r="209" customFormat="false" ht="12" hidden="false" customHeight="false" outlineLevel="0" collapsed="false">
      <c r="B209" s="1" t="n">
        <v>29166</v>
      </c>
      <c r="C209" s="0" t="n">
        <v>1979</v>
      </c>
      <c r="D209" s="0" t="n">
        <v>11</v>
      </c>
      <c r="E209" s="0" t="n">
        <v>7</v>
      </c>
      <c r="F209" s="0" t="n">
        <v>18</v>
      </c>
      <c r="G209" s="2" t="n">
        <f aca="false">B209+TIME(F209,0,0)</f>
        <v>29166.75</v>
      </c>
      <c r="H209" s="0" t="n">
        <v>-16.111</v>
      </c>
      <c r="I209" s="0" t="n">
        <v>985.7</v>
      </c>
      <c r="J209" s="0" t="n">
        <v>981.4</v>
      </c>
      <c r="K209" s="0" t="n">
        <v>8</v>
      </c>
      <c r="L209" s="0" t="n">
        <v>60</v>
      </c>
      <c r="M209" s="0" t="n">
        <v>6.9</v>
      </c>
      <c r="N209" s="0" t="n">
        <v>4</v>
      </c>
    </row>
    <row r="210" customFormat="false" ht="12" hidden="false" customHeight="false" outlineLevel="0" collapsed="false">
      <c r="B210" s="1" t="n">
        <v>29166</v>
      </c>
      <c r="C210" s="0" t="n">
        <v>1979</v>
      </c>
      <c r="D210" s="0" t="n">
        <v>11</v>
      </c>
      <c r="E210" s="0" t="n">
        <v>7</v>
      </c>
      <c r="F210" s="0" t="n">
        <v>12</v>
      </c>
      <c r="G210" s="2" t="n">
        <f aca="false">B210+TIME(F210,0,0)</f>
        <v>29166.5</v>
      </c>
      <c r="H210" s="0" t="n">
        <v>-17.222</v>
      </c>
      <c r="I210" s="0" t="n">
        <v>989.5</v>
      </c>
      <c r="J210" s="0" t="n">
        <v>985.1</v>
      </c>
      <c r="K210" s="0" t="n">
        <v>10</v>
      </c>
      <c r="L210" s="0" t="n">
        <v>70</v>
      </c>
      <c r="M210" s="0" t="n">
        <v>9.4</v>
      </c>
      <c r="N210" s="0" t="n">
        <v>3.4</v>
      </c>
    </row>
    <row r="211" customFormat="false" ht="12" hidden="false" customHeight="false" outlineLevel="0" collapsed="false">
      <c r="B211" s="1" t="n">
        <v>29166</v>
      </c>
      <c r="C211" s="0" t="n">
        <v>1979</v>
      </c>
      <c r="D211" s="0" t="n">
        <v>11</v>
      </c>
      <c r="E211" s="0" t="n">
        <v>7</v>
      </c>
      <c r="F211" s="0" t="n">
        <v>6</v>
      </c>
      <c r="G211" s="2" t="n">
        <f aca="false">B211+TIME(F211,0,0)</f>
        <v>29166.25</v>
      </c>
      <c r="H211" s="0" t="n">
        <v>-16.666</v>
      </c>
      <c r="I211" s="0" t="n">
        <v>992.5</v>
      </c>
      <c r="J211" s="0" t="n">
        <v>988.1</v>
      </c>
      <c r="K211" s="0" t="n">
        <v>12</v>
      </c>
      <c r="L211" s="0" t="n">
        <v>80</v>
      </c>
      <c r="M211" s="0" t="n">
        <v>11.8</v>
      </c>
      <c r="N211" s="0" t="n">
        <v>2.1</v>
      </c>
    </row>
    <row r="212" customFormat="false" ht="12" hidden="false" customHeight="false" outlineLevel="0" collapsed="false">
      <c r="B212" s="1" t="n">
        <v>29166</v>
      </c>
      <c r="C212" s="0" t="n">
        <v>1979</v>
      </c>
      <c r="D212" s="0" t="n">
        <v>11</v>
      </c>
      <c r="E212" s="0" t="n">
        <v>7</v>
      </c>
      <c r="F212" s="0" t="n">
        <v>0</v>
      </c>
      <c r="G212" s="2" t="n">
        <f aca="false">B212+TIME(F212,0,0)</f>
        <v>29166</v>
      </c>
      <c r="H212" s="0" t="n">
        <v>-16.111</v>
      </c>
      <c r="I212" s="0" t="n">
        <v>993.7</v>
      </c>
      <c r="J212" s="0" t="n">
        <v>989.5</v>
      </c>
      <c r="K212" s="0" t="n">
        <v>11</v>
      </c>
      <c r="L212" s="0" t="n">
        <v>120</v>
      </c>
      <c r="M212" s="0" t="n">
        <v>9.5</v>
      </c>
      <c r="N212" s="0" t="n">
        <v>-5.5</v>
      </c>
    </row>
    <row r="213" customFormat="false" ht="12" hidden="false" customHeight="false" outlineLevel="0" collapsed="false">
      <c r="B213" s="1" t="n">
        <v>29165</v>
      </c>
      <c r="C213" s="0" t="n">
        <v>1979</v>
      </c>
      <c r="D213" s="0" t="n">
        <v>11</v>
      </c>
      <c r="E213" s="0" t="n">
        <v>6</v>
      </c>
      <c r="F213" s="0" t="n">
        <v>18</v>
      </c>
      <c r="G213" s="2" t="n">
        <f aca="false">B213+TIME(F213,0,0)</f>
        <v>29165.75</v>
      </c>
      <c r="H213" s="0" t="n">
        <v>-17.777</v>
      </c>
      <c r="I213" s="0" t="n">
        <v>993.7</v>
      </c>
      <c r="J213" s="0" t="n">
        <v>989.5</v>
      </c>
      <c r="K213" s="0" t="n">
        <v>14</v>
      </c>
      <c r="L213" s="0" t="n">
        <v>140</v>
      </c>
      <c r="M213" s="0" t="n">
        <v>9</v>
      </c>
      <c r="N213" s="0" t="n">
        <v>-10.7</v>
      </c>
    </row>
    <row r="214" customFormat="false" ht="12" hidden="false" customHeight="false" outlineLevel="0" collapsed="false">
      <c r="B214" s="1" t="n">
        <v>29165</v>
      </c>
      <c r="C214" s="0" t="n">
        <v>1979</v>
      </c>
      <c r="D214" s="0" t="n">
        <v>11</v>
      </c>
      <c r="E214" s="0" t="n">
        <v>6</v>
      </c>
      <c r="F214" s="0" t="n">
        <v>12</v>
      </c>
      <c r="G214" s="2" t="n">
        <f aca="false">B214+TIME(F214,0,0)</f>
        <v>29165.5</v>
      </c>
      <c r="H214" s="0" t="n">
        <v>-18.9</v>
      </c>
      <c r="I214" s="0" t="n">
        <v>996</v>
      </c>
      <c r="J214" s="0" t="n">
        <v>991.5</v>
      </c>
      <c r="K214" s="0" t="n">
        <v>9</v>
      </c>
      <c r="L214" s="0" t="n">
        <v>100</v>
      </c>
      <c r="M214" s="0" t="n">
        <v>8.9</v>
      </c>
      <c r="N214" s="0" t="n">
        <v>-1.6</v>
      </c>
    </row>
    <row r="215" customFormat="false" ht="12" hidden="false" customHeight="false" outlineLevel="0" collapsed="false">
      <c r="B215" s="1" t="n">
        <v>29165</v>
      </c>
      <c r="C215" s="0" t="n">
        <v>1979</v>
      </c>
      <c r="D215" s="0" t="n">
        <v>11</v>
      </c>
      <c r="E215" s="0" t="n">
        <v>6</v>
      </c>
      <c r="F215" s="0" t="n">
        <v>6</v>
      </c>
      <c r="G215" s="2" t="n">
        <f aca="false">B215+TIME(F215,0,0)</f>
        <v>29165.25</v>
      </c>
      <c r="H215" s="0" t="n">
        <v>-18.9</v>
      </c>
      <c r="I215" s="0" t="n">
        <v>998.3</v>
      </c>
      <c r="J215" s="0" t="n">
        <v>993.9</v>
      </c>
      <c r="K215" s="0" t="n">
        <v>17.2</v>
      </c>
      <c r="L215" s="0" t="n">
        <v>70</v>
      </c>
      <c r="M215" s="0" t="n">
        <v>16.2</v>
      </c>
      <c r="N215" s="0" t="n">
        <v>5.9</v>
      </c>
    </row>
    <row r="216" customFormat="false" ht="12" hidden="false" customHeight="false" outlineLevel="0" collapsed="false">
      <c r="B216" s="1" t="n">
        <v>29165</v>
      </c>
      <c r="C216" s="0" t="n">
        <v>1979</v>
      </c>
      <c r="D216" s="0" t="n">
        <v>11</v>
      </c>
      <c r="E216" s="0" t="n">
        <v>6</v>
      </c>
      <c r="F216" s="0" t="n">
        <v>0</v>
      </c>
      <c r="G216" s="2" t="n">
        <f aca="false">B216+TIME(F216,0,0)</f>
        <v>29165</v>
      </c>
      <c r="H216" s="0" t="n">
        <v>-17.8</v>
      </c>
      <c r="I216" s="0" t="n">
        <v>1000.5</v>
      </c>
      <c r="J216" s="0" t="n">
        <v>996.3</v>
      </c>
      <c r="K216" s="0" t="n">
        <v>18</v>
      </c>
      <c r="L216" s="0" t="n">
        <v>110</v>
      </c>
      <c r="M216" s="0" t="n">
        <v>16.9</v>
      </c>
      <c r="N216" s="0" t="n">
        <v>-6.2</v>
      </c>
    </row>
    <row r="217" customFormat="false" ht="12" hidden="false" customHeight="false" outlineLevel="0" collapsed="false">
      <c r="B217" s="1" t="n">
        <v>29164</v>
      </c>
      <c r="C217" s="0" t="n">
        <v>1979</v>
      </c>
      <c r="D217" s="0" t="n">
        <v>11</v>
      </c>
      <c r="E217" s="0" t="n">
        <v>5</v>
      </c>
      <c r="F217" s="0" t="n">
        <v>18</v>
      </c>
      <c r="G217" s="2" t="n">
        <f aca="false">B217+TIME(F217,0,0)</f>
        <v>29164.75</v>
      </c>
      <c r="H217" s="0" t="n">
        <v>-15.555</v>
      </c>
      <c r="I217" s="0" t="n">
        <v>1001.4</v>
      </c>
      <c r="J217" s="0" t="n">
        <v>997</v>
      </c>
      <c r="K217" s="0" t="n">
        <v>9</v>
      </c>
      <c r="L217" s="0" t="n">
        <v>100</v>
      </c>
      <c r="M217" s="0" t="n">
        <v>8.9</v>
      </c>
      <c r="N217" s="0" t="n">
        <v>-1.6</v>
      </c>
    </row>
    <row r="218" customFormat="false" ht="12" hidden="false" customHeight="false" outlineLevel="0" collapsed="false">
      <c r="B218" s="1" t="n">
        <v>29164</v>
      </c>
      <c r="C218" s="0" t="n">
        <v>1979</v>
      </c>
      <c r="D218" s="0" t="n">
        <v>11</v>
      </c>
      <c r="E218" s="0" t="n">
        <v>5</v>
      </c>
      <c r="F218" s="0" t="n">
        <v>12</v>
      </c>
      <c r="G218" s="2" t="n">
        <f aca="false">B218+TIME(F218,0,0)</f>
        <v>29164.5</v>
      </c>
      <c r="H218" s="0" t="n">
        <v>-12.777</v>
      </c>
      <c r="I218" s="0" t="n">
        <v>1003.6</v>
      </c>
      <c r="J218" s="0" t="n">
        <v>999.3</v>
      </c>
      <c r="K218" s="0" t="n">
        <v>8</v>
      </c>
      <c r="L218" s="0" t="n">
        <v>90</v>
      </c>
      <c r="M218" s="0" t="n">
        <v>8</v>
      </c>
      <c r="N218" s="0" t="n">
        <v>0</v>
      </c>
    </row>
    <row r="219" customFormat="false" ht="12" hidden="false" customHeight="false" outlineLevel="0" collapsed="false">
      <c r="B219" s="1" t="n">
        <v>29164</v>
      </c>
      <c r="C219" s="0" t="n">
        <v>1979</v>
      </c>
      <c r="D219" s="0" t="n">
        <v>11</v>
      </c>
      <c r="E219" s="0" t="n">
        <v>5</v>
      </c>
      <c r="F219" s="0" t="n">
        <v>6</v>
      </c>
      <c r="G219" s="2" t="n">
        <f aca="false">B219+TIME(F219,0,0)</f>
        <v>29164.25</v>
      </c>
      <c r="H219" s="0" t="n">
        <v>-11.111</v>
      </c>
      <c r="I219" s="0" t="n">
        <v>1005</v>
      </c>
      <c r="J219" s="0" t="n">
        <v>1000.7</v>
      </c>
      <c r="K219" s="0" t="n">
        <v>6</v>
      </c>
      <c r="L219" s="0" t="n">
        <v>160</v>
      </c>
      <c r="M219" s="0" t="n">
        <v>2.1</v>
      </c>
      <c r="N219" s="0" t="n">
        <v>-5.6</v>
      </c>
    </row>
    <row r="220" customFormat="false" ht="12" hidden="false" customHeight="false" outlineLevel="0" collapsed="false">
      <c r="B220" s="1" t="n">
        <v>29164</v>
      </c>
      <c r="C220" s="0" t="n">
        <v>1979</v>
      </c>
      <c r="D220" s="0" t="n">
        <v>11</v>
      </c>
      <c r="E220" s="0" t="n">
        <v>5</v>
      </c>
      <c r="F220" s="0" t="n">
        <v>0</v>
      </c>
      <c r="G220" s="2" t="n">
        <f aca="false">B220+TIME(F220,0,0)</f>
        <v>29164</v>
      </c>
      <c r="H220" s="0" t="n">
        <v>-10.555</v>
      </c>
      <c r="I220" s="0" t="n">
        <v>1005.1</v>
      </c>
      <c r="J220" s="0" t="n">
        <v>1001</v>
      </c>
      <c r="K220" s="0" t="n">
        <v>0</v>
      </c>
      <c r="L220" s="0" t="n">
        <v>0</v>
      </c>
      <c r="M220" s="0" t="n">
        <v>0</v>
      </c>
      <c r="N220" s="0" t="n">
        <v>0</v>
      </c>
    </row>
    <row r="221" customFormat="false" ht="12" hidden="false" customHeight="false" outlineLevel="0" collapsed="false">
      <c r="B221" s="1" t="n">
        <v>29163</v>
      </c>
      <c r="C221" s="0" t="n">
        <v>1979</v>
      </c>
      <c r="D221" s="0" t="n">
        <v>11</v>
      </c>
      <c r="E221" s="0" t="n">
        <v>4</v>
      </c>
      <c r="F221" s="0" t="n">
        <v>18</v>
      </c>
      <c r="G221" s="2" t="n">
        <f aca="false">B221+TIME(F221,0,0)</f>
        <v>29163.75</v>
      </c>
      <c r="H221" s="0" t="n">
        <v>-14.444</v>
      </c>
      <c r="I221" s="0" t="n">
        <v>1004.7</v>
      </c>
      <c r="J221" s="0" t="n">
        <v>1000.3</v>
      </c>
      <c r="K221" s="0" t="n">
        <v>0</v>
      </c>
      <c r="L221" s="0" t="n">
        <v>0</v>
      </c>
      <c r="M221" s="0" t="n">
        <v>0</v>
      </c>
      <c r="N221" s="0" t="n">
        <v>0</v>
      </c>
    </row>
    <row r="222" customFormat="false" ht="12" hidden="false" customHeight="false" outlineLevel="0" collapsed="false">
      <c r="B222" s="1" t="n">
        <v>29163</v>
      </c>
      <c r="C222" s="0" t="n">
        <v>1979</v>
      </c>
      <c r="D222" s="0" t="n">
        <v>11</v>
      </c>
      <c r="E222" s="0" t="n">
        <v>4</v>
      </c>
      <c r="F222" s="0" t="n">
        <v>12</v>
      </c>
      <c r="G222" s="2" t="n">
        <f aca="false">B222+TIME(F222,0,0)</f>
        <v>29163.5</v>
      </c>
      <c r="H222" s="0" t="n">
        <v>-13.333</v>
      </c>
      <c r="I222" s="0" t="n">
        <v>1004.4</v>
      </c>
      <c r="J222" s="0" t="n">
        <v>1000</v>
      </c>
      <c r="K222" s="0" t="n">
        <v>0</v>
      </c>
      <c r="L222" s="0" t="n">
        <v>0</v>
      </c>
      <c r="M222" s="0" t="n">
        <v>0</v>
      </c>
      <c r="N222" s="0" t="n">
        <v>0</v>
      </c>
    </row>
    <row r="223" customFormat="false" ht="12" hidden="false" customHeight="false" outlineLevel="0" collapsed="false">
      <c r="B223" s="1" t="n">
        <v>29163</v>
      </c>
      <c r="C223" s="0" t="n">
        <v>1979</v>
      </c>
      <c r="D223" s="0" t="n">
        <v>11</v>
      </c>
      <c r="E223" s="0" t="n">
        <v>4</v>
      </c>
      <c r="F223" s="0" t="n">
        <v>6</v>
      </c>
      <c r="G223" s="2" t="n">
        <f aca="false">B223+TIME(F223,0,0)</f>
        <v>29163.25</v>
      </c>
      <c r="H223" s="0" t="n">
        <v>-12.777</v>
      </c>
      <c r="I223" s="0" t="n">
        <v>1003</v>
      </c>
      <c r="J223" s="0" t="n">
        <v>998.6</v>
      </c>
      <c r="K223" s="0" t="n">
        <v>10</v>
      </c>
      <c r="L223" s="0" t="n">
        <v>110</v>
      </c>
      <c r="M223" s="0" t="n">
        <v>9.4</v>
      </c>
      <c r="N223" s="0" t="n">
        <v>-3.4</v>
      </c>
    </row>
    <row r="224" customFormat="false" ht="12" hidden="false" customHeight="false" outlineLevel="0" collapsed="false">
      <c r="B224" s="1" t="n">
        <v>29163</v>
      </c>
      <c r="C224" s="0" t="n">
        <v>1979</v>
      </c>
      <c r="D224" s="0" t="n">
        <v>11</v>
      </c>
      <c r="E224" s="0" t="n">
        <v>4</v>
      </c>
      <c r="F224" s="0" t="n">
        <v>0</v>
      </c>
      <c r="G224" s="2" t="n">
        <f aca="false">B224+TIME(F224,0,0)</f>
        <v>29163</v>
      </c>
      <c r="H224" s="0" t="n">
        <v>-15.555</v>
      </c>
      <c r="I224" s="0" t="n">
        <v>1003.1</v>
      </c>
      <c r="J224" s="0" t="n">
        <v>998.6</v>
      </c>
      <c r="K224" s="0" t="n">
        <v>17</v>
      </c>
      <c r="L224" s="0" t="n">
        <v>80</v>
      </c>
      <c r="M224" s="0" t="n">
        <v>16.7</v>
      </c>
      <c r="N224" s="0" t="n">
        <v>3</v>
      </c>
    </row>
    <row r="225" customFormat="false" ht="12" hidden="false" customHeight="false" outlineLevel="0" collapsed="false">
      <c r="B225" s="1" t="n">
        <v>29162</v>
      </c>
      <c r="C225" s="0" t="n">
        <v>1979</v>
      </c>
      <c r="D225" s="0" t="n">
        <v>11</v>
      </c>
      <c r="E225" s="0" t="n">
        <v>3</v>
      </c>
      <c r="F225" s="0" t="n">
        <v>18</v>
      </c>
      <c r="G225" s="2" t="n">
        <f aca="false">B225+TIME(F225,0,0)</f>
        <v>29162.75</v>
      </c>
      <c r="H225" s="0" t="n">
        <v>-16.111</v>
      </c>
      <c r="I225" s="0" t="n">
        <v>1002</v>
      </c>
      <c r="J225" s="0" t="n">
        <v>997.6</v>
      </c>
      <c r="K225" s="0" t="n">
        <v>11</v>
      </c>
      <c r="L225" s="0" t="n">
        <v>60</v>
      </c>
      <c r="M225" s="0" t="n">
        <v>9.5</v>
      </c>
      <c r="N225" s="0" t="n">
        <v>5.5</v>
      </c>
    </row>
    <row r="226" customFormat="false" ht="12" hidden="false" customHeight="false" outlineLevel="0" collapsed="false">
      <c r="B226" s="1" t="n">
        <v>29162</v>
      </c>
      <c r="C226" s="0" t="n">
        <v>1979</v>
      </c>
      <c r="D226" s="0" t="n">
        <v>11</v>
      </c>
      <c r="E226" s="0" t="n">
        <v>3</v>
      </c>
      <c r="F226" s="0" t="n">
        <v>12</v>
      </c>
      <c r="G226" s="2" t="n">
        <f aca="false">B226+TIME(F226,0,0)</f>
        <v>29162.5</v>
      </c>
      <c r="H226" s="0" t="n">
        <v>-16.111</v>
      </c>
      <c r="I226" s="0" t="n">
        <v>1001.4</v>
      </c>
      <c r="J226" s="0" t="n">
        <v>997</v>
      </c>
      <c r="K226" s="0" t="n">
        <v>14</v>
      </c>
      <c r="L226" s="0" t="n">
        <v>90</v>
      </c>
      <c r="M226" s="0" t="n">
        <v>14</v>
      </c>
      <c r="N226" s="0" t="n">
        <v>0</v>
      </c>
    </row>
    <row r="227" customFormat="false" ht="12" hidden="false" customHeight="false" outlineLevel="0" collapsed="false">
      <c r="B227" s="1" t="n">
        <v>29162</v>
      </c>
      <c r="C227" s="0" t="n">
        <v>1979</v>
      </c>
      <c r="D227" s="0" t="n">
        <v>11</v>
      </c>
      <c r="E227" s="0" t="n">
        <v>3</v>
      </c>
      <c r="F227" s="0" t="n">
        <v>6</v>
      </c>
      <c r="G227" s="2" t="n">
        <f aca="false">B227+TIME(F227,0,0)</f>
        <v>29162.25</v>
      </c>
      <c r="H227" s="0" t="n">
        <v>-15.555</v>
      </c>
      <c r="I227" s="0" t="n">
        <v>999.7</v>
      </c>
      <c r="J227" s="0" t="n">
        <v>995.3</v>
      </c>
      <c r="K227" s="0" t="n">
        <v>11</v>
      </c>
      <c r="L227" s="0" t="n">
        <v>150</v>
      </c>
      <c r="M227" s="0" t="n">
        <v>5.5</v>
      </c>
      <c r="N227" s="0" t="n">
        <v>-9.5</v>
      </c>
    </row>
    <row r="228" customFormat="false" ht="12" hidden="false" customHeight="false" outlineLevel="0" collapsed="false">
      <c r="B228" s="1" t="n">
        <v>29162</v>
      </c>
      <c r="C228" s="0" t="n">
        <v>1979</v>
      </c>
      <c r="D228" s="0" t="n">
        <v>11</v>
      </c>
      <c r="E228" s="0" t="n">
        <v>3</v>
      </c>
      <c r="F228" s="0" t="n">
        <v>0</v>
      </c>
      <c r="G228" s="2" t="n">
        <f aca="false">B228+TIME(F228,0,0)</f>
        <v>29162</v>
      </c>
      <c r="H228" s="0" t="n">
        <v>-21.7</v>
      </c>
      <c r="I228" s="0" t="n">
        <v>998.5</v>
      </c>
      <c r="J228" s="0" t="n">
        <v>994.2</v>
      </c>
      <c r="K228" s="0" t="n">
        <v>0</v>
      </c>
      <c r="L228" s="0" t="n">
        <v>0</v>
      </c>
      <c r="M228" s="0" t="n">
        <v>0</v>
      </c>
      <c r="N228" s="0" t="n">
        <v>0</v>
      </c>
    </row>
    <row r="229" customFormat="false" ht="12" hidden="false" customHeight="false" outlineLevel="0" collapsed="false">
      <c r="B229" s="1" t="n">
        <v>29161</v>
      </c>
      <c r="C229" s="0" t="n">
        <v>1979</v>
      </c>
      <c r="D229" s="0" t="n">
        <v>11</v>
      </c>
      <c r="E229" s="0" t="n">
        <v>2</v>
      </c>
      <c r="F229" s="0" t="n">
        <v>18</v>
      </c>
      <c r="G229" s="2" t="n">
        <f aca="false">B229+TIME(F229,0,0)</f>
        <v>29161.75</v>
      </c>
      <c r="H229" s="0" t="n">
        <v>-17.777</v>
      </c>
      <c r="I229" s="0" t="n">
        <v>995.1</v>
      </c>
      <c r="J229" s="0" t="n">
        <v>990.9</v>
      </c>
      <c r="K229" s="0" t="n">
        <v>4</v>
      </c>
      <c r="L229" s="0" t="n">
        <v>350</v>
      </c>
      <c r="M229" s="0" t="n">
        <v>-0.7</v>
      </c>
      <c r="N229" s="0" t="n">
        <v>3.9</v>
      </c>
    </row>
    <row r="230" customFormat="false" ht="12" hidden="false" customHeight="false" outlineLevel="0" collapsed="false">
      <c r="B230" s="1" t="n">
        <v>29161</v>
      </c>
      <c r="C230" s="0" t="n">
        <v>1979</v>
      </c>
      <c r="D230" s="0" t="n">
        <v>11</v>
      </c>
      <c r="E230" s="0" t="n">
        <v>2</v>
      </c>
      <c r="F230" s="0" t="n">
        <v>12</v>
      </c>
      <c r="G230" s="2" t="n">
        <f aca="false">B230+TIME(F230,0,0)</f>
        <v>29161.5</v>
      </c>
      <c r="H230" s="0" t="n">
        <v>-17.777</v>
      </c>
      <c r="I230" s="0" t="n">
        <v>991.1</v>
      </c>
      <c r="J230" s="0" t="n">
        <v>986.8</v>
      </c>
      <c r="K230" s="0" t="n">
        <v>0</v>
      </c>
      <c r="L230" s="0" t="n">
        <v>0</v>
      </c>
      <c r="M230" s="0" t="n">
        <v>0</v>
      </c>
      <c r="N230" s="0" t="n">
        <v>0</v>
      </c>
    </row>
    <row r="231" customFormat="false" ht="12" hidden="false" customHeight="false" outlineLevel="0" collapsed="false">
      <c r="B231" s="1" t="n">
        <v>29161</v>
      </c>
      <c r="C231" s="0" t="n">
        <v>1979</v>
      </c>
      <c r="D231" s="0" t="n">
        <v>11</v>
      </c>
      <c r="E231" s="0" t="n">
        <v>2</v>
      </c>
      <c r="F231" s="0" t="n">
        <v>6</v>
      </c>
      <c r="G231" s="2" t="n">
        <f aca="false">B231+TIME(F231,0,0)</f>
        <v>29161.25</v>
      </c>
      <c r="H231" s="0" t="n">
        <v>-15.555</v>
      </c>
      <c r="I231" s="0" t="n">
        <v>985.1</v>
      </c>
      <c r="J231" s="0" t="n">
        <v>981</v>
      </c>
      <c r="K231" s="0" t="n">
        <v>3</v>
      </c>
      <c r="L231" s="0" t="n">
        <v>50</v>
      </c>
      <c r="M231" s="0" t="n">
        <v>2.3</v>
      </c>
      <c r="N231" s="0" t="n">
        <v>1.9</v>
      </c>
    </row>
    <row r="232" customFormat="false" ht="12" hidden="false" customHeight="false" outlineLevel="0" collapsed="false">
      <c r="B232" s="1" t="n">
        <v>29161</v>
      </c>
      <c r="C232" s="0" t="n">
        <v>1979</v>
      </c>
      <c r="D232" s="0" t="n">
        <v>11</v>
      </c>
      <c r="E232" s="0" t="n">
        <v>2</v>
      </c>
      <c r="F232" s="0" t="n">
        <v>0</v>
      </c>
      <c r="G232" s="2" t="n">
        <f aca="false">B232+TIME(F232,0,0)</f>
        <v>29161</v>
      </c>
      <c r="H232" s="0" t="n">
        <v>-17.777</v>
      </c>
      <c r="I232" s="0" t="n">
        <v>979.4</v>
      </c>
      <c r="J232" s="0" t="n">
        <v>975.3</v>
      </c>
      <c r="K232" s="0" t="n">
        <v>8</v>
      </c>
      <c r="L232" s="0" t="n">
        <v>60</v>
      </c>
      <c r="M232" s="0" t="n">
        <v>6.9</v>
      </c>
      <c r="N232" s="0" t="n">
        <v>4</v>
      </c>
    </row>
    <row r="233" customFormat="false" ht="12" hidden="false" customHeight="false" outlineLevel="0" collapsed="false">
      <c r="B233" s="1" t="n">
        <v>29160</v>
      </c>
      <c r="C233" s="0" t="n">
        <v>1979</v>
      </c>
      <c r="D233" s="0" t="n">
        <v>11</v>
      </c>
      <c r="E233" s="0" t="n">
        <v>1</v>
      </c>
      <c r="F233" s="0" t="n">
        <v>18</v>
      </c>
      <c r="G233" s="2" t="n">
        <f aca="false">B233+TIME(F233,0,0)</f>
        <v>29160.75</v>
      </c>
      <c r="H233" s="0" t="n">
        <v>-21.111</v>
      </c>
      <c r="I233" s="0" t="n">
        <v>973.7</v>
      </c>
      <c r="J233" s="0" t="n">
        <v>969.5</v>
      </c>
      <c r="K233" s="0" t="n">
        <v>5</v>
      </c>
      <c r="L233" s="0" t="n">
        <v>100</v>
      </c>
      <c r="M233" s="0" t="n">
        <v>4.9</v>
      </c>
      <c r="N233" s="0" t="n">
        <v>-0.9</v>
      </c>
    </row>
    <row r="234" customFormat="false" ht="12" hidden="false" customHeight="false" outlineLevel="0" collapsed="false">
      <c r="B234" s="1" t="n">
        <v>29160</v>
      </c>
      <c r="C234" s="0" t="n">
        <v>1979</v>
      </c>
      <c r="D234" s="0" t="n">
        <v>11</v>
      </c>
      <c r="E234" s="0" t="n">
        <v>1</v>
      </c>
      <c r="F234" s="0" t="n">
        <v>12</v>
      </c>
      <c r="G234" s="2" t="n">
        <f aca="false">B234+TIME(F234,0,0)</f>
        <v>29160.5</v>
      </c>
      <c r="H234" s="0" t="n">
        <v>-22.222</v>
      </c>
      <c r="I234" s="0" t="n">
        <v>970.5</v>
      </c>
      <c r="J234" s="0" t="n">
        <v>966.1</v>
      </c>
      <c r="K234" s="0" t="n">
        <v>9</v>
      </c>
      <c r="L234" s="0" t="n">
        <v>80</v>
      </c>
      <c r="M234" s="0" t="n">
        <v>8.9</v>
      </c>
      <c r="N234" s="0" t="n">
        <v>1.6</v>
      </c>
    </row>
    <row r="235" customFormat="false" ht="12" hidden="false" customHeight="false" outlineLevel="0" collapsed="false">
      <c r="B235" s="1" t="n">
        <v>29160</v>
      </c>
      <c r="C235" s="0" t="n">
        <v>1979</v>
      </c>
      <c r="D235" s="0" t="n">
        <v>11</v>
      </c>
      <c r="E235" s="0" t="n">
        <v>1</v>
      </c>
      <c r="F235" s="0" t="n">
        <v>6</v>
      </c>
      <c r="G235" s="2" t="n">
        <f aca="false">B235+TIME(F235,0,0)</f>
        <v>29160.25</v>
      </c>
      <c r="H235" s="0" t="n">
        <v>-17.777</v>
      </c>
      <c r="I235" s="0" t="n">
        <v>969.7</v>
      </c>
      <c r="J235" s="0" t="n">
        <v>965.5</v>
      </c>
      <c r="K235" s="0" t="n">
        <v>3</v>
      </c>
      <c r="L235" s="0" t="n">
        <v>90</v>
      </c>
      <c r="M235" s="0" t="n">
        <v>3</v>
      </c>
      <c r="N235" s="0" t="n">
        <v>0</v>
      </c>
    </row>
    <row r="236" customFormat="false" ht="12" hidden="false" customHeight="false" outlineLevel="0" collapsed="false">
      <c r="B236" s="1" t="n">
        <v>29160</v>
      </c>
      <c r="C236" s="0" t="n">
        <v>1979</v>
      </c>
      <c r="D236" s="0" t="n">
        <v>11</v>
      </c>
      <c r="E236" s="0" t="n">
        <v>1</v>
      </c>
      <c r="F236" s="0" t="n">
        <v>0</v>
      </c>
      <c r="G236" s="2" t="n">
        <f aca="false">B236+TIME(F236,0,0)</f>
        <v>29160</v>
      </c>
      <c r="H236" s="0" t="n">
        <v>-18.9</v>
      </c>
      <c r="I236" s="0" t="n">
        <v>971.5</v>
      </c>
      <c r="J236" s="0" t="n">
        <v>967.2</v>
      </c>
      <c r="K236" s="0" t="n">
        <v>2</v>
      </c>
      <c r="L236" s="0" t="n">
        <v>200</v>
      </c>
      <c r="M236" s="0" t="n">
        <v>-0.7</v>
      </c>
      <c r="N236" s="0" t="n">
        <v>-1.9</v>
      </c>
    </row>
    <row r="237" customFormat="false" ht="12" hidden="false" customHeight="false" outlineLevel="0" collapsed="false">
      <c r="B237" s="1" t="n">
        <v>29159</v>
      </c>
      <c r="C237" s="0" t="n">
        <v>1979</v>
      </c>
      <c r="D237" s="0" t="n">
        <v>10</v>
      </c>
      <c r="E237" s="0" t="n">
        <v>31</v>
      </c>
      <c r="F237" s="0" t="n">
        <v>18</v>
      </c>
      <c r="G237" s="2" t="n">
        <f aca="false">B237+TIME(F237,0,0)</f>
        <v>29159.75</v>
      </c>
      <c r="H237" s="0" t="n">
        <v>-20</v>
      </c>
      <c r="I237" s="0" t="n">
        <v>975.4</v>
      </c>
      <c r="J237" s="0" t="n">
        <v>971.2</v>
      </c>
      <c r="K237" s="0" t="n">
        <v>6</v>
      </c>
      <c r="L237" s="0" t="n">
        <v>350</v>
      </c>
      <c r="M237" s="0" t="n">
        <v>-1</v>
      </c>
      <c r="N237" s="0" t="n">
        <v>5.9</v>
      </c>
    </row>
    <row r="238" customFormat="false" ht="12" hidden="false" customHeight="false" outlineLevel="0" collapsed="false">
      <c r="B238" s="1" t="n">
        <v>29159</v>
      </c>
      <c r="C238" s="0" t="n">
        <v>1979</v>
      </c>
      <c r="D238" s="0" t="n">
        <v>10</v>
      </c>
      <c r="E238" s="0" t="n">
        <v>31</v>
      </c>
      <c r="F238" s="0" t="n">
        <v>12</v>
      </c>
      <c r="G238" s="2" t="n">
        <f aca="false">B238+TIME(F238,0,0)</f>
        <v>29159.5</v>
      </c>
      <c r="H238" s="0" t="n">
        <v>-20</v>
      </c>
      <c r="I238" s="0" t="n">
        <v>979.7</v>
      </c>
      <c r="J238" s="0" t="n">
        <v>975.3</v>
      </c>
      <c r="K238" s="0" t="n">
        <v>5</v>
      </c>
      <c r="L238" s="0" t="n">
        <v>70</v>
      </c>
      <c r="M238" s="0" t="n">
        <v>4.7</v>
      </c>
      <c r="N238" s="0" t="n">
        <v>1.7</v>
      </c>
    </row>
    <row r="239" customFormat="false" ht="12" hidden="false" customHeight="false" outlineLevel="0" collapsed="false">
      <c r="B239" s="1" t="n">
        <v>29159</v>
      </c>
      <c r="C239" s="0" t="n">
        <v>1979</v>
      </c>
      <c r="D239" s="0" t="n">
        <v>10</v>
      </c>
      <c r="E239" s="0" t="n">
        <v>31</v>
      </c>
      <c r="F239" s="0" t="n">
        <v>6</v>
      </c>
      <c r="G239" s="2" t="n">
        <f aca="false">B239+TIME(F239,0,0)</f>
        <v>29159.25</v>
      </c>
      <c r="H239" s="0" t="n">
        <v>-20</v>
      </c>
      <c r="I239" s="0" t="n">
        <v>983.7</v>
      </c>
      <c r="J239" s="0" t="n">
        <v>979.3</v>
      </c>
      <c r="K239" s="0" t="n">
        <v>11</v>
      </c>
      <c r="L239" s="0" t="n">
        <v>80</v>
      </c>
      <c r="M239" s="0" t="n">
        <v>10.8</v>
      </c>
      <c r="N239" s="0" t="n">
        <v>1.9</v>
      </c>
    </row>
    <row r="240" customFormat="false" ht="12" hidden="false" customHeight="false" outlineLevel="0" collapsed="false">
      <c r="B240" s="1" t="n">
        <v>29159</v>
      </c>
      <c r="C240" s="0" t="n">
        <v>1979</v>
      </c>
      <c r="D240" s="0" t="n">
        <v>10</v>
      </c>
      <c r="E240" s="0" t="n">
        <v>31</v>
      </c>
      <c r="F240" s="0" t="n">
        <v>0</v>
      </c>
      <c r="G240" s="2" t="n">
        <f aca="false">B240+TIME(F240,0,0)</f>
        <v>29159</v>
      </c>
      <c r="H240" s="0" t="n">
        <v>-21.666</v>
      </c>
      <c r="I240" s="0" t="n">
        <v>986.6</v>
      </c>
      <c r="J240" s="0" t="n">
        <v>982.4</v>
      </c>
      <c r="K240" s="0" t="n">
        <v>14</v>
      </c>
      <c r="L240" s="0" t="n">
        <v>120</v>
      </c>
      <c r="M240" s="0" t="n">
        <v>12.1</v>
      </c>
      <c r="N240" s="0" t="n">
        <v>-7</v>
      </c>
    </row>
    <row r="241" customFormat="false" ht="12" hidden="false" customHeight="false" outlineLevel="0" collapsed="false">
      <c r="B241" s="1" t="n">
        <v>29158</v>
      </c>
      <c r="C241" s="0" t="n">
        <v>1979</v>
      </c>
      <c r="D241" s="0" t="n">
        <v>10</v>
      </c>
      <c r="E241" s="0" t="n">
        <v>30</v>
      </c>
      <c r="F241" s="0" t="n">
        <v>18</v>
      </c>
      <c r="G241" s="2" t="n">
        <f aca="false">B241+TIME(F241,0,0)</f>
        <v>29158.75</v>
      </c>
      <c r="H241" s="0" t="n">
        <v>-22.777</v>
      </c>
      <c r="I241" s="0" t="n">
        <v>987.8</v>
      </c>
      <c r="J241" s="0" t="n">
        <v>983.4</v>
      </c>
      <c r="K241" s="0" t="n">
        <v>15</v>
      </c>
      <c r="L241" s="0" t="n">
        <v>110</v>
      </c>
      <c r="M241" s="0" t="n">
        <v>14.1</v>
      </c>
      <c r="N241" s="0" t="n">
        <v>-5.1</v>
      </c>
    </row>
    <row r="242" customFormat="false" ht="12" hidden="false" customHeight="false" outlineLevel="0" collapsed="false">
      <c r="B242" s="1" t="n">
        <v>29158</v>
      </c>
      <c r="C242" s="0" t="n">
        <v>1979</v>
      </c>
      <c r="D242" s="0" t="n">
        <v>10</v>
      </c>
      <c r="E242" s="0" t="n">
        <v>30</v>
      </c>
      <c r="F242" s="0" t="n">
        <v>12</v>
      </c>
      <c r="G242" s="2" t="n">
        <f aca="false">B242+TIME(F242,0,0)</f>
        <v>29158.5</v>
      </c>
      <c r="H242" s="0" t="n">
        <v>-21.111</v>
      </c>
      <c r="I242" s="0" t="n">
        <v>985.1</v>
      </c>
      <c r="J242" s="0" t="n">
        <v>980.7</v>
      </c>
      <c r="K242" s="0" t="n">
        <v>16</v>
      </c>
      <c r="L242" s="0" t="n">
        <v>80</v>
      </c>
      <c r="M242" s="0" t="n">
        <v>15.8</v>
      </c>
      <c r="N242" s="0" t="n">
        <v>2.8</v>
      </c>
      <c r="O242" s="0" t="n">
        <v>10</v>
      </c>
    </row>
    <row r="243" customFormat="false" ht="12" hidden="false" customHeight="false" outlineLevel="0" collapsed="false">
      <c r="B243" s="1" t="n">
        <v>29158</v>
      </c>
      <c r="C243" s="0" t="n">
        <v>1979</v>
      </c>
      <c r="D243" s="0" t="n">
        <v>10</v>
      </c>
      <c r="E243" s="0" t="n">
        <v>30</v>
      </c>
      <c r="F243" s="0" t="n">
        <v>6</v>
      </c>
      <c r="G243" s="2" t="n">
        <f aca="false">B243+TIME(F243,0,0)</f>
        <v>29158.25</v>
      </c>
      <c r="H243" s="0" t="n">
        <v>-17.222</v>
      </c>
      <c r="I243" s="0" t="n">
        <v>984.3</v>
      </c>
      <c r="J243" s="0" t="n">
        <v>980</v>
      </c>
      <c r="K243" s="0" t="n">
        <v>2</v>
      </c>
      <c r="L243" s="0" t="n">
        <v>80</v>
      </c>
      <c r="M243" s="0" t="n">
        <v>2</v>
      </c>
      <c r="N243" s="0" t="n">
        <v>0.3</v>
      </c>
    </row>
    <row r="244" customFormat="false" ht="12" hidden="false" customHeight="false" outlineLevel="0" collapsed="false">
      <c r="B244" s="1" t="n">
        <v>29158</v>
      </c>
      <c r="C244" s="0" t="n">
        <v>1979</v>
      </c>
      <c r="D244" s="0" t="n">
        <v>10</v>
      </c>
      <c r="E244" s="0" t="n">
        <v>30</v>
      </c>
      <c r="F244" s="0" t="n">
        <v>0</v>
      </c>
      <c r="G244" s="2" t="n">
        <f aca="false">B244+TIME(F244,0,0)</f>
        <v>29158</v>
      </c>
      <c r="H244" s="0" t="n">
        <v>-16.666</v>
      </c>
      <c r="I244" s="0" t="n">
        <v>984.8</v>
      </c>
      <c r="J244" s="0" t="n">
        <v>980.7</v>
      </c>
      <c r="K244" s="0" t="n">
        <v>0</v>
      </c>
      <c r="L244" s="0" t="n">
        <v>0</v>
      </c>
      <c r="M244" s="0" t="n">
        <v>0</v>
      </c>
      <c r="N244" s="0" t="n">
        <v>0</v>
      </c>
    </row>
    <row r="245" customFormat="false" ht="12" hidden="false" customHeight="false" outlineLevel="0" collapsed="false">
      <c r="B245" s="1" t="n">
        <v>29157</v>
      </c>
      <c r="C245" s="0" t="n">
        <v>1979</v>
      </c>
      <c r="D245" s="0" t="n">
        <v>10</v>
      </c>
      <c r="E245" s="0" t="n">
        <v>29</v>
      </c>
      <c r="F245" s="0" t="n">
        <v>18</v>
      </c>
      <c r="G245" s="2" t="n">
        <f aca="false">B245+TIME(F245,0,0)</f>
        <v>29157.75</v>
      </c>
      <c r="H245" s="0" t="n">
        <v>-20</v>
      </c>
      <c r="I245" s="0" t="n">
        <v>987.4</v>
      </c>
      <c r="J245" s="0" t="n">
        <v>983.1</v>
      </c>
      <c r="K245" s="0" t="n">
        <v>1</v>
      </c>
      <c r="L245" s="0" t="n">
        <v>300</v>
      </c>
      <c r="M245" s="0" t="n">
        <v>-0.9</v>
      </c>
      <c r="N245" s="0" t="n">
        <v>0.5</v>
      </c>
    </row>
    <row r="246" customFormat="false" ht="12" hidden="false" customHeight="false" outlineLevel="0" collapsed="false">
      <c r="B246" s="1" t="n">
        <v>29157</v>
      </c>
      <c r="C246" s="0" t="n">
        <v>1979</v>
      </c>
      <c r="D246" s="0" t="n">
        <v>10</v>
      </c>
      <c r="E246" s="0" t="n">
        <v>29</v>
      </c>
      <c r="F246" s="0" t="n">
        <v>12</v>
      </c>
      <c r="G246" s="2" t="n">
        <f aca="false">B246+TIME(F246,0,0)</f>
        <v>29157.5</v>
      </c>
      <c r="H246" s="0" t="n">
        <v>-20</v>
      </c>
      <c r="I246" s="0" t="n">
        <v>989.6</v>
      </c>
      <c r="J246" s="0" t="n">
        <v>985.4</v>
      </c>
      <c r="K246" s="0" t="n">
        <v>6</v>
      </c>
      <c r="L246" s="0" t="n">
        <v>330</v>
      </c>
      <c r="M246" s="0" t="n">
        <v>-3</v>
      </c>
      <c r="N246" s="0" t="n">
        <v>5.2</v>
      </c>
    </row>
    <row r="247" customFormat="false" ht="12" hidden="false" customHeight="false" outlineLevel="0" collapsed="false">
      <c r="B247" s="1" t="n">
        <v>29157</v>
      </c>
      <c r="C247" s="0" t="n">
        <v>1979</v>
      </c>
      <c r="D247" s="0" t="n">
        <v>10</v>
      </c>
      <c r="E247" s="0" t="n">
        <v>29</v>
      </c>
      <c r="F247" s="0" t="n">
        <v>6</v>
      </c>
      <c r="G247" s="2" t="n">
        <f aca="false">B247+TIME(F247,0,0)</f>
        <v>29157.25</v>
      </c>
      <c r="H247" s="0" t="n">
        <v>-22.777</v>
      </c>
      <c r="I247" s="0" t="n">
        <v>990.2</v>
      </c>
      <c r="J247" s="0" t="n">
        <v>986.1</v>
      </c>
      <c r="K247" s="0" t="n">
        <v>12</v>
      </c>
      <c r="L247" s="0" t="n">
        <v>60</v>
      </c>
      <c r="M247" s="0" t="n">
        <v>10.4</v>
      </c>
      <c r="N247" s="0" t="n">
        <v>6</v>
      </c>
    </row>
    <row r="248" customFormat="false" ht="12" hidden="false" customHeight="false" outlineLevel="0" collapsed="false">
      <c r="B248" s="1" t="n">
        <v>29157</v>
      </c>
      <c r="C248" s="0" t="n">
        <v>1979</v>
      </c>
      <c r="D248" s="0" t="n">
        <v>10</v>
      </c>
      <c r="E248" s="0" t="n">
        <v>29</v>
      </c>
      <c r="F248" s="0" t="n">
        <v>0</v>
      </c>
      <c r="G248" s="2" t="n">
        <f aca="false">B248+TIME(F248,0,0)</f>
        <v>29157</v>
      </c>
      <c r="H248" s="0" t="n">
        <v>-22.777</v>
      </c>
      <c r="I248" s="0" t="n">
        <v>990.2</v>
      </c>
      <c r="J248" s="0" t="n">
        <v>985.8</v>
      </c>
      <c r="K248" s="0" t="n">
        <v>14</v>
      </c>
      <c r="L248" s="0" t="n">
        <v>90</v>
      </c>
      <c r="M248" s="0" t="n">
        <v>14</v>
      </c>
      <c r="N248" s="0" t="n">
        <v>0</v>
      </c>
    </row>
    <row r="249" customFormat="false" ht="12" hidden="false" customHeight="false" outlineLevel="0" collapsed="false">
      <c r="B249" s="1" t="n">
        <v>29156</v>
      </c>
      <c r="C249" s="0" t="n">
        <v>1979</v>
      </c>
      <c r="D249" s="0" t="n">
        <v>10</v>
      </c>
      <c r="E249" s="0" t="n">
        <v>28</v>
      </c>
      <c r="F249" s="0" t="n">
        <v>18</v>
      </c>
      <c r="G249" s="2" t="n">
        <f aca="false">B249+TIME(F249,0,0)</f>
        <v>29156.75</v>
      </c>
      <c r="H249" s="0" t="n">
        <v>-23.888</v>
      </c>
      <c r="I249" s="0" t="n">
        <v>984.5</v>
      </c>
      <c r="J249" s="0" t="n">
        <v>980</v>
      </c>
      <c r="K249" s="0" t="n">
        <v>18</v>
      </c>
      <c r="L249" s="0" t="n">
        <v>80</v>
      </c>
      <c r="M249" s="0" t="n">
        <v>17.7</v>
      </c>
      <c r="N249" s="0" t="n">
        <v>3.1</v>
      </c>
    </row>
    <row r="250" customFormat="false" ht="12" hidden="false" customHeight="false" outlineLevel="0" collapsed="false">
      <c r="B250" s="1" t="n">
        <v>29156</v>
      </c>
      <c r="C250" s="0" t="n">
        <v>1979</v>
      </c>
      <c r="D250" s="0" t="n">
        <v>10</v>
      </c>
      <c r="E250" s="0" t="n">
        <v>28</v>
      </c>
      <c r="F250" s="0" t="n">
        <v>12</v>
      </c>
      <c r="G250" s="2" t="n">
        <f aca="false">B250+TIME(F250,0,0)</f>
        <v>29156.5</v>
      </c>
      <c r="H250" s="0" t="n">
        <v>-19.444</v>
      </c>
      <c r="I250" s="0" t="n">
        <v>977.5</v>
      </c>
      <c r="J250" s="0" t="n">
        <v>973.2</v>
      </c>
      <c r="K250" s="0" t="n">
        <v>3</v>
      </c>
      <c r="L250" s="0" t="n">
        <v>90</v>
      </c>
      <c r="M250" s="0" t="n">
        <v>3</v>
      </c>
      <c r="N250" s="0" t="n">
        <v>0</v>
      </c>
    </row>
    <row r="251" customFormat="false" ht="12" hidden="false" customHeight="false" outlineLevel="0" collapsed="false">
      <c r="B251" s="1" t="n">
        <v>29156</v>
      </c>
      <c r="C251" s="0" t="n">
        <v>1979</v>
      </c>
      <c r="D251" s="0" t="n">
        <v>10</v>
      </c>
      <c r="E251" s="0" t="n">
        <v>28</v>
      </c>
      <c r="F251" s="0" t="n">
        <v>6</v>
      </c>
      <c r="G251" s="2" t="n">
        <f aca="false">B251+TIME(F251,0,0)</f>
        <v>29156.25</v>
      </c>
      <c r="H251" s="0" t="n">
        <v>-15</v>
      </c>
      <c r="I251" s="0" t="n">
        <v>973.4</v>
      </c>
      <c r="J251" s="0" t="n">
        <v>969.2</v>
      </c>
      <c r="K251" s="0" t="n">
        <v>0</v>
      </c>
      <c r="L251" s="0" t="n">
        <v>0</v>
      </c>
      <c r="M251" s="0" t="n">
        <v>0</v>
      </c>
      <c r="N251" s="0" t="n">
        <v>0</v>
      </c>
    </row>
    <row r="252" customFormat="false" ht="12" hidden="false" customHeight="false" outlineLevel="0" collapsed="false">
      <c r="B252" s="1" t="n">
        <v>29156</v>
      </c>
      <c r="C252" s="0" t="n">
        <v>1979</v>
      </c>
      <c r="D252" s="0" t="n">
        <v>10</v>
      </c>
      <c r="E252" s="0" t="n">
        <v>28</v>
      </c>
      <c r="F252" s="0" t="n">
        <v>0</v>
      </c>
      <c r="G252" s="2" t="n">
        <f aca="false">B252+TIME(F252,0,0)</f>
        <v>29156</v>
      </c>
      <c r="H252" s="0" t="n">
        <v>-21.111</v>
      </c>
      <c r="I252" s="0" t="n">
        <v>971</v>
      </c>
      <c r="J252" s="0" t="n">
        <v>966.8</v>
      </c>
      <c r="K252" s="0" t="n">
        <v>0</v>
      </c>
      <c r="L252" s="0" t="n">
        <v>0</v>
      </c>
      <c r="M252" s="0" t="n">
        <v>0</v>
      </c>
      <c r="N252" s="0" t="n">
        <v>0</v>
      </c>
    </row>
    <row r="253" customFormat="false" ht="12" hidden="false" customHeight="false" outlineLevel="0" collapsed="false">
      <c r="B253" s="1" t="n">
        <v>29155</v>
      </c>
      <c r="C253" s="0" t="n">
        <v>1979</v>
      </c>
      <c r="D253" s="0" t="n">
        <v>10</v>
      </c>
      <c r="E253" s="0" t="n">
        <v>27</v>
      </c>
      <c r="F253" s="0" t="n">
        <v>18</v>
      </c>
      <c r="G253" s="2" t="n">
        <f aca="false">B253+TIME(F253,0,0)</f>
        <v>29155.75</v>
      </c>
      <c r="H253" s="0" t="n">
        <v>-19.444</v>
      </c>
      <c r="I253" s="0" t="n">
        <v>968.8</v>
      </c>
      <c r="J253" s="0" t="n">
        <v>964.4</v>
      </c>
      <c r="K253" s="0" t="n">
        <v>10</v>
      </c>
      <c r="L253" s="0" t="n">
        <v>330</v>
      </c>
      <c r="M253" s="0" t="n">
        <v>-5</v>
      </c>
      <c r="N253" s="0" t="n">
        <v>8.7</v>
      </c>
    </row>
    <row r="254" customFormat="false" ht="12" hidden="false" customHeight="false" outlineLevel="0" collapsed="false">
      <c r="B254" s="1" t="n">
        <v>29155</v>
      </c>
      <c r="C254" s="0" t="n">
        <v>1979</v>
      </c>
      <c r="D254" s="0" t="n">
        <v>10</v>
      </c>
      <c r="E254" s="0" t="n">
        <v>27</v>
      </c>
      <c r="F254" s="0" t="n">
        <v>12</v>
      </c>
      <c r="G254" s="2" t="n">
        <f aca="false">B254+TIME(F254,0,0)</f>
        <v>29155.5</v>
      </c>
      <c r="H254" s="0" t="n">
        <v>-20.555</v>
      </c>
      <c r="I254" s="0" t="n">
        <v>969.3</v>
      </c>
      <c r="J254" s="0" t="n">
        <v>965.1</v>
      </c>
      <c r="K254" s="0" t="n">
        <v>6</v>
      </c>
      <c r="L254" s="0" t="n">
        <v>320</v>
      </c>
      <c r="M254" s="0" t="n">
        <v>-3.9</v>
      </c>
      <c r="N254" s="0" t="n">
        <v>4.6</v>
      </c>
    </row>
    <row r="255" customFormat="false" ht="12" hidden="false" customHeight="false" outlineLevel="0" collapsed="false">
      <c r="B255" s="1" t="n">
        <v>29155</v>
      </c>
      <c r="C255" s="0" t="n">
        <v>1979</v>
      </c>
      <c r="D255" s="0" t="n">
        <v>10</v>
      </c>
      <c r="E255" s="0" t="n">
        <v>27</v>
      </c>
      <c r="F255" s="0" t="n">
        <v>6</v>
      </c>
      <c r="G255" s="2" t="n">
        <f aca="false">B255+TIME(F255,0,0)</f>
        <v>29155.25</v>
      </c>
      <c r="H255" s="0" t="n">
        <v>-18.888</v>
      </c>
      <c r="I255" s="0" t="n">
        <v>970.6</v>
      </c>
      <c r="J255" s="0" t="n">
        <v>966.5</v>
      </c>
      <c r="K255" s="0" t="n">
        <v>7</v>
      </c>
      <c r="L255" s="0" t="n">
        <v>330</v>
      </c>
      <c r="M255" s="0" t="n">
        <v>-3.5</v>
      </c>
      <c r="N255" s="0" t="n">
        <v>6.1</v>
      </c>
    </row>
    <row r="256" customFormat="false" ht="12" hidden="false" customHeight="false" outlineLevel="0" collapsed="false">
      <c r="B256" s="1" t="n">
        <v>29155</v>
      </c>
      <c r="C256" s="0" t="n">
        <v>1979</v>
      </c>
      <c r="D256" s="0" t="n">
        <v>10</v>
      </c>
      <c r="E256" s="0" t="n">
        <v>27</v>
      </c>
      <c r="F256" s="0" t="n">
        <v>0</v>
      </c>
      <c r="G256" s="2" t="n">
        <f aca="false">B256+TIME(F256,0,0)</f>
        <v>29155</v>
      </c>
      <c r="H256" s="0" t="n">
        <v>-20</v>
      </c>
      <c r="I256" s="0" t="n">
        <v>971.7</v>
      </c>
      <c r="J256" s="0" t="n">
        <v>967.5</v>
      </c>
      <c r="K256" s="0" t="n">
        <v>0</v>
      </c>
      <c r="L256" s="0" t="n">
        <v>0</v>
      </c>
      <c r="M256" s="0" t="n">
        <v>0</v>
      </c>
      <c r="N256" s="0" t="n">
        <v>0</v>
      </c>
    </row>
    <row r="257" customFormat="false" ht="12" hidden="false" customHeight="false" outlineLevel="0" collapsed="false">
      <c r="B257" s="1" t="n">
        <v>29154</v>
      </c>
      <c r="C257" s="0" t="n">
        <v>1979</v>
      </c>
      <c r="D257" s="0" t="n">
        <v>10</v>
      </c>
      <c r="E257" s="0" t="n">
        <v>26</v>
      </c>
      <c r="F257" s="0" t="n">
        <v>18</v>
      </c>
      <c r="G257" s="2" t="n">
        <f aca="false">B257+TIME(F257,0,0)</f>
        <v>29154.75</v>
      </c>
      <c r="H257" s="0" t="n">
        <v>-23.888</v>
      </c>
      <c r="I257" s="0" t="n">
        <v>971.7</v>
      </c>
      <c r="J257" s="0" t="n">
        <v>967.5</v>
      </c>
      <c r="K257" s="0" t="n">
        <v>0</v>
      </c>
      <c r="L257" s="0" t="n">
        <v>0</v>
      </c>
      <c r="M257" s="0" t="n">
        <v>0</v>
      </c>
      <c r="N257" s="0" t="n">
        <v>0</v>
      </c>
    </row>
    <row r="258" customFormat="false" ht="12" hidden="false" customHeight="false" outlineLevel="0" collapsed="false">
      <c r="B258" s="1" t="n">
        <v>29154</v>
      </c>
      <c r="C258" s="0" t="n">
        <v>1979</v>
      </c>
      <c r="D258" s="0" t="n">
        <v>10</v>
      </c>
      <c r="E258" s="0" t="n">
        <v>26</v>
      </c>
      <c r="F258" s="0" t="n">
        <v>12</v>
      </c>
      <c r="G258" s="2" t="n">
        <f aca="false">B258+TIME(F258,0,0)</f>
        <v>29154.5</v>
      </c>
      <c r="H258" s="0" t="n">
        <v>-23.888</v>
      </c>
      <c r="I258" s="0" t="n">
        <v>971.5</v>
      </c>
      <c r="J258" s="0" t="n">
        <v>967.2</v>
      </c>
      <c r="K258" s="0" t="n">
        <v>0</v>
      </c>
      <c r="L258" s="0" t="n">
        <v>0</v>
      </c>
      <c r="M258" s="0" t="n">
        <v>0</v>
      </c>
      <c r="N258" s="0" t="n">
        <v>0</v>
      </c>
    </row>
    <row r="259" customFormat="false" ht="12" hidden="false" customHeight="false" outlineLevel="0" collapsed="false">
      <c r="B259" s="1" t="n">
        <v>29154</v>
      </c>
      <c r="C259" s="0" t="n">
        <v>1979</v>
      </c>
      <c r="D259" s="0" t="n">
        <v>10</v>
      </c>
      <c r="E259" s="0" t="n">
        <v>26</v>
      </c>
      <c r="F259" s="0" t="n">
        <v>6</v>
      </c>
      <c r="G259" s="2" t="n">
        <f aca="false">B259+TIME(F259,0,0)</f>
        <v>29154.25</v>
      </c>
      <c r="H259" s="0" t="n">
        <v>-16.666</v>
      </c>
      <c r="I259" s="0" t="n">
        <v>972.7</v>
      </c>
      <c r="J259" s="0" t="n">
        <v>968.5</v>
      </c>
      <c r="K259" s="0" t="n">
        <v>0</v>
      </c>
      <c r="L259" s="0" t="n">
        <v>0</v>
      </c>
      <c r="M259" s="0" t="n">
        <v>0</v>
      </c>
      <c r="N259" s="0" t="n">
        <v>0</v>
      </c>
    </row>
    <row r="260" customFormat="false" ht="12" hidden="false" customHeight="false" outlineLevel="0" collapsed="false">
      <c r="B260" s="1" t="n">
        <v>29154</v>
      </c>
      <c r="C260" s="0" t="n">
        <v>1979</v>
      </c>
      <c r="D260" s="0" t="n">
        <v>10</v>
      </c>
      <c r="E260" s="0" t="n">
        <v>26</v>
      </c>
      <c r="F260" s="0" t="n">
        <v>0</v>
      </c>
      <c r="G260" s="2" t="n">
        <f aca="false">B260+TIME(F260,0,0)</f>
        <v>29154</v>
      </c>
      <c r="H260" s="0" t="n">
        <v>-18.888</v>
      </c>
      <c r="I260" s="0" t="n">
        <v>975.3</v>
      </c>
      <c r="J260" s="0" t="n">
        <v>970.9</v>
      </c>
      <c r="K260" s="0" t="n">
        <v>4</v>
      </c>
      <c r="L260" s="0" t="n">
        <v>60</v>
      </c>
      <c r="M260" s="0" t="n">
        <v>3.5</v>
      </c>
      <c r="N260" s="0" t="n">
        <v>2</v>
      </c>
    </row>
    <row r="261" customFormat="false" ht="12" hidden="false" customHeight="false" outlineLevel="0" collapsed="false">
      <c r="B261" s="1" t="n">
        <v>29153</v>
      </c>
      <c r="C261" s="0" t="n">
        <v>1979</v>
      </c>
      <c r="D261" s="0" t="n">
        <v>10</v>
      </c>
      <c r="E261" s="0" t="n">
        <v>25</v>
      </c>
      <c r="F261" s="0" t="n">
        <v>18</v>
      </c>
      <c r="G261" s="2" t="n">
        <f aca="false">B261+TIME(F261,0,0)</f>
        <v>29153.75</v>
      </c>
      <c r="H261" s="0" t="n">
        <v>-22.777</v>
      </c>
      <c r="I261" s="0" t="n">
        <v>977.6</v>
      </c>
      <c r="J261" s="0" t="n">
        <v>973.2</v>
      </c>
      <c r="K261" s="0" t="n">
        <v>6</v>
      </c>
      <c r="L261" s="0" t="n">
        <v>100</v>
      </c>
      <c r="M261" s="0" t="n">
        <v>5.9</v>
      </c>
      <c r="N261" s="0" t="n">
        <v>-1</v>
      </c>
    </row>
    <row r="262" customFormat="false" ht="12" hidden="false" customHeight="false" outlineLevel="0" collapsed="false">
      <c r="B262" s="1" t="n">
        <v>29153</v>
      </c>
      <c r="C262" s="0" t="n">
        <v>1979</v>
      </c>
      <c r="D262" s="0" t="n">
        <v>10</v>
      </c>
      <c r="E262" s="0" t="n">
        <v>25</v>
      </c>
      <c r="F262" s="0" t="n">
        <v>12</v>
      </c>
      <c r="G262" s="2" t="n">
        <f aca="false">B262+TIME(F262,0,0)</f>
        <v>29153.5</v>
      </c>
      <c r="H262" s="0" t="n">
        <v>-19.444</v>
      </c>
      <c r="I262" s="0" t="n">
        <v>980.3</v>
      </c>
      <c r="J262" s="0" t="n">
        <v>976</v>
      </c>
      <c r="K262" s="0" t="n">
        <v>10</v>
      </c>
      <c r="L262" s="0" t="n">
        <v>70</v>
      </c>
      <c r="M262" s="0" t="n">
        <v>9.4</v>
      </c>
      <c r="N262" s="0" t="n">
        <v>3.4</v>
      </c>
    </row>
    <row r="263" customFormat="false" ht="12" hidden="false" customHeight="false" outlineLevel="0" collapsed="false">
      <c r="B263" s="1" t="n">
        <v>29153</v>
      </c>
      <c r="C263" s="0" t="n">
        <v>1979</v>
      </c>
      <c r="D263" s="0" t="n">
        <v>10</v>
      </c>
      <c r="E263" s="0" t="n">
        <v>25</v>
      </c>
      <c r="F263" s="0" t="n">
        <v>6</v>
      </c>
      <c r="G263" s="2" t="n">
        <f aca="false">B263+TIME(F263,0,0)</f>
        <v>29153.25</v>
      </c>
      <c r="H263" s="0" t="n">
        <v>-17.222</v>
      </c>
      <c r="I263" s="0" t="n">
        <v>981.5</v>
      </c>
      <c r="J263" s="0" t="n">
        <v>977.3</v>
      </c>
      <c r="K263" s="0" t="n">
        <v>10</v>
      </c>
      <c r="L263" s="0" t="n">
        <v>80</v>
      </c>
      <c r="M263" s="0" t="n">
        <v>9.8</v>
      </c>
      <c r="N263" s="0" t="n">
        <v>1.7</v>
      </c>
    </row>
    <row r="264" customFormat="false" ht="12" hidden="false" customHeight="false" outlineLevel="0" collapsed="false">
      <c r="B264" s="1" t="n">
        <v>29153</v>
      </c>
      <c r="C264" s="0" t="n">
        <v>1979</v>
      </c>
      <c r="D264" s="0" t="n">
        <v>10</v>
      </c>
      <c r="E264" s="0" t="n">
        <v>25</v>
      </c>
      <c r="F264" s="0" t="n">
        <v>0</v>
      </c>
      <c r="G264" s="2" t="n">
        <f aca="false">B264+TIME(F264,0,0)</f>
        <v>29153</v>
      </c>
      <c r="H264" s="0" t="n">
        <v>-15.555</v>
      </c>
      <c r="I264" s="0" t="n">
        <v>983.1</v>
      </c>
      <c r="J264" s="0" t="n">
        <v>979</v>
      </c>
      <c r="K264" s="0" t="n">
        <v>6</v>
      </c>
      <c r="L264" s="0" t="n">
        <v>90</v>
      </c>
      <c r="M264" s="0" t="n">
        <v>6</v>
      </c>
      <c r="N264" s="0" t="n">
        <v>0</v>
      </c>
    </row>
    <row r="265" customFormat="false" ht="12" hidden="false" customHeight="false" outlineLevel="0" collapsed="false">
      <c r="B265" s="1" t="n">
        <v>29152</v>
      </c>
      <c r="C265" s="0" t="n">
        <v>1979</v>
      </c>
      <c r="D265" s="0" t="n">
        <v>10</v>
      </c>
      <c r="E265" s="0" t="n">
        <v>24</v>
      </c>
      <c r="F265" s="0" t="n">
        <v>18</v>
      </c>
      <c r="G265" s="2" t="n">
        <f aca="false">B265+TIME(F265,0,0)</f>
        <v>29152.75</v>
      </c>
      <c r="H265" s="0" t="n">
        <v>-19.444</v>
      </c>
      <c r="I265" s="0" t="n">
        <v>984.1</v>
      </c>
      <c r="J265" s="0" t="n">
        <v>980.7</v>
      </c>
      <c r="K265" s="0" t="n">
        <v>12</v>
      </c>
      <c r="L265" s="0" t="n">
        <v>70</v>
      </c>
      <c r="M265" s="0" t="n">
        <v>11.3</v>
      </c>
      <c r="N265" s="0" t="n">
        <v>4.1</v>
      </c>
    </row>
    <row r="266" customFormat="false" ht="12" hidden="false" customHeight="false" outlineLevel="0" collapsed="false">
      <c r="B266" s="1" t="n">
        <v>29152</v>
      </c>
      <c r="C266" s="0" t="n">
        <v>1979</v>
      </c>
      <c r="D266" s="0" t="n">
        <v>10</v>
      </c>
      <c r="E266" s="0" t="n">
        <v>24</v>
      </c>
      <c r="F266" s="0" t="n">
        <v>12</v>
      </c>
      <c r="G266" s="2" t="n">
        <f aca="false">B266+TIME(F266,0,0)</f>
        <v>29152.5</v>
      </c>
      <c r="H266" s="0" t="n">
        <v>-18.888</v>
      </c>
      <c r="I266" s="0" t="n">
        <v>985.2</v>
      </c>
      <c r="J266" s="0" t="n">
        <v>981</v>
      </c>
      <c r="K266" s="0" t="n">
        <v>9</v>
      </c>
      <c r="L266" s="0" t="n">
        <v>80</v>
      </c>
      <c r="M266" s="0" t="n">
        <v>8.9</v>
      </c>
      <c r="N266" s="0" t="n">
        <v>1.6</v>
      </c>
    </row>
    <row r="267" customFormat="false" ht="12" hidden="false" customHeight="false" outlineLevel="0" collapsed="false">
      <c r="B267" s="1" t="n">
        <v>29152</v>
      </c>
      <c r="C267" s="0" t="n">
        <v>1979</v>
      </c>
      <c r="D267" s="0" t="n">
        <v>10</v>
      </c>
      <c r="E267" s="0" t="n">
        <v>24</v>
      </c>
      <c r="F267" s="0" t="n">
        <v>6</v>
      </c>
      <c r="G267" s="2" t="n">
        <f aca="false">B267+TIME(F267,0,0)</f>
        <v>29152.25</v>
      </c>
      <c r="H267" s="0" t="n">
        <v>-21.111</v>
      </c>
      <c r="I267" s="0" t="n">
        <v>985</v>
      </c>
      <c r="J267" s="0" t="n">
        <v>980.7</v>
      </c>
      <c r="K267" s="0" t="n">
        <v>12</v>
      </c>
      <c r="L267" s="0" t="n">
        <v>80</v>
      </c>
      <c r="M267" s="0" t="n">
        <v>11.8</v>
      </c>
      <c r="N267" s="0" t="n">
        <v>2.1</v>
      </c>
    </row>
    <row r="268" customFormat="false" ht="12" hidden="false" customHeight="false" outlineLevel="0" collapsed="false">
      <c r="B268" s="1" t="n">
        <v>29152</v>
      </c>
      <c r="C268" s="0" t="n">
        <v>1979</v>
      </c>
      <c r="D268" s="0" t="n">
        <v>10</v>
      </c>
      <c r="E268" s="0" t="n">
        <v>24</v>
      </c>
      <c r="F268" s="0" t="n">
        <v>0</v>
      </c>
      <c r="G268" s="2" t="n">
        <f aca="false">B268+TIME(F268,0,0)</f>
        <v>29152</v>
      </c>
      <c r="H268" s="0" t="n">
        <v>-18.333</v>
      </c>
      <c r="I268" s="0" t="n">
        <v>984.3</v>
      </c>
      <c r="J268" s="0" t="n">
        <v>980</v>
      </c>
      <c r="K268" s="0" t="n">
        <v>10</v>
      </c>
      <c r="L268" s="0" t="n">
        <v>90</v>
      </c>
      <c r="M268" s="0" t="n">
        <v>10</v>
      </c>
      <c r="N268" s="0" t="n">
        <v>0</v>
      </c>
    </row>
    <row r="269" customFormat="false" ht="12" hidden="false" customHeight="false" outlineLevel="0" collapsed="false">
      <c r="B269" s="1" t="n">
        <v>29151</v>
      </c>
      <c r="C269" s="0" t="n">
        <v>1979</v>
      </c>
      <c r="D269" s="0" t="n">
        <v>10</v>
      </c>
      <c r="E269" s="0" t="n">
        <v>23</v>
      </c>
      <c r="F269" s="0" t="n">
        <v>18</v>
      </c>
      <c r="G269" s="2" t="n">
        <f aca="false">B269+TIME(F269,0,0)</f>
        <v>29151.75</v>
      </c>
      <c r="H269" s="0" t="n">
        <v>-21.666</v>
      </c>
      <c r="I269" s="0" t="n">
        <v>981.6</v>
      </c>
      <c r="J269" s="0" t="n">
        <v>977.3</v>
      </c>
      <c r="K269" s="0" t="n">
        <v>8</v>
      </c>
      <c r="L269" s="0" t="n">
        <v>90</v>
      </c>
      <c r="M269" s="0" t="n">
        <v>8</v>
      </c>
      <c r="N269" s="0" t="n">
        <v>0</v>
      </c>
    </row>
    <row r="270" customFormat="false" ht="12" hidden="false" customHeight="false" outlineLevel="0" collapsed="false">
      <c r="B270" s="1" t="n">
        <v>29151</v>
      </c>
      <c r="C270" s="0" t="n">
        <v>1979</v>
      </c>
      <c r="D270" s="0" t="n">
        <v>10</v>
      </c>
      <c r="E270" s="0" t="n">
        <v>23</v>
      </c>
      <c r="F270" s="0" t="n">
        <v>12</v>
      </c>
      <c r="G270" s="2" t="n">
        <f aca="false">B270+TIME(F270,0,0)</f>
        <v>29151.5</v>
      </c>
      <c r="H270" s="0" t="n">
        <v>-20</v>
      </c>
      <c r="I270" s="0" t="n">
        <v>977.9</v>
      </c>
      <c r="J270" s="0" t="n">
        <v>973.6</v>
      </c>
      <c r="K270" s="0" t="n">
        <v>0</v>
      </c>
      <c r="L270" s="0" t="n">
        <v>0</v>
      </c>
      <c r="M270" s="0" t="n">
        <v>0</v>
      </c>
      <c r="N270" s="0" t="n">
        <v>0</v>
      </c>
    </row>
    <row r="271" customFormat="false" ht="12" hidden="false" customHeight="false" outlineLevel="0" collapsed="false">
      <c r="B271" s="1" t="n">
        <v>29151</v>
      </c>
      <c r="C271" s="0" t="n">
        <v>1979</v>
      </c>
      <c r="D271" s="0" t="n">
        <v>10</v>
      </c>
      <c r="E271" s="0" t="n">
        <v>23</v>
      </c>
      <c r="F271" s="0" t="n">
        <v>6</v>
      </c>
      <c r="G271" s="2" t="n">
        <f aca="false">B271+TIME(F271,0,0)</f>
        <v>29151.25</v>
      </c>
      <c r="H271" s="0" t="n">
        <v>-20.555</v>
      </c>
      <c r="I271" s="0" t="n">
        <v>974.8</v>
      </c>
      <c r="J271" s="0" t="n">
        <v>970.5</v>
      </c>
      <c r="K271" s="0" t="n">
        <v>4</v>
      </c>
      <c r="L271" s="0" t="n">
        <v>80</v>
      </c>
      <c r="M271" s="0" t="n">
        <v>3.9</v>
      </c>
      <c r="N271" s="0" t="n">
        <v>0.7</v>
      </c>
    </row>
    <row r="272" customFormat="false" ht="12" hidden="false" customHeight="false" outlineLevel="0" collapsed="false">
      <c r="B272" s="1" t="n">
        <v>29151</v>
      </c>
      <c r="C272" s="0" t="n">
        <v>1979</v>
      </c>
      <c r="D272" s="0" t="n">
        <v>10</v>
      </c>
      <c r="E272" s="0" t="n">
        <v>23</v>
      </c>
      <c r="F272" s="0" t="n">
        <v>0</v>
      </c>
      <c r="G272" s="2" t="n">
        <f aca="false">B272+TIME(F272,0,0)</f>
        <v>29151</v>
      </c>
      <c r="H272" s="0" t="n">
        <v>-20.555</v>
      </c>
      <c r="I272" s="0" t="n">
        <v>972.7</v>
      </c>
      <c r="J272" s="0" t="n">
        <v>969.2</v>
      </c>
      <c r="K272" s="0" t="n">
        <v>6</v>
      </c>
      <c r="L272" s="0" t="n">
        <v>350</v>
      </c>
      <c r="M272" s="0" t="n">
        <v>-1</v>
      </c>
      <c r="N272" s="0" t="n">
        <v>5.9</v>
      </c>
    </row>
    <row r="273" customFormat="false" ht="12" hidden="false" customHeight="false" outlineLevel="0" collapsed="false">
      <c r="B273" s="1" t="n">
        <v>29150</v>
      </c>
      <c r="C273" s="0" t="n">
        <v>1979</v>
      </c>
      <c r="D273" s="0" t="n">
        <v>10</v>
      </c>
      <c r="E273" s="0" t="n">
        <v>22</v>
      </c>
      <c r="F273" s="0" t="n">
        <v>18</v>
      </c>
      <c r="G273" s="2" t="n">
        <f aca="false">B273+TIME(F273,0,0)</f>
        <v>29150.75</v>
      </c>
      <c r="H273" s="0" t="n">
        <v>-22.222</v>
      </c>
      <c r="I273" s="0" t="n">
        <v>973.5</v>
      </c>
      <c r="J273" s="0" t="n">
        <v>969.2</v>
      </c>
      <c r="K273" s="0" t="n">
        <v>7</v>
      </c>
      <c r="L273" s="0" t="n">
        <v>350</v>
      </c>
      <c r="M273" s="0" t="n">
        <v>-1.2</v>
      </c>
      <c r="N273" s="0" t="n">
        <v>6.9</v>
      </c>
    </row>
    <row r="274" customFormat="false" ht="12" hidden="false" customHeight="false" outlineLevel="0" collapsed="false">
      <c r="B274" s="1" t="n">
        <v>29150</v>
      </c>
      <c r="C274" s="0" t="n">
        <v>1979</v>
      </c>
      <c r="D274" s="0" t="n">
        <v>10</v>
      </c>
      <c r="E274" s="0" t="n">
        <v>22</v>
      </c>
      <c r="F274" s="0" t="n">
        <v>12</v>
      </c>
      <c r="G274" s="2" t="n">
        <f aca="false">B274+TIME(F274,0,0)</f>
        <v>29150.5</v>
      </c>
      <c r="H274" s="0" t="n">
        <v>-23.888</v>
      </c>
      <c r="I274" s="0" t="n">
        <v>975.3</v>
      </c>
      <c r="J274" s="0" t="n">
        <v>970.9</v>
      </c>
      <c r="K274" s="0" t="n">
        <v>1</v>
      </c>
      <c r="L274" s="0" t="n">
        <v>20</v>
      </c>
      <c r="M274" s="0" t="n">
        <v>0.3</v>
      </c>
      <c r="N274" s="0" t="n">
        <v>0.9</v>
      </c>
    </row>
    <row r="275" customFormat="false" ht="12" hidden="false" customHeight="false" outlineLevel="0" collapsed="false">
      <c r="B275" s="1" t="n">
        <v>29150</v>
      </c>
      <c r="C275" s="0" t="n">
        <v>1979</v>
      </c>
      <c r="D275" s="0" t="n">
        <v>10</v>
      </c>
      <c r="E275" s="0" t="n">
        <v>22</v>
      </c>
      <c r="F275" s="0" t="n">
        <v>6</v>
      </c>
      <c r="G275" s="2" t="n">
        <f aca="false">B275+TIME(F275,0,0)</f>
        <v>29150.25</v>
      </c>
      <c r="H275" s="0" t="n">
        <v>-21.111</v>
      </c>
      <c r="I275" s="0" t="n">
        <v>977.1</v>
      </c>
      <c r="J275" s="0" t="n">
        <v>972.9</v>
      </c>
      <c r="K275" s="0" t="n">
        <v>9</v>
      </c>
      <c r="L275" s="0" t="n">
        <v>330</v>
      </c>
      <c r="M275" s="0" t="n">
        <v>-4.5</v>
      </c>
      <c r="N275" s="0" t="n">
        <v>7.8</v>
      </c>
    </row>
    <row r="276" customFormat="false" ht="12" hidden="false" customHeight="false" outlineLevel="0" collapsed="false">
      <c r="B276" s="1" t="n">
        <v>29150</v>
      </c>
      <c r="C276" s="0" t="n">
        <v>1979</v>
      </c>
      <c r="D276" s="0" t="n">
        <v>10</v>
      </c>
      <c r="E276" s="0" t="n">
        <v>22</v>
      </c>
      <c r="F276" s="0" t="n">
        <v>0</v>
      </c>
      <c r="G276" s="2" t="n">
        <f aca="false">B276+TIME(F276,0,0)</f>
        <v>29150</v>
      </c>
      <c r="H276" s="0" t="n">
        <v>-21.111</v>
      </c>
      <c r="I276" s="0" t="n">
        <v>979</v>
      </c>
      <c r="J276" s="0" t="n">
        <v>974.6</v>
      </c>
      <c r="K276" s="0" t="n">
        <v>0</v>
      </c>
      <c r="L276" s="0" t="n">
        <v>0</v>
      </c>
      <c r="M276" s="0" t="n">
        <v>0</v>
      </c>
      <c r="N276" s="0" t="n">
        <v>0</v>
      </c>
    </row>
    <row r="277" customFormat="false" ht="12" hidden="false" customHeight="false" outlineLevel="0" collapsed="false">
      <c r="B277" s="1" t="n">
        <v>29149</v>
      </c>
      <c r="C277" s="0" t="n">
        <v>1979</v>
      </c>
      <c r="D277" s="0" t="n">
        <v>10</v>
      </c>
      <c r="E277" s="0" t="n">
        <v>21</v>
      </c>
      <c r="F277" s="0" t="n">
        <v>18</v>
      </c>
      <c r="G277" s="2" t="n">
        <f aca="false">B277+TIME(F277,0,0)</f>
        <v>29149.75</v>
      </c>
      <c r="H277" s="0" t="n">
        <v>-27.777</v>
      </c>
      <c r="I277" s="0" t="n">
        <v>979.9</v>
      </c>
      <c r="J277" s="0" t="n">
        <v>975.6</v>
      </c>
      <c r="K277" s="0" t="n">
        <v>0</v>
      </c>
      <c r="L277" s="0" t="n">
        <v>0</v>
      </c>
      <c r="M277" s="0" t="n">
        <v>0</v>
      </c>
      <c r="N277" s="0" t="n">
        <v>0</v>
      </c>
    </row>
    <row r="278" customFormat="false" ht="12" hidden="false" customHeight="false" outlineLevel="0" collapsed="false">
      <c r="B278" s="1" t="n">
        <v>29149</v>
      </c>
      <c r="C278" s="0" t="n">
        <v>1979</v>
      </c>
      <c r="D278" s="0" t="n">
        <v>10</v>
      </c>
      <c r="E278" s="0" t="n">
        <v>21</v>
      </c>
      <c r="F278" s="0" t="n">
        <v>12</v>
      </c>
      <c r="G278" s="2" t="n">
        <f aca="false">B278+TIME(F278,0,0)</f>
        <v>29149.5</v>
      </c>
      <c r="H278" s="0" t="n">
        <v>-24.444</v>
      </c>
      <c r="I278" s="0" t="n">
        <v>979.7</v>
      </c>
      <c r="J278" s="0" t="n">
        <v>975.3</v>
      </c>
      <c r="K278" s="0" t="n">
        <v>0</v>
      </c>
      <c r="L278" s="0" t="n">
        <v>0</v>
      </c>
      <c r="M278" s="0" t="n">
        <v>0</v>
      </c>
      <c r="N278" s="0" t="n">
        <v>0</v>
      </c>
    </row>
    <row r="279" customFormat="false" ht="12" hidden="false" customHeight="false" outlineLevel="0" collapsed="false">
      <c r="B279" s="1" t="n">
        <v>29149</v>
      </c>
      <c r="C279" s="0" t="n">
        <v>1979</v>
      </c>
      <c r="D279" s="0" t="n">
        <v>10</v>
      </c>
      <c r="E279" s="0" t="n">
        <v>21</v>
      </c>
      <c r="F279" s="0" t="n">
        <v>6</v>
      </c>
      <c r="G279" s="2" t="n">
        <f aca="false">B279+TIME(F279,0,0)</f>
        <v>29149.25</v>
      </c>
      <c r="H279" s="0" t="n">
        <v>-25</v>
      </c>
      <c r="I279" s="0" t="n">
        <v>978.7</v>
      </c>
      <c r="J279" s="0" t="n">
        <v>974.3</v>
      </c>
      <c r="K279" s="0" t="n">
        <v>12</v>
      </c>
      <c r="L279" s="0" t="n">
        <v>80</v>
      </c>
      <c r="M279" s="0" t="n">
        <v>11.8</v>
      </c>
      <c r="N279" s="0" t="n">
        <v>2.1</v>
      </c>
    </row>
    <row r="280" customFormat="false" ht="12" hidden="false" customHeight="false" outlineLevel="0" collapsed="false">
      <c r="B280" s="1" t="n">
        <v>29149</v>
      </c>
      <c r="C280" s="0" t="n">
        <v>1979</v>
      </c>
      <c r="D280" s="0" t="n">
        <v>10</v>
      </c>
      <c r="E280" s="0" t="n">
        <v>21</v>
      </c>
      <c r="F280" s="0" t="n">
        <v>0</v>
      </c>
      <c r="G280" s="2" t="n">
        <f aca="false">B280+TIME(F280,0,0)</f>
        <v>29149</v>
      </c>
      <c r="H280" s="0" t="n">
        <v>-20</v>
      </c>
      <c r="I280" s="0" t="n">
        <v>977.3</v>
      </c>
      <c r="J280" s="0" t="n">
        <v>972.9</v>
      </c>
      <c r="K280" s="0" t="n">
        <v>0</v>
      </c>
      <c r="L280" s="0" t="n">
        <v>0</v>
      </c>
      <c r="M280" s="0" t="n">
        <v>0</v>
      </c>
      <c r="N280" s="0" t="n">
        <v>0</v>
      </c>
    </row>
    <row r="281" customFormat="false" ht="12" hidden="false" customHeight="false" outlineLevel="0" collapsed="false">
      <c r="B281" s="1" t="n">
        <v>29148</v>
      </c>
      <c r="C281" s="0" t="n">
        <v>1979</v>
      </c>
      <c r="D281" s="0" t="n">
        <v>10</v>
      </c>
      <c r="E281" s="0" t="n">
        <v>20</v>
      </c>
      <c r="F281" s="0" t="n">
        <v>18</v>
      </c>
      <c r="G281" s="2" t="n">
        <f aca="false">B281+TIME(F281,0,0)</f>
        <v>29148.75</v>
      </c>
      <c r="H281" s="0" t="n">
        <v>-22.777</v>
      </c>
      <c r="I281" s="0" t="n">
        <v>976.7</v>
      </c>
      <c r="J281" s="0" t="n">
        <v>972.2</v>
      </c>
      <c r="K281" s="0" t="n">
        <v>0</v>
      </c>
      <c r="L281" s="0" t="n">
        <v>0</v>
      </c>
      <c r="M281" s="0" t="n">
        <v>0</v>
      </c>
      <c r="N281" s="0" t="n">
        <v>0</v>
      </c>
    </row>
    <row r="282" customFormat="false" ht="12" hidden="false" customHeight="false" outlineLevel="0" collapsed="false">
      <c r="B282" s="1" t="n">
        <v>29148</v>
      </c>
      <c r="C282" s="0" t="n">
        <v>1979</v>
      </c>
      <c r="D282" s="0" t="n">
        <v>10</v>
      </c>
      <c r="E282" s="0" t="n">
        <v>20</v>
      </c>
      <c r="F282" s="0" t="n">
        <v>12</v>
      </c>
      <c r="G282" s="2" t="n">
        <f aca="false">B282+TIME(F282,0,0)</f>
        <v>29148.5</v>
      </c>
      <c r="H282" s="0" t="n">
        <v>-23.333</v>
      </c>
      <c r="I282" s="0" t="n">
        <v>977.8</v>
      </c>
      <c r="J282" s="0" t="n">
        <v>973.6</v>
      </c>
      <c r="K282" s="0" t="n">
        <v>2</v>
      </c>
      <c r="L282" s="0" t="n">
        <v>60</v>
      </c>
      <c r="M282" s="0" t="n">
        <v>1.7</v>
      </c>
      <c r="N282" s="0" t="n">
        <v>1</v>
      </c>
    </row>
    <row r="283" customFormat="false" ht="12" hidden="false" customHeight="false" outlineLevel="0" collapsed="false">
      <c r="B283" s="1" t="n">
        <v>29148</v>
      </c>
      <c r="C283" s="0" t="n">
        <v>1979</v>
      </c>
      <c r="D283" s="0" t="n">
        <v>10</v>
      </c>
      <c r="E283" s="0" t="n">
        <v>20</v>
      </c>
      <c r="F283" s="0" t="n">
        <v>6</v>
      </c>
      <c r="G283" s="2" t="n">
        <f aca="false">B283+TIME(F283,0,0)</f>
        <v>29148.25</v>
      </c>
      <c r="H283" s="0" t="n">
        <v>-22.777</v>
      </c>
      <c r="I283" s="0" t="n">
        <v>978.1</v>
      </c>
      <c r="J283" s="0" t="n">
        <v>973.9</v>
      </c>
      <c r="K283" s="0" t="n">
        <v>16</v>
      </c>
      <c r="L283" s="0" t="n">
        <v>80</v>
      </c>
      <c r="M283" s="0" t="n">
        <v>15.8</v>
      </c>
      <c r="N283" s="0" t="n">
        <v>2.8</v>
      </c>
    </row>
    <row r="284" customFormat="false" ht="12" hidden="false" customHeight="false" outlineLevel="0" collapsed="false">
      <c r="B284" s="1" t="n">
        <v>29148</v>
      </c>
      <c r="C284" s="0" t="n">
        <v>1979</v>
      </c>
      <c r="D284" s="0" t="n">
        <v>10</v>
      </c>
      <c r="E284" s="0" t="n">
        <v>20</v>
      </c>
      <c r="F284" s="0" t="n">
        <v>0</v>
      </c>
      <c r="G284" s="2" t="n">
        <f aca="false">B284+TIME(F284,0,0)</f>
        <v>29148</v>
      </c>
      <c r="H284" s="0" t="n">
        <v>-23.888</v>
      </c>
      <c r="I284" s="0" t="n">
        <v>978</v>
      </c>
      <c r="J284" s="0" t="n">
        <v>973.6</v>
      </c>
      <c r="K284" s="0" t="n">
        <v>17</v>
      </c>
      <c r="L284" s="0" t="n">
        <v>80</v>
      </c>
      <c r="M284" s="0" t="n">
        <v>16.7</v>
      </c>
      <c r="N284" s="0" t="n">
        <v>3</v>
      </c>
    </row>
    <row r="285" customFormat="false" ht="12" hidden="false" customHeight="false" outlineLevel="0" collapsed="false">
      <c r="B285" s="1" t="n">
        <v>29147</v>
      </c>
      <c r="C285" s="0" t="n">
        <v>1979</v>
      </c>
      <c r="D285" s="0" t="n">
        <v>10</v>
      </c>
      <c r="E285" s="0" t="n">
        <v>19</v>
      </c>
      <c r="F285" s="0" t="n">
        <v>18</v>
      </c>
      <c r="G285" s="2" t="n">
        <f aca="false">B285+TIME(F285,0,0)</f>
        <v>29147.75</v>
      </c>
      <c r="H285" s="0" t="n">
        <v>-24.444</v>
      </c>
      <c r="I285" s="0" t="n">
        <v>976.8</v>
      </c>
      <c r="J285" s="0" t="n">
        <v>972.6</v>
      </c>
      <c r="K285" s="0" t="n">
        <v>10</v>
      </c>
      <c r="L285" s="0" t="n">
        <v>90</v>
      </c>
      <c r="M285" s="0" t="n">
        <v>10</v>
      </c>
      <c r="N285" s="0" t="n">
        <v>0</v>
      </c>
    </row>
    <row r="286" customFormat="false" ht="12" hidden="false" customHeight="false" outlineLevel="0" collapsed="false">
      <c r="B286" s="1" t="n">
        <v>29147</v>
      </c>
      <c r="C286" s="0" t="n">
        <v>1979</v>
      </c>
      <c r="D286" s="0" t="n">
        <v>10</v>
      </c>
      <c r="E286" s="0" t="n">
        <v>19</v>
      </c>
      <c r="F286" s="0" t="n">
        <v>12</v>
      </c>
      <c r="G286" s="2" t="n">
        <f aca="false">B286+TIME(F286,0,0)</f>
        <v>29147.5</v>
      </c>
      <c r="H286" s="0" t="n">
        <v>-20.555</v>
      </c>
      <c r="I286" s="0" t="n">
        <v>978.3</v>
      </c>
      <c r="J286" s="0" t="n">
        <v>973.9</v>
      </c>
      <c r="K286" s="0" t="n">
        <v>0</v>
      </c>
      <c r="L286" s="0" t="n">
        <v>0</v>
      </c>
      <c r="M286" s="0" t="n">
        <v>0</v>
      </c>
      <c r="N286" s="0" t="n">
        <v>0</v>
      </c>
    </row>
    <row r="287" customFormat="false" ht="12" hidden="false" customHeight="false" outlineLevel="0" collapsed="false">
      <c r="B287" s="1" t="n">
        <v>29147</v>
      </c>
      <c r="C287" s="0" t="n">
        <v>1979</v>
      </c>
      <c r="D287" s="0" t="n">
        <v>10</v>
      </c>
      <c r="E287" s="0" t="n">
        <v>19</v>
      </c>
      <c r="F287" s="0" t="n">
        <v>6</v>
      </c>
      <c r="G287" s="2" t="n">
        <f aca="false">B287+TIME(F287,0,0)</f>
        <v>29147.25</v>
      </c>
      <c r="H287" s="0" t="n">
        <v>-17.222</v>
      </c>
      <c r="I287" s="0" t="n">
        <v>981.7</v>
      </c>
      <c r="J287" s="0" t="n">
        <v>977.6</v>
      </c>
      <c r="K287" s="0" t="n">
        <v>0</v>
      </c>
      <c r="L287" s="0" t="n">
        <v>0</v>
      </c>
      <c r="M287" s="0" t="n">
        <v>0</v>
      </c>
      <c r="N287" s="0" t="n">
        <v>0</v>
      </c>
    </row>
    <row r="288" customFormat="false" ht="12" hidden="false" customHeight="false" outlineLevel="0" collapsed="false">
      <c r="B288" s="1" t="n">
        <v>29147</v>
      </c>
      <c r="C288" s="0" t="n">
        <v>1979</v>
      </c>
      <c r="D288" s="0" t="n">
        <v>10</v>
      </c>
      <c r="E288" s="0" t="n">
        <v>19</v>
      </c>
      <c r="F288" s="0" t="n">
        <v>0</v>
      </c>
      <c r="G288" s="2" t="n">
        <f aca="false">B288+TIME(F288,0,0)</f>
        <v>29147</v>
      </c>
      <c r="H288" s="0" t="n">
        <v>-18.888</v>
      </c>
      <c r="I288" s="0" t="n">
        <v>984.6</v>
      </c>
      <c r="J288" s="0" t="n">
        <v>980.4</v>
      </c>
      <c r="K288" s="0" t="n">
        <v>2</v>
      </c>
      <c r="L288" s="0" t="n">
        <v>310</v>
      </c>
      <c r="M288" s="0" t="n">
        <v>-1.5</v>
      </c>
      <c r="N288" s="0" t="n">
        <v>1.3</v>
      </c>
    </row>
    <row r="289" customFormat="false" ht="12" hidden="false" customHeight="false" outlineLevel="0" collapsed="false">
      <c r="B289" s="1" t="n">
        <v>29146</v>
      </c>
      <c r="C289" s="0" t="n">
        <v>1979</v>
      </c>
      <c r="D289" s="0" t="n">
        <v>10</v>
      </c>
      <c r="E289" s="0" t="n">
        <v>18</v>
      </c>
      <c r="F289" s="0" t="n">
        <v>18</v>
      </c>
      <c r="G289" s="2" t="n">
        <f aca="false">B289+TIME(F289,0,0)</f>
        <v>29146.75</v>
      </c>
      <c r="H289" s="0" t="n">
        <v>-21.111</v>
      </c>
      <c r="I289" s="0" t="n">
        <v>986.4</v>
      </c>
      <c r="J289" s="0" t="n">
        <v>982.1</v>
      </c>
      <c r="K289" s="0" t="n">
        <v>2</v>
      </c>
      <c r="L289" s="0" t="n">
        <v>30</v>
      </c>
      <c r="M289" s="0" t="n">
        <v>1</v>
      </c>
      <c r="N289" s="0" t="n">
        <v>1.7</v>
      </c>
    </row>
    <row r="290" customFormat="false" ht="12" hidden="false" customHeight="false" outlineLevel="0" collapsed="false">
      <c r="B290" s="1" t="n">
        <v>29146</v>
      </c>
      <c r="C290" s="0" t="n">
        <v>1979</v>
      </c>
      <c r="D290" s="0" t="n">
        <v>10</v>
      </c>
      <c r="E290" s="0" t="n">
        <v>18</v>
      </c>
      <c r="F290" s="0" t="n">
        <v>12</v>
      </c>
      <c r="G290" s="2" t="n">
        <f aca="false">B290+TIME(F290,0,0)</f>
        <v>29146.5</v>
      </c>
      <c r="H290" s="0" t="n">
        <v>-20.555</v>
      </c>
      <c r="I290" s="0" t="n">
        <v>987.8</v>
      </c>
      <c r="J290" s="0" t="n">
        <v>983.4</v>
      </c>
      <c r="K290" s="0" t="n">
        <v>0</v>
      </c>
      <c r="L290" s="0" t="n">
        <v>0</v>
      </c>
      <c r="M290" s="0" t="n">
        <v>0</v>
      </c>
      <c r="N290" s="0" t="n">
        <v>0</v>
      </c>
    </row>
    <row r="291" customFormat="false" ht="12" hidden="false" customHeight="false" outlineLevel="0" collapsed="false">
      <c r="B291" s="1" t="n">
        <v>29146</v>
      </c>
      <c r="C291" s="0" t="n">
        <v>1979</v>
      </c>
      <c r="D291" s="0" t="n">
        <v>10</v>
      </c>
      <c r="E291" s="0" t="n">
        <v>18</v>
      </c>
      <c r="F291" s="0" t="n">
        <v>6</v>
      </c>
      <c r="G291" s="2" t="n">
        <f aca="false">B291+TIME(F291,0,0)</f>
        <v>29146.25</v>
      </c>
      <c r="H291" s="0" t="n">
        <v>-21.666</v>
      </c>
      <c r="I291" s="0" t="n">
        <v>988.5</v>
      </c>
      <c r="J291" s="0" t="n">
        <v>984.1</v>
      </c>
      <c r="K291" s="0" t="n">
        <v>9</v>
      </c>
      <c r="L291" s="0" t="n">
        <v>80</v>
      </c>
      <c r="M291" s="0" t="n">
        <v>8.9</v>
      </c>
      <c r="N291" s="0" t="n">
        <v>1.6</v>
      </c>
    </row>
    <row r="292" customFormat="false" ht="12" hidden="false" customHeight="false" outlineLevel="0" collapsed="false">
      <c r="B292" s="1" t="n">
        <v>29146</v>
      </c>
      <c r="C292" s="0" t="n">
        <v>1979</v>
      </c>
      <c r="D292" s="0" t="n">
        <v>10</v>
      </c>
      <c r="E292" s="0" t="n">
        <v>18</v>
      </c>
      <c r="F292" s="0" t="n">
        <v>0</v>
      </c>
      <c r="G292" s="2" t="n">
        <f aca="false">B292+TIME(F292,0,0)</f>
        <v>29146</v>
      </c>
      <c r="H292" s="0" t="n">
        <v>-21.666</v>
      </c>
      <c r="I292" s="0" t="n">
        <v>988.3</v>
      </c>
      <c r="J292" s="0" t="n">
        <v>984.1</v>
      </c>
      <c r="K292" s="0" t="n">
        <v>14</v>
      </c>
      <c r="L292" s="0" t="n">
        <v>70</v>
      </c>
      <c r="M292" s="0" t="n">
        <v>13.2</v>
      </c>
      <c r="N292" s="0" t="n">
        <v>4.8</v>
      </c>
    </row>
    <row r="293" customFormat="false" ht="12" hidden="false" customHeight="false" outlineLevel="0" collapsed="false">
      <c r="B293" s="1" t="n">
        <v>29145</v>
      </c>
      <c r="C293" s="0" t="n">
        <v>1979</v>
      </c>
      <c r="D293" s="0" t="n">
        <v>10</v>
      </c>
      <c r="E293" s="0" t="n">
        <v>17</v>
      </c>
      <c r="F293" s="0" t="n">
        <v>18</v>
      </c>
      <c r="G293" s="2" t="n">
        <f aca="false">B293+TIME(F293,0,0)</f>
        <v>29145.75</v>
      </c>
      <c r="H293" s="0" t="n">
        <v>-20</v>
      </c>
      <c r="I293" s="0" t="n">
        <v>988.3</v>
      </c>
      <c r="J293" s="0" t="n">
        <v>984.1</v>
      </c>
      <c r="K293" s="0" t="n">
        <v>14</v>
      </c>
      <c r="L293" s="0" t="n">
        <v>70</v>
      </c>
      <c r="M293" s="0" t="n">
        <v>13.2</v>
      </c>
      <c r="N293" s="0" t="n">
        <v>4.8</v>
      </c>
    </row>
    <row r="294" customFormat="false" ht="12" hidden="false" customHeight="false" outlineLevel="0" collapsed="false">
      <c r="B294" s="1" t="n">
        <v>29145</v>
      </c>
      <c r="C294" s="0" t="n">
        <v>1979</v>
      </c>
      <c r="D294" s="0" t="n">
        <v>10</v>
      </c>
      <c r="E294" s="0" t="n">
        <v>17</v>
      </c>
      <c r="F294" s="0" t="n">
        <v>12</v>
      </c>
      <c r="G294" s="2" t="n">
        <f aca="false">B294+TIME(F294,0,0)</f>
        <v>29145.5</v>
      </c>
      <c r="H294" s="0" t="n">
        <v>-18.888</v>
      </c>
      <c r="I294" s="0" t="n">
        <v>988.3</v>
      </c>
      <c r="J294" s="0" t="n">
        <v>984.1</v>
      </c>
      <c r="K294" s="0" t="n">
        <v>9</v>
      </c>
      <c r="L294" s="0" t="n">
        <v>50</v>
      </c>
      <c r="M294" s="0" t="n">
        <v>6.9</v>
      </c>
      <c r="N294" s="0" t="n">
        <v>5.8</v>
      </c>
    </row>
    <row r="295" customFormat="false" ht="12" hidden="false" customHeight="false" outlineLevel="0" collapsed="false">
      <c r="B295" s="1" t="n">
        <v>29145</v>
      </c>
      <c r="C295" s="0" t="n">
        <v>1979</v>
      </c>
      <c r="D295" s="0" t="n">
        <v>10</v>
      </c>
      <c r="E295" s="0" t="n">
        <v>17</v>
      </c>
      <c r="F295" s="0" t="n">
        <v>6</v>
      </c>
      <c r="G295" s="2" t="n">
        <f aca="false">B295+TIME(F295,0,0)</f>
        <v>29145.25</v>
      </c>
      <c r="H295" s="0" t="n">
        <v>-16.111</v>
      </c>
      <c r="I295" s="0" t="n">
        <v>988.7</v>
      </c>
      <c r="J295" s="0" t="n">
        <v>984.4</v>
      </c>
      <c r="K295" s="0" t="n">
        <v>2</v>
      </c>
      <c r="L295" s="0" t="n">
        <v>340</v>
      </c>
      <c r="M295" s="0" t="n">
        <v>-0.7</v>
      </c>
      <c r="N295" s="0" t="n">
        <v>1.9</v>
      </c>
    </row>
    <row r="296" customFormat="false" ht="12" hidden="false" customHeight="false" outlineLevel="0" collapsed="false">
      <c r="B296" s="1" t="n">
        <v>29145</v>
      </c>
      <c r="C296" s="0" t="n">
        <v>1979</v>
      </c>
      <c r="D296" s="0" t="n">
        <v>10</v>
      </c>
      <c r="E296" s="0" t="n">
        <v>17</v>
      </c>
      <c r="F296" s="0" t="n">
        <v>0</v>
      </c>
      <c r="G296" s="2" t="n">
        <f aca="false">B296+TIME(F296,0,0)</f>
        <v>29145</v>
      </c>
      <c r="H296" s="0" t="n">
        <v>-18.333</v>
      </c>
      <c r="I296" s="0" t="n">
        <v>989.1</v>
      </c>
      <c r="J296" s="0" t="n">
        <v>984.8</v>
      </c>
      <c r="K296" s="0" t="n">
        <v>14</v>
      </c>
      <c r="L296" s="0" t="n">
        <v>70</v>
      </c>
      <c r="M296" s="0" t="n">
        <v>13.2</v>
      </c>
      <c r="N296" s="0" t="n">
        <v>4.8</v>
      </c>
    </row>
    <row r="297" customFormat="false" ht="12" hidden="false" customHeight="false" outlineLevel="0" collapsed="false">
      <c r="B297" s="1" t="n">
        <v>29144</v>
      </c>
      <c r="C297" s="0" t="n">
        <v>1979</v>
      </c>
      <c r="D297" s="0" t="n">
        <v>10</v>
      </c>
      <c r="E297" s="0" t="n">
        <v>16</v>
      </c>
      <c r="F297" s="0" t="n">
        <v>18</v>
      </c>
      <c r="G297" s="2" t="n">
        <f aca="false">B297+TIME(F297,0,0)</f>
        <v>29144.75</v>
      </c>
      <c r="H297" s="0" t="n">
        <v>-18.888</v>
      </c>
      <c r="I297" s="0" t="n">
        <v>986.1</v>
      </c>
      <c r="J297" s="0" t="n">
        <v>984.8</v>
      </c>
      <c r="K297" s="0" t="n">
        <v>2</v>
      </c>
      <c r="L297" s="0" t="n">
        <v>70</v>
      </c>
      <c r="M297" s="0" t="n">
        <v>1.9</v>
      </c>
      <c r="N297" s="0" t="n">
        <v>0.7</v>
      </c>
    </row>
    <row r="298" customFormat="false" ht="12" hidden="false" customHeight="false" outlineLevel="0" collapsed="false">
      <c r="B298" s="1" t="n">
        <v>29144</v>
      </c>
      <c r="C298" s="0" t="n">
        <v>1979</v>
      </c>
      <c r="D298" s="0" t="n">
        <v>10</v>
      </c>
      <c r="E298" s="0" t="n">
        <v>16</v>
      </c>
      <c r="F298" s="0" t="n">
        <v>12</v>
      </c>
      <c r="G298" s="2" t="n">
        <f aca="false">B298+TIME(F298,0,0)</f>
        <v>29144.5</v>
      </c>
      <c r="H298" s="0" t="n">
        <v>-20</v>
      </c>
      <c r="I298" s="0" t="n">
        <v>988.2</v>
      </c>
      <c r="J298" s="0" t="n">
        <v>983.7</v>
      </c>
      <c r="K298" s="0" t="n">
        <v>2</v>
      </c>
      <c r="L298" s="0" t="n">
        <v>80</v>
      </c>
      <c r="M298" s="0" t="n">
        <v>2</v>
      </c>
      <c r="N298" s="0" t="n">
        <v>0.3</v>
      </c>
    </row>
    <row r="299" customFormat="false" ht="12" hidden="false" customHeight="false" outlineLevel="0" collapsed="false">
      <c r="B299" s="1" t="n">
        <v>29144</v>
      </c>
      <c r="C299" s="0" t="n">
        <v>1979</v>
      </c>
      <c r="D299" s="0" t="n">
        <v>10</v>
      </c>
      <c r="E299" s="0" t="n">
        <v>16</v>
      </c>
      <c r="F299" s="0" t="n">
        <v>6</v>
      </c>
      <c r="G299" s="2" t="n">
        <f aca="false">B299+TIME(F299,0,0)</f>
        <v>29144.25</v>
      </c>
      <c r="H299" s="0" t="n">
        <v>-18.333</v>
      </c>
      <c r="I299" s="0" t="n">
        <v>989.6</v>
      </c>
      <c r="J299" s="0" t="n">
        <v>985.4</v>
      </c>
      <c r="K299" s="0" t="n">
        <v>5</v>
      </c>
      <c r="L299" s="0" t="n">
        <v>270</v>
      </c>
      <c r="M299" s="0" t="n">
        <v>-5</v>
      </c>
      <c r="N299" s="0" t="n">
        <v>0</v>
      </c>
    </row>
    <row r="300" customFormat="false" ht="12" hidden="false" customHeight="false" outlineLevel="0" collapsed="false">
      <c r="B300" s="1" t="n">
        <v>29144</v>
      </c>
      <c r="C300" s="0" t="n">
        <v>1979</v>
      </c>
      <c r="D300" s="0" t="n">
        <v>10</v>
      </c>
      <c r="E300" s="0" t="n">
        <v>16</v>
      </c>
      <c r="F300" s="0" t="n">
        <v>0</v>
      </c>
      <c r="G300" s="2" t="n">
        <f aca="false">B300+TIME(F300,0,0)</f>
        <v>29144</v>
      </c>
      <c r="H300" s="0" t="n">
        <v>-21.111</v>
      </c>
      <c r="I300" s="0" t="n">
        <v>992.8</v>
      </c>
      <c r="J300" s="0" t="n">
        <v>988.5</v>
      </c>
      <c r="K300" s="0" t="n">
        <v>5</v>
      </c>
      <c r="L300" s="0" t="n">
        <v>310</v>
      </c>
      <c r="M300" s="0" t="n">
        <v>-3.8</v>
      </c>
      <c r="N300" s="0" t="n">
        <v>3.2</v>
      </c>
    </row>
    <row r="301" customFormat="false" ht="12" hidden="false" customHeight="false" outlineLevel="0" collapsed="false">
      <c r="B301" s="1" t="n">
        <v>29143</v>
      </c>
      <c r="C301" s="0" t="n">
        <v>1979</v>
      </c>
      <c r="D301" s="0" t="n">
        <v>10</v>
      </c>
      <c r="E301" s="0" t="n">
        <v>15</v>
      </c>
      <c r="F301" s="0" t="n">
        <v>18</v>
      </c>
      <c r="G301" s="2" t="n">
        <f aca="false">B301+TIME(F301,0,0)</f>
        <v>29143.75</v>
      </c>
      <c r="H301" s="0" t="n">
        <v>-18.888</v>
      </c>
      <c r="I301" s="0" t="n">
        <v>993.6</v>
      </c>
      <c r="J301" s="0" t="n">
        <v>989.2</v>
      </c>
      <c r="K301" s="0" t="n">
        <v>4</v>
      </c>
      <c r="L301" s="0" t="n">
        <v>110</v>
      </c>
      <c r="M301" s="0" t="n">
        <v>3.8</v>
      </c>
      <c r="N301" s="0" t="n">
        <v>-1.4</v>
      </c>
    </row>
    <row r="302" customFormat="false" ht="12" hidden="false" customHeight="false" outlineLevel="0" collapsed="false">
      <c r="B302" s="1" t="n">
        <v>29143</v>
      </c>
      <c r="C302" s="0" t="n">
        <v>1979</v>
      </c>
      <c r="D302" s="0" t="n">
        <v>10</v>
      </c>
      <c r="E302" s="0" t="n">
        <v>15</v>
      </c>
      <c r="F302" s="0" t="n">
        <v>12</v>
      </c>
      <c r="G302" s="2" t="n">
        <f aca="false">B302+TIME(F302,0,0)</f>
        <v>29143.5</v>
      </c>
      <c r="H302" s="0" t="n">
        <v>-24.444</v>
      </c>
      <c r="I302" s="0" t="n">
        <v>991.2</v>
      </c>
      <c r="J302" s="0" t="n">
        <v>986.8</v>
      </c>
      <c r="K302" s="0" t="n">
        <v>12</v>
      </c>
      <c r="L302" s="0" t="n">
        <v>90</v>
      </c>
      <c r="M302" s="0" t="n">
        <v>12</v>
      </c>
      <c r="N302" s="0" t="n">
        <v>0</v>
      </c>
    </row>
    <row r="303" customFormat="false" ht="12" hidden="false" customHeight="false" outlineLevel="0" collapsed="false">
      <c r="B303" s="1" t="n">
        <v>29143</v>
      </c>
      <c r="C303" s="0" t="n">
        <v>1979</v>
      </c>
      <c r="D303" s="0" t="n">
        <v>10</v>
      </c>
      <c r="E303" s="0" t="n">
        <v>15</v>
      </c>
      <c r="F303" s="0" t="n">
        <v>6</v>
      </c>
      <c r="G303" s="2" t="n">
        <f aca="false">B303+TIME(F303,0,0)</f>
        <v>29143.25</v>
      </c>
      <c r="H303" s="0" t="n">
        <v>-16.111</v>
      </c>
      <c r="I303" s="0" t="n">
        <v>994.5</v>
      </c>
      <c r="J303" s="0" t="n">
        <v>990.2</v>
      </c>
      <c r="K303" s="0" t="n">
        <v>0</v>
      </c>
      <c r="L303" s="0" t="n">
        <v>0</v>
      </c>
      <c r="M303" s="0" t="n">
        <v>0</v>
      </c>
      <c r="N303" s="0" t="n">
        <v>0</v>
      </c>
      <c r="P303" s="0" t="n">
        <v>4</v>
      </c>
    </row>
    <row r="304" customFormat="false" ht="12" hidden="false" customHeight="false" outlineLevel="0" collapsed="false">
      <c r="B304" s="1" t="n">
        <v>29143</v>
      </c>
      <c r="C304" s="0" t="n">
        <v>1979</v>
      </c>
      <c r="D304" s="0" t="n">
        <v>10</v>
      </c>
      <c r="E304" s="0" t="n">
        <v>15</v>
      </c>
      <c r="F304" s="0" t="n">
        <v>0</v>
      </c>
      <c r="G304" s="2" t="n">
        <f aca="false">B304+TIME(F304,0,0)</f>
        <v>29143</v>
      </c>
      <c r="H304" s="0" t="n">
        <v>-17.222</v>
      </c>
      <c r="I304" s="0" t="n">
        <v>997.9</v>
      </c>
      <c r="J304" s="0" t="n">
        <v>993.6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10</v>
      </c>
      <c r="P304" s="0" t="n">
        <v>4</v>
      </c>
    </row>
    <row r="305" customFormat="false" ht="12" hidden="false" customHeight="false" outlineLevel="0" collapsed="false">
      <c r="B305" s="1" t="n">
        <v>29142</v>
      </c>
      <c r="C305" s="0" t="n">
        <v>1979</v>
      </c>
      <c r="D305" s="0" t="n">
        <v>10</v>
      </c>
      <c r="E305" s="0" t="n">
        <v>14</v>
      </c>
      <c r="F305" s="0" t="n">
        <v>18</v>
      </c>
      <c r="G305" s="2" t="n">
        <f aca="false">B305+TIME(F305,0,0)</f>
        <v>29142.75</v>
      </c>
      <c r="H305" s="0" t="n">
        <v>-22.777</v>
      </c>
      <c r="I305" s="0" t="n">
        <v>998.6</v>
      </c>
      <c r="J305" s="0" t="n">
        <v>994.2</v>
      </c>
      <c r="K305" s="0" t="n">
        <v>0</v>
      </c>
      <c r="L305" s="0" t="n">
        <v>0</v>
      </c>
      <c r="M305" s="0" t="n">
        <v>0</v>
      </c>
      <c r="N305" s="0" t="n">
        <v>0</v>
      </c>
    </row>
    <row r="306" customFormat="false" ht="12" hidden="false" customHeight="false" outlineLevel="0" collapsed="false">
      <c r="B306" s="1" t="n">
        <v>29142</v>
      </c>
      <c r="C306" s="0" t="n">
        <v>1979</v>
      </c>
      <c r="D306" s="0" t="n">
        <v>10</v>
      </c>
      <c r="E306" s="0" t="n">
        <v>14</v>
      </c>
      <c r="F306" s="0" t="n">
        <v>12</v>
      </c>
      <c r="G306" s="2" t="n">
        <f aca="false">B306+TIME(F306,0,0)</f>
        <v>29142.5</v>
      </c>
      <c r="H306" s="0" t="n">
        <v>-21.111</v>
      </c>
      <c r="I306" s="0" t="n">
        <v>998.7</v>
      </c>
      <c r="J306" s="0" t="n">
        <v>994.2</v>
      </c>
      <c r="K306" s="0" t="n">
        <v>0</v>
      </c>
      <c r="L306" s="0" t="n">
        <v>0</v>
      </c>
      <c r="M306" s="0" t="n">
        <v>0</v>
      </c>
      <c r="N306" s="0" t="n">
        <v>0</v>
      </c>
    </row>
    <row r="307" customFormat="false" ht="12" hidden="false" customHeight="false" outlineLevel="0" collapsed="false">
      <c r="B307" s="1" t="n">
        <v>29142</v>
      </c>
      <c r="C307" s="0" t="n">
        <v>1979</v>
      </c>
      <c r="D307" s="0" t="n">
        <v>10</v>
      </c>
      <c r="E307" s="0" t="n">
        <v>14</v>
      </c>
      <c r="F307" s="0" t="n">
        <v>6</v>
      </c>
      <c r="G307" s="2" t="n">
        <f aca="false">B307+TIME(F307,0,0)</f>
        <v>29142.25</v>
      </c>
      <c r="H307" s="0" t="n">
        <v>-18.888</v>
      </c>
      <c r="I307" s="0" t="n">
        <v>998</v>
      </c>
      <c r="J307" s="0" t="n">
        <v>993.6</v>
      </c>
      <c r="K307" s="0" t="n">
        <v>2</v>
      </c>
      <c r="L307" s="0" t="n">
        <v>90</v>
      </c>
      <c r="M307" s="0" t="n">
        <v>2</v>
      </c>
      <c r="N307" s="0" t="n">
        <v>0</v>
      </c>
    </row>
    <row r="308" customFormat="false" ht="12" hidden="false" customHeight="false" outlineLevel="0" collapsed="false">
      <c r="B308" s="1" t="n">
        <v>29142</v>
      </c>
      <c r="C308" s="0" t="n">
        <v>1979</v>
      </c>
      <c r="D308" s="0" t="n">
        <v>10</v>
      </c>
      <c r="E308" s="0" t="n">
        <v>14</v>
      </c>
      <c r="F308" s="0" t="n">
        <v>0</v>
      </c>
      <c r="G308" s="2" t="n">
        <f aca="false">B308+TIME(F308,0,0)</f>
        <v>29142</v>
      </c>
      <c r="H308" s="0" t="n">
        <v>-16.111</v>
      </c>
      <c r="I308" s="0" t="n">
        <v>996.9</v>
      </c>
      <c r="J308" s="0" t="n">
        <v>992.5</v>
      </c>
      <c r="K308" s="0" t="n">
        <v>0</v>
      </c>
      <c r="L308" s="0" t="n">
        <v>0</v>
      </c>
      <c r="M308" s="0" t="n">
        <v>0</v>
      </c>
      <c r="N308" s="0" t="n">
        <v>0</v>
      </c>
    </row>
    <row r="309" customFormat="false" ht="12" hidden="false" customHeight="false" outlineLevel="0" collapsed="false">
      <c r="B309" s="1" t="n">
        <v>29141</v>
      </c>
      <c r="C309" s="0" t="n">
        <v>1979</v>
      </c>
      <c r="D309" s="0" t="n">
        <v>10</v>
      </c>
      <c r="E309" s="0" t="n">
        <v>13</v>
      </c>
      <c r="F309" s="0" t="n">
        <v>18</v>
      </c>
      <c r="G309" s="2" t="n">
        <f aca="false">B309+TIME(F309,0,0)</f>
        <v>29141.75</v>
      </c>
      <c r="H309" s="0" t="n">
        <v>-19.444</v>
      </c>
      <c r="I309" s="0" t="n">
        <v>996.3</v>
      </c>
      <c r="J309" s="0" t="n">
        <v>991.9</v>
      </c>
      <c r="K309" s="0" t="n">
        <v>0</v>
      </c>
      <c r="L309" s="0" t="n">
        <v>0</v>
      </c>
      <c r="M309" s="0" t="n">
        <v>0</v>
      </c>
      <c r="N309" s="0" t="n">
        <v>0</v>
      </c>
    </row>
    <row r="310" customFormat="false" ht="12" hidden="false" customHeight="false" outlineLevel="0" collapsed="false">
      <c r="B310" s="1" t="n">
        <v>29141</v>
      </c>
      <c r="C310" s="0" t="n">
        <v>1979</v>
      </c>
      <c r="D310" s="0" t="n">
        <v>10</v>
      </c>
      <c r="E310" s="0" t="n">
        <v>13</v>
      </c>
      <c r="F310" s="0" t="n">
        <v>12</v>
      </c>
      <c r="G310" s="2" t="n">
        <f aca="false">B310+TIME(F310,0,0)</f>
        <v>29141.5</v>
      </c>
      <c r="H310" s="0" t="n">
        <v>-17.777</v>
      </c>
      <c r="I310" s="0" t="n">
        <v>996.8</v>
      </c>
      <c r="J310" s="0" t="n">
        <v>992.5</v>
      </c>
      <c r="K310" s="0" t="n">
        <v>0</v>
      </c>
      <c r="L310" s="0" t="n">
        <v>0</v>
      </c>
      <c r="M310" s="0" t="n">
        <v>0</v>
      </c>
      <c r="N310" s="0" t="n">
        <v>0</v>
      </c>
    </row>
    <row r="311" customFormat="false" ht="12" hidden="false" customHeight="false" outlineLevel="0" collapsed="false">
      <c r="B311" s="1" t="n">
        <v>29141</v>
      </c>
      <c r="C311" s="0" t="n">
        <v>1979</v>
      </c>
      <c r="D311" s="0" t="n">
        <v>10</v>
      </c>
      <c r="E311" s="0" t="n">
        <v>13</v>
      </c>
      <c r="F311" s="0" t="n">
        <v>6</v>
      </c>
      <c r="G311" s="2" t="n">
        <f aca="false">B311+TIME(F311,0,0)</f>
        <v>29141.25</v>
      </c>
      <c r="H311" s="0" t="n">
        <v>-14.444</v>
      </c>
      <c r="I311" s="0" t="n">
        <v>996.7</v>
      </c>
      <c r="J311" s="0" t="n">
        <v>992.5</v>
      </c>
      <c r="K311" s="0" t="n">
        <v>0</v>
      </c>
      <c r="L311" s="0" t="n">
        <v>0</v>
      </c>
      <c r="M311" s="0" t="n">
        <v>0</v>
      </c>
      <c r="N311" s="0" t="n">
        <v>0</v>
      </c>
    </row>
    <row r="312" customFormat="false" ht="12" hidden="false" customHeight="false" outlineLevel="0" collapsed="false">
      <c r="B312" s="1" t="n">
        <v>29141</v>
      </c>
      <c r="C312" s="0" t="n">
        <v>1979</v>
      </c>
      <c r="D312" s="0" t="n">
        <v>10</v>
      </c>
      <c r="E312" s="0" t="n">
        <v>13</v>
      </c>
      <c r="F312" s="0" t="n">
        <v>0</v>
      </c>
      <c r="G312" s="2" t="n">
        <f aca="false">B312+TIME(F312,0,0)</f>
        <v>29141</v>
      </c>
      <c r="H312" s="0" t="n">
        <v>-17.222</v>
      </c>
      <c r="I312" s="0" t="n">
        <v>998</v>
      </c>
      <c r="J312" s="0" t="n">
        <v>993.6</v>
      </c>
      <c r="K312" s="0" t="n">
        <v>0</v>
      </c>
      <c r="L312" s="0" t="n">
        <v>0</v>
      </c>
      <c r="M312" s="0" t="n">
        <v>0</v>
      </c>
      <c r="N312" s="0" t="n">
        <v>0</v>
      </c>
    </row>
    <row r="313" customFormat="false" ht="12" hidden="false" customHeight="false" outlineLevel="0" collapsed="false">
      <c r="B313" s="1" t="n">
        <v>29140</v>
      </c>
      <c r="C313" s="0" t="n">
        <v>1979</v>
      </c>
      <c r="D313" s="0" t="n">
        <v>10</v>
      </c>
      <c r="E313" s="0" t="n">
        <v>12</v>
      </c>
      <c r="F313" s="0" t="n">
        <v>18</v>
      </c>
      <c r="G313" s="2" t="n">
        <f aca="false">B313+TIME(F313,0,0)</f>
        <v>29140.75</v>
      </c>
      <c r="H313" s="0" t="n">
        <v>-18.888</v>
      </c>
      <c r="I313" s="0" t="n">
        <v>997.5</v>
      </c>
      <c r="J313" s="0" t="n">
        <v>993.2</v>
      </c>
      <c r="K313" s="0" t="n">
        <v>11</v>
      </c>
      <c r="L313" s="0" t="n">
        <v>70</v>
      </c>
      <c r="M313" s="0" t="n">
        <v>10.3</v>
      </c>
      <c r="N313" s="0" t="n">
        <v>3.8</v>
      </c>
    </row>
    <row r="314" customFormat="false" ht="12" hidden="false" customHeight="false" outlineLevel="0" collapsed="false">
      <c r="B314" s="1" t="n">
        <v>29140</v>
      </c>
      <c r="C314" s="0" t="n">
        <v>1979</v>
      </c>
      <c r="D314" s="0" t="n">
        <v>10</v>
      </c>
      <c r="E314" s="0" t="n">
        <v>12</v>
      </c>
      <c r="F314" s="0" t="n">
        <v>12</v>
      </c>
      <c r="G314" s="2" t="n">
        <f aca="false">B314+TIME(F314,0,0)</f>
        <v>29140.5</v>
      </c>
      <c r="H314" s="0" t="n">
        <v>-21.666</v>
      </c>
      <c r="I314" s="0" t="n">
        <v>998</v>
      </c>
      <c r="J314" s="0" t="n">
        <v>993.6</v>
      </c>
      <c r="K314" s="0" t="n">
        <v>12</v>
      </c>
      <c r="L314" s="0" t="n">
        <v>80</v>
      </c>
      <c r="M314" s="0" t="n">
        <v>11.8</v>
      </c>
      <c r="N314" s="0" t="n">
        <v>2.1</v>
      </c>
    </row>
    <row r="315" customFormat="false" ht="12" hidden="false" customHeight="false" outlineLevel="0" collapsed="false">
      <c r="B315" s="1" t="n">
        <v>29140</v>
      </c>
      <c r="C315" s="0" t="n">
        <v>1979</v>
      </c>
      <c r="D315" s="0" t="n">
        <v>10</v>
      </c>
      <c r="E315" s="0" t="n">
        <v>12</v>
      </c>
      <c r="F315" s="0" t="n">
        <v>6</v>
      </c>
      <c r="G315" s="2" t="n">
        <f aca="false">B315+TIME(F315,0,0)</f>
        <v>29140.25</v>
      </c>
      <c r="H315" s="0" t="n">
        <v>-13.333</v>
      </c>
      <c r="I315" s="0" t="n">
        <v>993.3</v>
      </c>
      <c r="J315" s="0" t="n">
        <v>989.2</v>
      </c>
      <c r="K315" s="0" t="n">
        <v>6</v>
      </c>
      <c r="L315" s="0" t="n">
        <v>20</v>
      </c>
      <c r="M315" s="0" t="n">
        <v>2.1</v>
      </c>
      <c r="N315" s="0" t="n">
        <v>5.6</v>
      </c>
    </row>
    <row r="316" customFormat="false" ht="12" hidden="false" customHeight="false" outlineLevel="0" collapsed="false">
      <c r="B316" s="1" t="n">
        <v>29140</v>
      </c>
      <c r="C316" s="0" t="n">
        <v>1979</v>
      </c>
      <c r="D316" s="0" t="n">
        <v>10</v>
      </c>
      <c r="E316" s="0" t="n">
        <v>12</v>
      </c>
      <c r="F316" s="0" t="n">
        <v>0</v>
      </c>
      <c r="G316" s="2" t="n">
        <f aca="false">B316+TIME(F316,0,0)</f>
        <v>29140</v>
      </c>
      <c r="H316" s="0" t="n">
        <v>-12.222</v>
      </c>
      <c r="I316" s="0" t="n">
        <v>994</v>
      </c>
      <c r="J316" s="0" t="n">
        <v>989.8</v>
      </c>
      <c r="K316" s="0" t="n">
        <v>0</v>
      </c>
      <c r="L316" s="0" t="n">
        <v>0</v>
      </c>
      <c r="M316" s="0" t="n">
        <v>0</v>
      </c>
      <c r="N316" s="0" t="n">
        <v>0</v>
      </c>
    </row>
    <row r="317" customFormat="false" ht="12" hidden="false" customHeight="false" outlineLevel="0" collapsed="false">
      <c r="B317" s="1" t="n">
        <v>29139</v>
      </c>
      <c r="C317" s="0" t="n">
        <v>1979</v>
      </c>
      <c r="D317" s="0" t="n">
        <v>10</v>
      </c>
      <c r="E317" s="0" t="n">
        <v>11</v>
      </c>
      <c r="F317" s="0" t="n">
        <v>18</v>
      </c>
      <c r="G317" s="2" t="n">
        <f aca="false">B317+TIME(F317,0,0)</f>
        <v>29139.75</v>
      </c>
      <c r="H317" s="0" t="n">
        <v>-17.777</v>
      </c>
      <c r="I317" s="0" t="n">
        <v>994.8</v>
      </c>
      <c r="J317" s="0" t="n">
        <v>990.5</v>
      </c>
      <c r="K317" s="0" t="n">
        <v>6</v>
      </c>
      <c r="L317" s="0" t="n">
        <v>350</v>
      </c>
      <c r="M317" s="0" t="n">
        <v>-1</v>
      </c>
      <c r="N317" s="0" t="n">
        <v>5.9</v>
      </c>
    </row>
    <row r="318" customFormat="false" ht="12" hidden="false" customHeight="false" outlineLevel="0" collapsed="false">
      <c r="B318" s="1" t="n">
        <v>29139</v>
      </c>
      <c r="C318" s="0" t="n">
        <v>1979</v>
      </c>
      <c r="D318" s="0" t="n">
        <v>10</v>
      </c>
      <c r="E318" s="0" t="n">
        <v>11</v>
      </c>
      <c r="F318" s="0" t="n">
        <v>12</v>
      </c>
      <c r="G318" s="2" t="n">
        <f aca="false">B318+TIME(F318,0,0)</f>
        <v>29139.5</v>
      </c>
      <c r="H318" s="0" t="n">
        <v>-20</v>
      </c>
      <c r="I318" s="0" t="n">
        <v>996.6</v>
      </c>
      <c r="J318" s="0" t="n">
        <v>992.2</v>
      </c>
      <c r="K318" s="0" t="n">
        <v>6</v>
      </c>
      <c r="L318" s="0" t="n">
        <v>350</v>
      </c>
      <c r="M318" s="0" t="n">
        <v>-1</v>
      </c>
      <c r="N318" s="0" t="n">
        <v>5.9</v>
      </c>
    </row>
    <row r="319" customFormat="false" ht="12" hidden="false" customHeight="false" outlineLevel="0" collapsed="false">
      <c r="B319" s="1" t="n">
        <v>29139</v>
      </c>
      <c r="C319" s="0" t="n">
        <v>1979</v>
      </c>
      <c r="D319" s="0" t="n">
        <v>10</v>
      </c>
      <c r="E319" s="0" t="n">
        <v>11</v>
      </c>
      <c r="F319" s="0" t="n">
        <v>6</v>
      </c>
      <c r="G319" s="2" t="n">
        <f aca="false">B319+TIME(F319,0,0)</f>
        <v>29139.25</v>
      </c>
      <c r="H319" s="0" t="n">
        <v>-21.666</v>
      </c>
      <c r="I319" s="0" t="n">
        <v>997.5</v>
      </c>
      <c r="J319" s="0" t="n">
        <v>993.2</v>
      </c>
      <c r="K319" s="0" t="n">
        <v>0</v>
      </c>
      <c r="L319" s="0" t="n">
        <v>0</v>
      </c>
      <c r="M319" s="0" t="n">
        <v>0</v>
      </c>
      <c r="N319" s="0" t="n">
        <v>0</v>
      </c>
    </row>
    <row r="320" customFormat="false" ht="12" hidden="false" customHeight="false" outlineLevel="0" collapsed="false">
      <c r="B320" s="1" t="n">
        <v>29139</v>
      </c>
      <c r="C320" s="0" t="n">
        <v>1979</v>
      </c>
      <c r="D320" s="0" t="n">
        <v>10</v>
      </c>
      <c r="E320" s="0" t="n">
        <v>11</v>
      </c>
      <c r="F320" s="0" t="n">
        <v>0</v>
      </c>
      <c r="G320" s="2" t="n">
        <f aca="false">B320+TIME(F320,0,0)</f>
        <v>29139</v>
      </c>
      <c r="H320" s="0" t="n">
        <v>-20.555</v>
      </c>
      <c r="I320" s="0" t="n">
        <v>996.9</v>
      </c>
      <c r="J320" s="0" t="n">
        <v>992.5</v>
      </c>
      <c r="K320" s="0" t="n">
        <v>0</v>
      </c>
      <c r="L320" s="0" t="n">
        <v>0</v>
      </c>
      <c r="M320" s="0" t="n">
        <v>0</v>
      </c>
      <c r="N320" s="0" t="n">
        <v>0</v>
      </c>
    </row>
    <row r="321" customFormat="false" ht="12" hidden="false" customHeight="false" outlineLevel="0" collapsed="false">
      <c r="B321" s="1" t="n">
        <v>29138</v>
      </c>
      <c r="C321" s="0" t="n">
        <v>1979</v>
      </c>
      <c r="D321" s="0" t="n">
        <v>10</v>
      </c>
      <c r="E321" s="0" t="n">
        <v>10</v>
      </c>
      <c r="F321" s="0" t="n">
        <v>18</v>
      </c>
      <c r="G321" s="2" t="n">
        <f aca="false">B321+TIME(F321,0,0)</f>
        <v>29138.75</v>
      </c>
      <c r="H321" s="0" t="n">
        <v>-24.444</v>
      </c>
      <c r="I321" s="0" t="n">
        <v>995</v>
      </c>
      <c r="J321" s="0" t="n">
        <v>990.5</v>
      </c>
      <c r="K321" s="0" t="n">
        <v>0</v>
      </c>
      <c r="L321" s="0" t="n">
        <v>0</v>
      </c>
      <c r="M321" s="0" t="n">
        <v>0</v>
      </c>
      <c r="N321" s="0" t="n">
        <v>0</v>
      </c>
    </row>
    <row r="322" customFormat="false" ht="12" hidden="false" customHeight="false" outlineLevel="0" collapsed="false">
      <c r="B322" s="1" t="n">
        <v>29138</v>
      </c>
      <c r="C322" s="0" t="n">
        <v>1979</v>
      </c>
      <c r="D322" s="0" t="n">
        <v>10</v>
      </c>
      <c r="E322" s="0" t="n">
        <v>10</v>
      </c>
      <c r="F322" s="0" t="n">
        <v>12</v>
      </c>
      <c r="G322" s="2" t="n">
        <f aca="false">B322+TIME(F322,0,0)</f>
        <v>29138.5</v>
      </c>
      <c r="H322" s="0" t="n">
        <v>-23.888</v>
      </c>
      <c r="I322" s="0" t="n">
        <v>993.8</v>
      </c>
      <c r="J322" s="0" t="n">
        <v>989.5</v>
      </c>
      <c r="K322" s="0" t="n">
        <v>0</v>
      </c>
      <c r="L322" s="0" t="n">
        <v>0</v>
      </c>
      <c r="M322" s="0" t="n">
        <v>0</v>
      </c>
      <c r="N322" s="0" t="n">
        <v>0</v>
      </c>
    </row>
    <row r="323" customFormat="false" ht="12" hidden="false" customHeight="false" outlineLevel="0" collapsed="false">
      <c r="B323" s="1" t="n">
        <v>29138</v>
      </c>
      <c r="C323" s="0" t="n">
        <v>1979</v>
      </c>
      <c r="D323" s="0" t="n">
        <v>10</v>
      </c>
      <c r="E323" s="0" t="n">
        <v>10</v>
      </c>
      <c r="F323" s="0" t="n">
        <v>6</v>
      </c>
      <c r="G323" s="2" t="n">
        <f aca="false">B323+TIME(F323,0,0)</f>
        <v>29138.25</v>
      </c>
      <c r="H323" s="0" t="n">
        <v>-20.555</v>
      </c>
      <c r="I323" s="0" t="n">
        <v>993.6</v>
      </c>
      <c r="J323" s="0" t="n">
        <v>989.2</v>
      </c>
      <c r="K323" s="0" t="n">
        <v>8</v>
      </c>
      <c r="L323" s="0" t="n">
        <v>60</v>
      </c>
      <c r="M323" s="0" t="n">
        <v>6.9</v>
      </c>
      <c r="N323" s="0" t="n">
        <v>4</v>
      </c>
    </row>
    <row r="324" customFormat="false" ht="12" hidden="false" customHeight="false" outlineLevel="0" collapsed="false">
      <c r="B324" s="1" t="n">
        <v>29138</v>
      </c>
      <c r="C324" s="0" t="n">
        <v>1979</v>
      </c>
      <c r="D324" s="0" t="n">
        <v>10</v>
      </c>
      <c r="E324" s="0" t="n">
        <v>10</v>
      </c>
      <c r="F324" s="0" t="n">
        <v>0</v>
      </c>
      <c r="G324" s="2" t="n">
        <f aca="false">B324+TIME(F324,0,0)</f>
        <v>29138</v>
      </c>
      <c r="H324" s="0" t="n">
        <v>-18.333</v>
      </c>
      <c r="I324" s="0" t="n">
        <v>993.4</v>
      </c>
      <c r="J324" s="0" t="n">
        <v>989.2</v>
      </c>
      <c r="K324" s="0" t="n">
        <v>15</v>
      </c>
      <c r="L324" s="0" t="n">
        <v>70</v>
      </c>
      <c r="M324" s="0" t="n">
        <v>14.1</v>
      </c>
      <c r="N324" s="0" t="n">
        <v>5.1</v>
      </c>
    </row>
    <row r="325" customFormat="false" ht="12" hidden="false" customHeight="false" outlineLevel="0" collapsed="false">
      <c r="B325" s="1" t="n">
        <v>29137</v>
      </c>
      <c r="C325" s="0" t="n">
        <v>1979</v>
      </c>
      <c r="D325" s="0" t="n">
        <v>10</v>
      </c>
      <c r="E325" s="0" t="n">
        <v>9</v>
      </c>
      <c r="F325" s="0" t="n">
        <v>18</v>
      </c>
      <c r="G325" s="2" t="n">
        <f aca="false">B325+TIME(F325,0,0)</f>
        <v>29137.75</v>
      </c>
      <c r="H325" s="0" t="n">
        <v>-25.555</v>
      </c>
      <c r="I325" s="0" t="n">
        <v>994.9</v>
      </c>
      <c r="J325" s="0" t="n">
        <v>990.5</v>
      </c>
      <c r="K325" s="0" t="n">
        <v>12</v>
      </c>
      <c r="L325" s="0" t="n">
        <v>100</v>
      </c>
      <c r="M325" s="0" t="n">
        <v>11.8</v>
      </c>
      <c r="N325" s="0" t="n">
        <v>-2.1</v>
      </c>
    </row>
    <row r="326" customFormat="false" ht="12" hidden="false" customHeight="false" outlineLevel="0" collapsed="false">
      <c r="B326" s="1" t="n">
        <v>29137</v>
      </c>
      <c r="C326" s="0" t="n">
        <v>1979</v>
      </c>
      <c r="D326" s="0" t="n">
        <v>10</v>
      </c>
      <c r="E326" s="0" t="n">
        <v>9</v>
      </c>
      <c r="F326" s="0" t="n">
        <v>12</v>
      </c>
      <c r="G326" s="2" t="n">
        <f aca="false">B326+TIME(F326,0,0)</f>
        <v>29137.5</v>
      </c>
      <c r="H326" s="0" t="n">
        <v>-16.666</v>
      </c>
      <c r="I326" s="0" t="n">
        <v>995.9</v>
      </c>
      <c r="J326" s="0" t="n">
        <v>991.5</v>
      </c>
      <c r="K326" s="0" t="n">
        <v>13</v>
      </c>
      <c r="L326" s="0" t="n">
        <v>70</v>
      </c>
      <c r="M326" s="0" t="n">
        <v>12.2</v>
      </c>
      <c r="N326" s="0" t="n">
        <v>4.4</v>
      </c>
    </row>
    <row r="327" customFormat="false" ht="12" hidden="false" customHeight="false" outlineLevel="0" collapsed="false">
      <c r="B327" s="1" t="n">
        <v>29137</v>
      </c>
      <c r="C327" s="0" t="n">
        <v>1979</v>
      </c>
      <c r="D327" s="0" t="n">
        <v>10</v>
      </c>
      <c r="E327" s="0" t="n">
        <v>9</v>
      </c>
      <c r="F327" s="0" t="n">
        <v>6</v>
      </c>
      <c r="G327" s="2" t="n">
        <f aca="false">B327+TIME(F327,0,0)</f>
        <v>29137.25</v>
      </c>
      <c r="H327" s="0" t="n">
        <v>-13.888</v>
      </c>
      <c r="I327" s="0" t="n">
        <v>997.5</v>
      </c>
      <c r="J327" s="0" t="n">
        <v>993.2</v>
      </c>
      <c r="K327" s="0" t="n">
        <v>2</v>
      </c>
      <c r="L327" s="0" t="n">
        <v>90</v>
      </c>
      <c r="M327" s="0" t="n">
        <v>2</v>
      </c>
      <c r="N327" s="0" t="n">
        <v>0</v>
      </c>
    </row>
    <row r="328" customFormat="false" ht="12" hidden="false" customHeight="false" outlineLevel="0" collapsed="false">
      <c r="B328" s="1" t="n">
        <v>29137</v>
      </c>
      <c r="C328" s="0" t="n">
        <v>1979</v>
      </c>
      <c r="D328" s="0" t="n">
        <v>10</v>
      </c>
      <c r="E328" s="0" t="n">
        <v>9</v>
      </c>
      <c r="F328" s="0" t="n">
        <v>0</v>
      </c>
      <c r="G328" s="2" t="n">
        <f aca="false">B328+TIME(F328,0,0)</f>
        <v>29137</v>
      </c>
      <c r="H328" s="0" t="n">
        <v>-21.7</v>
      </c>
      <c r="I328" s="0" t="n">
        <v>999.5</v>
      </c>
      <c r="J328" s="0" t="n">
        <v>995.3</v>
      </c>
      <c r="K328" s="0" t="n">
        <v>0</v>
      </c>
      <c r="L328" s="0" t="n">
        <v>0</v>
      </c>
      <c r="M328" s="0" t="n">
        <v>0</v>
      </c>
      <c r="N328" s="0" t="n">
        <v>0</v>
      </c>
    </row>
    <row r="329" customFormat="false" ht="12" hidden="false" customHeight="false" outlineLevel="0" collapsed="false">
      <c r="B329" s="1" t="n">
        <v>29136</v>
      </c>
      <c r="C329" s="0" t="n">
        <v>1979</v>
      </c>
      <c r="D329" s="0" t="n">
        <v>10</v>
      </c>
      <c r="E329" s="0" t="n">
        <v>8</v>
      </c>
      <c r="F329" s="0" t="n">
        <v>18</v>
      </c>
      <c r="G329" s="2" t="n">
        <f aca="false">B329+TIME(F329,0,0)</f>
        <v>29136.75</v>
      </c>
      <c r="H329" s="0" t="n">
        <v>-21.666</v>
      </c>
      <c r="I329" s="0" t="n">
        <v>999.4</v>
      </c>
      <c r="J329" s="0" t="n">
        <v>994.9</v>
      </c>
      <c r="K329" s="0" t="n">
        <v>0</v>
      </c>
      <c r="L329" s="0" t="n">
        <v>0</v>
      </c>
      <c r="M329" s="0" t="n">
        <v>0</v>
      </c>
      <c r="N329" s="0" t="n">
        <v>0</v>
      </c>
    </row>
    <row r="330" customFormat="false" ht="12" hidden="false" customHeight="false" outlineLevel="0" collapsed="false">
      <c r="B330" s="1" t="n">
        <v>29136</v>
      </c>
      <c r="C330" s="0" t="n">
        <v>1979</v>
      </c>
      <c r="D330" s="0" t="n">
        <v>10</v>
      </c>
      <c r="E330" s="0" t="n">
        <v>8</v>
      </c>
      <c r="F330" s="0" t="n">
        <v>12</v>
      </c>
      <c r="G330" s="2" t="n">
        <f aca="false">B330+TIME(F330,0,0)</f>
        <v>29136.5</v>
      </c>
      <c r="H330" s="0" t="n">
        <v>-21.111</v>
      </c>
      <c r="I330" s="0" t="n">
        <v>998.6</v>
      </c>
      <c r="J330" s="0" t="n">
        <v>994.2</v>
      </c>
      <c r="K330" s="0" t="n">
        <v>2</v>
      </c>
      <c r="L330" s="0" t="n">
        <v>330</v>
      </c>
      <c r="M330" s="0" t="n">
        <v>-1</v>
      </c>
      <c r="N330" s="0" t="n">
        <v>1.7</v>
      </c>
    </row>
    <row r="331" customFormat="false" ht="12" hidden="false" customHeight="false" outlineLevel="0" collapsed="false">
      <c r="B331" s="1" t="n">
        <v>29136</v>
      </c>
      <c r="C331" s="0" t="n">
        <v>1979</v>
      </c>
      <c r="D331" s="0" t="n">
        <v>10</v>
      </c>
      <c r="E331" s="0" t="n">
        <v>8</v>
      </c>
      <c r="F331" s="0" t="n">
        <v>6</v>
      </c>
      <c r="G331" s="2" t="n">
        <f aca="false">B331+TIME(F331,0,0)</f>
        <v>29136.25</v>
      </c>
      <c r="H331" s="0" t="n">
        <v>-21.111</v>
      </c>
      <c r="I331" s="0" t="n">
        <v>996.6</v>
      </c>
      <c r="J331" s="0" t="n">
        <v>992.2</v>
      </c>
      <c r="K331" s="0" t="n">
        <v>6</v>
      </c>
      <c r="L331" s="0" t="n">
        <v>360</v>
      </c>
      <c r="M331" s="0" t="n">
        <v>0</v>
      </c>
      <c r="N331" s="0" t="n">
        <v>6</v>
      </c>
    </row>
    <row r="332" customFormat="false" ht="12" hidden="false" customHeight="false" outlineLevel="0" collapsed="false">
      <c r="B332" s="1" t="n">
        <v>29136</v>
      </c>
      <c r="C332" s="0" t="n">
        <v>1979</v>
      </c>
      <c r="D332" s="0" t="n">
        <v>10</v>
      </c>
      <c r="E332" s="0" t="n">
        <v>8</v>
      </c>
      <c r="F332" s="0" t="n">
        <v>0</v>
      </c>
      <c r="G332" s="2" t="n">
        <f aca="false">B332+TIME(F332,0,0)</f>
        <v>29136</v>
      </c>
      <c r="H332" s="0" t="n">
        <v>-22.777</v>
      </c>
      <c r="I332" s="0" t="n">
        <v>994.2</v>
      </c>
      <c r="J332" s="0" t="n">
        <v>989.8</v>
      </c>
      <c r="K332" s="0" t="n">
        <v>2</v>
      </c>
      <c r="L332" s="0" t="n">
        <v>90</v>
      </c>
      <c r="M332" s="0" t="n">
        <v>2</v>
      </c>
      <c r="N332" s="0" t="n">
        <v>0</v>
      </c>
    </row>
    <row r="333" customFormat="false" ht="12" hidden="false" customHeight="false" outlineLevel="0" collapsed="false">
      <c r="B333" s="1" t="n">
        <v>29135</v>
      </c>
      <c r="C333" s="0" t="n">
        <v>1979</v>
      </c>
      <c r="D333" s="0" t="n">
        <v>10</v>
      </c>
      <c r="E333" s="0" t="n">
        <v>7</v>
      </c>
      <c r="F333" s="0" t="n">
        <v>18</v>
      </c>
      <c r="G333" s="2" t="n">
        <f aca="false">B333+TIME(F333,0,0)</f>
        <v>29135.75</v>
      </c>
      <c r="H333" s="0" t="n">
        <v>-23.888</v>
      </c>
      <c r="I333" s="0" t="n">
        <v>990.3</v>
      </c>
      <c r="J333" s="0" t="n">
        <v>985.8</v>
      </c>
      <c r="K333" s="0" t="n">
        <v>12</v>
      </c>
      <c r="L333" s="0" t="n">
        <v>100</v>
      </c>
      <c r="M333" s="0" t="n">
        <v>11.8</v>
      </c>
      <c r="N333" s="0" t="n">
        <v>-2.1</v>
      </c>
    </row>
    <row r="334" customFormat="false" ht="12" hidden="false" customHeight="false" outlineLevel="0" collapsed="false">
      <c r="B334" s="1" t="n">
        <v>29135</v>
      </c>
      <c r="C334" s="0" t="n">
        <v>1979</v>
      </c>
      <c r="D334" s="0" t="n">
        <v>10</v>
      </c>
      <c r="E334" s="0" t="n">
        <v>7</v>
      </c>
      <c r="F334" s="0" t="n">
        <v>12</v>
      </c>
      <c r="G334" s="2" t="n">
        <f aca="false">B334+TIME(F334,0,0)</f>
        <v>29135.5</v>
      </c>
      <c r="H334" s="0" t="n">
        <v>-28.333</v>
      </c>
      <c r="I334" s="0" t="n">
        <v>987.8</v>
      </c>
      <c r="J334" s="0" t="n">
        <v>983.4</v>
      </c>
      <c r="K334" s="0" t="n">
        <v>0</v>
      </c>
      <c r="L334" s="0" t="n">
        <v>0</v>
      </c>
      <c r="M334" s="0" t="n">
        <v>0</v>
      </c>
      <c r="N334" s="0" t="n">
        <v>0</v>
      </c>
    </row>
    <row r="335" customFormat="false" ht="12" hidden="false" customHeight="false" outlineLevel="0" collapsed="false">
      <c r="B335" s="1" t="n">
        <v>29135</v>
      </c>
      <c r="C335" s="0" t="n">
        <v>1979</v>
      </c>
      <c r="D335" s="0" t="n">
        <v>10</v>
      </c>
      <c r="E335" s="0" t="n">
        <v>7</v>
      </c>
      <c r="F335" s="0" t="n">
        <v>6</v>
      </c>
      <c r="G335" s="2" t="n">
        <f aca="false">B335+TIME(F335,0,0)</f>
        <v>29135.25</v>
      </c>
      <c r="H335" s="0" t="n">
        <v>-21.666</v>
      </c>
      <c r="I335" s="0" t="n">
        <v>985.4</v>
      </c>
      <c r="J335" s="0" t="n">
        <v>981</v>
      </c>
      <c r="K335" s="0" t="n">
        <v>3</v>
      </c>
      <c r="L335" s="0" t="n">
        <v>80</v>
      </c>
      <c r="M335" s="0" t="n">
        <v>3</v>
      </c>
      <c r="N335" s="0" t="n">
        <v>0.5</v>
      </c>
    </row>
    <row r="336" customFormat="false" ht="12" hidden="false" customHeight="false" outlineLevel="0" collapsed="false">
      <c r="B336" s="1" t="n">
        <v>29135</v>
      </c>
      <c r="C336" s="0" t="n">
        <v>1979</v>
      </c>
      <c r="D336" s="0" t="n">
        <v>10</v>
      </c>
      <c r="E336" s="0" t="n">
        <v>7</v>
      </c>
      <c r="F336" s="0" t="n">
        <v>0</v>
      </c>
      <c r="G336" s="2" t="n">
        <f aca="false">B336+TIME(F336,0,0)</f>
        <v>29135</v>
      </c>
      <c r="H336" s="0" t="n">
        <v>-22.777</v>
      </c>
      <c r="I336" s="0" t="n">
        <v>984</v>
      </c>
      <c r="J336" s="0" t="n">
        <v>979.7</v>
      </c>
      <c r="K336" s="0" t="n">
        <v>0</v>
      </c>
      <c r="L336" s="0" t="n">
        <v>0</v>
      </c>
      <c r="M336" s="0" t="n">
        <v>0</v>
      </c>
      <c r="N336" s="0" t="n">
        <v>0</v>
      </c>
    </row>
    <row r="337" customFormat="false" ht="12" hidden="false" customHeight="false" outlineLevel="0" collapsed="false">
      <c r="B337" s="1" t="n">
        <v>29134</v>
      </c>
      <c r="C337" s="0" t="n">
        <v>1979</v>
      </c>
      <c r="D337" s="0" t="n">
        <v>10</v>
      </c>
      <c r="E337" s="0" t="n">
        <v>6</v>
      </c>
      <c r="F337" s="0" t="n">
        <v>18</v>
      </c>
      <c r="G337" s="2" t="n">
        <f aca="false">B337+TIME(F337,0,0)</f>
        <v>29134.75</v>
      </c>
      <c r="H337" s="0" t="n">
        <v>-28.333</v>
      </c>
      <c r="I337" s="0" t="n">
        <v>985</v>
      </c>
      <c r="J337" s="0" t="n">
        <v>980.4</v>
      </c>
      <c r="K337" s="0" t="n">
        <v>0</v>
      </c>
      <c r="L337" s="0" t="n">
        <v>0</v>
      </c>
      <c r="M337" s="0" t="n">
        <v>0</v>
      </c>
      <c r="N337" s="0" t="n">
        <v>0</v>
      </c>
    </row>
    <row r="338" customFormat="false" ht="12" hidden="false" customHeight="false" outlineLevel="0" collapsed="false">
      <c r="B338" s="1" t="n">
        <v>29134</v>
      </c>
      <c r="C338" s="0" t="n">
        <v>1979</v>
      </c>
      <c r="D338" s="0" t="n">
        <v>10</v>
      </c>
      <c r="E338" s="0" t="n">
        <v>6</v>
      </c>
      <c r="F338" s="0" t="n">
        <v>12</v>
      </c>
      <c r="G338" s="2" t="n">
        <f aca="false">B338+TIME(F338,0,0)</f>
        <v>29134.5</v>
      </c>
      <c r="H338" s="0" t="n">
        <v>-26.666</v>
      </c>
      <c r="I338" s="0" t="n">
        <v>986</v>
      </c>
      <c r="J338" s="0" t="n">
        <v>981.7</v>
      </c>
      <c r="K338" s="0" t="n">
        <v>0</v>
      </c>
      <c r="L338" s="0" t="n">
        <v>0</v>
      </c>
      <c r="M338" s="0" t="n">
        <v>0</v>
      </c>
      <c r="N338" s="0" t="n">
        <v>0</v>
      </c>
    </row>
    <row r="339" customFormat="false" ht="12" hidden="false" customHeight="false" outlineLevel="0" collapsed="false">
      <c r="B339" s="1" t="n">
        <v>29134</v>
      </c>
      <c r="C339" s="0" t="n">
        <v>1979</v>
      </c>
      <c r="D339" s="0" t="n">
        <v>10</v>
      </c>
      <c r="E339" s="0" t="n">
        <v>6</v>
      </c>
      <c r="F339" s="0" t="n">
        <v>6</v>
      </c>
      <c r="G339" s="2" t="n">
        <f aca="false">B339+TIME(F339,0,0)</f>
        <v>29134.25</v>
      </c>
      <c r="H339" s="0" t="n">
        <v>-24.444</v>
      </c>
      <c r="I339" s="0" t="n">
        <v>985</v>
      </c>
      <c r="J339" s="0" t="n">
        <v>980.7</v>
      </c>
      <c r="K339" s="0" t="n">
        <v>9</v>
      </c>
      <c r="L339" s="0" t="n">
        <v>80</v>
      </c>
      <c r="M339" s="0" t="n">
        <v>8.9</v>
      </c>
      <c r="N339" s="0" t="n">
        <v>1.6</v>
      </c>
    </row>
    <row r="340" customFormat="false" ht="12" hidden="false" customHeight="false" outlineLevel="0" collapsed="false">
      <c r="B340" s="1" t="n">
        <v>29134</v>
      </c>
      <c r="C340" s="0" t="n">
        <v>1979</v>
      </c>
      <c r="D340" s="0" t="n">
        <v>10</v>
      </c>
      <c r="E340" s="0" t="n">
        <v>6</v>
      </c>
      <c r="F340" s="0" t="n">
        <v>0</v>
      </c>
      <c r="G340" s="2" t="n">
        <f aca="false">B340+TIME(F340,0,0)</f>
        <v>29134</v>
      </c>
      <c r="H340" s="0" t="n">
        <v>-28.333</v>
      </c>
      <c r="I340" s="0" t="n">
        <v>984.1</v>
      </c>
      <c r="J340" s="0" t="n">
        <v>979.7</v>
      </c>
      <c r="K340" s="0" t="n">
        <v>14</v>
      </c>
      <c r="L340" s="0" t="n">
        <v>70</v>
      </c>
      <c r="M340" s="0" t="n">
        <v>13.2</v>
      </c>
      <c r="N340" s="0" t="n">
        <v>4.8</v>
      </c>
    </row>
    <row r="341" customFormat="false" ht="12" hidden="false" customHeight="false" outlineLevel="0" collapsed="false">
      <c r="B341" s="1" t="n">
        <v>29133</v>
      </c>
      <c r="C341" s="0" t="n">
        <v>1979</v>
      </c>
      <c r="D341" s="0" t="n">
        <v>10</v>
      </c>
      <c r="E341" s="0" t="n">
        <v>5</v>
      </c>
      <c r="F341" s="0" t="n">
        <v>18</v>
      </c>
      <c r="G341" s="2" t="n">
        <f aca="false">B341+TIME(F341,0,0)</f>
        <v>29133.75</v>
      </c>
      <c r="H341" s="0" t="n">
        <v>-27.777</v>
      </c>
      <c r="I341" s="0" t="n">
        <v>983</v>
      </c>
      <c r="J341" s="0" t="n">
        <v>978.7</v>
      </c>
      <c r="K341" s="0" t="n">
        <v>6</v>
      </c>
      <c r="L341" s="0" t="n">
        <v>90</v>
      </c>
      <c r="M341" s="0" t="n">
        <v>6</v>
      </c>
      <c r="N341" s="0" t="n">
        <v>0</v>
      </c>
    </row>
    <row r="342" customFormat="false" ht="12" hidden="false" customHeight="false" outlineLevel="0" collapsed="false">
      <c r="B342" s="1" t="n">
        <v>29133</v>
      </c>
      <c r="C342" s="0" t="n">
        <v>1979</v>
      </c>
      <c r="D342" s="0" t="n">
        <v>10</v>
      </c>
      <c r="E342" s="0" t="n">
        <v>5</v>
      </c>
      <c r="F342" s="0" t="n">
        <v>12</v>
      </c>
      <c r="G342" s="2" t="n">
        <f aca="false">B342+TIME(F342,0,0)</f>
        <v>29133.5</v>
      </c>
      <c r="H342" s="0" t="n">
        <v>-27.777</v>
      </c>
      <c r="I342" s="0" t="n">
        <v>981.8</v>
      </c>
      <c r="J342" s="0" t="n">
        <v>977.3</v>
      </c>
      <c r="K342" s="0" t="n">
        <v>6</v>
      </c>
      <c r="L342" s="0" t="n">
        <v>100</v>
      </c>
      <c r="M342" s="0" t="n">
        <v>5.9</v>
      </c>
      <c r="N342" s="0" t="n">
        <v>-1</v>
      </c>
    </row>
    <row r="343" customFormat="false" ht="12" hidden="false" customHeight="false" outlineLevel="0" collapsed="false">
      <c r="B343" s="1" t="n">
        <v>29133</v>
      </c>
      <c r="C343" s="0" t="n">
        <v>1979</v>
      </c>
      <c r="D343" s="0" t="n">
        <v>10</v>
      </c>
      <c r="E343" s="0" t="n">
        <v>5</v>
      </c>
      <c r="F343" s="0" t="n">
        <v>6</v>
      </c>
      <c r="G343" s="2" t="n">
        <f aca="false">B343+TIME(F343,0,0)</f>
        <v>29133.25</v>
      </c>
      <c r="H343" s="0" t="n">
        <v>-27.222</v>
      </c>
      <c r="I343" s="0" t="n">
        <v>980.4</v>
      </c>
      <c r="J343" s="0" t="n">
        <v>976</v>
      </c>
      <c r="K343" s="0" t="n">
        <v>11</v>
      </c>
      <c r="L343" s="0" t="n">
        <v>80</v>
      </c>
      <c r="M343" s="0" t="n">
        <v>10.8</v>
      </c>
      <c r="N343" s="0" t="n">
        <v>1.9</v>
      </c>
    </row>
    <row r="344" customFormat="false" ht="12" hidden="false" customHeight="false" outlineLevel="0" collapsed="false">
      <c r="B344" s="1" t="n">
        <v>29133</v>
      </c>
      <c r="C344" s="0" t="n">
        <v>1979</v>
      </c>
      <c r="D344" s="0" t="n">
        <v>10</v>
      </c>
      <c r="E344" s="0" t="n">
        <v>5</v>
      </c>
      <c r="F344" s="0" t="n">
        <v>0</v>
      </c>
      <c r="G344" s="2" t="n">
        <f aca="false">B344+TIME(F344,0,0)</f>
        <v>29133</v>
      </c>
      <c r="H344" s="0" t="n">
        <v>-30</v>
      </c>
      <c r="I344" s="0" t="n">
        <v>978.9</v>
      </c>
      <c r="J344" s="0" t="n">
        <v>974.3</v>
      </c>
      <c r="K344" s="0" t="n">
        <v>13</v>
      </c>
      <c r="L344" s="0" t="n">
        <v>80</v>
      </c>
      <c r="M344" s="0" t="n">
        <v>12.8</v>
      </c>
      <c r="N344" s="0" t="n">
        <v>2.3</v>
      </c>
    </row>
    <row r="345" customFormat="false" ht="12" hidden="false" customHeight="false" outlineLevel="0" collapsed="false">
      <c r="B345" s="1" t="n">
        <v>29132</v>
      </c>
      <c r="C345" s="0" t="n">
        <v>1979</v>
      </c>
      <c r="D345" s="0" t="n">
        <v>10</v>
      </c>
      <c r="E345" s="0" t="n">
        <v>4</v>
      </c>
      <c r="F345" s="0" t="n">
        <v>18</v>
      </c>
      <c r="G345" s="2" t="n">
        <f aca="false">B345+TIME(F345,0,0)</f>
        <v>29132.75</v>
      </c>
      <c r="H345" s="0" t="n">
        <v>-28.888</v>
      </c>
      <c r="I345" s="0" t="n">
        <v>977.2</v>
      </c>
      <c r="J345" s="0" t="n">
        <v>972.9</v>
      </c>
      <c r="K345" s="0" t="n">
        <v>8</v>
      </c>
      <c r="L345" s="0" t="n">
        <v>100</v>
      </c>
      <c r="M345" s="0" t="n">
        <v>7.9</v>
      </c>
      <c r="N345" s="0" t="n">
        <v>-1.4</v>
      </c>
    </row>
    <row r="346" customFormat="false" ht="12" hidden="false" customHeight="false" outlineLevel="0" collapsed="false">
      <c r="B346" s="1" t="n">
        <v>29132</v>
      </c>
      <c r="C346" s="0" t="n">
        <v>1979</v>
      </c>
      <c r="D346" s="0" t="n">
        <v>10</v>
      </c>
      <c r="E346" s="0" t="n">
        <v>4</v>
      </c>
      <c r="F346" s="0" t="n">
        <v>12</v>
      </c>
      <c r="G346" s="2" t="n">
        <f aca="false">B346+TIME(F346,0,0)</f>
        <v>29132.5</v>
      </c>
      <c r="H346" s="0" t="n">
        <v>-25</v>
      </c>
      <c r="I346" s="0" t="n">
        <v>979.6</v>
      </c>
      <c r="J346" s="0" t="n">
        <v>975.3</v>
      </c>
      <c r="K346" s="0" t="n">
        <v>3</v>
      </c>
      <c r="L346" s="0" t="n">
        <v>40</v>
      </c>
      <c r="M346" s="0" t="n">
        <v>1.9</v>
      </c>
      <c r="N346" s="0" t="n">
        <v>2.3</v>
      </c>
    </row>
    <row r="347" customFormat="false" ht="12" hidden="false" customHeight="false" outlineLevel="0" collapsed="false">
      <c r="B347" s="1" t="n">
        <v>29132</v>
      </c>
      <c r="C347" s="0" t="n">
        <v>1979</v>
      </c>
      <c r="D347" s="0" t="n">
        <v>10</v>
      </c>
      <c r="E347" s="0" t="n">
        <v>4</v>
      </c>
      <c r="F347" s="0" t="n">
        <v>6</v>
      </c>
      <c r="G347" s="2" t="n">
        <f aca="false">B347+TIME(F347,0,0)</f>
        <v>29132.25</v>
      </c>
      <c r="H347" s="0" t="n">
        <v>-25</v>
      </c>
      <c r="I347" s="0" t="n">
        <v>982.9</v>
      </c>
      <c r="J347" s="0" t="n">
        <v>978.3</v>
      </c>
      <c r="K347" s="0" t="n">
        <v>8</v>
      </c>
      <c r="L347" s="0" t="n">
        <v>50</v>
      </c>
      <c r="M347" s="0" t="n">
        <v>6.1</v>
      </c>
      <c r="N347" s="0" t="n">
        <v>5.1</v>
      </c>
    </row>
    <row r="348" customFormat="false" ht="12" hidden="false" customHeight="false" outlineLevel="0" collapsed="false">
      <c r="B348" s="1" t="n">
        <v>29132</v>
      </c>
      <c r="C348" s="0" t="n">
        <v>1979</v>
      </c>
      <c r="D348" s="0" t="n">
        <v>10</v>
      </c>
      <c r="E348" s="0" t="n">
        <v>4</v>
      </c>
      <c r="F348" s="0" t="n">
        <v>0</v>
      </c>
      <c r="G348" s="2" t="n">
        <f aca="false">B348+TIME(F348,0,0)</f>
        <v>29132</v>
      </c>
      <c r="H348" s="0" t="n">
        <v>-25.555</v>
      </c>
      <c r="I348" s="0" t="n">
        <v>984.8</v>
      </c>
      <c r="J348" s="0" t="n">
        <v>980.4</v>
      </c>
      <c r="K348" s="0" t="n">
        <v>14</v>
      </c>
      <c r="L348" s="0" t="n">
        <v>60</v>
      </c>
      <c r="M348" s="0" t="n">
        <v>12.1</v>
      </c>
      <c r="N348" s="0" t="n">
        <v>7</v>
      </c>
    </row>
    <row r="349" customFormat="false" ht="12" hidden="false" customHeight="false" outlineLevel="0" collapsed="false">
      <c r="B349" s="1" t="n">
        <v>29131</v>
      </c>
      <c r="C349" s="0" t="n">
        <v>1979</v>
      </c>
      <c r="D349" s="0" t="n">
        <v>10</v>
      </c>
      <c r="E349" s="0" t="n">
        <v>3</v>
      </c>
      <c r="F349" s="0" t="n">
        <v>18</v>
      </c>
      <c r="G349" s="2" t="n">
        <f aca="false">B349+TIME(F349,0,0)</f>
        <v>29131.75</v>
      </c>
      <c r="H349" s="0" t="n">
        <v>-25</v>
      </c>
      <c r="I349" s="0" t="n">
        <v>985.5</v>
      </c>
      <c r="J349" s="0" t="n">
        <v>981</v>
      </c>
      <c r="K349" s="0" t="n">
        <v>13</v>
      </c>
      <c r="L349" s="0" t="n">
        <v>50</v>
      </c>
      <c r="M349" s="0" t="n">
        <v>10</v>
      </c>
      <c r="N349" s="0" t="n">
        <v>8.4</v>
      </c>
    </row>
    <row r="350" customFormat="false" ht="12" hidden="false" customHeight="false" outlineLevel="0" collapsed="false">
      <c r="B350" s="1" t="n">
        <v>29131</v>
      </c>
      <c r="C350" s="0" t="n">
        <v>1979</v>
      </c>
      <c r="D350" s="0" t="n">
        <v>10</v>
      </c>
      <c r="E350" s="0" t="n">
        <v>3</v>
      </c>
      <c r="F350" s="0" t="n">
        <v>12</v>
      </c>
      <c r="G350" s="2" t="n">
        <f aca="false">B350+TIME(F350,0,0)</f>
        <v>29131.5</v>
      </c>
      <c r="H350" s="0" t="n">
        <v>-26.111</v>
      </c>
      <c r="I350" s="0" t="n">
        <v>985.4</v>
      </c>
      <c r="J350" s="0" t="n">
        <v>981</v>
      </c>
      <c r="K350" s="0" t="n">
        <v>15</v>
      </c>
      <c r="L350" s="0" t="n">
        <v>50</v>
      </c>
      <c r="M350" s="0" t="n">
        <v>11.5</v>
      </c>
      <c r="N350" s="0" t="n">
        <v>9.6</v>
      </c>
    </row>
    <row r="351" customFormat="false" ht="12" hidden="false" customHeight="false" outlineLevel="0" collapsed="false">
      <c r="B351" s="1" t="n">
        <v>29131</v>
      </c>
      <c r="C351" s="0" t="n">
        <v>1979</v>
      </c>
      <c r="D351" s="0" t="n">
        <v>10</v>
      </c>
      <c r="E351" s="0" t="n">
        <v>3</v>
      </c>
      <c r="F351" s="0" t="n">
        <v>6</v>
      </c>
      <c r="G351" s="2" t="n">
        <f aca="false">B351+TIME(F351,0,0)</f>
        <v>29131.25</v>
      </c>
      <c r="H351" s="0" t="n">
        <v>-26.666</v>
      </c>
      <c r="I351" s="0" t="n">
        <v>984.7</v>
      </c>
      <c r="J351" s="0" t="n">
        <v>980.4</v>
      </c>
      <c r="K351" s="0" t="n">
        <v>13</v>
      </c>
      <c r="L351" s="0" t="n">
        <v>70</v>
      </c>
      <c r="M351" s="0" t="n">
        <v>12.2</v>
      </c>
      <c r="N351" s="0" t="n">
        <v>4.4</v>
      </c>
    </row>
    <row r="352" customFormat="false" ht="12" hidden="false" customHeight="false" outlineLevel="0" collapsed="false">
      <c r="B352" s="1" t="n">
        <v>29131</v>
      </c>
      <c r="C352" s="0" t="n">
        <v>1979</v>
      </c>
      <c r="D352" s="0" t="n">
        <v>10</v>
      </c>
      <c r="E352" s="0" t="n">
        <v>3</v>
      </c>
      <c r="F352" s="0" t="n">
        <v>0</v>
      </c>
      <c r="G352" s="2" t="n">
        <f aca="false">B352+TIME(F352,0,0)</f>
        <v>29131</v>
      </c>
      <c r="H352" s="0" t="n">
        <v>-25</v>
      </c>
      <c r="I352" s="0" t="n">
        <v>984.1</v>
      </c>
      <c r="J352" s="0" t="n">
        <v>979.7</v>
      </c>
      <c r="K352" s="0" t="n">
        <v>12</v>
      </c>
      <c r="L352" s="0" t="n">
        <v>60</v>
      </c>
      <c r="M352" s="0" t="n">
        <v>10.4</v>
      </c>
      <c r="N352" s="0" t="n">
        <v>6</v>
      </c>
    </row>
    <row r="353" customFormat="false" ht="12" hidden="false" customHeight="false" outlineLevel="0" collapsed="false">
      <c r="B353" s="1" t="n">
        <v>29130</v>
      </c>
      <c r="C353" s="0" t="n">
        <v>1979</v>
      </c>
      <c r="D353" s="0" t="n">
        <v>10</v>
      </c>
      <c r="E353" s="0" t="n">
        <v>2</v>
      </c>
      <c r="F353" s="0" t="n">
        <v>18</v>
      </c>
      <c r="G353" s="2" t="n">
        <f aca="false">B353+TIME(F353,0,0)</f>
        <v>29130.75</v>
      </c>
      <c r="H353" s="0" t="n">
        <v>-23.888</v>
      </c>
      <c r="I353" s="0" t="n">
        <v>984.2</v>
      </c>
      <c r="J353" s="0" t="n">
        <v>979.7</v>
      </c>
      <c r="K353" s="0" t="n">
        <v>18</v>
      </c>
      <c r="L353" s="0" t="n">
        <v>60</v>
      </c>
      <c r="M353" s="0" t="n">
        <v>15.6</v>
      </c>
      <c r="N353" s="0" t="n">
        <v>9</v>
      </c>
    </row>
    <row r="354" customFormat="false" ht="12" hidden="false" customHeight="false" outlineLevel="0" collapsed="false">
      <c r="B354" s="1" t="n">
        <v>29130</v>
      </c>
      <c r="C354" s="0" t="n">
        <v>1979</v>
      </c>
      <c r="D354" s="0" t="n">
        <v>10</v>
      </c>
      <c r="E354" s="0" t="n">
        <v>2</v>
      </c>
      <c r="F354" s="0" t="n">
        <v>12</v>
      </c>
      <c r="G354" s="2" t="n">
        <f aca="false">B354+TIME(F354,0,0)</f>
        <v>29130.5</v>
      </c>
      <c r="H354" s="0" t="n">
        <v>-25.555</v>
      </c>
      <c r="I354" s="0" t="n">
        <v>985.4</v>
      </c>
      <c r="J354" s="0" t="n">
        <v>981</v>
      </c>
      <c r="K354" s="0" t="n">
        <v>16</v>
      </c>
      <c r="L354" s="0" t="n">
        <v>60</v>
      </c>
      <c r="M354" s="0" t="n">
        <v>13.9</v>
      </c>
      <c r="N354" s="0" t="n">
        <v>8</v>
      </c>
    </row>
    <row r="355" customFormat="false" ht="12" hidden="false" customHeight="false" outlineLevel="0" collapsed="false">
      <c r="B355" s="1" t="n">
        <v>29130</v>
      </c>
      <c r="C355" s="0" t="n">
        <v>1979</v>
      </c>
      <c r="D355" s="0" t="n">
        <v>10</v>
      </c>
      <c r="E355" s="0" t="n">
        <v>2</v>
      </c>
      <c r="F355" s="0" t="n">
        <v>6</v>
      </c>
      <c r="G355" s="2" t="n">
        <f aca="false">B355+TIME(F355,0,0)</f>
        <v>29130.25</v>
      </c>
      <c r="H355" s="0" t="n">
        <v>-21.666</v>
      </c>
      <c r="I355" s="0" t="n">
        <v>987.1</v>
      </c>
      <c r="J355" s="0" t="n">
        <v>982.7</v>
      </c>
      <c r="K355" s="0" t="n">
        <v>15</v>
      </c>
      <c r="L355" s="0" t="n">
        <v>80</v>
      </c>
      <c r="M355" s="0" t="n">
        <v>14.8</v>
      </c>
      <c r="N355" s="0" t="n">
        <v>2.6</v>
      </c>
    </row>
    <row r="356" customFormat="false" ht="12" hidden="false" customHeight="false" outlineLevel="0" collapsed="false">
      <c r="B356" s="1" t="n">
        <v>29130</v>
      </c>
      <c r="C356" s="0" t="n">
        <v>1979</v>
      </c>
      <c r="D356" s="0" t="n">
        <v>10</v>
      </c>
      <c r="E356" s="0" t="n">
        <v>2</v>
      </c>
      <c r="F356" s="0" t="n">
        <v>0</v>
      </c>
      <c r="G356" s="2" t="n">
        <f aca="false">B356+TIME(F356,0,0)</f>
        <v>29130</v>
      </c>
      <c r="H356" s="0" t="n">
        <v>-22.777</v>
      </c>
      <c r="I356" s="0" t="n">
        <v>989.2</v>
      </c>
      <c r="J356" s="0" t="n">
        <v>984.8</v>
      </c>
      <c r="K356" s="0" t="n">
        <v>13</v>
      </c>
      <c r="L356" s="0" t="n">
        <v>80</v>
      </c>
      <c r="M356" s="0" t="n">
        <v>12.8</v>
      </c>
      <c r="N356" s="0" t="n">
        <v>2.3</v>
      </c>
    </row>
    <row r="357" customFormat="false" ht="12" hidden="false" customHeight="false" outlineLevel="0" collapsed="false">
      <c r="B357" s="1" t="n">
        <v>29129</v>
      </c>
      <c r="C357" s="0" t="n">
        <v>1979</v>
      </c>
      <c r="D357" s="0" t="n">
        <v>10</v>
      </c>
      <c r="E357" s="0" t="n">
        <v>1</v>
      </c>
      <c r="F357" s="0" t="n">
        <v>18</v>
      </c>
      <c r="G357" s="2" t="n">
        <f aca="false">B357+TIME(F357,0,0)</f>
        <v>29129.75</v>
      </c>
      <c r="H357" s="0" t="n">
        <v>-22.777</v>
      </c>
      <c r="I357" s="0" t="n">
        <v>988.8</v>
      </c>
      <c r="J357" s="0" t="n">
        <v>984.4</v>
      </c>
      <c r="K357" s="0" t="n">
        <v>14</v>
      </c>
      <c r="L357" s="0" t="n">
        <v>50</v>
      </c>
      <c r="M357" s="0" t="n">
        <v>10.7</v>
      </c>
      <c r="N357" s="0" t="n">
        <v>9</v>
      </c>
    </row>
    <row r="358" customFormat="false" ht="12" hidden="false" customHeight="false" outlineLevel="0" collapsed="false">
      <c r="B358" s="1" t="n">
        <v>29129</v>
      </c>
      <c r="C358" s="0" t="n">
        <v>1979</v>
      </c>
      <c r="D358" s="0" t="n">
        <v>10</v>
      </c>
      <c r="E358" s="0" t="n">
        <v>1</v>
      </c>
      <c r="F358" s="0" t="n">
        <v>12</v>
      </c>
      <c r="G358" s="2" t="n">
        <f aca="false">B358+TIME(F358,0,0)</f>
        <v>29129.5</v>
      </c>
      <c r="H358" s="0" t="n">
        <v>-20.555</v>
      </c>
      <c r="I358" s="0" t="n">
        <v>986.9</v>
      </c>
      <c r="J358" s="0" t="n">
        <v>982.7</v>
      </c>
      <c r="K358" s="0" t="n">
        <v>20</v>
      </c>
      <c r="L358" s="0" t="n">
        <v>130</v>
      </c>
      <c r="M358" s="0" t="n">
        <v>15.3</v>
      </c>
      <c r="N358" s="0" t="n">
        <v>-12.9</v>
      </c>
    </row>
    <row r="359" customFormat="false" ht="12" hidden="false" customHeight="false" outlineLevel="0" collapsed="false">
      <c r="B359" s="1" t="n">
        <v>29129</v>
      </c>
      <c r="C359" s="0" t="n">
        <v>1979</v>
      </c>
      <c r="D359" s="0" t="n">
        <v>10</v>
      </c>
      <c r="E359" s="0" t="n">
        <v>1</v>
      </c>
      <c r="F359" s="0" t="n">
        <v>6</v>
      </c>
      <c r="G359" s="2" t="n">
        <f aca="false">B359+TIME(F359,0,0)</f>
        <v>29129.25</v>
      </c>
      <c r="H359" s="0" t="n">
        <v>-20.555</v>
      </c>
      <c r="I359" s="0" t="n">
        <v>983.6</v>
      </c>
      <c r="J359" s="0" t="n">
        <v>979.3</v>
      </c>
      <c r="K359" s="0" t="n">
        <v>14</v>
      </c>
      <c r="L359" s="0" t="n">
        <v>70</v>
      </c>
      <c r="M359" s="0" t="n">
        <v>13.2</v>
      </c>
      <c r="N359" s="0" t="n">
        <v>4.8</v>
      </c>
    </row>
    <row r="360" customFormat="false" ht="12" hidden="false" customHeight="false" outlineLevel="0" collapsed="false">
      <c r="B360" s="1" t="n">
        <v>29129</v>
      </c>
      <c r="C360" s="0" t="n">
        <v>1979</v>
      </c>
      <c r="D360" s="0" t="n">
        <v>10</v>
      </c>
      <c r="E360" s="0" t="n">
        <v>1</v>
      </c>
      <c r="F360" s="0" t="n">
        <v>0</v>
      </c>
      <c r="G360" s="2" t="n">
        <f aca="false">B360+TIME(F360,0,0)</f>
        <v>29129</v>
      </c>
      <c r="H360" s="0" t="n">
        <v>-17.8</v>
      </c>
      <c r="I360" s="0" t="n">
        <v>980.9</v>
      </c>
      <c r="J360" s="0" t="n">
        <v>976.6</v>
      </c>
      <c r="K360" s="0" t="n">
        <v>11</v>
      </c>
      <c r="L360" s="0" t="n">
        <v>60</v>
      </c>
      <c r="M360" s="0" t="n">
        <v>9.5</v>
      </c>
      <c r="N360" s="0" t="n">
        <v>5.5</v>
      </c>
    </row>
    <row r="361" customFormat="false" ht="12" hidden="false" customHeight="false" outlineLevel="0" collapsed="false">
      <c r="B361" s="1" t="n">
        <v>29128</v>
      </c>
      <c r="C361" s="0" t="n">
        <v>1979</v>
      </c>
      <c r="D361" s="0" t="n">
        <v>9</v>
      </c>
      <c r="E361" s="0" t="n">
        <v>30</v>
      </c>
      <c r="F361" s="0" t="n">
        <v>18</v>
      </c>
      <c r="G361" s="2" t="n">
        <f aca="false">B361+TIME(F361,0,0)</f>
        <v>29128.75</v>
      </c>
      <c r="H361" s="0" t="n">
        <v>-17.222</v>
      </c>
      <c r="I361" s="0" t="n">
        <v>980.6</v>
      </c>
      <c r="J361" s="0" t="n">
        <v>976.3</v>
      </c>
      <c r="K361" s="0" t="n">
        <v>7</v>
      </c>
      <c r="L361" s="0" t="n">
        <v>110</v>
      </c>
      <c r="M361" s="0" t="n">
        <v>6.6</v>
      </c>
      <c r="N361" s="0" t="n">
        <v>-2.4</v>
      </c>
    </row>
    <row r="362" customFormat="false" ht="12" hidden="false" customHeight="false" outlineLevel="0" collapsed="false">
      <c r="B362" s="1" t="n">
        <v>29128</v>
      </c>
      <c r="C362" s="0" t="n">
        <v>1979</v>
      </c>
      <c r="D362" s="0" t="n">
        <v>9</v>
      </c>
      <c r="E362" s="0" t="n">
        <v>30</v>
      </c>
      <c r="F362" s="0" t="n">
        <v>12</v>
      </c>
      <c r="G362" s="2" t="n">
        <f aca="false">B362+TIME(F362,0,0)</f>
        <v>29128.5</v>
      </c>
      <c r="H362" s="0" t="n">
        <v>-16.111</v>
      </c>
      <c r="I362" s="0" t="n">
        <v>979.6</v>
      </c>
      <c r="J362" s="0" t="n">
        <v>975.3</v>
      </c>
      <c r="K362" s="0" t="n">
        <v>6</v>
      </c>
      <c r="L362" s="0" t="n">
        <v>100</v>
      </c>
      <c r="M362" s="0" t="n">
        <v>5.9</v>
      </c>
      <c r="N362" s="0" t="n">
        <v>-1</v>
      </c>
    </row>
    <row r="363" customFormat="false" ht="12" hidden="false" customHeight="false" outlineLevel="0" collapsed="false">
      <c r="B363" s="1" t="n">
        <v>29128</v>
      </c>
      <c r="C363" s="0" t="n">
        <v>1979</v>
      </c>
      <c r="D363" s="0" t="n">
        <v>9</v>
      </c>
      <c r="E363" s="0" t="n">
        <v>30</v>
      </c>
      <c r="F363" s="0" t="n">
        <v>6</v>
      </c>
      <c r="G363" s="2" t="n">
        <f aca="false">B363+TIME(F363,0,0)</f>
        <v>29128.25</v>
      </c>
      <c r="H363" s="0" t="n">
        <v>-13.888</v>
      </c>
      <c r="I363" s="0" t="n">
        <v>977.2</v>
      </c>
      <c r="J363" s="0" t="n">
        <v>972.9</v>
      </c>
      <c r="K363" s="0" t="n">
        <v>8</v>
      </c>
      <c r="L363" s="0" t="n">
        <v>100</v>
      </c>
      <c r="M363" s="0" t="n">
        <v>7.9</v>
      </c>
      <c r="N363" s="0" t="n">
        <v>-1.4</v>
      </c>
    </row>
    <row r="364" customFormat="false" ht="12" hidden="false" customHeight="false" outlineLevel="0" collapsed="false">
      <c r="B364" s="1" t="n">
        <v>29128</v>
      </c>
      <c r="C364" s="0" t="n">
        <v>1979</v>
      </c>
      <c r="D364" s="0" t="n">
        <v>9</v>
      </c>
      <c r="E364" s="0" t="n">
        <v>30</v>
      </c>
      <c r="F364" s="0" t="n">
        <v>0</v>
      </c>
      <c r="G364" s="2" t="n">
        <f aca="false">B364+TIME(F364,0,0)</f>
        <v>29128</v>
      </c>
      <c r="H364" s="0" t="n">
        <v>-17.777</v>
      </c>
      <c r="I364" s="0" t="n">
        <v>975.8</v>
      </c>
      <c r="J364" s="0" t="n">
        <v>971.6</v>
      </c>
      <c r="K364" s="0" t="n">
        <v>6</v>
      </c>
      <c r="L364" s="0" t="n">
        <v>80</v>
      </c>
      <c r="M364" s="0" t="n">
        <v>5.9</v>
      </c>
      <c r="N364" s="0" t="n">
        <v>1</v>
      </c>
    </row>
    <row r="365" customFormat="false" ht="12" hidden="false" customHeight="false" outlineLevel="0" collapsed="false">
      <c r="B365" s="1" t="n">
        <v>29127</v>
      </c>
      <c r="C365" s="0" t="n">
        <v>1979</v>
      </c>
      <c r="D365" s="0" t="n">
        <v>9</v>
      </c>
      <c r="E365" s="0" t="n">
        <v>29</v>
      </c>
      <c r="F365" s="0" t="n">
        <v>18</v>
      </c>
      <c r="G365" s="2" t="n">
        <f aca="false">B365+TIME(F365,0,0)</f>
        <v>29127.75</v>
      </c>
      <c r="H365" s="0" t="n">
        <v>-23.888</v>
      </c>
      <c r="I365" s="0" t="n">
        <v>974.7</v>
      </c>
      <c r="J365" s="0" t="n">
        <v>970.5</v>
      </c>
      <c r="K365" s="0" t="n">
        <v>0</v>
      </c>
      <c r="L365" s="0" t="n">
        <v>0</v>
      </c>
      <c r="M365" s="0" t="n">
        <v>0</v>
      </c>
      <c r="N365" s="0" t="n">
        <v>0</v>
      </c>
    </row>
    <row r="366" customFormat="false" ht="12" hidden="false" customHeight="false" outlineLevel="0" collapsed="false">
      <c r="B366" s="1" t="n">
        <v>29127</v>
      </c>
      <c r="C366" s="0" t="n">
        <v>1979</v>
      </c>
      <c r="D366" s="0" t="n">
        <v>9</v>
      </c>
      <c r="E366" s="0" t="n">
        <v>29</v>
      </c>
      <c r="F366" s="0" t="n">
        <v>12</v>
      </c>
      <c r="G366" s="2" t="n">
        <f aca="false">B366+TIME(F366,0,0)</f>
        <v>29127.5</v>
      </c>
      <c r="H366" s="0" t="n">
        <v>-21.111</v>
      </c>
      <c r="I366" s="0" t="n">
        <v>972.8</v>
      </c>
      <c r="J366" s="0" t="n">
        <v>968.5</v>
      </c>
      <c r="K366" s="0" t="n">
        <v>11</v>
      </c>
      <c r="L366" s="0" t="n">
        <v>50</v>
      </c>
      <c r="M366" s="0" t="n">
        <v>8.4</v>
      </c>
      <c r="N366" s="0" t="n">
        <v>7.1</v>
      </c>
    </row>
    <row r="367" customFormat="false" ht="12" hidden="false" customHeight="false" outlineLevel="0" collapsed="false">
      <c r="B367" s="1" t="n">
        <v>29127</v>
      </c>
      <c r="C367" s="0" t="n">
        <v>1979</v>
      </c>
      <c r="D367" s="0" t="n">
        <v>9</v>
      </c>
      <c r="E367" s="0" t="n">
        <v>29</v>
      </c>
      <c r="F367" s="0" t="n">
        <v>6</v>
      </c>
      <c r="G367" s="2" t="n">
        <f aca="false">B367+TIME(F367,0,0)</f>
        <v>29127.25</v>
      </c>
      <c r="H367" s="0" t="n">
        <v>-23.888</v>
      </c>
      <c r="I367" s="0" t="n">
        <v>970.8</v>
      </c>
      <c r="J367" s="0" t="n">
        <v>966.5</v>
      </c>
      <c r="K367" s="0" t="n">
        <v>15</v>
      </c>
      <c r="L367" s="0" t="n">
        <v>60</v>
      </c>
      <c r="M367" s="0" t="n">
        <v>13</v>
      </c>
      <c r="N367" s="0" t="n">
        <v>7.5</v>
      </c>
    </row>
    <row r="368" customFormat="false" ht="12" hidden="false" customHeight="false" outlineLevel="0" collapsed="false">
      <c r="B368" s="1" t="n">
        <v>29127</v>
      </c>
      <c r="C368" s="0" t="n">
        <v>1979</v>
      </c>
      <c r="D368" s="0" t="n">
        <v>9</v>
      </c>
      <c r="E368" s="0" t="n">
        <v>29</v>
      </c>
      <c r="F368" s="0" t="n">
        <v>0</v>
      </c>
      <c r="G368" s="2" t="n">
        <f aca="false">B368+TIME(F368,0,0)</f>
        <v>29127</v>
      </c>
      <c r="H368" s="0" t="n">
        <v>-19.444</v>
      </c>
      <c r="I368" s="0" t="n">
        <v>967.9</v>
      </c>
      <c r="J368" s="0" t="n">
        <v>963.8</v>
      </c>
      <c r="K368" s="0" t="n">
        <v>11</v>
      </c>
      <c r="L368" s="0" t="n">
        <v>50</v>
      </c>
      <c r="M368" s="0" t="n">
        <v>8.4</v>
      </c>
      <c r="N368" s="0" t="n">
        <v>7.1</v>
      </c>
    </row>
    <row r="369" customFormat="false" ht="12" hidden="false" customHeight="false" outlineLevel="0" collapsed="false">
      <c r="B369" s="1" t="n">
        <v>29126</v>
      </c>
      <c r="C369" s="0" t="n">
        <v>1979</v>
      </c>
      <c r="D369" s="0" t="n">
        <v>9</v>
      </c>
      <c r="E369" s="0" t="n">
        <v>28</v>
      </c>
      <c r="F369" s="0" t="n">
        <v>18</v>
      </c>
      <c r="G369" s="2" t="n">
        <f aca="false">B369+TIME(F369,0,0)</f>
        <v>29126.75</v>
      </c>
      <c r="H369" s="0" t="n">
        <v>-20.555</v>
      </c>
      <c r="I369" s="0" t="n">
        <v>967.8</v>
      </c>
      <c r="J369" s="0" t="n">
        <v>963.4</v>
      </c>
      <c r="K369" s="0" t="n">
        <v>14</v>
      </c>
      <c r="L369" s="0" t="n">
        <v>70</v>
      </c>
      <c r="M369" s="0" t="n">
        <v>13.2</v>
      </c>
      <c r="N369" s="0" t="n">
        <v>4.8</v>
      </c>
    </row>
    <row r="370" customFormat="false" ht="12" hidden="false" customHeight="false" outlineLevel="0" collapsed="false">
      <c r="B370" s="1" t="n">
        <v>29126</v>
      </c>
      <c r="C370" s="0" t="n">
        <v>1979</v>
      </c>
      <c r="D370" s="0" t="n">
        <v>9</v>
      </c>
      <c r="E370" s="0" t="n">
        <v>28</v>
      </c>
      <c r="F370" s="0" t="n">
        <v>12</v>
      </c>
      <c r="G370" s="2" t="n">
        <f aca="false">B370+TIME(F370,0,0)</f>
        <v>29126.5</v>
      </c>
      <c r="H370" s="0" t="n">
        <v>-18.888</v>
      </c>
      <c r="I370" s="0" t="n">
        <v>970.7</v>
      </c>
      <c r="J370" s="0" t="n">
        <v>966.5</v>
      </c>
      <c r="K370" s="0" t="n">
        <v>12</v>
      </c>
      <c r="L370" s="0" t="n">
        <v>60</v>
      </c>
      <c r="M370" s="0" t="n">
        <v>10.4</v>
      </c>
      <c r="N370" s="0" t="n">
        <v>6</v>
      </c>
    </row>
    <row r="371" customFormat="false" ht="12" hidden="false" customHeight="false" outlineLevel="0" collapsed="false">
      <c r="B371" s="1" t="n">
        <v>29126</v>
      </c>
      <c r="C371" s="0" t="n">
        <v>1979</v>
      </c>
      <c r="D371" s="0" t="n">
        <v>9</v>
      </c>
      <c r="E371" s="0" t="n">
        <v>28</v>
      </c>
      <c r="F371" s="0" t="n">
        <v>6</v>
      </c>
      <c r="G371" s="2" t="n">
        <f aca="false">B371+TIME(F371,0,0)</f>
        <v>29126.25</v>
      </c>
      <c r="H371" s="0" t="n">
        <v>-17.777</v>
      </c>
      <c r="I371" s="0" t="n">
        <v>975.3</v>
      </c>
      <c r="J371" s="0" t="n">
        <v>971.2</v>
      </c>
      <c r="K371" s="0" t="n">
        <v>12</v>
      </c>
      <c r="L371" s="0" t="n">
        <v>70</v>
      </c>
      <c r="M371" s="0" t="n">
        <v>11.3</v>
      </c>
      <c r="N371" s="0" t="n">
        <v>4.1</v>
      </c>
    </row>
    <row r="372" customFormat="false" ht="12" hidden="false" customHeight="false" outlineLevel="0" collapsed="false">
      <c r="B372" s="1" t="n">
        <v>29126</v>
      </c>
      <c r="C372" s="0" t="n">
        <v>1979</v>
      </c>
      <c r="D372" s="0" t="n">
        <v>9</v>
      </c>
      <c r="E372" s="0" t="n">
        <v>28</v>
      </c>
      <c r="F372" s="0" t="n">
        <v>0</v>
      </c>
      <c r="G372" s="2" t="n">
        <f aca="false">B372+TIME(F372,0,0)</f>
        <v>29126</v>
      </c>
      <c r="H372" s="0" t="n">
        <v>-19.444</v>
      </c>
      <c r="I372" s="0" t="n">
        <v>980.8</v>
      </c>
      <c r="J372" s="0" t="n">
        <v>976.6</v>
      </c>
      <c r="K372" s="0" t="n">
        <v>11</v>
      </c>
      <c r="L372" s="0" t="n">
        <v>90</v>
      </c>
      <c r="M372" s="0" t="n">
        <v>11</v>
      </c>
      <c r="N372" s="0" t="n">
        <v>0</v>
      </c>
    </row>
    <row r="373" customFormat="false" ht="12" hidden="false" customHeight="false" outlineLevel="0" collapsed="false">
      <c r="B373" s="1" t="n">
        <v>29125</v>
      </c>
      <c r="C373" s="0" t="n">
        <v>1979</v>
      </c>
      <c r="D373" s="0" t="n">
        <v>9</v>
      </c>
      <c r="E373" s="0" t="n">
        <v>27</v>
      </c>
      <c r="F373" s="0" t="n">
        <v>18</v>
      </c>
      <c r="G373" s="2" t="n">
        <f aca="false">B373+TIME(F373,0,0)</f>
        <v>29125.75</v>
      </c>
      <c r="H373" s="0" t="n">
        <v>-18.888</v>
      </c>
      <c r="I373" s="0" t="n">
        <v>983.4</v>
      </c>
      <c r="J373" s="0" t="n">
        <v>979</v>
      </c>
      <c r="K373" s="0" t="n">
        <v>20</v>
      </c>
      <c r="L373" s="0" t="n">
        <v>110</v>
      </c>
      <c r="M373" s="0" t="n">
        <v>18.8</v>
      </c>
      <c r="N373" s="0" t="n">
        <v>-6.8</v>
      </c>
      <c r="P373" s="0" t="n">
        <v>4</v>
      </c>
    </row>
    <row r="374" customFormat="false" ht="12" hidden="false" customHeight="false" outlineLevel="0" collapsed="false">
      <c r="B374" s="1" t="n">
        <v>29125</v>
      </c>
      <c r="C374" s="0" t="n">
        <v>1979</v>
      </c>
      <c r="D374" s="0" t="n">
        <v>9</v>
      </c>
      <c r="E374" s="0" t="n">
        <v>27</v>
      </c>
      <c r="F374" s="0" t="n">
        <v>12</v>
      </c>
      <c r="G374" s="2" t="n">
        <f aca="false">B374+TIME(F374,0,0)</f>
        <v>29125.5</v>
      </c>
      <c r="H374" s="0" t="n">
        <v>-21.666</v>
      </c>
      <c r="I374" s="0" t="n">
        <v>986.1</v>
      </c>
      <c r="J374" s="0" t="n">
        <v>981.7</v>
      </c>
      <c r="K374" s="0" t="n">
        <v>16</v>
      </c>
      <c r="L374" s="0" t="n">
        <v>80</v>
      </c>
      <c r="M374" s="0" t="n">
        <v>15.8</v>
      </c>
      <c r="N374" s="0" t="n">
        <v>2.8</v>
      </c>
    </row>
    <row r="375" customFormat="false" ht="12" hidden="false" customHeight="false" outlineLevel="0" collapsed="false">
      <c r="B375" s="1" t="n">
        <v>29125</v>
      </c>
      <c r="C375" s="0" t="n">
        <v>1979</v>
      </c>
      <c r="D375" s="0" t="n">
        <v>9</v>
      </c>
      <c r="E375" s="0" t="n">
        <v>27</v>
      </c>
      <c r="F375" s="0" t="n">
        <v>6</v>
      </c>
      <c r="G375" s="2" t="n">
        <f aca="false">B375+TIME(F375,0,0)</f>
        <v>29125.25</v>
      </c>
      <c r="H375" s="0" t="n">
        <v>-20.555</v>
      </c>
      <c r="I375" s="0" t="n">
        <v>987.1</v>
      </c>
      <c r="J375" s="0" t="n">
        <v>982.7</v>
      </c>
      <c r="K375" s="0" t="n">
        <v>8</v>
      </c>
      <c r="L375" s="0" t="n">
        <v>90</v>
      </c>
      <c r="M375" s="0" t="n">
        <v>8</v>
      </c>
      <c r="N375" s="0" t="n">
        <v>0</v>
      </c>
    </row>
    <row r="376" customFormat="false" ht="12" hidden="false" customHeight="false" outlineLevel="0" collapsed="false">
      <c r="B376" s="1" t="n">
        <v>29125</v>
      </c>
      <c r="C376" s="0" t="n">
        <v>1979</v>
      </c>
      <c r="D376" s="0" t="n">
        <v>9</v>
      </c>
      <c r="E376" s="0" t="n">
        <v>27</v>
      </c>
      <c r="F376" s="0" t="n">
        <v>0</v>
      </c>
      <c r="G376" s="2" t="n">
        <f aca="false">B376+TIME(F376,0,0)</f>
        <v>29125</v>
      </c>
      <c r="H376" s="0" t="n">
        <v>-20.555</v>
      </c>
      <c r="I376" s="0" t="n">
        <v>987</v>
      </c>
      <c r="J376" s="0" t="n">
        <v>982.7</v>
      </c>
      <c r="K376" s="0" t="n">
        <v>11</v>
      </c>
      <c r="L376" s="0" t="n">
        <v>70</v>
      </c>
      <c r="M376" s="0" t="n">
        <v>10.3</v>
      </c>
      <c r="N376" s="0" t="n">
        <v>3.8</v>
      </c>
    </row>
    <row r="377" customFormat="false" ht="12" hidden="false" customHeight="false" outlineLevel="0" collapsed="false">
      <c r="B377" s="1" t="n">
        <v>29124</v>
      </c>
      <c r="C377" s="0" t="n">
        <v>1979</v>
      </c>
      <c r="D377" s="0" t="n">
        <v>9</v>
      </c>
      <c r="E377" s="0" t="n">
        <v>26</v>
      </c>
      <c r="F377" s="0" t="n">
        <v>18</v>
      </c>
      <c r="G377" s="2" t="n">
        <f aca="false">B377+TIME(F377,0,0)</f>
        <v>29124.75</v>
      </c>
      <c r="H377" s="0" t="n">
        <v>-28.888</v>
      </c>
      <c r="I377" s="0" t="n">
        <v>984.8</v>
      </c>
      <c r="J377" s="0" t="n">
        <v>980.4</v>
      </c>
      <c r="K377" s="0" t="n">
        <v>4</v>
      </c>
      <c r="L377" s="0" t="n">
        <v>110</v>
      </c>
      <c r="M377" s="0" t="n">
        <v>3.8</v>
      </c>
      <c r="N377" s="0" t="n">
        <v>-1.4</v>
      </c>
    </row>
    <row r="378" customFormat="false" ht="12" hidden="false" customHeight="false" outlineLevel="0" collapsed="false">
      <c r="B378" s="1" t="n">
        <v>29124</v>
      </c>
      <c r="C378" s="0" t="n">
        <v>1979</v>
      </c>
      <c r="D378" s="0" t="n">
        <v>9</v>
      </c>
      <c r="E378" s="0" t="n">
        <v>26</v>
      </c>
      <c r="F378" s="0" t="n">
        <v>12</v>
      </c>
      <c r="G378" s="2" t="n">
        <f aca="false">B378+TIME(F378,0,0)</f>
        <v>29124.5</v>
      </c>
      <c r="H378" s="0" t="n">
        <v>-26.666</v>
      </c>
      <c r="I378" s="0" t="n">
        <v>981.3</v>
      </c>
      <c r="J378" s="0" t="n">
        <v>977</v>
      </c>
      <c r="K378" s="0" t="n">
        <v>10</v>
      </c>
      <c r="L378" s="0" t="n">
        <v>70</v>
      </c>
      <c r="M378" s="0" t="n">
        <v>9.4</v>
      </c>
      <c r="N378" s="0" t="n">
        <v>3.4</v>
      </c>
    </row>
    <row r="379" customFormat="false" ht="12" hidden="false" customHeight="false" outlineLevel="0" collapsed="false">
      <c r="B379" s="1" t="n">
        <v>29124</v>
      </c>
      <c r="C379" s="0" t="n">
        <v>1979</v>
      </c>
      <c r="D379" s="0" t="n">
        <v>9</v>
      </c>
      <c r="E379" s="0" t="n">
        <v>26</v>
      </c>
      <c r="F379" s="0" t="n">
        <v>6</v>
      </c>
      <c r="G379" s="2" t="n">
        <f aca="false">B379+TIME(F379,0,0)</f>
        <v>29124.25</v>
      </c>
      <c r="H379" s="0" t="n">
        <v>-29.444</v>
      </c>
      <c r="I379" s="0" t="n">
        <v>977.1</v>
      </c>
      <c r="J379" s="0" t="n">
        <v>972.6</v>
      </c>
      <c r="K379" s="0" t="n">
        <v>14</v>
      </c>
      <c r="L379" s="0" t="n">
        <v>80</v>
      </c>
      <c r="M379" s="0" t="n">
        <v>13.8</v>
      </c>
      <c r="N379" s="0" t="n">
        <v>2.4</v>
      </c>
    </row>
    <row r="380" customFormat="false" ht="12" hidden="false" customHeight="false" outlineLevel="0" collapsed="false">
      <c r="B380" s="1" t="n">
        <v>29124</v>
      </c>
      <c r="C380" s="0" t="n">
        <v>1979</v>
      </c>
      <c r="D380" s="0" t="n">
        <v>9</v>
      </c>
      <c r="E380" s="0" t="n">
        <v>26</v>
      </c>
      <c r="F380" s="0" t="n">
        <v>0</v>
      </c>
      <c r="G380" s="2" t="n">
        <f aca="false">B380+TIME(F380,0,0)</f>
        <v>29124</v>
      </c>
      <c r="H380" s="0" t="n">
        <v>-30</v>
      </c>
      <c r="I380" s="0" t="n">
        <v>974.2</v>
      </c>
      <c r="J380" s="0" t="n">
        <v>969.9</v>
      </c>
      <c r="K380" s="0" t="n">
        <v>12</v>
      </c>
      <c r="L380" s="0" t="n">
        <v>70</v>
      </c>
      <c r="M380" s="0" t="n">
        <v>11.3</v>
      </c>
      <c r="N380" s="0" t="n">
        <v>4.1</v>
      </c>
    </row>
    <row r="381" customFormat="false" ht="12" hidden="false" customHeight="false" outlineLevel="0" collapsed="false">
      <c r="B381" s="1" t="n">
        <v>29123</v>
      </c>
      <c r="C381" s="0" t="n">
        <v>1979</v>
      </c>
      <c r="D381" s="0" t="n">
        <v>9</v>
      </c>
      <c r="E381" s="0" t="n">
        <v>25</v>
      </c>
      <c r="F381" s="0" t="n">
        <v>18</v>
      </c>
      <c r="G381" s="2" t="n">
        <f aca="false">B381+TIME(F381,0,0)</f>
        <v>29123.75</v>
      </c>
      <c r="H381" s="0" t="n">
        <v>-29.444</v>
      </c>
      <c r="I381" s="0" t="n">
        <v>974</v>
      </c>
      <c r="J381" s="0" t="n">
        <v>969.5</v>
      </c>
      <c r="K381" s="0" t="n">
        <v>6</v>
      </c>
      <c r="L381" s="0" t="n">
        <v>100</v>
      </c>
      <c r="M381" s="0" t="n">
        <v>5.9</v>
      </c>
      <c r="N381" s="0" t="n">
        <v>-1</v>
      </c>
    </row>
    <row r="382" customFormat="false" ht="12" hidden="false" customHeight="false" outlineLevel="0" collapsed="false">
      <c r="B382" s="1" t="n">
        <v>29123</v>
      </c>
      <c r="C382" s="0" t="n">
        <v>1979</v>
      </c>
      <c r="D382" s="0" t="n">
        <v>9</v>
      </c>
      <c r="E382" s="0" t="n">
        <v>25</v>
      </c>
      <c r="F382" s="0" t="n">
        <v>12</v>
      </c>
      <c r="G382" s="2" t="n">
        <f aca="false">B382+TIME(F382,0,0)</f>
        <v>29123.5</v>
      </c>
      <c r="H382" s="0" t="n">
        <v>-27.777</v>
      </c>
      <c r="I382" s="0" t="n">
        <v>974.4</v>
      </c>
      <c r="J382" s="0" t="n">
        <v>969.9</v>
      </c>
      <c r="K382" s="0" t="n">
        <v>14</v>
      </c>
      <c r="L382" s="0" t="n">
        <v>70</v>
      </c>
      <c r="M382" s="0" t="n">
        <v>13.2</v>
      </c>
      <c r="N382" s="0" t="n">
        <v>4.8</v>
      </c>
    </row>
    <row r="383" customFormat="false" ht="12" hidden="false" customHeight="false" outlineLevel="0" collapsed="false">
      <c r="B383" s="1" t="n">
        <v>29123</v>
      </c>
      <c r="C383" s="0" t="n">
        <v>1979</v>
      </c>
      <c r="D383" s="0" t="n">
        <v>9</v>
      </c>
      <c r="E383" s="0" t="n">
        <v>25</v>
      </c>
      <c r="F383" s="0" t="n">
        <v>6</v>
      </c>
      <c r="G383" s="2" t="n">
        <f aca="false">B383+TIME(F383,0,0)</f>
        <v>29123.25</v>
      </c>
      <c r="H383" s="0" t="n">
        <v>-23.888</v>
      </c>
      <c r="I383" s="0" t="n">
        <v>977.5</v>
      </c>
      <c r="J383" s="0" t="n">
        <v>973.2</v>
      </c>
      <c r="K383" s="0" t="n">
        <v>10</v>
      </c>
      <c r="L383" s="0" t="n">
        <v>50</v>
      </c>
      <c r="M383" s="0" t="n">
        <v>7.7</v>
      </c>
      <c r="N383" s="0" t="n">
        <v>6.4</v>
      </c>
    </row>
    <row r="384" customFormat="false" ht="12" hidden="false" customHeight="false" outlineLevel="0" collapsed="false">
      <c r="B384" s="1" t="n">
        <v>29123</v>
      </c>
      <c r="C384" s="0" t="n">
        <v>1979</v>
      </c>
      <c r="D384" s="0" t="n">
        <v>9</v>
      </c>
      <c r="E384" s="0" t="n">
        <v>25</v>
      </c>
      <c r="F384" s="0" t="n">
        <v>0</v>
      </c>
      <c r="G384" s="2" t="n">
        <f aca="false">B384+TIME(F384,0,0)</f>
        <v>29123</v>
      </c>
      <c r="H384" s="0" t="n">
        <v>-21.666</v>
      </c>
      <c r="I384" s="0" t="n">
        <v>981.7</v>
      </c>
      <c r="J384" s="0" t="n">
        <v>977.3</v>
      </c>
      <c r="K384" s="0" t="n">
        <v>0</v>
      </c>
      <c r="L384" s="0" t="n">
        <v>0</v>
      </c>
      <c r="M384" s="0" t="n">
        <v>0</v>
      </c>
      <c r="N384" s="0" t="n">
        <v>0</v>
      </c>
    </row>
    <row r="385" customFormat="false" ht="12" hidden="false" customHeight="false" outlineLevel="0" collapsed="false">
      <c r="B385" s="1" t="n">
        <v>29122</v>
      </c>
      <c r="C385" s="0" t="n">
        <v>1979</v>
      </c>
      <c r="D385" s="0" t="n">
        <v>9</v>
      </c>
      <c r="E385" s="0" t="n">
        <v>24</v>
      </c>
      <c r="F385" s="0" t="n">
        <v>18</v>
      </c>
      <c r="G385" s="2" t="n">
        <f aca="false">B385+TIME(F385,0,0)</f>
        <v>29122.75</v>
      </c>
      <c r="H385" s="0" t="n">
        <v>-21.666</v>
      </c>
      <c r="I385" s="0" t="n">
        <v>984.6</v>
      </c>
      <c r="J385" s="0" t="n">
        <v>980.4</v>
      </c>
      <c r="K385" s="0" t="n">
        <v>3</v>
      </c>
      <c r="L385" s="0" t="n">
        <v>70</v>
      </c>
      <c r="M385" s="0" t="n">
        <v>2.8</v>
      </c>
      <c r="N385" s="0" t="n">
        <v>1</v>
      </c>
    </row>
    <row r="386" customFormat="false" ht="12" hidden="false" customHeight="false" outlineLevel="0" collapsed="false">
      <c r="B386" s="1" t="n">
        <v>29122</v>
      </c>
      <c r="C386" s="0" t="n">
        <v>1979</v>
      </c>
      <c r="D386" s="0" t="n">
        <v>9</v>
      </c>
      <c r="E386" s="0" t="n">
        <v>24</v>
      </c>
      <c r="F386" s="0" t="n">
        <v>12</v>
      </c>
      <c r="G386" s="2" t="n">
        <f aca="false">B386+TIME(F386,0,0)</f>
        <v>29122.5</v>
      </c>
      <c r="H386" s="0" t="n">
        <v>-26.111</v>
      </c>
      <c r="I386" s="0" t="n">
        <v>987.2</v>
      </c>
      <c r="J386" s="0" t="n">
        <v>982.7</v>
      </c>
      <c r="K386" s="0" t="n">
        <v>0</v>
      </c>
      <c r="L386" s="0" t="n">
        <v>0</v>
      </c>
      <c r="M386" s="0" t="n">
        <v>0</v>
      </c>
      <c r="N386" s="0" t="n">
        <v>0</v>
      </c>
    </row>
    <row r="387" customFormat="false" ht="12" hidden="false" customHeight="false" outlineLevel="0" collapsed="false">
      <c r="B387" s="1" t="n">
        <v>29122</v>
      </c>
      <c r="C387" s="0" t="n">
        <v>1979</v>
      </c>
      <c r="D387" s="0" t="n">
        <v>9</v>
      </c>
      <c r="E387" s="0" t="n">
        <v>24</v>
      </c>
      <c r="F387" s="0" t="n">
        <v>6</v>
      </c>
      <c r="G387" s="2" t="n">
        <f aca="false">B387+TIME(F387,0,0)</f>
        <v>29122.25</v>
      </c>
      <c r="H387" s="0" t="n">
        <v>-24.444</v>
      </c>
      <c r="I387" s="0" t="n">
        <v>986.7</v>
      </c>
      <c r="J387" s="0" t="n">
        <v>982.4</v>
      </c>
      <c r="K387" s="0" t="n">
        <v>20</v>
      </c>
      <c r="L387" s="0" t="n">
        <v>70</v>
      </c>
      <c r="M387" s="0" t="n">
        <v>18.8</v>
      </c>
      <c r="N387" s="0" t="n">
        <v>6.8</v>
      </c>
    </row>
    <row r="388" customFormat="false" ht="12" hidden="false" customHeight="false" outlineLevel="0" collapsed="false">
      <c r="B388" s="1" t="n">
        <v>29122</v>
      </c>
      <c r="C388" s="0" t="n">
        <v>1979</v>
      </c>
      <c r="D388" s="0" t="n">
        <v>9</v>
      </c>
      <c r="E388" s="0" t="n">
        <v>24</v>
      </c>
      <c r="F388" s="0" t="n">
        <v>0</v>
      </c>
      <c r="G388" s="2" t="n">
        <f aca="false">B388+TIME(F388,0,0)</f>
        <v>29122</v>
      </c>
      <c r="H388" s="0" t="n">
        <v>-25.555</v>
      </c>
      <c r="I388" s="0" t="n">
        <v>986.6</v>
      </c>
      <c r="J388" s="0" t="n">
        <v>982.1</v>
      </c>
      <c r="K388" s="0" t="n">
        <v>9</v>
      </c>
      <c r="L388" s="0" t="n">
        <v>80</v>
      </c>
      <c r="M388" s="0" t="n">
        <v>8.9</v>
      </c>
      <c r="N388" s="0" t="n">
        <v>1.6</v>
      </c>
    </row>
    <row r="389" customFormat="false" ht="12" hidden="false" customHeight="false" outlineLevel="0" collapsed="false">
      <c r="B389" s="1" t="n">
        <v>29121</v>
      </c>
      <c r="C389" s="0" t="n">
        <v>1979</v>
      </c>
      <c r="D389" s="0" t="n">
        <v>9</v>
      </c>
      <c r="E389" s="0" t="n">
        <v>23</v>
      </c>
      <c r="F389" s="0" t="n">
        <v>18</v>
      </c>
      <c r="G389" s="2" t="n">
        <f aca="false">B389+TIME(F389,0,0)</f>
        <v>29121.75</v>
      </c>
      <c r="H389" s="0" t="n">
        <v>-24.444</v>
      </c>
      <c r="I389" s="0" t="n">
        <v>983.9</v>
      </c>
      <c r="J389" s="0" t="n">
        <v>979.3</v>
      </c>
      <c r="K389" s="0" t="n">
        <v>16</v>
      </c>
      <c r="L389" s="0" t="n">
        <v>80</v>
      </c>
      <c r="M389" s="0" t="n">
        <v>15.8</v>
      </c>
      <c r="N389" s="0" t="n">
        <v>2.8</v>
      </c>
    </row>
    <row r="390" customFormat="false" ht="12" hidden="false" customHeight="false" outlineLevel="0" collapsed="false">
      <c r="B390" s="1" t="n">
        <v>29121</v>
      </c>
      <c r="C390" s="0" t="n">
        <v>1979</v>
      </c>
      <c r="D390" s="0" t="n">
        <v>9</v>
      </c>
      <c r="E390" s="0" t="n">
        <v>23</v>
      </c>
      <c r="F390" s="0" t="n">
        <v>12</v>
      </c>
      <c r="G390" s="2" t="n">
        <f aca="false">B390+TIME(F390,0,0)</f>
        <v>29121.5</v>
      </c>
      <c r="H390" s="0" t="n">
        <v>-19.444</v>
      </c>
      <c r="I390" s="0" t="n">
        <v>981.9</v>
      </c>
      <c r="J390" s="0" t="n">
        <v>977.6</v>
      </c>
      <c r="K390" s="0" t="n">
        <v>8</v>
      </c>
      <c r="L390" s="0" t="n">
        <v>90</v>
      </c>
      <c r="M390" s="0" t="n">
        <v>8</v>
      </c>
      <c r="N390" s="0" t="n">
        <v>0</v>
      </c>
    </row>
    <row r="391" customFormat="false" ht="12" hidden="false" customHeight="false" outlineLevel="0" collapsed="false">
      <c r="B391" s="1" t="n">
        <v>29121</v>
      </c>
      <c r="C391" s="0" t="n">
        <v>1979</v>
      </c>
      <c r="D391" s="0" t="n">
        <v>9</v>
      </c>
      <c r="E391" s="0" t="n">
        <v>23</v>
      </c>
      <c r="F391" s="0" t="n">
        <v>6</v>
      </c>
      <c r="G391" s="2" t="n">
        <f aca="false">B391+TIME(F391,0,0)</f>
        <v>29121.25</v>
      </c>
      <c r="H391" s="0" t="n">
        <v>-19.444</v>
      </c>
      <c r="I391" s="0" t="n">
        <v>980.7</v>
      </c>
      <c r="J391" s="0" t="n">
        <v>976.3</v>
      </c>
      <c r="K391" s="0" t="n">
        <v>14</v>
      </c>
      <c r="L391" s="0" t="n">
        <v>60</v>
      </c>
      <c r="M391" s="0" t="n">
        <v>12.1</v>
      </c>
      <c r="N391" s="0" t="n">
        <v>7</v>
      </c>
    </row>
    <row r="392" customFormat="false" ht="12" hidden="false" customHeight="false" outlineLevel="0" collapsed="false">
      <c r="B392" s="1" t="n">
        <v>29121</v>
      </c>
      <c r="C392" s="0" t="n">
        <v>1979</v>
      </c>
      <c r="D392" s="0" t="n">
        <v>9</v>
      </c>
      <c r="E392" s="0" t="n">
        <v>23</v>
      </c>
      <c r="F392" s="0" t="n">
        <v>0</v>
      </c>
      <c r="G392" s="2" t="n">
        <f aca="false">B392+TIME(F392,0,0)</f>
        <v>29121</v>
      </c>
      <c r="H392" s="0" t="n">
        <v>-15.555</v>
      </c>
      <c r="I392" s="0" t="n">
        <v>981.9</v>
      </c>
      <c r="J392" s="0" t="n">
        <v>977.6</v>
      </c>
      <c r="K392" s="0" t="n">
        <v>8</v>
      </c>
      <c r="L392" s="0" t="n">
        <v>50</v>
      </c>
      <c r="M392" s="0" t="n">
        <v>6.1</v>
      </c>
      <c r="N392" s="0" t="n">
        <v>5.1</v>
      </c>
    </row>
    <row r="393" customFormat="false" ht="12" hidden="false" customHeight="false" outlineLevel="0" collapsed="false">
      <c r="B393" s="1" t="n">
        <v>29120</v>
      </c>
      <c r="C393" s="0" t="n">
        <v>1979</v>
      </c>
      <c r="D393" s="0" t="n">
        <v>9</v>
      </c>
      <c r="E393" s="0" t="n">
        <v>22</v>
      </c>
      <c r="F393" s="0" t="n">
        <v>18</v>
      </c>
      <c r="G393" s="2" t="n">
        <f aca="false">B393+TIME(F393,0,0)</f>
        <v>29120.75</v>
      </c>
      <c r="H393" s="0" t="n">
        <v>-19.444</v>
      </c>
      <c r="I393" s="0" t="n">
        <v>983.9</v>
      </c>
      <c r="J393" s="0" t="n">
        <v>979.7</v>
      </c>
      <c r="K393" s="0" t="n">
        <v>5</v>
      </c>
      <c r="L393" s="0" t="n">
        <v>280</v>
      </c>
      <c r="M393" s="0" t="n">
        <v>-4.9</v>
      </c>
      <c r="N393" s="0" t="n">
        <v>0.9</v>
      </c>
    </row>
    <row r="394" customFormat="false" ht="12" hidden="false" customHeight="false" outlineLevel="0" collapsed="false">
      <c r="B394" s="1" t="n">
        <v>29120</v>
      </c>
      <c r="C394" s="0" t="n">
        <v>1979</v>
      </c>
      <c r="D394" s="0" t="n">
        <v>9</v>
      </c>
      <c r="E394" s="0" t="n">
        <v>22</v>
      </c>
      <c r="F394" s="0" t="n">
        <v>12</v>
      </c>
      <c r="G394" s="2" t="n">
        <f aca="false">B394+TIME(F394,0,0)</f>
        <v>29120.5</v>
      </c>
      <c r="H394" s="0" t="n">
        <v>-15</v>
      </c>
      <c r="I394" s="0" t="n">
        <v>988</v>
      </c>
      <c r="J394" s="0" t="n">
        <v>983.7</v>
      </c>
      <c r="K394" s="0" t="n">
        <v>9</v>
      </c>
      <c r="L394" s="0" t="n">
        <v>270</v>
      </c>
      <c r="M394" s="0" t="n">
        <v>-9</v>
      </c>
      <c r="N394" s="0" t="n">
        <v>0</v>
      </c>
    </row>
    <row r="395" customFormat="false" ht="12" hidden="false" customHeight="false" outlineLevel="0" collapsed="false">
      <c r="B395" s="1" t="n">
        <v>29120</v>
      </c>
      <c r="C395" s="0" t="n">
        <v>1979</v>
      </c>
      <c r="D395" s="0" t="n">
        <v>9</v>
      </c>
      <c r="E395" s="0" t="n">
        <v>22</v>
      </c>
      <c r="F395" s="0" t="n">
        <v>6</v>
      </c>
      <c r="G395" s="2" t="n">
        <f aca="false">B395+TIME(F395,0,0)</f>
        <v>29120.25</v>
      </c>
      <c r="H395" s="0" t="n">
        <v>-19.444</v>
      </c>
      <c r="I395" s="0" t="n">
        <v>992.7</v>
      </c>
      <c r="J395" s="0" t="n">
        <v>988.5</v>
      </c>
      <c r="K395" s="0" t="n">
        <v>20</v>
      </c>
      <c r="L395" s="0" t="n">
        <v>70</v>
      </c>
      <c r="M395" s="0" t="n">
        <v>18.8</v>
      </c>
      <c r="N395" s="0" t="n">
        <v>6.8</v>
      </c>
    </row>
    <row r="396" customFormat="false" ht="12" hidden="false" customHeight="false" outlineLevel="0" collapsed="false">
      <c r="B396" s="1" t="n">
        <v>29120</v>
      </c>
      <c r="C396" s="0" t="n">
        <v>1979</v>
      </c>
      <c r="D396" s="0" t="n">
        <v>9</v>
      </c>
      <c r="E396" s="0" t="n">
        <v>22</v>
      </c>
      <c r="F396" s="0" t="n">
        <v>0</v>
      </c>
      <c r="G396" s="2" t="n">
        <f aca="false">B396+TIME(F396,0,0)</f>
        <v>29120</v>
      </c>
      <c r="H396" s="0" t="n">
        <v>-23.333</v>
      </c>
      <c r="I396" s="0" t="n">
        <v>997</v>
      </c>
      <c r="J396" s="0" t="n">
        <v>992.5</v>
      </c>
      <c r="K396" s="0" t="n">
        <v>18</v>
      </c>
      <c r="L396" s="0" t="n">
        <v>80</v>
      </c>
      <c r="M396" s="0" t="n">
        <v>17.7</v>
      </c>
      <c r="N396" s="0" t="n">
        <v>3.1</v>
      </c>
    </row>
    <row r="397" customFormat="false" ht="12" hidden="false" customHeight="false" outlineLevel="0" collapsed="false">
      <c r="B397" s="1" t="n">
        <v>29119</v>
      </c>
      <c r="C397" s="0" t="n">
        <v>1979</v>
      </c>
      <c r="D397" s="0" t="n">
        <v>9</v>
      </c>
      <c r="E397" s="0" t="n">
        <v>21</v>
      </c>
      <c r="F397" s="0" t="n">
        <v>18</v>
      </c>
      <c r="G397" s="2" t="n">
        <f aca="false">B397+TIME(F397,0,0)</f>
        <v>29119.75</v>
      </c>
      <c r="H397" s="0" t="n">
        <v>-27.777</v>
      </c>
      <c r="I397" s="0" t="n">
        <v>1000.6</v>
      </c>
      <c r="J397" s="0" t="n">
        <v>995.9</v>
      </c>
      <c r="K397" s="0" t="n">
        <v>22</v>
      </c>
      <c r="L397" s="0" t="n">
        <v>100</v>
      </c>
      <c r="M397" s="0" t="n">
        <v>21.7</v>
      </c>
      <c r="N397" s="0" t="n">
        <v>-3.8</v>
      </c>
    </row>
    <row r="398" customFormat="false" ht="12" hidden="false" customHeight="false" outlineLevel="0" collapsed="false">
      <c r="B398" s="1" t="n">
        <v>29119</v>
      </c>
      <c r="C398" s="0" t="n">
        <v>1979</v>
      </c>
      <c r="D398" s="0" t="n">
        <v>9</v>
      </c>
      <c r="E398" s="0" t="n">
        <v>21</v>
      </c>
      <c r="F398" s="0" t="n">
        <v>12</v>
      </c>
      <c r="G398" s="2" t="n">
        <f aca="false">B398+TIME(F398,0,0)</f>
        <v>29119.5</v>
      </c>
      <c r="H398" s="0" t="n">
        <v>-28.888</v>
      </c>
      <c r="I398" s="0" t="n">
        <v>1002</v>
      </c>
      <c r="J398" s="0" t="n">
        <v>997.6</v>
      </c>
      <c r="K398" s="0" t="n">
        <v>35</v>
      </c>
      <c r="L398" s="0" t="n">
        <v>130</v>
      </c>
      <c r="M398" s="0" t="n">
        <v>26.8</v>
      </c>
      <c r="N398" s="0" t="n">
        <v>-22.5</v>
      </c>
    </row>
    <row r="399" customFormat="false" ht="12" hidden="false" customHeight="false" outlineLevel="0" collapsed="false">
      <c r="B399" s="1" t="n">
        <v>29119</v>
      </c>
      <c r="C399" s="0" t="n">
        <v>1979</v>
      </c>
      <c r="D399" s="0" t="n">
        <v>9</v>
      </c>
      <c r="E399" s="0" t="n">
        <v>21</v>
      </c>
      <c r="F399" s="0" t="n">
        <v>6</v>
      </c>
      <c r="G399" s="2" t="n">
        <f aca="false">B399+TIME(F399,0,0)</f>
        <v>29119.25</v>
      </c>
      <c r="H399" s="0" t="n">
        <v>-27.222</v>
      </c>
      <c r="I399" s="0" t="n">
        <v>995</v>
      </c>
      <c r="J399" s="0" t="n">
        <v>990.5</v>
      </c>
      <c r="K399" s="0" t="n">
        <v>24</v>
      </c>
      <c r="L399" s="0" t="n">
        <v>120</v>
      </c>
      <c r="M399" s="0" t="n">
        <v>20.8</v>
      </c>
      <c r="N399" s="0" t="n">
        <v>-12</v>
      </c>
    </row>
    <row r="400" customFormat="false" ht="12" hidden="false" customHeight="false" outlineLevel="0" collapsed="false">
      <c r="B400" s="1" t="n">
        <v>29119</v>
      </c>
      <c r="C400" s="0" t="n">
        <v>1979</v>
      </c>
      <c r="D400" s="0" t="n">
        <v>9</v>
      </c>
      <c r="E400" s="0" t="n">
        <v>21</v>
      </c>
      <c r="F400" s="0" t="n">
        <v>0</v>
      </c>
      <c r="G400" s="2" t="n">
        <f aca="false">B400+TIME(F400,0,0)</f>
        <v>29119</v>
      </c>
      <c r="H400" s="0" t="n">
        <v>-28.333</v>
      </c>
      <c r="I400" s="0" t="n">
        <v>988.5</v>
      </c>
      <c r="J400" s="0" t="n">
        <v>984.1</v>
      </c>
      <c r="K400" s="0" t="n">
        <v>16</v>
      </c>
      <c r="L400" s="0" t="n">
        <v>70</v>
      </c>
      <c r="M400" s="0" t="n">
        <v>15</v>
      </c>
      <c r="N400" s="0" t="n">
        <v>5.5</v>
      </c>
    </row>
    <row r="401" customFormat="false" ht="12" hidden="false" customHeight="false" outlineLevel="0" collapsed="false">
      <c r="B401" s="1" t="n">
        <v>29118</v>
      </c>
      <c r="C401" s="0" t="n">
        <v>1979</v>
      </c>
      <c r="D401" s="0" t="n">
        <v>9</v>
      </c>
      <c r="E401" s="0" t="n">
        <v>20</v>
      </c>
      <c r="F401" s="0" t="n">
        <v>18</v>
      </c>
      <c r="G401" s="2" t="n">
        <f aca="false">B401+TIME(F401,0,0)</f>
        <v>29118.75</v>
      </c>
      <c r="H401" s="0" t="n">
        <v>-30</v>
      </c>
      <c r="I401" s="0" t="n">
        <v>976.1</v>
      </c>
      <c r="J401" s="0" t="n">
        <v>971.6</v>
      </c>
      <c r="K401" s="0" t="n">
        <v>0</v>
      </c>
      <c r="L401" s="0" t="n">
        <v>0</v>
      </c>
      <c r="M401" s="0" t="n">
        <v>0</v>
      </c>
      <c r="N401" s="0" t="n">
        <v>0</v>
      </c>
    </row>
    <row r="402" customFormat="false" ht="12" hidden="false" customHeight="false" outlineLevel="0" collapsed="false">
      <c r="B402" s="1" t="n">
        <v>29118</v>
      </c>
      <c r="C402" s="0" t="n">
        <v>1979</v>
      </c>
      <c r="D402" s="0" t="n">
        <v>9</v>
      </c>
      <c r="E402" s="0" t="n">
        <v>20</v>
      </c>
      <c r="F402" s="0" t="n">
        <v>12</v>
      </c>
      <c r="G402" s="2" t="n">
        <f aca="false">B402+TIME(F402,0,0)</f>
        <v>29118.5</v>
      </c>
      <c r="H402" s="0" t="n">
        <v>-24.444</v>
      </c>
      <c r="I402" s="0" t="n">
        <v>969.6</v>
      </c>
      <c r="J402" s="0" t="n">
        <v>965.1</v>
      </c>
      <c r="K402" s="0" t="n">
        <v>12</v>
      </c>
      <c r="L402" s="0" t="n">
        <v>320</v>
      </c>
      <c r="M402" s="0" t="n">
        <v>-7.7</v>
      </c>
      <c r="N402" s="0" t="n">
        <v>9.2</v>
      </c>
    </row>
    <row r="403" customFormat="false" ht="12" hidden="false" customHeight="false" outlineLevel="0" collapsed="false">
      <c r="B403" s="1" t="n">
        <v>29118</v>
      </c>
      <c r="C403" s="0" t="n">
        <v>1979</v>
      </c>
      <c r="D403" s="0" t="n">
        <v>9</v>
      </c>
      <c r="E403" s="0" t="n">
        <v>20</v>
      </c>
      <c r="F403" s="0" t="n">
        <v>6</v>
      </c>
      <c r="G403" s="2" t="n">
        <f aca="false">B403+TIME(F403,0,0)</f>
        <v>29118.25</v>
      </c>
      <c r="H403" s="0" t="n">
        <v>-23.888</v>
      </c>
      <c r="I403" s="0" t="n">
        <v>969.3</v>
      </c>
      <c r="J403" s="0" t="n">
        <v>965.1</v>
      </c>
      <c r="K403" s="0" t="n">
        <v>19</v>
      </c>
      <c r="L403" s="0" t="n">
        <v>330</v>
      </c>
      <c r="M403" s="0" t="n">
        <v>-9.5</v>
      </c>
      <c r="N403" s="0" t="n">
        <v>16.5</v>
      </c>
      <c r="O403" s="0" t="n">
        <v>46</v>
      </c>
      <c r="P403" s="0" t="n">
        <v>4</v>
      </c>
    </row>
    <row r="404" customFormat="false" ht="12" hidden="false" customHeight="false" outlineLevel="0" collapsed="false">
      <c r="B404" s="1" t="n">
        <v>29118</v>
      </c>
      <c r="C404" s="0" t="n">
        <v>1979</v>
      </c>
      <c r="D404" s="0" t="n">
        <v>9</v>
      </c>
      <c r="E404" s="0" t="n">
        <v>20</v>
      </c>
      <c r="F404" s="0" t="n">
        <v>0</v>
      </c>
      <c r="G404" s="2" t="n">
        <f aca="false">B404+TIME(F404,0,0)</f>
        <v>29118</v>
      </c>
      <c r="H404" s="0" t="n">
        <v>-25.555</v>
      </c>
      <c r="I404" s="0" t="n">
        <v>970.5</v>
      </c>
      <c r="J404" s="0" t="n">
        <v>966.1</v>
      </c>
      <c r="K404" s="0" t="n">
        <v>19</v>
      </c>
      <c r="L404" s="0" t="n">
        <v>60</v>
      </c>
      <c r="M404" s="0" t="n">
        <v>16.5</v>
      </c>
      <c r="N404" s="0" t="n">
        <v>9.5</v>
      </c>
      <c r="O404" s="0" t="n">
        <v>47</v>
      </c>
    </row>
    <row r="405" customFormat="false" ht="12" hidden="false" customHeight="false" outlineLevel="0" collapsed="false">
      <c r="B405" s="1" t="n">
        <v>29117</v>
      </c>
      <c r="C405" s="0" t="n">
        <v>1979</v>
      </c>
      <c r="D405" s="0" t="n">
        <v>9</v>
      </c>
      <c r="E405" s="0" t="n">
        <v>19</v>
      </c>
      <c r="F405" s="0" t="n">
        <v>18</v>
      </c>
      <c r="G405" s="2" t="n">
        <f aca="false">B405+TIME(F405,0,0)</f>
        <v>29117.75</v>
      </c>
      <c r="H405" s="0" t="n">
        <v>-30</v>
      </c>
      <c r="I405" s="0" t="n">
        <v>969.7</v>
      </c>
      <c r="J405" s="0" t="n">
        <v>965.1</v>
      </c>
      <c r="K405" s="0" t="n">
        <v>0</v>
      </c>
      <c r="L405" s="0" t="n">
        <v>0</v>
      </c>
      <c r="M405" s="0" t="n">
        <v>0</v>
      </c>
      <c r="N405" s="0" t="n">
        <v>0</v>
      </c>
    </row>
    <row r="406" customFormat="false" ht="12" hidden="false" customHeight="false" outlineLevel="0" collapsed="false">
      <c r="B406" s="1" t="n">
        <v>29117</v>
      </c>
      <c r="C406" s="0" t="n">
        <v>1979</v>
      </c>
      <c r="D406" s="0" t="n">
        <v>9</v>
      </c>
      <c r="E406" s="0" t="n">
        <v>19</v>
      </c>
      <c r="F406" s="0" t="n">
        <v>12</v>
      </c>
      <c r="G406" s="2" t="n">
        <f aca="false">B406+TIME(F406,0,0)</f>
        <v>29117.5</v>
      </c>
      <c r="H406" s="0" t="n">
        <v>-27.222</v>
      </c>
      <c r="I406" s="0" t="n">
        <v>973.1</v>
      </c>
      <c r="J406" s="0" t="n">
        <v>968.8</v>
      </c>
      <c r="K406" s="0" t="n">
        <v>6</v>
      </c>
      <c r="L406" s="0" t="n">
        <v>230</v>
      </c>
      <c r="M406" s="0" t="n">
        <v>-4.6</v>
      </c>
      <c r="N406" s="0" t="n">
        <v>-3.9</v>
      </c>
    </row>
    <row r="407" customFormat="false" ht="12" hidden="false" customHeight="false" outlineLevel="0" collapsed="false">
      <c r="B407" s="1" t="n">
        <v>29117</v>
      </c>
      <c r="C407" s="0" t="n">
        <v>1979</v>
      </c>
      <c r="D407" s="0" t="n">
        <v>9</v>
      </c>
      <c r="E407" s="0" t="n">
        <v>19</v>
      </c>
      <c r="F407" s="0" t="n">
        <v>6</v>
      </c>
      <c r="G407" s="2" t="n">
        <f aca="false">B407+TIME(F407,0,0)</f>
        <v>29117.25</v>
      </c>
      <c r="H407" s="0" t="n">
        <v>-33.333</v>
      </c>
      <c r="I407" s="0" t="n">
        <v>978.6</v>
      </c>
      <c r="J407" s="0" t="n">
        <v>973.9</v>
      </c>
      <c r="K407" s="0" t="n">
        <v>0</v>
      </c>
      <c r="L407" s="0" t="n">
        <v>0</v>
      </c>
      <c r="M407" s="0" t="n">
        <v>0</v>
      </c>
      <c r="N407" s="0" t="n">
        <v>0</v>
      </c>
    </row>
    <row r="408" customFormat="false" ht="12" hidden="false" customHeight="false" outlineLevel="0" collapsed="false">
      <c r="B408" s="1" t="n">
        <v>29117</v>
      </c>
      <c r="C408" s="0" t="n">
        <v>1979</v>
      </c>
      <c r="D408" s="0" t="n">
        <v>9</v>
      </c>
      <c r="E408" s="0" t="n">
        <v>19</v>
      </c>
      <c r="F408" s="0" t="n">
        <v>0</v>
      </c>
      <c r="G408" s="2" t="n">
        <f aca="false">B408+TIME(F408,0,0)</f>
        <v>29117</v>
      </c>
      <c r="H408" s="0" t="n">
        <v>-26.111</v>
      </c>
      <c r="I408" s="0" t="n">
        <v>982.7</v>
      </c>
      <c r="J408" s="0" t="n">
        <v>978.3</v>
      </c>
      <c r="K408" s="0" t="n">
        <v>0</v>
      </c>
      <c r="L408" s="0" t="n">
        <v>0</v>
      </c>
      <c r="M408" s="0" t="n">
        <v>0</v>
      </c>
      <c r="N408" s="0" t="n">
        <v>0</v>
      </c>
    </row>
    <row r="409" customFormat="false" ht="12" hidden="false" customHeight="false" outlineLevel="0" collapsed="false">
      <c r="B409" s="1" t="n">
        <v>29116</v>
      </c>
      <c r="C409" s="0" t="n">
        <v>1979</v>
      </c>
      <c r="D409" s="0" t="n">
        <v>9</v>
      </c>
      <c r="E409" s="0" t="n">
        <v>18</v>
      </c>
      <c r="F409" s="0" t="n">
        <v>18</v>
      </c>
      <c r="G409" s="2" t="n">
        <f aca="false">B409+TIME(F409,0,0)</f>
        <v>29116.75</v>
      </c>
      <c r="H409" s="0" t="n">
        <v>-28.333</v>
      </c>
      <c r="I409" s="0" t="n">
        <v>986.6</v>
      </c>
      <c r="J409" s="0" t="n">
        <v>982.1</v>
      </c>
      <c r="K409" s="0" t="n">
        <v>0</v>
      </c>
      <c r="L409" s="0" t="n">
        <v>0</v>
      </c>
      <c r="M409" s="0" t="n">
        <v>0</v>
      </c>
      <c r="N409" s="0" t="n">
        <v>0</v>
      </c>
    </row>
    <row r="410" customFormat="false" ht="12" hidden="false" customHeight="false" outlineLevel="0" collapsed="false">
      <c r="B410" s="1" t="n">
        <v>29116</v>
      </c>
      <c r="C410" s="0" t="n">
        <v>1979</v>
      </c>
      <c r="D410" s="0" t="n">
        <v>9</v>
      </c>
      <c r="E410" s="0" t="n">
        <v>18</v>
      </c>
      <c r="F410" s="0" t="n">
        <v>12</v>
      </c>
      <c r="G410" s="2" t="n">
        <f aca="false">B410+TIME(F410,0,0)</f>
        <v>29116.5</v>
      </c>
      <c r="H410" s="0" t="n">
        <v>-27.777</v>
      </c>
      <c r="I410" s="0" t="n">
        <v>989.6</v>
      </c>
      <c r="J410" s="0" t="n">
        <v>985.1</v>
      </c>
      <c r="K410" s="0" t="n">
        <v>0</v>
      </c>
      <c r="L410" s="0" t="n">
        <v>0</v>
      </c>
      <c r="M410" s="0" t="n">
        <v>0</v>
      </c>
      <c r="N410" s="0" t="n">
        <v>0</v>
      </c>
    </row>
    <row r="411" customFormat="false" ht="12" hidden="false" customHeight="false" outlineLevel="0" collapsed="false">
      <c r="B411" s="1" t="n">
        <v>29116</v>
      </c>
      <c r="C411" s="0" t="n">
        <v>1979</v>
      </c>
      <c r="D411" s="0" t="n">
        <v>9</v>
      </c>
      <c r="E411" s="0" t="n">
        <v>18</v>
      </c>
      <c r="F411" s="0" t="n">
        <v>6</v>
      </c>
      <c r="G411" s="2" t="n">
        <f aca="false">B411+TIME(F411,0,0)</f>
        <v>29116.25</v>
      </c>
      <c r="H411" s="0" t="n">
        <v>-26.666</v>
      </c>
      <c r="I411" s="0" t="n">
        <v>992.1</v>
      </c>
      <c r="J411" s="0" t="n">
        <v>987.5</v>
      </c>
      <c r="K411" s="0" t="n">
        <v>2</v>
      </c>
      <c r="L411" s="0" t="n">
        <v>170</v>
      </c>
      <c r="M411" s="0" t="n">
        <v>0.3</v>
      </c>
      <c r="N411" s="0" t="n">
        <v>-2</v>
      </c>
    </row>
    <row r="412" customFormat="false" ht="12" hidden="false" customHeight="false" outlineLevel="0" collapsed="false">
      <c r="B412" s="1" t="n">
        <v>29116</v>
      </c>
      <c r="C412" s="0" t="n">
        <v>1979</v>
      </c>
      <c r="D412" s="0" t="n">
        <v>9</v>
      </c>
      <c r="E412" s="0" t="n">
        <v>18</v>
      </c>
      <c r="F412" s="0" t="n">
        <v>0</v>
      </c>
      <c r="G412" s="2" t="n">
        <f aca="false">B412+TIME(F412,0,0)</f>
        <v>29116</v>
      </c>
      <c r="H412" s="0" t="n">
        <v>-26.111</v>
      </c>
      <c r="I412" s="0" t="n">
        <v>992.6</v>
      </c>
      <c r="J412" s="0" t="n">
        <v>988.1</v>
      </c>
      <c r="K412" s="0" t="n">
        <v>0</v>
      </c>
      <c r="L412" s="0" t="n">
        <v>0</v>
      </c>
      <c r="M412" s="0" t="n">
        <v>0</v>
      </c>
      <c r="N412" s="0" t="n">
        <v>0</v>
      </c>
    </row>
    <row r="413" customFormat="false" ht="12" hidden="false" customHeight="false" outlineLevel="0" collapsed="false">
      <c r="B413" s="1" t="n">
        <v>29115</v>
      </c>
      <c r="C413" s="0" t="n">
        <v>1979</v>
      </c>
      <c r="D413" s="0" t="n">
        <v>9</v>
      </c>
      <c r="E413" s="0" t="n">
        <v>17</v>
      </c>
      <c r="F413" s="0" t="n">
        <v>18</v>
      </c>
      <c r="G413" s="2" t="n">
        <f aca="false">B413+TIME(F413,0,0)</f>
        <v>29115.75</v>
      </c>
      <c r="H413" s="0" t="n">
        <v>-28.888</v>
      </c>
      <c r="I413" s="0" t="n">
        <v>989.8</v>
      </c>
      <c r="J413" s="0" t="n">
        <v>985.4</v>
      </c>
      <c r="K413" s="0" t="n">
        <v>12</v>
      </c>
      <c r="L413" s="0" t="n">
        <v>60</v>
      </c>
      <c r="M413" s="0" t="n">
        <v>10.4</v>
      </c>
      <c r="N413" s="0" t="n">
        <v>6</v>
      </c>
    </row>
    <row r="414" customFormat="false" ht="12" hidden="false" customHeight="false" outlineLevel="0" collapsed="false">
      <c r="B414" s="1" t="n">
        <v>29115</v>
      </c>
      <c r="C414" s="0" t="n">
        <v>1979</v>
      </c>
      <c r="D414" s="0" t="n">
        <v>9</v>
      </c>
      <c r="E414" s="0" t="n">
        <v>17</v>
      </c>
      <c r="F414" s="0" t="n">
        <v>12</v>
      </c>
      <c r="G414" s="2" t="n">
        <f aca="false">B414+TIME(F414,0,0)</f>
        <v>29115.5</v>
      </c>
      <c r="H414" s="0" t="n">
        <v>-28.333</v>
      </c>
      <c r="I414" s="0" t="n">
        <v>986.2</v>
      </c>
      <c r="J414" s="0" t="n">
        <v>981.7</v>
      </c>
      <c r="K414" s="0" t="n">
        <v>12</v>
      </c>
      <c r="L414" s="0" t="n">
        <v>60</v>
      </c>
      <c r="M414" s="0" t="n">
        <v>10.4</v>
      </c>
      <c r="N414" s="0" t="n">
        <v>6</v>
      </c>
    </row>
    <row r="415" customFormat="false" ht="12" hidden="false" customHeight="false" outlineLevel="0" collapsed="false">
      <c r="B415" s="1" t="n">
        <v>29115</v>
      </c>
      <c r="C415" s="0" t="n">
        <v>1979</v>
      </c>
      <c r="D415" s="0" t="n">
        <v>9</v>
      </c>
      <c r="E415" s="0" t="n">
        <v>17</v>
      </c>
      <c r="F415" s="0" t="n">
        <v>6</v>
      </c>
      <c r="G415" s="2" t="n">
        <f aca="false">B415+TIME(F415,0,0)</f>
        <v>29115.25</v>
      </c>
      <c r="H415" s="0" t="n">
        <v>-30</v>
      </c>
      <c r="I415" s="0" t="n">
        <v>983.1</v>
      </c>
      <c r="J415" s="0" t="n">
        <v>978.7</v>
      </c>
      <c r="K415" s="0" t="n">
        <v>11</v>
      </c>
      <c r="L415" s="0" t="n">
        <v>80</v>
      </c>
      <c r="M415" s="0" t="n">
        <v>10.8</v>
      </c>
      <c r="N415" s="0" t="n">
        <v>1.9</v>
      </c>
    </row>
    <row r="416" customFormat="false" ht="12" hidden="false" customHeight="false" outlineLevel="0" collapsed="false">
      <c r="B416" s="1" t="n">
        <v>29115</v>
      </c>
      <c r="C416" s="0" t="n">
        <v>1979</v>
      </c>
      <c r="D416" s="0" t="n">
        <v>9</v>
      </c>
      <c r="E416" s="0" t="n">
        <v>17</v>
      </c>
      <c r="F416" s="0" t="n">
        <v>0</v>
      </c>
      <c r="G416" s="2" t="n">
        <f aca="false">B416+TIME(F416,0,0)</f>
        <v>29115</v>
      </c>
      <c r="H416" s="0" t="n">
        <v>-31.666</v>
      </c>
      <c r="I416" s="0" t="n">
        <v>980.7</v>
      </c>
      <c r="J416" s="0" t="n">
        <v>976.3</v>
      </c>
      <c r="K416" s="0" t="n">
        <v>13</v>
      </c>
      <c r="L416" s="0" t="n">
        <v>90</v>
      </c>
      <c r="M416" s="0" t="n">
        <v>13</v>
      </c>
      <c r="N416" s="0" t="n">
        <v>0</v>
      </c>
    </row>
    <row r="417" customFormat="false" ht="12" hidden="false" customHeight="false" outlineLevel="0" collapsed="false">
      <c r="B417" s="1" t="n">
        <v>29114</v>
      </c>
      <c r="C417" s="0" t="n">
        <v>1979</v>
      </c>
      <c r="D417" s="0" t="n">
        <v>9</v>
      </c>
      <c r="E417" s="0" t="n">
        <v>16</v>
      </c>
      <c r="F417" s="0" t="n">
        <v>18</v>
      </c>
      <c r="G417" s="2" t="n">
        <f aca="false">B417+TIME(F417,0,0)</f>
        <v>29114.75</v>
      </c>
      <c r="H417" s="0" t="n">
        <v>-30.555</v>
      </c>
      <c r="I417" s="0" t="n">
        <v>978.2</v>
      </c>
      <c r="J417" s="0" t="n">
        <v>973.6</v>
      </c>
      <c r="K417" s="0" t="n">
        <v>15</v>
      </c>
      <c r="L417" s="0" t="n">
        <v>80</v>
      </c>
      <c r="M417" s="0" t="n">
        <v>14.8</v>
      </c>
      <c r="N417" s="0" t="n">
        <v>2.6</v>
      </c>
    </row>
    <row r="418" customFormat="false" ht="12" hidden="false" customHeight="false" outlineLevel="0" collapsed="false">
      <c r="B418" s="1" t="n">
        <v>29114</v>
      </c>
      <c r="C418" s="0" t="n">
        <v>1979</v>
      </c>
      <c r="D418" s="0" t="n">
        <v>9</v>
      </c>
      <c r="E418" s="0" t="n">
        <v>16</v>
      </c>
      <c r="F418" s="0" t="n">
        <v>12</v>
      </c>
      <c r="G418" s="2" t="n">
        <f aca="false">B418+TIME(F418,0,0)</f>
        <v>29114.5</v>
      </c>
      <c r="H418" s="0" t="n">
        <v>-33.888</v>
      </c>
      <c r="I418" s="0" t="n">
        <v>977.8</v>
      </c>
      <c r="J418" s="0" t="n">
        <v>973.2</v>
      </c>
      <c r="K418" s="0" t="n">
        <v>0</v>
      </c>
      <c r="L418" s="0" t="n">
        <v>0</v>
      </c>
      <c r="M418" s="0" t="n">
        <v>0</v>
      </c>
      <c r="N418" s="0" t="n">
        <v>0</v>
      </c>
    </row>
    <row r="419" customFormat="false" ht="12" hidden="false" customHeight="false" outlineLevel="0" collapsed="false">
      <c r="B419" s="1" t="n">
        <v>29114</v>
      </c>
      <c r="C419" s="0" t="n">
        <v>1979</v>
      </c>
      <c r="D419" s="0" t="n">
        <v>9</v>
      </c>
      <c r="E419" s="0" t="n">
        <v>16</v>
      </c>
      <c r="F419" s="0" t="n">
        <v>6</v>
      </c>
      <c r="G419" s="2" t="n">
        <f aca="false">B419+TIME(F419,0,0)</f>
        <v>29114.25</v>
      </c>
      <c r="H419" s="0" t="n">
        <v>-31.666</v>
      </c>
      <c r="I419" s="0" t="n">
        <v>979.2</v>
      </c>
      <c r="J419" s="0" t="n">
        <v>974.6</v>
      </c>
      <c r="K419" s="0" t="n">
        <v>0</v>
      </c>
      <c r="L419" s="0" t="n">
        <v>0</v>
      </c>
      <c r="M419" s="0" t="n">
        <v>0</v>
      </c>
      <c r="N419" s="0" t="n">
        <v>0</v>
      </c>
    </row>
    <row r="420" customFormat="false" ht="12" hidden="false" customHeight="false" outlineLevel="0" collapsed="false">
      <c r="B420" s="1" t="n">
        <v>29114</v>
      </c>
      <c r="C420" s="0" t="n">
        <v>1979</v>
      </c>
      <c r="D420" s="0" t="n">
        <v>9</v>
      </c>
      <c r="E420" s="0" t="n">
        <v>16</v>
      </c>
      <c r="F420" s="0" t="n">
        <v>0</v>
      </c>
      <c r="G420" s="2" t="n">
        <f aca="false">B420+TIME(F420,0,0)</f>
        <v>29114</v>
      </c>
      <c r="H420" s="0" t="n">
        <v>-30</v>
      </c>
      <c r="I420" s="0" t="n">
        <v>978.5</v>
      </c>
      <c r="J420" s="0" t="n">
        <v>973.9</v>
      </c>
      <c r="K420" s="0" t="n">
        <v>0</v>
      </c>
      <c r="L420" s="0" t="n">
        <v>0</v>
      </c>
      <c r="M420" s="0" t="n">
        <v>0</v>
      </c>
      <c r="N420" s="0" t="n">
        <v>0</v>
      </c>
    </row>
    <row r="421" customFormat="false" ht="12" hidden="false" customHeight="false" outlineLevel="0" collapsed="false">
      <c r="B421" s="1" t="n">
        <v>29113</v>
      </c>
      <c r="C421" s="0" t="n">
        <v>1979</v>
      </c>
      <c r="D421" s="0" t="n">
        <v>9</v>
      </c>
      <c r="E421" s="0" t="n">
        <v>15</v>
      </c>
      <c r="F421" s="0" t="n">
        <v>18</v>
      </c>
      <c r="G421" s="2" t="n">
        <f aca="false">B421+TIME(F421,0,0)</f>
        <v>29113.75</v>
      </c>
      <c r="H421" s="0" t="n">
        <v>-28.888</v>
      </c>
      <c r="I421" s="0" t="n">
        <v>976.9</v>
      </c>
      <c r="J421" s="0" t="n">
        <v>972.6</v>
      </c>
      <c r="K421" s="0" t="n">
        <v>0</v>
      </c>
      <c r="L421" s="0" t="n">
        <v>0</v>
      </c>
      <c r="M421" s="0" t="n">
        <v>0</v>
      </c>
      <c r="N421" s="0" t="n">
        <v>0</v>
      </c>
    </row>
    <row r="422" customFormat="false" ht="12" hidden="false" customHeight="false" outlineLevel="0" collapsed="false">
      <c r="B422" s="1" t="n">
        <v>29113</v>
      </c>
      <c r="C422" s="0" t="n">
        <v>1979</v>
      </c>
      <c r="D422" s="0" t="n">
        <v>9</v>
      </c>
      <c r="E422" s="0" t="n">
        <v>15</v>
      </c>
      <c r="F422" s="0" t="n">
        <v>12</v>
      </c>
      <c r="G422" s="2" t="n">
        <f aca="false">B422+TIME(F422,0,0)</f>
        <v>29113.5</v>
      </c>
      <c r="H422" s="0" t="n">
        <v>-30</v>
      </c>
      <c r="I422" s="0" t="n">
        <v>975</v>
      </c>
      <c r="J422" s="0" t="n">
        <v>970.5</v>
      </c>
      <c r="K422" s="0" t="n">
        <v>0</v>
      </c>
      <c r="L422" s="0" t="n">
        <v>0</v>
      </c>
      <c r="M422" s="0" t="n">
        <v>0</v>
      </c>
      <c r="N422" s="0" t="n">
        <v>0</v>
      </c>
    </row>
    <row r="423" customFormat="false" ht="12" hidden="false" customHeight="false" outlineLevel="0" collapsed="false">
      <c r="B423" s="1" t="n">
        <v>29113</v>
      </c>
      <c r="C423" s="0" t="n">
        <v>1979</v>
      </c>
      <c r="D423" s="0" t="n">
        <v>9</v>
      </c>
      <c r="E423" s="0" t="n">
        <v>15</v>
      </c>
      <c r="F423" s="0" t="n">
        <v>6</v>
      </c>
      <c r="G423" s="2" t="n">
        <f aca="false">B423+TIME(F423,0,0)</f>
        <v>29113.25</v>
      </c>
      <c r="H423" s="0" t="n">
        <v>-36.666</v>
      </c>
      <c r="I423" s="0" t="n">
        <v>973</v>
      </c>
      <c r="J423" s="0" t="n">
        <v>968.5</v>
      </c>
      <c r="K423" s="0" t="n">
        <v>6</v>
      </c>
      <c r="L423" s="0" t="n">
        <v>150</v>
      </c>
      <c r="M423" s="0" t="n">
        <v>3</v>
      </c>
      <c r="N423" s="0" t="n">
        <v>-5.2</v>
      </c>
    </row>
    <row r="424" customFormat="false" ht="12" hidden="false" customHeight="false" outlineLevel="0" collapsed="false">
      <c r="B424" s="1" t="n">
        <v>29113</v>
      </c>
      <c r="C424" s="0" t="n">
        <v>1979</v>
      </c>
      <c r="D424" s="0" t="n">
        <v>9</v>
      </c>
      <c r="E424" s="0" t="n">
        <v>15</v>
      </c>
      <c r="F424" s="0" t="n">
        <v>0</v>
      </c>
      <c r="G424" s="2" t="n">
        <f aca="false">B424+TIME(F424,0,0)</f>
        <v>29113</v>
      </c>
      <c r="H424" s="0" t="n">
        <v>-33.333</v>
      </c>
      <c r="I424" s="0" t="n">
        <v>970.9</v>
      </c>
      <c r="J424" s="0" t="n">
        <v>966.5</v>
      </c>
      <c r="K424" s="0" t="n">
        <v>18</v>
      </c>
      <c r="L424" s="0" t="n">
        <v>60</v>
      </c>
      <c r="M424" s="0" t="n">
        <v>15.6</v>
      </c>
      <c r="N424" s="0" t="n">
        <v>9</v>
      </c>
    </row>
    <row r="425" customFormat="false" ht="12" hidden="false" customHeight="false" outlineLevel="0" collapsed="false">
      <c r="B425" s="1" t="n">
        <v>29112</v>
      </c>
      <c r="C425" s="0" t="n">
        <v>1979</v>
      </c>
      <c r="D425" s="0" t="n">
        <v>9</v>
      </c>
      <c r="E425" s="0" t="n">
        <v>14</v>
      </c>
      <c r="F425" s="0" t="n">
        <v>18</v>
      </c>
      <c r="G425" s="2" t="n">
        <f aca="false">B425+TIME(F425,0,0)</f>
        <v>29112.75</v>
      </c>
      <c r="H425" s="0" t="n">
        <v>-29.444</v>
      </c>
      <c r="I425" s="0" t="n">
        <v>971</v>
      </c>
      <c r="J425" s="0" t="n">
        <v>966.5</v>
      </c>
      <c r="K425" s="0" t="n">
        <v>3</v>
      </c>
      <c r="L425" s="0" t="n">
        <v>10</v>
      </c>
      <c r="M425" s="0" t="n">
        <v>0.5</v>
      </c>
      <c r="N425" s="0" t="n">
        <v>3</v>
      </c>
    </row>
    <row r="426" customFormat="false" ht="12" hidden="false" customHeight="false" outlineLevel="0" collapsed="false">
      <c r="B426" s="1" t="n">
        <v>29112</v>
      </c>
      <c r="C426" s="0" t="n">
        <v>1979</v>
      </c>
      <c r="D426" s="0" t="n">
        <v>9</v>
      </c>
      <c r="E426" s="0" t="n">
        <v>14</v>
      </c>
      <c r="F426" s="0" t="n">
        <v>12</v>
      </c>
      <c r="G426" s="2" t="n">
        <f aca="false">B426+TIME(F426,0,0)</f>
        <v>29112.5</v>
      </c>
      <c r="H426" s="0" t="n">
        <v>-26.666</v>
      </c>
      <c r="I426" s="0" t="n">
        <v>974.1</v>
      </c>
      <c r="J426" s="0" t="n">
        <v>969.9</v>
      </c>
      <c r="K426" s="0" t="n">
        <v>4</v>
      </c>
      <c r="L426" s="0" t="n">
        <v>310</v>
      </c>
      <c r="M426" s="0" t="n">
        <v>-3.1</v>
      </c>
      <c r="N426" s="0" t="n">
        <v>2.6</v>
      </c>
    </row>
    <row r="427" customFormat="false" ht="12" hidden="false" customHeight="false" outlineLevel="0" collapsed="false">
      <c r="B427" s="1" t="n">
        <v>29112</v>
      </c>
      <c r="C427" s="0" t="n">
        <v>1979</v>
      </c>
      <c r="D427" s="0" t="n">
        <v>9</v>
      </c>
      <c r="E427" s="0" t="n">
        <v>14</v>
      </c>
      <c r="F427" s="0" t="n">
        <v>6</v>
      </c>
      <c r="G427" s="2" t="n">
        <f aca="false">B427+TIME(F427,0,0)</f>
        <v>29112.25</v>
      </c>
      <c r="H427" s="0" t="n">
        <v>-26.666</v>
      </c>
      <c r="I427" s="0" t="n">
        <v>978.2</v>
      </c>
      <c r="J427" s="0" t="n">
        <v>973.9</v>
      </c>
      <c r="K427" s="0" t="n">
        <v>3</v>
      </c>
      <c r="L427" s="0" t="n">
        <v>60</v>
      </c>
      <c r="M427" s="0" t="n">
        <v>2.6</v>
      </c>
      <c r="N427" s="0" t="n">
        <v>1.5</v>
      </c>
    </row>
    <row r="428" customFormat="false" ht="12" hidden="false" customHeight="false" outlineLevel="0" collapsed="false">
      <c r="B428" s="1" t="n">
        <v>29112</v>
      </c>
      <c r="C428" s="0" t="n">
        <v>1979</v>
      </c>
      <c r="D428" s="0" t="n">
        <v>9</v>
      </c>
      <c r="E428" s="0" t="n">
        <v>14</v>
      </c>
      <c r="F428" s="0" t="n">
        <v>0</v>
      </c>
      <c r="G428" s="2" t="n">
        <f aca="false">B428+TIME(F428,0,0)</f>
        <v>29112</v>
      </c>
      <c r="H428" s="0" t="n">
        <v>-27.777</v>
      </c>
      <c r="I428" s="0" t="n">
        <v>981</v>
      </c>
      <c r="J428" s="0" t="n">
        <v>976.6</v>
      </c>
      <c r="K428" s="0" t="n">
        <v>0</v>
      </c>
      <c r="L428" s="0" t="n">
        <v>0</v>
      </c>
      <c r="M428" s="0" t="n">
        <v>0</v>
      </c>
      <c r="N428" s="0" t="n">
        <v>0</v>
      </c>
    </row>
    <row r="429" customFormat="false" ht="12" hidden="false" customHeight="false" outlineLevel="0" collapsed="false">
      <c r="B429" s="1" t="n">
        <v>29111</v>
      </c>
      <c r="C429" s="0" t="n">
        <v>1979</v>
      </c>
      <c r="D429" s="0" t="n">
        <v>9</v>
      </c>
      <c r="E429" s="0" t="n">
        <v>13</v>
      </c>
      <c r="F429" s="0" t="n">
        <v>18</v>
      </c>
      <c r="G429" s="2" t="n">
        <f aca="false">B429+TIME(F429,0,0)</f>
        <v>29111.75</v>
      </c>
      <c r="H429" s="0" t="n">
        <v>-27.222</v>
      </c>
      <c r="I429" s="0" t="n">
        <v>981.4</v>
      </c>
      <c r="J429" s="0" t="n">
        <v>977</v>
      </c>
      <c r="K429" s="0" t="n">
        <v>3</v>
      </c>
      <c r="L429" s="0" t="n">
        <v>320</v>
      </c>
      <c r="M429" s="0" t="n">
        <v>-1.9</v>
      </c>
      <c r="N429" s="0" t="n">
        <v>2.3</v>
      </c>
    </row>
    <row r="430" customFormat="false" ht="12" hidden="false" customHeight="false" outlineLevel="0" collapsed="false">
      <c r="B430" s="1" t="n">
        <v>29111</v>
      </c>
      <c r="C430" s="0" t="n">
        <v>1979</v>
      </c>
      <c r="D430" s="0" t="n">
        <v>9</v>
      </c>
      <c r="E430" s="0" t="n">
        <v>13</v>
      </c>
      <c r="F430" s="0" t="n">
        <v>12</v>
      </c>
      <c r="G430" s="2" t="n">
        <f aca="false">B430+TIME(F430,0,0)</f>
        <v>29111.5</v>
      </c>
      <c r="H430" s="0" t="n">
        <v>-30.555</v>
      </c>
      <c r="I430" s="0" t="n">
        <v>980</v>
      </c>
      <c r="J430" s="0" t="n">
        <v>975.6</v>
      </c>
      <c r="K430" s="0" t="n">
        <v>0</v>
      </c>
      <c r="L430" s="0" t="n">
        <v>0</v>
      </c>
      <c r="M430" s="0" t="n">
        <v>0</v>
      </c>
      <c r="N430" s="0" t="n">
        <v>0</v>
      </c>
    </row>
    <row r="431" customFormat="false" ht="12" hidden="false" customHeight="false" outlineLevel="0" collapsed="false">
      <c r="B431" s="1" t="n">
        <v>29111</v>
      </c>
      <c r="C431" s="0" t="n">
        <v>1979</v>
      </c>
      <c r="D431" s="0" t="n">
        <v>9</v>
      </c>
      <c r="E431" s="0" t="n">
        <v>13</v>
      </c>
      <c r="F431" s="0" t="n">
        <v>6</v>
      </c>
      <c r="G431" s="2" t="n">
        <f aca="false">B431+TIME(F431,0,0)</f>
        <v>29111.25</v>
      </c>
      <c r="H431" s="0" t="n">
        <v>-28.333</v>
      </c>
      <c r="I431" s="0" t="n">
        <v>978.1</v>
      </c>
      <c r="J431" s="0" t="n">
        <v>973.6</v>
      </c>
      <c r="K431" s="0" t="n">
        <v>10</v>
      </c>
      <c r="L431" s="0" t="n">
        <v>50</v>
      </c>
      <c r="M431" s="0" t="n">
        <v>7.7</v>
      </c>
      <c r="N431" s="0" t="n">
        <v>6.4</v>
      </c>
    </row>
    <row r="432" customFormat="false" ht="12" hidden="false" customHeight="false" outlineLevel="0" collapsed="false">
      <c r="B432" s="1" t="n">
        <v>29111</v>
      </c>
      <c r="C432" s="0" t="n">
        <v>1979</v>
      </c>
      <c r="D432" s="0" t="n">
        <v>9</v>
      </c>
      <c r="E432" s="0" t="n">
        <v>13</v>
      </c>
      <c r="F432" s="0" t="n">
        <v>0</v>
      </c>
      <c r="G432" s="2" t="n">
        <f aca="false">B432+TIME(F432,0,0)</f>
        <v>29111</v>
      </c>
      <c r="H432" s="0" t="n">
        <v>-30.555</v>
      </c>
      <c r="I432" s="0" t="n">
        <v>978.4</v>
      </c>
      <c r="J432" s="0" t="n">
        <v>973.9</v>
      </c>
      <c r="K432" s="0" t="n">
        <v>9</v>
      </c>
      <c r="L432" s="0" t="n">
        <v>50</v>
      </c>
      <c r="M432" s="0" t="n">
        <v>6.9</v>
      </c>
      <c r="N432" s="0" t="n">
        <v>5.8</v>
      </c>
      <c r="P432" s="0" t="n">
        <v>4</v>
      </c>
    </row>
    <row r="433" customFormat="false" ht="12" hidden="false" customHeight="false" outlineLevel="0" collapsed="false">
      <c r="B433" s="1" t="n">
        <v>29110</v>
      </c>
      <c r="C433" s="0" t="n">
        <v>1979</v>
      </c>
      <c r="D433" s="0" t="n">
        <v>9</v>
      </c>
      <c r="E433" s="0" t="n">
        <v>12</v>
      </c>
      <c r="F433" s="0" t="n">
        <v>18</v>
      </c>
      <c r="G433" s="2" t="n">
        <f aca="false">B433+TIME(F433,0,0)</f>
        <v>29110.75</v>
      </c>
      <c r="H433" s="0" t="n">
        <v>-29.444</v>
      </c>
      <c r="I433" s="0" t="n">
        <v>979.9</v>
      </c>
      <c r="J433" s="0" t="n">
        <v>975.6</v>
      </c>
      <c r="K433" s="0" t="n">
        <v>3</v>
      </c>
      <c r="L433" s="0" t="n">
        <v>70</v>
      </c>
      <c r="M433" s="0" t="n">
        <v>2.8</v>
      </c>
      <c r="N433" s="0" t="n">
        <v>1</v>
      </c>
    </row>
    <row r="434" customFormat="false" ht="12" hidden="false" customHeight="false" outlineLevel="0" collapsed="false">
      <c r="B434" s="1" t="n">
        <v>29110</v>
      </c>
      <c r="C434" s="0" t="n">
        <v>1979</v>
      </c>
      <c r="D434" s="0" t="n">
        <v>9</v>
      </c>
      <c r="E434" s="0" t="n">
        <v>12</v>
      </c>
      <c r="F434" s="0" t="n">
        <v>12</v>
      </c>
      <c r="G434" s="2" t="n">
        <f aca="false">B434+TIME(F434,0,0)</f>
        <v>29110.5</v>
      </c>
      <c r="H434" s="0" t="n">
        <v>-26.111</v>
      </c>
      <c r="I434" s="0" t="n">
        <v>981.7</v>
      </c>
      <c r="J434" s="0" t="n">
        <v>977.3</v>
      </c>
      <c r="K434" s="0" t="n">
        <v>0</v>
      </c>
      <c r="L434" s="0" t="n">
        <v>0</v>
      </c>
      <c r="M434" s="0" t="n">
        <v>0</v>
      </c>
      <c r="N434" s="0" t="n">
        <v>0</v>
      </c>
    </row>
    <row r="435" customFormat="false" ht="12" hidden="false" customHeight="false" outlineLevel="0" collapsed="false">
      <c r="B435" s="1" t="n">
        <v>29110</v>
      </c>
      <c r="C435" s="0" t="n">
        <v>1979</v>
      </c>
      <c r="D435" s="0" t="n">
        <v>9</v>
      </c>
      <c r="E435" s="0" t="n">
        <v>12</v>
      </c>
      <c r="F435" s="0" t="n">
        <v>6</v>
      </c>
      <c r="G435" s="2" t="n">
        <f aca="false">B435+TIME(F435,0,0)</f>
        <v>29110.25</v>
      </c>
      <c r="H435" s="0" t="n">
        <v>-25</v>
      </c>
      <c r="I435" s="0" t="n">
        <v>982.4</v>
      </c>
      <c r="J435" s="0" t="n">
        <v>978</v>
      </c>
      <c r="K435" s="0" t="n">
        <v>0</v>
      </c>
      <c r="L435" s="0" t="n">
        <v>0</v>
      </c>
      <c r="M435" s="0" t="n">
        <v>0</v>
      </c>
      <c r="N435" s="0" t="n">
        <v>0</v>
      </c>
    </row>
    <row r="436" customFormat="false" ht="12" hidden="false" customHeight="false" outlineLevel="0" collapsed="false">
      <c r="B436" s="1" t="n">
        <v>29110</v>
      </c>
      <c r="C436" s="0" t="n">
        <v>1979</v>
      </c>
      <c r="D436" s="0" t="n">
        <v>9</v>
      </c>
      <c r="E436" s="0" t="n">
        <v>12</v>
      </c>
      <c r="F436" s="0" t="n">
        <v>0</v>
      </c>
      <c r="G436" s="2" t="n">
        <f aca="false">B436+TIME(F436,0,0)</f>
        <v>29110</v>
      </c>
      <c r="H436" s="0" t="n">
        <v>-27.777</v>
      </c>
      <c r="I436" s="0" t="n">
        <v>983.5</v>
      </c>
      <c r="J436" s="0" t="n">
        <v>979</v>
      </c>
      <c r="K436" s="0" t="n">
        <v>11</v>
      </c>
      <c r="L436" s="0" t="n">
        <v>30</v>
      </c>
      <c r="M436" s="0" t="n">
        <v>5.5</v>
      </c>
      <c r="N436" s="0" t="n">
        <v>9.5</v>
      </c>
    </row>
    <row r="437" customFormat="false" ht="12" hidden="false" customHeight="false" outlineLevel="0" collapsed="false">
      <c r="B437" s="1" t="n">
        <v>29109</v>
      </c>
      <c r="C437" s="0" t="n">
        <v>1979</v>
      </c>
      <c r="D437" s="0" t="n">
        <v>9</v>
      </c>
      <c r="E437" s="0" t="n">
        <v>11</v>
      </c>
      <c r="F437" s="0" t="n">
        <v>18</v>
      </c>
      <c r="G437" s="2" t="n">
        <f aca="false">B437+TIME(F437,0,0)</f>
        <v>29109.75</v>
      </c>
      <c r="H437" s="0" t="n">
        <v>-25</v>
      </c>
      <c r="I437" s="0" t="n">
        <v>984</v>
      </c>
      <c r="J437" s="0" t="n">
        <v>979.7</v>
      </c>
      <c r="K437" s="0" t="n">
        <v>7</v>
      </c>
      <c r="L437" s="0" t="n">
        <v>30</v>
      </c>
      <c r="M437" s="0" t="n">
        <v>3.5</v>
      </c>
      <c r="N437" s="0" t="n">
        <v>6.1</v>
      </c>
    </row>
    <row r="438" customFormat="false" ht="12" hidden="false" customHeight="false" outlineLevel="0" collapsed="false">
      <c r="B438" s="1" t="n">
        <v>29109</v>
      </c>
      <c r="C438" s="0" t="n">
        <v>1979</v>
      </c>
      <c r="D438" s="0" t="n">
        <v>9</v>
      </c>
      <c r="E438" s="0" t="n">
        <v>11</v>
      </c>
      <c r="F438" s="0" t="n">
        <v>12</v>
      </c>
      <c r="G438" s="2" t="n">
        <f aca="false">B438+TIME(F438,0,0)</f>
        <v>29109.5</v>
      </c>
      <c r="H438" s="0" t="n">
        <v>-23.888</v>
      </c>
      <c r="I438" s="0" t="n">
        <v>986.4</v>
      </c>
      <c r="J438" s="0" t="n">
        <v>982.1</v>
      </c>
      <c r="K438" s="0" t="n">
        <v>2</v>
      </c>
      <c r="L438" s="0" t="n">
        <v>80</v>
      </c>
      <c r="M438" s="0" t="n">
        <v>2</v>
      </c>
      <c r="N438" s="0" t="n">
        <v>0.3</v>
      </c>
    </row>
    <row r="439" customFormat="false" ht="12" hidden="false" customHeight="false" outlineLevel="0" collapsed="false">
      <c r="B439" s="1" t="n">
        <v>29109</v>
      </c>
      <c r="C439" s="0" t="n">
        <v>1979</v>
      </c>
      <c r="D439" s="0" t="n">
        <v>9</v>
      </c>
      <c r="E439" s="0" t="n">
        <v>11</v>
      </c>
      <c r="F439" s="0" t="n">
        <v>6</v>
      </c>
      <c r="G439" s="2" t="n">
        <f aca="false">B439+TIME(F439,0,0)</f>
        <v>29109.25</v>
      </c>
      <c r="H439" s="0" t="n">
        <v>-25</v>
      </c>
      <c r="I439" s="0" t="n">
        <v>989.1</v>
      </c>
      <c r="J439" s="0" t="n">
        <v>984.8</v>
      </c>
      <c r="K439" s="0" t="n">
        <v>11</v>
      </c>
      <c r="L439" s="0" t="n">
        <v>50</v>
      </c>
      <c r="M439" s="0" t="n">
        <v>8.4</v>
      </c>
      <c r="N439" s="0" t="n">
        <v>7.1</v>
      </c>
    </row>
    <row r="440" customFormat="false" ht="12" hidden="false" customHeight="false" outlineLevel="0" collapsed="false">
      <c r="B440" s="1" t="n">
        <v>29109</v>
      </c>
      <c r="C440" s="0" t="n">
        <v>1979</v>
      </c>
      <c r="D440" s="0" t="n">
        <v>9</v>
      </c>
      <c r="E440" s="0" t="n">
        <v>11</v>
      </c>
      <c r="F440" s="0" t="n">
        <v>0</v>
      </c>
      <c r="G440" s="2" t="n">
        <f aca="false">B440+TIME(F440,0,0)</f>
        <v>29109</v>
      </c>
      <c r="H440" s="0" t="n">
        <v>-24.444</v>
      </c>
      <c r="I440" s="0" t="n">
        <v>991.1</v>
      </c>
      <c r="J440" s="0" t="n">
        <v>986.8</v>
      </c>
      <c r="K440" s="0" t="n">
        <v>8</v>
      </c>
      <c r="L440" s="0" t="n">
        <v>70</v>
      </c>
      <c r="M440" s="0" t="n">
        <v>7.5</v>
      </c>
      <c r="N440" s="0" t="n">
        <v>2.7</v>
      </c>
    </row>
    <row r="441" customFormat="false" ht="12" hidden="false" customHeight="false" outlineLevel="0" collapsed="false">
      <c r="B441" s="1" t="n">
        <v>29108</v>
      </c>
      <c r="C441" s="0" t="n">
        <v>1979</v>
      </c>
      <c r="D441" s="0" t="n">
        <v>9</v>
      </c>
      <c r="E441" s="0" t="n">
        <v>10</v>
      </c>
      <c r="F441" s="0" t="n">
        <v>18</v>
      </c>
      <c r="G441" s="2" t="n">
        <f aca="false">B441+TIME(F441,0,0)</f>
        <v>29108.75</v>
      </c>
      <c r="H441" s="0" t="n">
        <v>-25.555</v>
      </c>
      <c r="I441" s="0" t="n">
        <v>992.7</v>
      </c>
      <c r="J441" s="0" t="n">
        <v>988.1</v>
      </c>
      <c r="K441" s="0" t="n">
        <v>10</v>
      </c>
      <c r="L441" s="0" t="n">
        <v>80</v>
      </c>
      <c r="M441" s="0" t="n">
        <v>9.8</v>
      </c>
      <c r="N441" s="0" t="n">
        <v>1.7</v>
      </c>
    </row>
    <row r="442" customFormat="false" ht="12" hidden="false" customHeight="false" outlineLevel="0" collapsed="false">
      <c r="B442" s="1" t="n">
        <v>29108</v>
      </c>
      <c r="C442" s="0" t="n">
        <v>1979</v>
      </c>
      <c r="D442" s="0" t="n">
        <v>9</v>
      </c>
      <c r="E442" s="0" t="n">
        <v>10</v>
      </c>
      <c r="F442" s="0" t="n">
        <v>12</v>
      </c>
      <c r="G442" s="2" t="n">
        <f aca="false">B442+TIME(F442,0,0)</f>
        <v>29108.5</v>
      </c>
      <c r="H442" s="0" t="n">
        <v>-27.222</v>
      </c>
      <c r="I442" s="0" t="n">
        <v>994.6</v>
      </c>
      <c r="J442" s="0" t="n">
        <v>990.2</v>
      </c>
      <c r="K442" s="0" t="n">
        <v>6</v>
      </c>
      <c r="L442" s="0" t="n">
        <v>90</v>
      </c>
      <c r="M442" s="0" t="n">
        <v>6</v>
      </c>
      <c r="N442" s="0" t="n">
        <v>0</v>
      </c>
    </row>
    <row r="443" customFormat="false" ht="12" hidden="false" customHeight="false" outlineLevel="0" collapsed="false">
      <c r="B443" s="1" t="n">
        <v>29108</v>
      </c>
      <c r="C443" s="0" t="n">
        <v>1979</v>
      </c>
      <c r="D443" s="0" t="n">
        <v>9</v>
      </c>
      <c r="E443" s="0" t="n">
        <v>10</v>
      </c>
      <c r="F443" s="0" t="n">
        <v>6</v>
      </c>
      <c r="G443" s="2" t="n">
        <f aca="false">B443+TIME(F443,0,0)</f>
        <v>29108.25</v>
      </c>
      <c r="H443" s="0" t="n">
        <v>-27.777</v>
      </c>
      <c r="I443" s="0" t="n">
        <v>995.4</v>
      </c>
      <c r="J443" s="0" t="n">
        <v>990.9</v>
      </c>
      <c r="K443" s="0" t="n">
        <v>11</v>
      </c>
      <c r="L443" s="0" t="n">
        <v>50</v>
      </c>
      <c r="M443" s="0" t="n">
        <v>8.4</v>
      </c>
      <c r="N443" s="0" t="n">
        <v>7.1</v>
      </c>
    </row>
    <row r="444" customFormat="false" ht="12" hidden="false" customHeight="false" outlineLevel="0" collapsed="false">
      <c r="B444" s="1" t="n">
        <v>29108</v>
      </c>
      <c r="C444" s="0" t="n">
        <v>1979</v>
      </c>
      <c r="D444" s="0" t="n">
        <v>9</v>
      </c>
      <c r="E444" s="0" t="n">
        <v>10</v>
      </c>
      <c r="F444" s="0" t="n">
        <v>0</v>
      </c>
      <c r="G444" s="2" t="n">
        <f aca="false">B444+TIME(F444,0,0)</f>
        <v>29108</v>
      </c>
      <c r="H444" s="0" t="n">
        <v>-23.888</v>
      </c>
      <c r="I444" s="0" t="n">
        <v>995.4</v>
      </c>
      <c r="J444" s="0" t="n">
        <v>990.9</v>
      </c>
      <c r="K444" s="0" t="n">
        <v>10</v>
      </c>
      <c r="L444" s="0" t="n">
        <v>40</v>
      </c>
      <c r="M444" s="0" t="n">
        <v>6.4</v>
      </c>
      <c r="N444" s="0" t="n">
        <v>7.7</v>
      </c>
    </row>
    <row r="445" customFormat="false" ht="12" hidden="false" customHeight="false" outlineLevel="0" collapsed="false">
      <c r="B445" s="1" t="n">
        <v>29107</v>
      </c>
      <c r="C445" s="0" t="n">
        <v>1979</v>
      </c>
      <c r="D445" s="0" t="n">
        <v>9</v>
      </c>
      <c r="E445" s="0" t="n">
        <v>9</v>
      </c>
      <c r="F445" s="0" t="n">
        <v>18</v>
      </c>
      <c r="G445" s="2" t="n">
        <f aca="false">B445+TIME(F445,0,0)</f>
        <v>29107.75</v>
      </c>
      <c r="H445" s="0" t="n">
        <v>-29.444</v>
      </c>
      <c r="I445" s="0" t="n">
        <v>995.6</v>
      </c>
      <c r="J445" s="0" t="n">
        <v>991.2</v>
      </c>
      <c r="K445" s="0" t="n">
        <v>16</v>
      </c>
      <c r="L445" s="0" t="n">
        <v>50</v>
      </c>
      <c r="M445" s="0" t="n">
        <v>12.3</v>
      </c>
      <c r="N445" s="0" t="n">
        <v>10.3</v>
      </c>
    </row>
    <row r="446" customFormat="false" ht="12" hidden="false" customHeight="false" outlineLevel="0" collapsed="false">
      <c r="B446" s="1" t="n">
        <v>29107</v>
      </c>
      <c r="C446" s="0" t="n">
        <v>1979</v>
      </c>
      <c r="D446" s="0" t="n">
        <v>9</v>
      </c>
      <c r="E446" s="0" t="n">
        <v>9</v>
      </c>
      <c r="F446" s="0" t="n">
        <v>12</v>
      </c>
      <c r="G446" s="2" t="n">
        <f aca="false">B446+TIME(F446,0,0)</f>
        <v>29107.5</v>
      </c>
      <c r="H446" s="0" t="n">
        <v>-33.333</v>
      </c>
      <c r="I446" s="0" t="n">
        <v>995.3</v>
      </c>
      <c r="J446" s="0" t="n">
        <v>990.5</v>
      </c>
      <c r="K446" s="0" t="n">
        <v>18</v>
      </c>
      <c r="L446" s="0" t="n">
        <v>50</v>
      </c>
      <c r="M446" s="0" t="n">
        <v>13.8</v>
      </c>
      <c r="N446" s="0" t="n">
        <v>11.6</v>
      </c>
    </row>
    <row r="447" customFormat="false" ht="12" hidden="false" customHeight="false" outlineLevel="0" collapsed="false">
      <c r="B447" s="1" t="n">
        <v>29107</v>
      </c>
      <c r="C447" s="0" t="n">
        <v>1979</v>
      </c>
      <c r="D447" s="0" t="n">
        <v>9</v>
      </c>
      <c r="E447" s="0" t="n">
        <v>9</v>
      </c>
      <c r="F447" s="0" t="n">
        <v>6</v>
      </c>
      <c r="G447" s="2" t="n">
        <f aca="false">B447+TIME(F447,0,0)</f>
        <v>29107.25</v>
      </c>
      <c r="H447" s="0" t="n">
        <v>-28.888</v>
      </c>
      <c r="I447" s="0" t="n">
        <v>994</v>
      </c>
      <c r="J447" s="0" t="n">
        <v>989.5</v>
      </c>
      <c r="K447" s="0" t="n">
        <v>15</v>
      </c>
      <c r="L447" s="0" t="n">
        <v>60</v>
      </c>
      <c r="M447" s="0" t="n">
        <v>13</v>
      </c>
      <c r="N447" s="0" t="n">
        <v>7.5</v>
      </c>
    </row>
    <row r="448" customFormat="false" ht="12" hidden="false" customHeight="false" outlineLevel="0" collapsed="false">
      <c r="B448" s="1" t="n">
        <v>29107</v>
      </c>
      <c r="C448" s="0" t="n">
        <v>1979</v>
      </c>
      <c r="D448" s="0" t="n">
        <v>9</v>
      </c>
      <c r="E448" s="0" t="n">
        <v>9</v>
      </c>
      <c r="F448" s="0" t="n">
        <v>0</v>
      </c>
      <c r="G448" s="2" t="n">
        <f aca="false">B448+TIME(F448,0,0)</f>
        <v>29107</v>
      </c>
      <c r="H448" s="0" t="n">
        <v>-17.222</v>
      </c>
      <c r="I448" s="0" t="n">
        <v>985.9</v>
      </c>
      <c r="J448" s="0" t="n">
        <v>981.7</v>
      </c>
      <c r="K448" s="0" t="n">
        <v>20</v>
      </c>
      <c r="L448" s="0" t="n">
        <v>160</v>
      </c>
      <c r="M448" s="0" t="n">
        <v>6.8</v>
      </c>
      <c r="N448" s="0" t="n">
        <v>-18.8</v>
      </c>
    </row>
    <row r="449" customFormat="false" ht="12" hidden="false" customHeight="false" outlineLevel="0" collapsed="false">
      <c r="B449" s="1" t="n">
        <v>29106</v>
      </c>
      <c r="C449" s="0" t="n">
        <v>1979</v>
      </c>
      <c r="D449" s="0" t="n">
        <v>9</v>
      </c>
      <c r="E449" s="0" t="n">
        <v>8</v>
      </c>
      <c r="F449" s="0" t="n">
        <v>18</v>
      </c>
      <c r="G449" s="2" t="n">
        <f aca="false">B449+TIME(F449,0,0)</f>
        <v>29106.75</v>
      </c>
      <c r="H449" s="0" t="n">
        <v>-16.666</v>
      </c>
      <c r="I449" s="0" t="n">
        <v>987.4</v>
      </c>
      <c r="J449" s="0" t="n">
        <v>983.1</v>
      </c>
      <c r="K449" s="0" t="n">
        <v>8</v>
      </c>
      <c r="L449" s="0" t="n">
        <v>60</v>
      </c>
      <c r="M449" s="0" t="n">
        <v>6.9</v>
      </c>
      <c r="N449" s="0" t="n">
        <v>4</v>
      </c>
    </row>
    <row r="450" customFormat="false" ht="12" hidden="false" customHeight="false" outlineLevel="0" collapsed="false">
      <c r="B450" s="1" t="n">
        <v>29106</v>
      </c>
      <c r="C450" s="0" t="n">
        <v>1979</v>
      </c>
      <c r="D450" s="0" t="n">
        <v>9</v>
      </c>
      <c r="E450" s="0" t="n">
        <v>8</v>
      </c>
      <c r="F450" s="0" t="n">
        <v>12</v>
      </c>
      <c r="G450" s="2" t="n">
        <f aca="false">B450+TIME(F450,0,0)</f>
        <v>29106.5</v>
      </c>
      <c r="H450" s="0" t="n">
        <v>-16.666</v>
      </c>
      <c r="I450" s="0" t="n">
        <v>985.5</v>
      </c>
      <c r="J450" s="0" t="n">
        <v>981</v>
      </c>
      <c r="K450" s="0" t="n">
        <v>14</v>
      </c>
      <c r="L450" s="0" t="n">
        <v>130</v>
      </c>
      <c r="M450" s="0" t="n">
        <v>10.7</v>
      </c>
      <c r="N450" s="0" t="n">
        <v>-9</v>
      </c>
    </row>
    <row r="451" customFormat="false" ht="12" hidden="false" customHeight="false" outlineLevel="0" collapsed="false">
      <c r="B451" s="1" t="n">
        <v>29106</v>
      </c>
      <c r="C451" s="0" t="n">
        <v>1979</v>
      </c>
      <c r="D451" s="0" t="n">
        <v>9</v>
      </c>
      <c r="E451" s="0" t="n">
        <v>8</v>
      </c>
      <c r="F451" s="0" t="n">
        <v>6</v>
      </c>
      <c r="G451" s="2" t="n">
        <f aca="false">B451+TIME(F451,0,0)</f>
        <v>29106.25</v>
      </c>
      <c r="H451" s="0" t="n">
        <v>-18.888</v>
      </c>
      <c r="I451" s="0" t="n">
        <v>987.5</v>
      </c>
      <c r="J451" s="0" t="n">
        <v>983.1</v>
      </c>
      <c r="K451" s="0" t="n">
        <v>14</v>
      </c>
      <c r="L451" s="0" t="n">
        <v>320</v>
      </c>
      <c r="M451" s="0" t="n">
        <v>-9</v>
      </c>
      <c r="N451" s="0" t="n">
        <v>10.7</v>
      </c>
    </row>
    <row r="452" customFormat="false" ht="12" hidden="false" customHeight="false" outlineLevel="0" collapsed="false">
      <c r="B452" s="1" t="n">
        <v>29106</v>
      </c>
      <c r="C452" s="0" t="n">
        <v>1979</v>
      </c>
      <c r="D452" s="0" t="n">
        <v>9</v>
      </c>
      <c r="E452" s="0" t="n">
        <v>8</v>
      </c>
      <c r="F452" s="0" t="n">
        <v>0</v>
      </c>
      <c r="G452" s="2" t="n">
        <f aca="false">B452+TIME(F452,0,0)</f>
        <v>29106</v>
      </c>
      <c r="H452" s="0" t="n">
        <v>-20.555</v>
      </c>
      <c r="I452" s="0" t="n">
        <v>989.6</v>
      </c>
      <c r="J452" s="0" t="n">
        <v>985.1</v>
      </c>
      <c r="K452" s="0" t="n">
        <v>17</v>
      </c>
      <c r="L452" s="0" t="n">
        <v>330</v>
      </c>
      <c r="M452" s="0" t="n">
        <v>-8.5</v>
      </c>
      <c r="N452" s="0" t="n">
        <v>14.7</v>
      </c>
    </row>
    <row r="453" customFormat="false" ht="12" hidden="false" customHeight="false" outlineLevel="0" collapsed="false">
      <c r="B453" s="1" t="n">
        <v>29105</v>
      </c>
      <c r="C453" s="0" t="n">
        <v>1979</v>
      </c>
      <c r="D453" s="0" t="n">
        <v>9</v>
      </c>
      <c r="E453" s="0" t="n">
        <v>7</v>
      </c>
      <c r="F453" s="0" t="n">
        <v>18</v>
      </c>
      <c r="G453" s="2" t="n">
        <f aca="false">B453+TIME(F453,0,0)</f>
        <v>29105.75</v>
      </c>
      <c r="H453" s="0" t="n">
        <v>-22.222</v>
      </c>
      <c r="I453" s="0" t="n">
        <v>990.8</v>
      </c>
      <c r="J453" s="0" t="n">
        <v>986.5</v>
      </c>
      <c r="K453" s="0" t="n">
        <v>8</v>
      </c>
      <c r="L453" s="0" t="n">
        <v>330</v>
      </c>
      <c r="M453" s="0" t="n">
        <v>-4</v>
      </c>
      <c r="N453" s="0" t="n">
        <v>6.9</v>
      </c>
    </row>
    <row r="454" customFormat="false" ht="12" hidden="false" customHeight="false" outlineLevel="0" collapsed="false">
      <c r="B454" s="1" t="n">
        <v>29105</v>
      </c>
      <c r="C454" s="0" t="n">
        <v>1979</v>
      </c>
      <c r="D454" s="0" t="n">
        <v>9</v>
      </c>
      <c r="E454" s="0" t="n">
        <v>7</v>
      </c>
      <c r="F454" s="0" t="n">
        <v>12</v>
      </c>
      <c r="G454" s="2" t="n">
        <f aca="false">B454+TIME(F454,0,0)</f>
        <v>29105.5</v>
      </c>
      <c r="H454" s="0" t="n">
        <v>-25.555</v>
      </c>
      <c r="I454" s="0" t="n">
        <v>990.1</v>
      </c>
      <c r="J454" s="0" t="n">
        <v>985.8</v>
      </c>
      <c r="K454" s="0" t="n">
        <v>0</v>
      </c>
      <c r="L454" s="0" t="n">
        <v>0</v>
      </c>
      <c r="M454" s="0" t="n">
        <v>0</v>
      </c>
      <c r="N454" s="0" t="n">
        <v>0</v>
      </c>
    </row>
    <row r="455" customFormat="false" ht="12" hidden="false" customHeight="false" outlineLevel="0" collapsed="false">
      <c r="B455" s="1" t="n">
        <v>29105</v>
      </c>
      <c r="C455" s="0" t="n">
        <v>1979</v>
      </c>
      <c r="D455" s="0" t="n">
        <v>9</v>
      </c>
      <c r="E455" s="0" t="n">
        <v>7</v>
      </c>
      <c r="F455" s="0" t="n">
        <v>6</v>
      </c>
      <c r="G455" s="2" t="n">
        <f aca="false">B455+TIME(F455,0,0)</f>
        <v>29105.25</v>
      </c>
      <c r="H455" s="0" t="n">
        <v>-26.111</v>
      </c>
      <c r="I455" s="0" t="n">
        <v>987.8</v>
      </c>
      <c r="J455" s="0" t="n">
        <v>983.4</v>
      </c>
      <c r="K455" s="0" t="n">
        <v>0</v>
      </c>
      <c r="L455" s="0" t="n">
        <v>0</v>
      </c>
      <c r="M455" s="0" t="n">
        <v>0</v>
      </c>
      <c r="N455" s="0" t="n">
        <v>0</v>
      </c>
    </row>
    <row r="456" customFormat="false" ht="12" hidden="false" customHeight="false" outlineLevel="0" collapsed="false">
      <c r="B456" s="1" t="n">
        <v>29105</v>
      </c>
      <c r="C456" s="0" t="n">
        <v>1979</v>
      </c>
      <c r="D456" s="0" t="n">
        <v>9</v>
      </c>
      <c r="E456" s="0" t="n">
        <v>7</v>
      </c>
      <c r="F456" s="0" t="n">
        <v>0</v>
      </c>
      <c r="G456" s="2" t="n">
        <f aca="false">B456+TIME(F456,0,0)</f>
        <v>29105</v>
      </c>
      <c r="H456" s="0" t="n">
        <v>-26.666</v>
      </c>
      <c r="I456" s="0" t="n">
        <v>984.2</v>
      </c>
      <c r="J456" s="0" t="n">
        <v>979.7</v>
      </c>
      <c r="K456" s="0" t="n">
        <v>21</v>
      </c>
      <c r="L456" s="0" t="n">
        <v>50</v>
      </c>
      <c r="M456" s="0" t="n">
        <v>16.1</v>
      </c>
      <c r="N456" s="0" t="n">
        <v>13.5</v>
      </c>
    </row>
    <row r="457" customFormat="false" ht="12" hidden="false" customHeight="false" outlineLevel="0" collapsed="false">
      <c r="B457" s="1" t="n">
        <v>29104</v>
      </c>
      <c r="C457" s="0" t="n">
        <v>1979</v>
      </c>
      <c r="D457" s="0" t="n">
        <v>9</v>
      </c>
      <c r="E457" s="0" t="n">
        <v>6</v>
      </c>
      <c r="F457" s="0" t="n">
        <v>18</v>
      </c>
      <c r="G457" s="2" t="n">
        <f aca="false">B457+TIME(F457,0,0)</f>
        <v>29104.75</v>
      </c>
      <c r="H457" s="0" t="n">
        <v>-20</v>
      </c>
      <c r="I457" s="0" t="n">
        <v>984.4</v>
      </c>
      <c r="J457" s="0" t="n">
        <v>980</v>
      </c>
      <c r="K457" s="0" t="n">
        <v>12</v>
      </c>
      <c r="L457" s="0" t="n">
        <v>320</v>
      </c>
      <c r="M457" s="0" t="n">
        <v>-7.7</v>
      </c>
      <c r="N457" s="0" t="n">
        <v>9.2</v>
      </c>
    </row>
    <row r="458" customFormat="false" ht="12" hidden="false" customHeight="false" outlineLevel="0" collapsed="false">
      <c r="B458" s="1" t="n">
        <v>29104</v>
      </c>
      <c r="C458" s="0" t="n">
        <v>1979</v>
      </c>
      <c r="D458" s="0" t="n">
        <v>9</v>
      </c>
      <c r="E458" s="0" t="n">
        <v>6</v>
      </c>
      <c r="F458" s="0" t="n">
        <v>12</v>
      </c>
      <c r="G458" s="2" t="n">
        <f aca="false">B458+TIME(F458,0,0)</f>
        <v>29104.5</v>
      </c>
      <c r="H458" s="0" t="n">
        <v>-17.777</v>
      </c>
      <c r="I458" s="0" t="n">
        <v>986</v>
      </c>
      <c r="J458" s="0" t="n">
        <v>981.7</v>
      </c>
      <c r="K458" s="0" t="n">
        <v>8</v>
      </c>
      <c r="L458" s="0" t="n">
        <v>50</v>
      </c>
      <c r="M458" s="0" t="n">
        <v>6.1</v>
      </c>
      <c r="N458" s="0" t="n">
        <v>5.1</v>
      </c>
    </row>
    <row r="459" customFormat="false" ht="12" hidden="false" customHeight="false" outlineLevel="0" collapsed="false">
      <c r="B459" s="1" t="n">
        <v>29104</v>
      </c>
      <c r="C459" s="0" t="n">
        <v>1979</v>
      </c>
      <c r="D459" s="0" t="n">
        <v>9</v>
      </c>
      <c r="E459" s="0" t="n">
        <v>6</v>
      </c>
      <c r="F459" s="0" t="n">
        <v>6</v>
      </c>
      <c r="G459" s="2" t="n">
        <f aca="false">B459+TIME(F459,0,0)</f>
        <v>29104.25</v>
      </c>
      <c r="H459" s="0" t="n">
        <v>-21.666</v>
      </c>
      <c r="I459" s="0" t="n">
        <v>987.6</v>
      </c>
      <c r="J459" s="0" t="n">
        <v>983.4</v>
      </c>
      <c r="K459" s="0" t="n">
        <v>14</v>
      </c>
      <c r="L459" s="0" t="n">
        <v>120</v>
      </c>
      <c r="M459" s="0" t="n">
        <v>12.1</v>
      </c>
      <c r="N459" s="0" t="n">
        <v>-7</v>
      </c>
    </row>
    <row r="460" customFormat="false" ht="12" hidden="false" customHeight="false" outlineLevel="0" collapsed="false">
      <c r="B460" s="1" t="n">
        <v>29104</v>
      </c>
      <c r="C460" s="0" t="n">
        <v>1979</v>
      </c>
      <c r="D460" s="0" t="n">
        <v>9</v>
      </c>
      <c r="E460" s="0" t="n">
        <v>6</v>
      </c>
      <c r="F460" s="0" t="n">
        <v>0</v>
      </c>
      <c r="G460" s="2" t="n">
        <f aca="false">B460+TIME(F460,0,0)</f>
        <v>29104</v>
      </c>
      <c r="H460" s="0" t="n">
        <v>-15.6</v>
      </c>
      <c r="I460" s="0" t="n">
        <v>986.2</v>
      </c>
      <c r="J460" s="0" t="n">
        <v>981.7</v>
      </c>
      <c r="K460" s="0" t="n">
        <v>10</v>
      </c>
      <c r="L460" s="0" t="n">
        <v>80</v>
      </c>
      <c r="M460" s="0" t="n">
        <v>9.8</v>
      </c>
      <c r="N460" s="0" t="n">
        <v>1.7</v>
      </c>
    </row>
    <row r="461" customFormat="false" ht="12" hidden="false" customHeight="false" outlineLevel="0" collapsed="false">
      <c r="B461" s="1" t="n">
        <v>29103</v>
      </c>
      <c r="C461" s="0" t="n">
        <v>1979</v>
      </c>
      <c r="D461" s="0" t="n">
        <v>9</v>
      </c>
      <c r="E461" s="0" t="n">
        <v>5</v>
      </c>
      <c r="F461" s="0" t="n">
        <v>18</v>
      </c>
      <c r="G461" s="2" t="n">
        <f aca="false">B461+TIME(F461,0,0)</f>
        <v>29103.75</v>
      </c>
      <c r="H461" s="0" t="n">
        <v>-15</v>
      </c>
      <c r="I461" s="0" t="n">
        <v>986.6</v>
      </c>
      <c r="J461" s="0" t="n">
        <v>982.4</v>
      </c>
      <c r="K461" s="0" t="n">
        <v>6</v>
      </c>
      <c r="L461" s="0" t="n">
        <v>30</v>
      </c>
      <c r="M461" s="0" t="n">
        <v>3</v>
      </c>
      <c r="N461" s="0" t="n">
        <v>5.2</v>
      </c>
    </row>
    <row r="462" customFormat="false" ht="12" hidden="false" customHeight="false" outlineLevel="0" collapsed="false">
      <c r="B462" s="1" t="n">
        <v>29103</v>
      </c>
      <c r="C462" s="0" t="n">
        <v>1979</v>
      </c>
      <c r="D462" s="0" t="n">
        <v>9</v>
      </c>
      <c r="E462" s="0" t="n">
        <v>5</v>
      </c>
      <c r="F462" s="0" t="n">
        <v>12</v>
      </c>
      <c r="G462" s="2" t="n">
        <f aca="false">B462+TIME(F462,0,0)</f>
        <v>29103.5</v>
      </c>
      <c r="H462" s="0" t="n">
        <v>-13.888</v>
      </c>
      <c r="I462" s="0" t="n">
        <v>989.6</v>
      </c>
      <c r="J462" s="0" t="n">
        <v>985.4</v>
      </c>
      <c r="K462" s="0" t="n">
        <v>10</v>
      </c>
      <c r="L462" s="0" t="n">
        <v>120</v>
      </c>
      <c r="M462" s="0" t="n">
        <v>8.7</v>
      </c>
      <c r="N462" s="0" t="n">
        <v>-5</v>
      </c>
    </row>
    <row r="463" customFormat="false" ht="12" hidden="false" customHeight="false" outlineLevel="0" collapsed="false">
      <c r="B463" s="1" t="n">
        <v>29103</v>
      </c>
      <c r="C463" s="0" t="n">
        <v>1979</v>
      </c>
      <c r="D463" s="0" t="n">
        <v>9</v>
      </c>
      <c r="E463" s="0" t="n">
        <v>5</v>
      </c>
      <c r="F463" s="0" t="n">
        <v>6</v>
      </c>
      <c r="G463" s="2" t="n">
        <f aca="false">B463+TIME(F463,0,0)</f>
        <v>29103.25</v>
      </c>
      <c r="H463" s="0" t="n">
        <v>-13.888</v>
      </c>
      <c r="I463" s="0" t="n">
        <v>992.4</v>
      </c>
      <c r="J463" s="0" t="n">
        <v>988.1</v>
      </c>
      <c r="K463" s="0" t="n">
        <v>12</v>
      </c>
      <c r="L463" s="0" t="n">
        <v>60</v>
      </c>
      <c r="M463" s="0" t="n">
        <v>10.4</v>
      </c>
      <c r="N463" s="0" t="n">
        <v>6</v>
      </c>
    </row>
    <row r="464" customFormat="false" ht="12" hidden="false" customHeight="false" outlineLevel="0" collapsed="false">
      <c r="B464" s="1" t="n">
        <v>29103</v>
      </c>
      <c r="C464" s="0" t="n">
        <v>1979</v>
      </c>
      <c r="D464" s="0" t="n">
        <v>9</v>
      </c>
      <c r="E464" s="0" t="n">
        <v>5</v>
      </c>
      <c r="F464" s="0" t="n">
        <v>0</v>
      </c>
      <c r="G464" s="2" t="n">
        <f aca="false">B464+TIME(F464,0,0)</f>
        <v>29103</v>
      </c>
      <c r="H464" s="0" t="n">
        <v>-15</v>
      </c>
      <c r="I464" s="0" t="n">
        <v>995.1</v>
      </c>
      <c r="J464" s="0" t="n">
        <v>990.9</v>
      </c>
      <c r="K464" s="0" t="n">
        <v>10</v>
      </c>
      <c r="L464" s="0" t="n">
        <v>60</v>
      </c>
      <c r="M464" s="0" t="n">
        <v>8.7</v>
      </c>
      <c r="N464" s="0" t="n">
        <v>5</v>
      </c>
    </row>
    <row r="465" customFormat="false" ht="12" hidden="false" customHeight="false" outlineLevel="0" collapsed="false">
      <c r="B465" s="1" t="n">
        <v>29102</v>
      </c>
      <c r="C465" s="0" t="n">
        <v>1979</v>
      </c>
      <c r="D465" s="0" t="n">
        <v>9</v>
      </c>
      <c r="E465" s="0" t="n">
        <v>4</v>
      </c>
      <c r="F465" s="0" t="n">
        <v>18</v>
      </c>
      <c r="G465" s="2" t="n">
        <f aca="false">B465+TIME(F465,0,0)</f>
        <v>29102.75</v>
      </c>
      <c r="H465" s="0" t="n">
        <v>-21.666</v>
      </c>
      <c r="I465" s="0" t="n">
        <v>996.9</v>
      </c>
      <c r="J465" s="0" t="n">
        <v>992.5</v>
      </c>
      <c r="K465" s="0" t="n">
        <v>18</v>
      </c>
      <c r="L465" s="0" t="n">
        <v>60</v>
      </c>
      <c r="M465" s="0" t="n">
        <v>15.6</v>
      </c>
      <c r="N465" s="0" t="n">
        <v>9</v>
      </c>
      <c r="P465" s="0" t="n">
        <v>4</v>
      </c>
    </row>
    <row r="466" customFormat="false" ht="12" hidden="false" customHeight="false" outlineLevel="0" collapsed="false">
      <c r="B466" s="1" t="n">
        <v>29102</v>
      </c>
      <c r="C466" s="0" t="n">
        <v>1979</v>
      </c>
      <c r="D466" s="0" t="n">
        <v>9</v>
      </c>
      <c r="E466" s="0" t="n">
        <v>4</v>
      </c>
      <c r="F466" s="0" t="n">
        <v>12</v>
      </c>
      <c r="G466" s="2" t="n">
        <f aca="false">B466+TIME(F466,0,0)</f>
        <v>29102.5</v>
      </c>
      <c r="H466" s="0" t="n">
        <v>-18.888</v>
      </c>
      <c r="I466" s="0" t="n">
        <v>994.6</v>
      </c>
      <c r="J466" s="0" t="n">
        <v>990.2</v>
      </c>
      <c r="K466" s="0" t="n">
        <v>12</v>
      </c>
      <c r="L466" s="0" t="n">
        <v>80</v>
      </c>
      <c r="M466" s="0" t="n">
        <v>11.8</v>
      </c>
      <c r="N466" s="0" t="n">
        <v>2.1</v>
      </c>
    </row>
    <row r="467" customFormat="false" ht="12" hidden="false" customHeight="false" outlineLevel="0" collapsed="false">
      <c r="B467" s="1" t="n">
        <v>29102</v>
      </c>
      <c r="C467" s="0" t="n">
        <v>1979</v>
      </c>
      <c r="D467" s="0" t="n">
        <v>9</v>
      </c>
      <c r="E467" s="0" t="n">
        <v>4</v>
      </c>
      <c r="F467" s="0" t="n">
        <v>6</v>
      </c>
      <c r="G467" s="2" t="n">
        <f aca="false">B467+TIME(F467,0,0)</f>
        <v>29102.25</v>
      </c>
      <c r="H467" s="0" t="n">
        <v>-17.222</v>
      </c>
      <c r="I467" s="0" t="n">
        <v>992.4</v>
      </c>
      <c r="J467" s="0" t="n">
        <v>988.1</v>
      </c>
      <c r="K467" s="0" t="n">
        <v>12</v>
      </c>
      <c r="L467" s="0" t="n">
        <v>110</v>
      </c>
      <c r="M467" s="0" t="n">
        <v>11.3</v>
      </c>
      <c r="N467" s="0" t="n">
        <v>-4.1</v>
      </c>
    </row>
    <row r="468" customFormat="false" ht="12" hidden="false" customHeight="false" outlineLevel="0" collapsed="false">
      <c r="B468" s="1" t="n">
        <v>29102</v>
      </c>
      <c r="C468" s="0" t="n">
        <v>1979</v>
      </c>
      <c r="D468" s="0" t="n">
        <v>9</v>
      </c>
      <c r="E468" s="0" t="n">
        <v>4</v>
      </c>
      <c r="F468" s="0" t="n">
        <v>0</v>
      </c>
      <c r="G468" s="2" t="n">
        <f aca="false">B468+TIME(F468,0,0)</f>
        <v>29102</v>
      </c>
      <c r="H468" s="0" t="n">
        <v>-18.888</v>
      </c>
      <c r="I468" s="0" t="n">
        <v>993.7</v>
      </c>
      <c r="J468" s="0" t="n">
        <v>989.5</v>
      </c>
      <c r="K468" s="0" t="n">
        <v>9</v>
      </c>
      <c r="L468" s="0" t="n">
        <v>70</v>
      </c>
      <c r="M468" s="0" t="n">
        <v>8.5</v>
      </c>
      <c r="N468" s="0" t="n">
        <v>3.1</v>
      </c>
    </row>
    <row r="469" customFormat="false" ht="12" hidden="false" customHeight="false" outlineLevel="0" collapsed="false">
      <c r="B469" s="1" t="n">
        <v>29101</v>
      </c>
      <c r="C469" s="0" t="n">
        <v>1979</v>
      </c>
      <c r="D469" s="0" t="n">
        <v>9</v>
      </c>
      <c r="E469" s="0" t="n">
        <v>3</v>
      </c>
      <c r="F469" s="0" t="n">
        <v>18</v>
      </c>
      <c r="G469" s="2" t="n">
        <f aca="false">B469+TIME(F469,0,0)</f>
        <v>29101.75</v>
      </c>
      <c r="H469" s="0" t="n">
        <v>-18.333</v>
      </c>
      <c r="I469" s="0" t="n">
        <v>994.2</v>
      </c>
      <c r="J469" s="0" t="n">
        <v>989.8</v>
      </c>
      <c r="K469" s="0" t="n">
        <v>2</v>
      </c>
      <c r="L469" s="0" t="n">
        <v>100</v>
      </c>
      <c r="M469" s="0" t="n">
        <v>2</v>
      </c>
      <c r="N469" s="0" t="n">
        <v>-0.3</v>
      </c>
    </row>
    <row r="470" customFormat="false" ht="12" hidden="false" customHeight="false" outlineLevel="0" collapsed="false">
      <c r="B470" s="1" t="n">
        <v>29101</v>
      </c>
      <c r="C470" s="0" t="n">
        <v>1979</v>
      </c>
      <c r="D470" s="0" t="n">
        <v>9</v>
      </c>
      <c r="E470" s="0" t="n">
        <v>3</v>
      </c>
      <c r="F470" s="0" t="n">
        <v>12</v>
      </c>
      <c r="G470" s="2" t="n">
        <f aca="false">B470+TIME(F470,0,0)</f>
        <v>29101.5</v>
      </c>
      <c r="H470" s="0" t="n">
        <v>-20.555</v>
      </c>
      <c r="I470" s="0" t="n">
        <v>995.7</v>
      </c>
      <c r="J470" s="0" t="n">
        <v>991.2</v>
      </c>
      <c r="K470" s="0" t="n">
        <v>4</v>
      </c>
      <c r="L470" s="0" t="n">
        <v>10</v>
      </c>
      <c r="M470" s="0" t="n">
        <v>0.7</v>
      </c>
      <c r="N470" s="0" t="n">
        <v>3.9</v>
      </c>
      <c r="O470" s="0" t="n">
        <v>10</v>
      </c>
    </row>
    <row r="471" customFormat="false" ht="12" hidden="false" customHeight="false" outlineLevel="0" collapsed="false">
      <c r="B471" s="1" t="n">
        <v>29101</v>
      </c>
      <c r="C471" s="0" t="n">
        <v>1979</v>
      </c>
      <c r="D471" s="0" t="n">
        <v>9</v>
      </c>
      <c r="E471" s="0" t="n">
        <v>3</v>
      </c>
      <c r="F471" s="0" t="n">
        <v>6</v>
      </c>
      <c r="G471" s="2" t="n">
        <f aca="false">B471+TIME(F471,0,0)</f>
        <v>29101.25</v>
      </c>
      <c r="H471" s="0" t="n">
        <v>-24.444</v>
      </c>
      <c r="I471" s="0" t="n">
        <v>998.4</v>
      </c>
      <c r="J471" s="0" t="n">
        <v>993.9</v>
      </c>
      <c r="K471" s="0" t="n">
        <v>10</v>
      </c>
      <c r="L471" s="0" t="n">
        <v>340</v>
      </c>
      <c r="M471" s="0" t="n">
        <v>-3.4</v>
      </c>
      <c r="N471" s="0" t="n">
        <v>9.4</v>
      </c>
    </row>
    <row r="472" customFormat="false" ht="12" hidden="false" customHeight="false" outlineLevel="0" collapsed="false">
      <c r="B472" s="1" t="n">
        <v>29101</v>
      </c>
      <c r="C472" s="0" t="n">
        <v>1979</v>
      </c>
      <c r="D472" s="0" t="n">
        <v>9</v>
      </c>
      <c r="E472" s="0" t="n">
        <v>3</v>
      </c>
      <c r="F472" s="0" t="n">
        <v>0</v>
      </c>
      <c r="G472" s="2" t="n">
        <f aca="false">B472+TIME(F472,0,0)</f>
        <v>29101</v>
      </c>
      <c r="H472" s="0" t="n">
        <v>-27.222</v>
      </c>
      <c r="I472" s="0" t="n">
        <v>1003.3</v>
      </c>
      <c r="J472" s="0" t="n">
        <v>998.6</v>
      </c>
      <c r="K472" s="0" t="n">
        <v>0</v>
      </c>
      <c r="L472" s="0" t="n">
        <v>0</v>
      </c>
      <c r="M472" s="0" t="n">
        <v>0</v>
      </c>
      <c r="N472" s="0" t="n">
        <v>0</v>
      </c>
    </row>
    <row r="473" customFormat="false" ht="12" hidden="false" customHeight="false" outlineLevel="0" collapsed="false">
      <c r="B473" s="1" t="n">
        <v>29100</v>
      </c>
      <c r="C473" s="0" t="n">
        <v>1979</v>
      </c>
      <c r="D473" s="0" t="n">
        <v>9</v>
      </c>
      <c r="E473" s="0" t="n">
        <v>2</v>
      </c>
      <c r="F473" s="0" t="n">
        <v>18</v>
      </c>
      <c r="G473" s="2" t="n">
        <f aca="false">B473+TIME(F473,0,0)</f>
        <v>29100.75</v>
      </c>
      <c r="H473" s="0" t="n">
        <v>-27.222</v>
      </c>
      <c r="I473" s="0" t="n">
        <v>1003.5</v>
      </c>
      <c r="J473" s="0" t="n">
        <v>999</v>
      </c>
      <c r="K473" s="0" t="n">
        <v>12</v>
      </c>
      <c r="L473" s="0" t="n">
        <v>80</v>
      </c>
      <c r="M473" s="0" t="n">
        <v>11.8</v>
      </c>
      <c r="N473" s="0" t="n">
        <v>2.1</v>
      </c>
    </row>
    <row r="474" customFormat="false" ht="12" hidden="false" customHeight="false" outlineLevel="0" collapsed="false">
      <c r="B474" s="1" t="n">
        <v>29100</v>
      </c>
      <c r="C474" s="0" t="n">
        <v>1979</v>
      </c>
      <c r="D474" s="0" t="n">
        <v>9</v>
      </c>
      <c r="E474" s="0" t="n">
        <v>2</v>
      </c>
      <c r="F474" s="0" t="n">
        <v>12</v>
      </c>
      <c r="G474" s="2" t="n">
        <f aca="false">B474+TIME(F474,0,0)</f>
        <v>29100.5</v>
      </c>
      <c r="H474" s="0" t="n">
        <v>-23.333</v>
      </c>
      <c r="I474" s="0" t="n">
        <v>998</v>
      </c>
      <c r="J474" s="0" t="n">
        <v>993.6</v>
      </c>
      <c r="K474" s="0" t="n">
        <v>11</v>
      </c>
      <c r="L474" s="0" t="n">
        <v>90</v>
      </c>
      <c r="M474" s="0" t="n">
        <v>11</v>
      </c>
      <c r="N474" s="0" t="n">
        <v>0</v>
      </c>
    </row>
    <row r="475" customFormat="false" ht="12" hidden="false" customHeight="false" outlineLevel="0" collapsed="false">
      <c r="B475" s="1" t="n">
        <v>29100</v>
      </c>
      <c r="C475" s="0" t="n">
        <v>1979</v>
      </c>
      <c r="D475" s="0" t="n">
        <v>9</v>
      </c>
      <c r="E475" s="0" t="n">
        <v>2</v>
      </c>
      <c r="F475" s="0" t="n">
        <v>6</v>
      </c>
      <c r="G475" s="2" t="n">
        <f aca="false">B475+TIME(F475,0,0)</f>
        <v>29100.25</v>
      </c>
      <c r="H475" s="0" t="n">
        <v>-21.111</v>
      </c>
      <c r="I475" s="0" t="n">
        <v>994.9</v>
      </c>
      <c r="J475" s="0" t="n">
        <v>990.5</v>
      </c>
      <c r="K475" s="0" t="n">
        <v>10</v>
      </c>
      <c r="L475" s="0" t="n">
        <v>40</v>
      </c>
      <c r="M475" s="0" t="n">
        <v>6.4</v>
      </c>
      <c r="N475" s="0" t="n">
        <v>7.7</v>
      </c>
    </row>
    <row r="476" customFormat="false" ht="12" hidden="false" customHeight="false" outlineLevel="0" collapsed="false">
      <c r="B476" s="1" t="n">
        <v>29100</v>
      </c>
      <c r="C476" s="0" t="n">
        <v>1979</v>
      </c>
      <c r="D476" s="0" t="n">
        <v>9</v>
      </c>
      <c r="E476" s="0" t="n">
        <v>2</v>
      </c>
      <c r="F476" s="0" t="n">
        <v>0</v>
      </c>
      <c r="G476" s="2" t="n">
        <f aca="false">B476+TIME(F476,0,0)</f>
        <v>29100</v>
      </c>
      <c r="H476" s="0" t="n">
        <v>-20</v>
      </c>
      <c r="I476" s="0" t="n">
        <v>994.1</v>
      </c>
      <c r="J476" s="0" t="n">
        <v>989.8</v>
      </c>
      <c r="K476" s="0" t="n">
        <v>8</v>
      </c>
      <c r="L476" s="0" t="n">
        <v>80</v>
      </c>
      <c r="M476" s="0" t="n">
        <v>7.9</v>
      </c>
      <c r="N476" s="0" t="n">
        <v>1.4</v>
      </c>
    </row>
    <row r="477" customFormat="false" ht="12" hidden="false" customHeight="false" outlineLevel="0" collapsed="false">
      <c r="B477" s="1" t="n">
        <v>29099</v>
      </c>
      <c r="C477" s="0" t="n">
        <v>1979</v>
      </c>
      <c r="D477" s="0" t="n">
        <v>9</v>
      </c>
      <c r="E477" s="0" t="n">
        <v>1</v>
      </c>
      <c r="F477" s="0" t="n">
        <v>18</v>
      </c>
      <c r="G477" s="2" t="n">
        <f aca="false">B477+TIME(F477,0,0)</f>
        <v>29099.75</v>
      </c>
      <c r="H477" s="0" t="n">
        <v>-17.777</v>
      </c>
      <c r="I477" s="0" t="n">
        <v>992.5</v>
      </c>
      <c r="J477" s="0" t="n">
        <v>988.1</v>
      </c>
      <c r="K477" s="0" t="n">
        <v>8</v>
      </c>
      <c r="L477" s="0" t="n">
        <v>90</v>
      </c>
      <c r="M477" s="0" t="n">
        <v>8</v>
      </c>
      <c r="N477" s="0" t="n">
        <v>0</v>
      </c>
    </row>
    <row r="478" customFormat="false" ht="12" hidden="false" customHeight="false" outlineLevel="0" collapsed="false">
      <c r="B478" s="1" t="n">
        <v>29099</v>
      </c>
      <c r="C478" s="0" t="n">
        <v>1979</v>
      </c>
      <c r="D478" s="0" t="n">
        <v>9</v>
      </c>
      <c r="E478" s="0" t="n">
        <v>1</v>
      </c>
      <c r="F478" s="0" t="n">
        <v>12</v>
      </c>
      <c r="G478" s="2" t="n">
        <f aca="false">B478+TIME(F478,0,0)</f>
        <v>29099.5</v>
      </c>
      <c r="H478" s="0" t="n">
        <v>-15</v>
      </c>
      <c r="I478" s="0" t="n">
        <v>988.9</v>
      </c>
      <c r="J478" s="0" t="n">
        <v>984.8</v>
      </c>
      <c r="K478" s="0" t="n">
        <v>0</v>
      </c>
      <c r="L478" s="0" t="n">
        <v>0</v>
      </c>
      <c r="M478" s="0" t="n">
        <v>0</v>
      </c>
      <c r="N478" s="0" t="n">
        <v>0</v>
      </c>
    </row>
    <row r="479" customFormat="false" ht="12" hidden="false" customHeight="false" outlineLevel="0" collapsed="false">
      <c r="B479" s="1" t="n">
        <v>29099</v>
      </c>
      <c r="C479" s="0" t="n">
        <v>1979</v>
      </c>
      <c r="D479" s="0" t="n">
        <v>9</v>
      </c>
      <c r="E479" s="0" t="n">
        <v>1</v>
      </c>
      <c r="F479" s="0" t="n">
        <v>6</v>
      </c>
      <c r="G479" s="2" t="n">
        <f aca="false">B479+TIME(F479,0,0)</f>
        <v>29099.25</v>
      </c>
      <c r="H479" s="0" t="n">
        <v>-16.111</v>
      </c>
      <c r="I479" s="0" t="n">
        <v>985.7</v>
      </c>
      <c r="J479" s="0" t="n">
        <v>981.4</v>
      </c>
      <c r="K479" s="0" t="n">
        <v>8</v>
      </c>
      <c r="L479" s="0" t="n">
        <v>100</v>
      </c>
      <c r="M479" s="0" t="n">
        <v>7.9</v>
      </c>
      <c r="N479" s="0" t="n">
        <v>-1.4</v>
      </c>
    </row>
    <row r="480" customFormat="false" ht="12" hidden="false" customHeight="false" outlineLevel="0" collapsed="false">
      <c r="B480" s="1" t="n">
        <v>29099</v>
      </c>
      <c r="C480" s="0" t="n">
        <v>1979</v>
      </c>
      <c r="D480" s="0" t="n">
        <v>9</v>
      </c>
      <c r="E480" s="0" t="n">
        <v>1</v>
      </c>
      <c r="F480" s="0" t="n">
        <v>0</v>
      </c>
      <c r="G480" s="2" t="n">
        <f aca="false">B480+TIME(F480,0,0)</f>
        <v>29099</v>
      </c>
      <c r="H480" s="0" t="n">
        <v>-20</v>
      </c>
      <c r="I480" s="0" t="n">
        <v>980.9</v>
      </c>
      <c r="J480" s="0" t="n">
        <v>976.6</v>
      </c>
      <c r="K480" s="0" t="n">
        <v>14</v>
      </c>
      <c r="L480" s="0" t="n">
        <v>140</v>
      </c>
      <c r="M480" s="0" t="n">
        <v>9</v>
      </c>
      <c r="N480" s="0" t="n">
        <v>-10.7</v>
      </c>
    </row>
    <row r="481" customFormat="false" ht="12" hidden="false" customHeight="false" outlineLevel="0" collapsed="false">
      <c r="B481" s="1" t="n">
        <v>29098</v>
      </c>
      <c r="C481" s="0" t="n">
        <v>1979</v>
      </c>
      <c r="D481" s="0" t="n">
        <v>8</v>
      </c>
      <c r="E481" s="0" t="n">
        <v>31</v>
      </c>
      <c r="F481" s="0" t="n">
        <v>18</v>
      </c>
      <c r="G481" s="2" t="n">
        <f aca="false">B481+TIME(F481,0,0)</f>
        <v>29098.75</v>
      </c>
      <c r="H481" s="0" t="n">
        <v>-17.222</v>
      </c>
      <c r="I481" s="0" t="n">
        <v>975.5</v>
      </c>
      <c r="J481" s="0" t="n">
        <v>971.2</v>
      </c>
      <c r="K481" s="0" t="n">
        <v>1</v>
      </c>
      <c r="L481" s="0" t="n">
        <v>180</v>
      </c>
      <c r="M481" s="0" t="n">
        <v>0</v>
      </c>
      <c r="N481" s="0" t="n">
        <v>-1</v>
      </c>
    </row>
    <row r="482" customFormat="false" ht="12" hidden="false" customHeight="false" outlineLevel="0" collapsed="false">
      <c r="B482" s="1" t="n">
        <v>29098</v>
      </c>
      <c r="C482" s="0" t="n">
        <v>1979</v>
      </c>
      <c r="D482" s="0" t="n">
        <v>8</v>
      </c>
      <c r="E482" s="0" t="n">
        <v>31</v>
      </c>
      <c r="F482" s="0" t="n">
        <v>12</v>
      </c>
      <c r="G482" s="2" t="n">
        <f aca="false">B482+TIME(F482,0,0)</f>
        <v>29098.5</v>
      </c>
      <c r="H482" s="0" t="n">
        <v>-15</v>
      </c>
      <c r="I482" s="0" t="n">
        <v>975</v>
      </c>
      <c r="J482" s="0" t="n">
        <v>970.9</v>
      </c>
      <c r="K482" s="0" t="n">
        <v>3</v>
      </c>
      <c r="L482" s="0" t="n">
        <v>50</v>
      </c>
      <c r="M482" s="0" t="n">
        <v>2.3</v>
      </c>
      <c r="N482" s="0" t="n">
        <v>1.9</v>
      </c>
    </row>
    <row r="483" customFormat="false" ht="12" hidden="false" customHeight="false" outlineLevel="0" collapsed="false">
      <c r="B483" s="1" t="n">
        <v>29098</v>
      </c>
      <c r="C483" s="0" t="n">
        <v>1979</v>
      </c>
      <c r="D483" s="0" t="n">
        <v>8</v>
      </c>
      <c r="E483" s="0" t="n">
        <v>31</v>
      </c>
      <c r="F483" s="0" t="n">
        <v>6</v>
      </c>
      <c r="G483" s="2" t="n">
        <f aca="false">B483+TIME(F483,0,0)</f>
        <v>29098.25</v>
      </c>
      <c r="H483" s="0" t="n">
        <v>-16.111</v>
      </c>
      <c r="I483" s="0" t="n">
        <v>975.7</v>
      </c>
      <c r="J483" s="0" t="n">
        <v>971.6</v>
      </c>
      <c r="K483" s="0" t="n">
        <v>10</v>
      </c>
      <c r="L483" s="0" t="n">
        <v>90</v>
      </c>
      <c r="M483" s="0" t="n">
        <v>10</v>
      </c>
      <c r="N483" s="0" t="n">
        <v>0</v>
      </c>
    </row>
    <row r="484" customFormat="false" ht="12" hidden="false" customHeight="false" outlineLevel="0" collapsed="false">
      <c r="B484" s="1" t="n">
        <v>29098</v>
      </c>
      <c r="C484" s="0" t="n">
        <v>1979</v>
      </c>
      <c r="D484" s="0" t="n">
        <v>8</v>
      </c>
      <c r="E484" s="0" t="n">
        <v>31</v>
      </c>
      <c r="F484" s="0" t="n">
        <v>0</v>
      </c>
      <c r="G484" s="2" t="n">
        <f aca="false">B484+TIME(F484,0,0)</f>
        <v>29098</v>
      </c>
      <c r="H484" s="0" t="n">
        <v>-16.666</v>
      </c>
      <c r="I484" s="0" t="n">
        <v>973.4</v>
      </c>
      <c r="J484" s="0" t="n">
        <v>969.2</v>
      </c>
      <c r="K484" s="0" t="n">
        <v>7</v>
      </c>
      <c r="L484" s="0" t="n">
        <v>110</v>
      </c>
      <c r="M484" s="0" t="n">
        <v>6.6</v>
      </c>
      <c r="N484" s="0" t="n">
        <v>-2.4</v>
      </c>
    </row>
    <row r="485" customFormat="false" ht="12" hidden="false" customHeight="false" outlineLevel="0" collapsed="false">
      <c r="B485" s="1" t="n">
        <v>29097</v>
      </c>
      <c r="C485" s="0" t="n">
        <v>1979</v>
      </c>
      <c r="D485" s="0" t="n">
        <v>8</v>
      </c>
      <c r="E485" s="0" t="n">
        <v>30</v>
      </c>
      <c r="F485" s="0" t="n">
        <v>18</v>
      </c>
      <c r="G485" s="2" t="n">
        <f aca="false">B485+TIME(F485,0,0)</f>
        <v>29097.75</v>
      </c>
      <c r="H485" s="0" t="n">
        <v>-17.222</v>
      </c>
      <c r="I485" s="0" t="n">
        <v>969</v>
      </c>
      <c r="J485" s="0" t="n">
        <v>964.8</v>
      </c>
      <c r="K485" s="0" t="n">
        <v>3</v>
      </c>
      <c r="L485" s="0" t="n">
        <v>340</v>
      </c>
      <c r="M485" s="0" t="n">
        <v>-1</v>
      </c>
      <c r="N485" s="0" t="n">
        <v>2.8</v>
      </c>
    </row>
    <row r="486" customFormat="false" ht="12" hidden="false" customHeight="false" outlineLevel="0" collapsed="false">
      <c r="B486" s="1" t="n">
        <v>29097</v>
      </c>
      <c r="C486" s="0" t="n">
        <v>1979</v>
      </c>
      <c r="D486" s="0" t="n">
        <v>8</v>
      </c>
      <c r="E486" s="0" t="n">
        <v>30</v>
      </c>
      <c r="F486" s="0" t="n">
        <v>12</v>
      </c>
      <c r="G486" s="2" t="n">
        <f aca="false">B486+TIME(F486,0,0)</f>
        <v>29097.5</v>
      </c>
      <c r="H486" s="0" t="n">
        <v>-20</v>
      </c>
      <c r="I486" s="0" t="n">
        <v>971</v>
      </c>
      <c r="J486" s="0" t="n">
        <v>966.8</v>
      </c>
      <c r="K486" s="0" t="n">
        <v>12</v>
      </c>
      <c r="L486" s="0" t="n">
        <v>340</v>
      </c>
      <c r="M486" s="0" t="n">
        <v>-4.1</v>
      </c>
      <c r="N486" s="0" t="n">
        <v>11.3</v>
      </c>
    </row>
    <row r="487" customFormat="false" ht="12" hidden="false" customHeight="false" outlineLevel="0" collapsed="false">
      <c r="B487" s="1" t="n">
        <v>29097</v>
      </c>
      <c r="C487" s="0" t="n">
        <v>1979</v>
      </c>
      <c r="D487" s="0" t="n">
        <v>8</v>
      </c>
      <c r="E487" s="0" t="n">
        <v>30</v>
      </c>
      <c r="F487" s="0" t="n">
        <v>6</v>
      </c>
      <c r="G487" s="2" t="n">
        <f aca="false">B487+TIME(F487,0,0)</f>
        <v>29097.25</v>
      </c>
      <c r="H487" s="0" t="n">
        <v>-21.111</v>
      </c>
      <c r="I487" s="0" t="n">
        <v>977</v>
      </c>
      <c r="J487" s="0" t="n">
        <v>972.6</v>
      </c>
      <c r="K487" s="0" t="n">
        <v>8</v>
      </c>
      <c r="L487" s="0" t="n">
        <v>360</v>
      </c>
      <c r="M487" s="0" t="n">
        <v>0</v>
      </c>
      <c r="N487" s="0" t="n">
        <v>8</v>
      </c>
    </row>
    <row r="488" customFormat="false" ht="12" hidden="false" customHeight="false" outlineLevel="0" collapsed="false">
      <c r="B488" s="1" t="n">
        <v>29097</v>
      </c>
      <c r="C488" s="0" t="n">
        <v>1979</v>
      </c>
      <c r="D488" s="0" t="n">
        <v>8</v>
      </c>
      <c r="E488" s="0" t="n">
        <v>30</v>
      </c>
      <c r="F488" s="0" t="n">
        <v>0</v>
      </c>
      <c r="G488" s="2" t="n">
        <f aca="false">B488+TIME(F488,0,0)</f>
        <v>29097</v>
      </c>
      <c r="H488" s="0" t="n">
        <v>-22.777</v>
      </c>
      <c r="I488" s="0" t="n">
        <v>982.6</v>
      </c>
      <c r="J488" s="0" t="n">
        <v>978.3</v>
      </c>
      <c r="K488" s="0" t="n">
        <v>12</v>
      </c>
      <c r="L488" s="0" t="n">
        <v>70</v>
      </c>
      <c r="M488" s="0" t="n">
        <v>11.3</v>
      </c>
      <c r="N488" s="0" t="n">
        <v>4.1</v>
      </c>
    </row>
    <row r="489" customFormat="false" ht="12" hidden="false" customHeight="false" outlineLevel="0" collapsed="false">
      <c r="B489" s="1" t="n">
        <v>29096</v>
      </c>
      <c r="C489" s="0" t="n">
        <v>1979</v>
      </c>
      <c r="D489" s="0" t="n">
        <v>8</v>
      </c>
      <c r="E489" s="0" t="n">
        <v>29</v>
      </c>
      <c r="F489" s="0" t="n">
        <v>18</v>
      </c>
      <c r="G489" s="2" t="n">
        <f aca="false">B489+TIME(F489,0,0)</f>
        <v>29096.75</v>
      </c>
      <c r="H489" s="0" t="n">
        <v>-21.666</v>
      </c>
      <c r="I489" s="0" t="n">
        <v>986</v>
      </c>
      <c r="J489" s="0" t="n">
        <v>981.7</v>
      </c>
      <c r="K489" s="0" t="n">
        <v>10</v>
      </c>
      <c r="L489" s="0" t="n">
        <v>90</v>
      </c>
      <c r="M489" s="0" t="n">
        <v>10</v>
      </c>
      <c r="N489" s="0" t="n">
        <v>0</v>
      </c>
    </row>
    <row r="490" customFormat="false" ht="12" hidden="false" customHeight="false" outlineLevel="0" collapsed="false">
      <c r="B490" s="1" t="n">
        <v>29096</v>
      </c>
      <c r="C490" s="0" t="n">
        <v>1979</v>
      </c>
      <c r="D490" s="0" t="n">
        <v>8</v>
      </c>
      <c r="E490" s="0" t="n">
        <v>29</v>
      </c>
      <c r="F490" s="0" t="n">
        <v>12</v>
      </c>
      <c r="G490" s="2" t="n">
        <f aca="false">B490+TIME(F490,0,0)</f>
        <v>29096.5</v>
      </c>
      <c r="H490" s="0" t="n">
        <v>-21.111</v>
      </c>
      <c r="I490" s="0" t="n">
        <v>986</v>
      </c>
      <c r="J490" s="0" t="n">
        <v>981.7</v>
      </c>
      <c r="K490" s="0" t="n">
        <v>10</v>
      </c>
      <c r="L490" s="0" t="n">
        <v>90</v>
      </c>
      <c r="M490" s="0" t="n">
        <v>10</v>
      </c>
      <c r="N490" s="0" t="n">
        <v>0</v>
      </c>
    </row>
    <row r="491" customFormat="false" ht="12" hidden="false" customHeight="false" outlineLevel="0" collapsed="false">
      <c r="B491" s="1" t="n">
        <v>29096</v>
      </c>
      <c r="C491" s="0" t="n">
        <v>1979</v>
      </c>
      <c r="D491" s="0" t="n">
        <v>8</v>
      </c>
      <c r="E491" s="0" t="n">
        <v>29</v>
      </c>
      <c r="F491" s="0" t="n">
        <v>6</v>
      </c>
      <c r="G491" s="2" t="n">
        <f aca="false">B491+TIME(F491,0,0)</f>
        <v>29096.25</v>
      </c>
      <c r="H491" s="0" t="n">
        <v>-26.666</v>
      </c>
      <c r="I491" s="0" t="n">
        <v>984.5</v>
      </c>
      <c r="J491" s="0" t="n">
        <v>980</v>
      </c>
      <c r="K491" s="0" t="n">
        <v>26</v>
      </c>
      <c r="L491" s="0" t="n">
        <v>100</v>
      </c>
      <c r="M491" s="0" t="n">
        <v>25.6</v>
      </c>
      <c r="N491" s="0" t="n">
        <v>-4.5</v>
      </c>
    </row>
    <row r="492" customFormat="false" ht="12" hidden="false" customHeight="false" outlineLevel="0" collapsed="false">
      <c r="B492" s="1" t="n">
        <v>29096</v>
      </c>
      <c r="C492" s="0" t="n">
        <v>1979</v>
      </c>
      <c r="D492" s="0" t="n">
        <v>8</v>
      </c>
      <c r="E492" s="0" t="n">
        <v>29</v>
      </c>
      <c r="F492" s="0" t="n">
        <v>0</v>
      </c>
      <c r="G492" s="2" t="n">
        <f aca="false">B492+TIME(F492,0,0)</f>
        <v>29096</v>
      </c>
      <c r="H492" s="0" t="n">
        <v>-20.555</v>
      </c>
      <c r="I492" s="0" t="n">
        <v>976.9</v>
      </c>
      <c r="J492" s="0" t="n">
        <v>972.6</v>
      </c>
      <c r="K492" s="0" t="n">
        <v>33</v>
      </c>
      <c r="L492" s="0" t="n">
        <v>140</v>
      </c>
      <c r="M492" s="0" t="n">
        <v>21.2</v>
      </c>
      <c r="N492" s="0" t="n">
        <v>-25.3</v>
      </c>
    </row>
    <row r="493" customFormat="false" ht="12" hidden="false" customHeight="false" outlineLevel="0" collapsed="false">
      <c r="B493" s="1" t="n">
        <v>29095</v>
      </c>
      <c r="C493" s="0" t="n">
        <v>1979</v>
      </c>
      <c r="D493" s="0" t="n">
        <v>8</v>
      </c>
      <c r="E493" s="0" t="n">
        <v>28</v>
      </c>
      <c r="F493" s="0" t="n">
        <v>18</v>
      </c>
      <c r="G493" s="2" t="n">
        <f aca="false">B493+TIME(F493,0,0)</f>
        <v>29095.75</v>
      </c>
      <c r="H493" s="0" t="n">
        <v>-23.888</v>
      </c>
      <c r="I493" s="0" t="n">
        <v>977</v>
      </c>
      <c r="J493" s="0" t="n">
        <v>972.6</v>
      </c>
      <c r="K493" s="0" t="n">
        <v>0</v>
      </c>
      <c r="L493" s="0" t="n">
        <v>0</v>
      </c>
      <c r="M493" s="0" t="n">
        <v>0</v>
      </c>
      <c r="N493" s="0" t="n">
        <v>0</v>
      </c>
    </row>
    <row r="494" customFormat="false" ht="12" hidden="false" customHeight="false" outlineLevel="0" collapsed="false">
      <c r="B494" s="1" t="n">
        <v>29095</v>
      </c>
      <c r="C494" s="0" t="n">
        <v>1979</v>
      </c>
      <c r="D494" s="0" t="n">
        <v>8</v>
      </c>
      <c r="E494" s="0" t="n">
        <v>28</v>
      </c>
      <c r="F494" s="0" t="n">
        <v>12</v>
      </c>
      <c r="G494" s="2" t="n">
        <f aca="false">B494+TIME(F494,0,0)</f>
        <v>29095.5</v>
      </c>
      <c r="H494" s="0" t="n">
        <v>-26.666</v>
      </c>
      <c r="I494" s="0" t="n">
        <v>977.9</v>
      </c>
      <c r="J494" s="0" t="n">
        <v>973.6</v>
      </c>
      <c r="K494" s="0" t="n">
        <v>15</v>
      </c>
      <c r="L494" s="0" t="n">
        <v>330</v>
      </c>
      <c r="M494" s="0" t="n">
        <v>-7.5</v>
      </c>
      <c r="N494" s="0" t="n">
        <v>13</v>
      </c>
    </row>
    <row r="495" customFormat="false" ht="12" hidden="false" customHeight="false" outlineLevel="0" collapsed="false">
      <c r="B495" s="1" t="n">
        <v>29095</v>
      </c>
      <c r="C495" s="0" t="n">
        <v>1979</v>
      </c>
      <c r="D495" s="0" t="n">
        <v>8</v>
      </c>
      <c r="E495" s="0" t="n">
        <v>28</v>
      </c>
      <c r="F495" s="0" t="n">
        <v>6</v>
      </c>
      <c r="G495" s="2" t="n">
        <f aca="false">B495+TIME(F495,0,0)</f>
        <v>29095.25</v>
      </c>
      <c r="H495" s="0" t="n">
        <v>-30.555</v>
      </c>
      <c r="I495" s="0" t="n">
        <v>982.1</v>
      </c>
      <c r="J495" s="0" t="n">
        <v>977.6</v>
      </c>
      <c r="K495" s="0" t="n">
        <v>13</v>
      </c>
      <c r="L495" s="0" t="n">
        <v>330</v>
      </c>
      <c r="M495" s="0" t="n">
        <v>-6.5</v>
      </c>
      <c r="N495" s="0" t="n">
        <v>11.3</v>
      </c>
    </row>
    <row r="496" customFormat="false" ht="12" hidden="false" customHeight="false" outlineLevel="0" collapsed="false">
      <c r="B496" s="1" t="n">
        <v>29095</v>
      </c>
      <c r="C496" s="0" t="n">
        <v>1979</v>
      </c>
      <c r="D496" s="0" t="n">
        <v>8</v>
      </c>
      <c r="E496" s="0" t="n">
        <v>28</v>
      </c>
      <c r="F496" s="0" t="n">
        <v>0</v>
      </c>
      <c r="G496" s="2" t="n">
        <f aca="false">B496+TIME(F496,0,0)</f>
        <v>29095</v>
      </c>
      <c r="H496" s="0" t="n">
        <v>-39.444</v>
      </c>
      <c r="I496" s="0" t="n">
        <v>983.6</v>
      </c>
      <c r="J496" s="0" t="n">
        <v>979</v>
      </c>
      <c r="K496" s="0" t="n">
        <v>0</v>
      </c>
      <c r="L496" s="0" t="n">
        <v>0</v>
      </c>
      <c r="M496" s="0" t="n">
        <v>0</v>
      </c>
      <c r="N496" s="0" t="n">
        <v>0</v>
      </c>
    </row>
    <row r="497" customFormat="false" ht="12" hidden="false" customHeight="false" outlineLevel="0" collapsed="false">
      <c r="B497" s="1" t="n">
        <v>29094</v>
      </c>
      <c r="C497" s="0" t="n">
        <v>1979</v>
      </c>
      <c r="D497" s="0" t="n">
        <v>8</v>
      </c>
      <c r="E497" s="0" t="n">
        <v>27</v>
      </c>
      <c r="F497" s="0" t="n">
        <v>18</v>
      </c>
      <c r="G497" s="2" t="n">
        <f aca="false">B497+TIME(F497,0,0)</f>
        <v>29094.75</v>
      </c>
      <c r="H497" s="0" t="n">
        <v>-33.888</v>
      </c>
      <c r="I497" s="0" t="n">
        <v>983.2</v>
      </c>
      <c r="J497" s="0" t="n">
        <v>978.7</v>
      </c>
      <c r="K497" s="0" t="n">
        <v>10</v>
      </c>
      <c r="L497" s="0" t="n">
        <v>30</v>
      </c>
      <c r="M497" s="0" t="n">
        <v>5</v>
      </c>
      <c r="N497" s="0" t="n">
        <v>8.7</v>
      </c>
    </row>
    <row r="498" customFormat="false" ht="12" hidden="false" customHeight="false" outlineLevel="0" collapsed="false">
      <c r="B498" s="1" t="n">
        <v>29094</v>
      </c>
      <c r="C498" s="0" t="n">
        <v>1979</v>
      </c>
      <c r="D498" s="0" t="n">
        <v>8</v>
      </c>
      <c r="E498" s="0" t="n">
        <v>27</v>
      </c>
      <c r="F498" s="0" t="n">
        <v>12</v>
      </c>
      <c r="G498" s="2" t="n">
        <f aca="false">B498+TIME(F498,0,0)</f>
        <v>29094.5</v>
      </c>
      <c r="H498" s="0" t="n">
        <v>-32.777</v>
      </c>
      <c r="I498" s="0" t="n">
        <v>983.8</v>
      </c>
      <c r="J498" s="0" t="n">
        <v>979.3</v>
      </c>
      <c r="K498" s="0" t="n">
        <v>8</v>
      </c>
      <c r="L498" s="0" t="n">
        <v>40</v>
      </c>
      <c r="M498" s="0" t="n">
        <v>5.1</v>
      </c>
      <c r="N498" s="0" t="n">
        <v>6.1</v>
      </c>
    </row>
    <row r="499" customFormat="false" ht="12" hidden="false" customHeight="false" outlineLevel="0" collapsed="false">
      <c r="B499" s="1" t="n">
        <v>29094</v>
      </c>
      <c r="C499" s="0" t="n">
        <v>1979</v>
      </c>
      <c r="D499" s="0" t="n">
        <v>8</v>
      </c>
      <c r="E499" s="0" t="n">
        <v>27</v>
      </c>
      <c r="F499" s="0" t="n">
        <v>6</v>
      </c>
      <c r="G499" s="2" t="n">
        <f aca="false">B499+TIME(F499,0,0)</f>
        <v>29094.25</v>
      </c>
      <c r="H499" s="0" t="n">
        <v>-37.777</v>
      </c>
      <c r="I499" s="0" t="n">
        <v>985.5</v>
      </c>
      <c r="J499" s="0" t="n">
        <v>980.7</v>
      </c>
      <c r="K499" s="0" t="n">
        <v>0</v>
      </c>
      <c r="L499" s="0" t="n">
        <v>0</v>
      </c>
      <c r="M499" s="0" t="n">
        <v>0</v>
      </c>
      <c r="N499" s="0" t="n">
        <v>0</v>
      </c>
    </row>
    <row r="500" customFormat="false" ht="12" hidden="false" customHeight="false" outlineLevel="0" collapsed="false">
      <c r="B500" s="1" t="n">
        <v>29094</v>
      </c>
      <c r="C500" s="0" t="n">
        <v>1979</v>
      </c>
      <c r="D500" s="0" t="n">
        <v>8</v>
      </c>
      <c r="E500" s="0" t="n">
        <v>27</v>
      </c>
      <c r="F500" s="0" t="n">
        <v>0</v>
      </c>
      <c r="G500" s="2" t="n">
        <f aca="false">B500+TIME(F500,0,0)</f>
        <v>29094</v>
      </c>
      <c r="H500" s="0" t="n">
        <v>-32.222</v>
      </c>
      <c r="I500" s="0" t="n">
        <v>984.9</v>
      </c>
      <c r="J500" s="0" t="n">
        <v>980.4</v>
      </c>
      <c r="K500" s="0" t="n">
        <v>0</v>
      </c>
      <c r="L500" s="0" t="n">
        <v>0</v>
      </c>
      <c r="M500" s="0" t="n">
        <v>0</v>
      </c>
      <c r="N500" s="0" t="n">
        <v>0</v>
      </c>
    </row>
    <row r="501" customFormat="false" ht="12" hidden="false" customHeight="false" outlineLevel="0" collapsed="false">
      <c r="B501" s="1" t="n">
        <v>29093</v>
      </c>
      <c r="C501" s="0" t="n">
        <v>1979</v>
      </c>
      <c r="D501" s="0" t="n">
        <v>8</v>
      </c>
      <c r="E501" s="0" t="n">
        <v>26</v>
      </c>
      <c r="F501" s="0" t="n">
        <v>18</v>
      </c>
      <c r="G501" s="2" t="n">
        <f aca="false">B501+TIME(F501,0,0)</f>
        <v>29093.75</v>
      </c>
      <c r="H501" s="0" t="n">
        <v>-35</v>
      </c>
      <c r="I501" s="0" t="n">
        <v>983.7</v>
      </c>
      <c r="J501" s="0" t="n">
        <v>979</v>
      </c>
      <c r="K501" s="0" t="n">
        <v>4</v>
      </c>
      <c r="L501" s="0" t="n">
        <v>330</v>
      </c>
      <c r="M501" s="0" t="n">
        <v>-2</v>
      </c>
      <c r="N501" s="0" t="n">
        <v>3.5</v>
      </c>
    </row>
    <row r="502" customFormat="false" ht="12" hidden="false" customHeight="false" outlineLevel="0" collapsed="false">
      <c r="B502" s="1" t="n">
        <v>29093</v>
      </c>
      <c r="C502" s="0" t="n">
        <v>1979</v>
      </c>
      <c r="D502" s="0" t="n">
        <v>8</v>
      </c>
      <c r="E502" s="0" t="n">
        <v>26</v>
      </c>
      <c r="F502" s="0" t="n">
        <v>12</v>
      </c>
      <c r="G502" s="2" t="n">
        <f aca="false">B502+TIME(F502,0,0)</f>
        <v>29093.5</v>
      </c>
      <c r="H502" s="0" t="n">
        <v>-38.888</v>
      </c>
      <c r="I502" s="0" t="n">
        <v>982.6</v>
      </c>
      <c r="J502" s="0" t="n">
        <v>978</v>
      </c>
      <c r="K502" s="0" t="n">
        <v>2</v>
      </c>
      <c r="L502" s="0" t="n">
        <v>340</v>
      </c>
      <c r="M502" s="0" t="n">
        <v>-0.7</v>
      </c>
      <c r="N502" s="0" t="n">
        <v>1.9</v>
      </c>
    </row>
    <row r="503" customFormat="false" ht="12" hidden="false" customHeight="false" outlineLevel="0" collapsed="false">
      <c r="B503" s="1" t="n">
        <v>29093</v>
      </c>
      <c r="C503" s="0" t="n">
        <v>1979</v>
      </c>
      <c r="D503" s="0" t="n">
        <v>8</v>
      </c>
      <c r="E503" s="0" t="n">
        <v>26</v>
      </c>
      <c r="F503" s="0" t="n">
        <v>6</v>
      </c>
      <c r="G503" s="2" t="n">
        <f aca="false">B503+TIME(F503,0,0)</f>
        <v>29093.25</v>
      </c>
      <c r="H503" s="0" t="n">
        <v>-35.555</v>
      </c>
      <c r="I503" s="0" t="n">
        <v>983</v>
      </c>
      <c r="J503" s="0" t="n">
        <v>978.3</v>
      </c>
      <c r="K503" s="0" t="n">
        <v>8</v>
      </c>
      <c r="L503" s="0" t="n">
        <v>70</v>
      </c>
      <c r="M503" s="0" t="n">
        <v>7.5</v>
      </c>
      <c r="N503" s="0" t="n">
        <v>2.7</v>
      </c>
    </row>
    <row r="504" customFormat="false" ht="12" hidden="false" customHeight="false" outlineLevel="0" collapsed="false">
      <c r="B504" s="1" t="n">
        <v>29093</v>
      </c>
      <c r="C504" s="0" t="n">
        <v>1979</v>
      </c>
      <c r="D504" s="0" t="n">
        <v>8</v>
      </c>
      <c r="E504" s="0" t="n">
        <v>26</v>
      </c>
      <c r="F504" s="0" t="n">
        <v>0</v>
      </c>
      <c r="G504" s="2" t="n">
        <f aca="false">B504+TIME(F504,0,0)</f>
        <v>29093</v>
      </c>
      <c r="H504" s="0" t="n">
        <v>-40</v>
      </c>
      <c r="I504" s="0" t="n">
        <v>983.6</v>
      </c>
      <c r="J504" s="0" t="n">
        <v>979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0</v>
      </c>
    </row>
    <row r="505" customFormat="false" ht="12" hidden="false" customHeight="false" outlineLevel="0" collapsed="false">
      <c r="B505" s="1" t="n">
        <v>29092</v>
      </c>
      <c r="C505" s="0" t="n">
        <v>1979</v>
      </c>
      <c r="D505" s="0" t="n">
        <v>8</v>
      </c>
      <c r="E505" s="0" t="n">
        <v>25</v>
      </c>
      <c r="F505" s="0" t="n">
        <v>18</v>
      </c>
      <c r="G505" s="2" t="n">
        <f aca="false">B505+TIME(F505,0,0)</f>
        <v>29092.75</v>
      </c>
      <c r="H505" s="0" t="n">
        <v>-35.555</v>
      </c>
      <c r="I505" s="0" t="n">
        <v>985</v>
      </c>
      <c r="J505" s="0" t="n">
        <v>980.4</v>
      </c>
      <c r="K505" s="0" t="n">
        <v>4</v>
      </c>
      <c r="L505" s="0" t="n">
        <v>60</v>
      </c>
      <c r="M505" s="0" t="n">
        <v>3.5</v>
      </c>
      <c r="N505" s="0" t="n">
        <v>2</v>
      </c>
    </row>
    <row r="506" customFormat="false" ht="12" hidden="false" customHeight="false" outlineLevel="0" collapsed="false">
      <c r="B506" s="1" t="n">
        <v>29092</v>
      </c>
      <c r="C506" s="0" t="n">
        <v>1979</v>
      </c>
      <c r="D506" s="0" t="n">
        <v>8</v>
      </c>
      <c r="E506" s="0" t="n">
        <v>25</v>
      </c>
      <c r="F506" s="0" t="n">
        <v>12</v>
      </c>
      <c r="G506" s="2" t="n">
        <f aca="false">B506+TIME(F506,0,0)</f>
        <v>29092.5</v>
      </c>
      <c r="H506" s="0" t="n">
        <v>-35.555</v>
      </c>
      <c r="I506" s="0" t="n">
        <v>987.1</v>
      </c>
      <c r="J506" s="0" t="n">
        <v>982.4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10</v>
      </c>
    </row>
    <row r="507" customFormat="false" ht="12" hidden="false" customHeight="false" outlineLevel="0" collapsed="false">
      <c r="B507" s="1" t="n">
        <v>29092</v>
      </c>
      <c r="C507" s="0" t="n">
        <v>1979</v>
      </c>
      <c r="D507" s="0" t="n">
        <v>8</v>
      </c>
      <c r="E507" s="0" t="n">
        <v>25</v>
      </c>
      <c r="F507" s="0" t="n">
        <v>6</v>
      </c>
      <c r="G507" s="2" t="n">
        <f aca="false">B507+TIME(F507,0,0)</f>
        <v>29092.25</v>
      </c>
      <c r="H507" s="0" t="n">
        <v>-35.555</v>
      </c>
      <c r="I507" s="0" t="n">
        <v>989.4</v>
      </c>
      <c r="J507" s="0" t="n">
        <v>984.8</v>
      </c>
      <c r="K507" s="0" t="n">
        <v>3</v>
      </c>
      <c r="L507" s="0" t="n">
        <v>30</v>
      </c>
      <c r="M507" s="0" t="n">
        <v>1.5</v>
      </c>
      <c r="N507" s="0" t="n">
        <v>2.6</v>
      </c>
      <c r="O507" s="0" t="n">
        <v>10</v>
      </c>
    </row>
    <row r="508" customFormat="false" ht="12" hidden="false" customHeight="false" outlineLevel="0" collapsed="false">
      <c r="B508" s="1" t="n">
        <v>29092</v>
      </c>
      <c r="C508" s="0" t="n">
        <v>1979</v>
      </c>
      <c r="D508" s="0" t="n">
        <v>8</v>
      </c>
      <c r="E508" s="0" t="n">
        <v>25</v>
      </c>
      <c r="F508" s="0" t="n">
        <v>0</v>
      </c>
      <c r="G508" s="2" t="n">
        <f aca="false">B508+TIME(F508,0,0)</f>
        <v>29092</v>
      </c>
      <c r="H508" s="0" t="n">
        <v>-37.777</v>
      </c>
      <c r="I508" s="0" t="n">
        <v>991.7</v>
      </c>
      <c r="J508" s="0" t="n">
        <v>987.1</v>
      </c>
      <c r="K508" s="0" t="n">
        <v>0</v>
      </c>
      <c r="L508" s="0" t="n">
        <v>0</v>
      </c>
      <c r="M508" s="0" t="n">
        <v>0</v>
      </c>
      <c r="N508" s="0" t="n">
        <v>0</v>
      </c>
    </row>
    <row r="509" customFormat="false" ht="12" hidden="false" customHeight="false" outlineLevel="0" collapsed="false">
      <c r="B509" s="1" t="n">
        <v>29091</v>
      </c>
      <c r="C509" s="0" t="n">
        <v>1979</v>
      </c>
      <c r="D509" s="0" t="n">
        <v>8</v>
      </c>
      <c r="E509" s="0" t="n">
        <v>24</v>
      </c>
      <c r="F509" s="0" t="n">
        <v>18</v>
      </c>
      <c r="G509" s="2" t="n">
        <f aca="false">B509+TIME(F509,0,0)</f>
        <v>29091.75</v>
      </c>
      <c r="H509" s="0" t="n">
        <v>-37.222</v>
      </c>
      <c r="I509" s="0" t="n">
        <v>989.7</v>
      </c>
      <c r="J509" s="0" t="n">
        <v>985.1</v>
      </c>
      <c r="K509" s="0" t="n">
        <v>20</v>
      </c>
      <c r="L509" s="0" t="n">
        <v>40</v>
      </c>
      <c r="M509" s="0" t="n">
        <v>12.9</v>
      </c>
      <c r="N509" s="0" t="n">
        <v>15.3</v>
      </c>
    </row>
    <row r="510" customFormat="false" ht="12" hidden="false" customHeight="false" outlineLevel="0" collapsed="false">
      <c r="B510" s="1" t="n">
        <v>29091</v>
      </c>
      <c r="C510" s="0" t="n">
        <v>1979</v>
      </c>
      <c r="D510" s="0" t="n">
        <v>8</v>
      </c>
      <c r="E510" s="0" t="n">
        <v>24</v>
      </c>
      <c r="F510" s="0" t="n">
        <v>12</v>
      </c>
      <c r="G510" s="2" t="n">
        <f aca="false">B510+TIME(F510,0,0)</f>
        <v>29091.5</v>
      </c>
      <c r="H510" s="0" t="n">
        <v>-35</v>
      </c>
      <c r="I510" s="0" t="n">
        <v>988.3</v>
      </c>
      <c r="J510" s="0" t="n">
        <v>983.7</v>
      </c>
      <c r="K510" s="0" t="n">
        <v>20</v>
      </c>
      <c r="L510" s="0" t="n">
        <v>50</v>
      </c>
      <c r="M510" s="0" t="n">
        <v>15.3</v>
      </c>
      <c r="N510" s="0" t="n">
        <v>12.9</v>
      </c>
    </row>
    <row r="511" customFormat="false" ht="12" hidden="false" customHeight="false" outlineLevel="0" collapsed="false">
      <c r="B511" s="1" t="n">
        <v>29091</v>
      </c>
      <c r="C511" s="0" t="n">
        <v>1979</v>
      </c>
      <c r="D511" s="0" t="n">
        <v>8</v>
      </c>
      <c r="E511" s="0" t="n">
        <v>24</v>
      </c>
      <c r="F511" s="0" t="n">
        <v>6</v>
      </c>
      <c r="G511" s="2" t="n">
        <f aca="false">B511+TIME(F511,0,0)</f>
        <v>29091.25</v>
      </c>
      <c r="H511" s="0" t="n">
        <v>-37.222</v>
      </c>
      <c r="I511" s="0" t="n">
        <v>988.7</v>
      </c>
      <c r="J511" s="0" t="n">
        <v>984.1</v>
      </c>
      <c r="K511" s="0" t="n">
        <v>16</v>
      </c>
      <c r="L511" s="0" t="n">
        <v>50</v>
      </c>
      <c r="M511" s="0" t="n">
        <v>12.3</v>
      </c>
      <c r="N511" s="0" t="n">
        <v>10.3</v>
      </c>
    </row>
    <row r="512" customFormat="false" ht="12" hidden="false" customHeight="false" outlineLevel="0" collapsed="false">
      <c r="B512" s="1" t="n">
        <v>29091</v>
      </c>
      <c r="C512" s="0" t="n">
        <v>1979</v>
      </c>
      <c r="D512" s="0" t="n">
        <v>8</v>
      </c>
      <c r="E512" s="0" t="n">
        <v>24</v>
      </c>
      <c r="F512" s="0" t="n">
        <v>0</v>
      </c>
      <c r="G512" s="2" t="n">
        <f aca="false">B512+TIME(F512,0,0)</f>
        <v>29091</v>
      </c>
      <c r="H512" s="0" t="n">
        <v>-37.777</v>
      </c>
      <c r="I512" s="0" t="n">
        <v>988.8</v>
      </c>
      <c r="J512" s="0" t="n">
        <v>984.1</v>
      </c>
      <c r="K512" s="0" t="n">
        <v>23</v>
      </c>
      <c r="L512" s="0" t="n">
        <v>50</v>
      </c>
      <c r="M512" s="0" t="n">
        <v>17.6</v>
      </c>
      <c r="N512" s="0" t="n">
        <v>14.8</v>
      </c>
    </row>
    <row r="513" customFormat="false" ht="12" hidden="false" customHeight="false" outlineLevel="0" collapsed="false">
      <c r="B513" s="1" t="n">
        <v>29090</v>
      </c>
      <c r="C513" s="0" t="n">
        <v>1979</v>
      </c>
      <c r="D513" s="0" t="n">
        <v>8</v>
      </c>
      <c r="E513" s="0" t="n">
        <v>23</v>
      </c>
      <c r="F513" s="0" t="n">
        <v>18</v>
      </c>
      <c r="G513" s="2" t="n">
        <f aca="false">B513+TIME(F513,0,0)</f>
        <v>29090.75</v>
      </c>
      <c r="H513" s="0" t="n">
        <v>-35.555</v>
      </c>
      <c r="I513" s="0" t="n">
        <v>990.3</v>
      </c>
      <c r="J513" s="0" t="n">
        <v>985.8</v>
      </c>
      <c r="K513" s="0" t="n">
        <v>23</v>
      </c>
      <c r="L513" s="0" t="n">
        <v>60</v>
      </c>
      <c r="M513" s="0" t="n">
        <v>19.9</v>
      </c>
      <c r="N513" s="0" t="n">
        <v>11.5</v>
      </c>
    </row>
    <row r="514" customFormat="false" ht="12" hidden="false" customHeight="false" outlineLevel="0" collapsed="false">
      <c r="B514" s="1" t="n">
        <v>29090</v>
      </c>
      <c r="C514" s="0" t="n">
        <v>1979</v>
      </c>
      <c r="D514" s="0" t="n">
        <v>8</v>
      </c>
      <c r="E514" s="0" t="n">
        <v>23</v>
      </c>
      <c r="F514" s="0" t="n">
        <v>12</v>
      </c>
      <c r="G514" s="2" t="n">
        <f aca="false">B514+TIME(F514,0,0)</f>
        <v>29090.5</v>
      </c>
      <c r="H514" s="0" t="n">
        <v>-31.111</v>
      </c>
      <c r="I514" s="0" t="n">
        <v>989.5</v>
      </c>
      <c r="J514" s="0" t="n">
        <v>985.1</v>
      </c>
      <c r="K514" s="0" t="n">
        <v>6</v>
      </c>
      <c r="L514" s="0" t="n">
        <v>60</v>
      </c>
      <c r="M514" s="0" t="n">
        <v>5.2</v>
      </c>
      <c r="N514" s="0" t="n">
        <v>3</v>
      </c>
    </row>
    <row r="515" customFormat="false" ht="12" hidden="false" customHeight="false" outlineLevel="0" collapsed="false">
      <c r="B515" s="1" t="n">
        <v>29090</v>
      </c>
      <c r="C515" s="0" t="n">
        <v>1979</v>
      </c>
      <c r="D515" s="0" t="n">
        <v>8</v>
      </c>
      <c r="E515" s="0" t="n">
        <v>23</v>
      </c>
      <c r="F515" s="0" t="n">
        <v>6</v>
      </c>
      <c r="G515" s="2" t="n">
        <f aca="false">B515+TIME(F515,0,0)</f>
        <v>29090.25</v>
      </c>
      <c r="H515" s="0" t="n">
        <v>-31.111</v>
      </c>
      <c r="I515" s="0" t="n">
        <v>992.3</v>
      </c>
      <c r="J515" s="0" t="n">
        <v>987.8</v>
      </c>
      <c r="K515" s="0" t="n">
        <v>3</v>
      </c>
      <c r="L515" s="0" t="n">
        <v>350</v>
      </c>
      <c r="M515" s="0" t="n">
        <v>-0.5</v>
      </c>
      <c r="N515" s="0" t="n">
        <v>3</v>
      </c>
    </row>
    <row r="516" customFormat="false" ht="12" hidden="false" customHeight="false" outlineLevel="0" collapsed="false">
      <c r="B516" s="1" t="n">
        <v>29090</v>
      </c>
      <c r="C516" s="0" t="n">
        <v>1979</v>
      </c>
      <c r="D516" s="0" t="n">
        <v>8</v>
      </c>
      <c r="E516" s="0" t="n">
        <v>23</v>
      </c>
      <c r="F516" s="0" t="n">
        <v>0</v>
      </c>
      <c r="G516" s="2" t="n">
        <f aca="false">B516+TIME(F516,0,0)</f>
        <v>29090</v>
      </c>
      <c r="H516" s="0" t="n">
        <v>-31.666</v>
      </c>
      <c r="I516" s="0" t="n">
        <v>992.4</v>
      </c>
      <c r="J516" s="0" t="n">
        <v>987.8</v>
      </c>
      <c r="K516" s="0" t="n">
        <v>0</v>
      </c>
      <c r="L516" s="0" t="n">
        <v>0</v>
      </c>
      <c r="M516" s="0" t="n">
        <v>0</v>
      </c>
      <c r="N516" s="0" t="n">
        <v>0</v>
      </c>
    </row>
    <row r="517" customFormat="false" ht="12" hidden="false" customHeight="false" outlineLevel="0" collapsed="false">
      <c r="B517" s="1" t="n">
        <v>29089</v>
      </c>
      <c r="C517" s="0" t="n">
        <v>1979</v>
      </c>
      <c r="D517" s="0" t="n">
        <v>8</v>
      </c>
      <c r="E517" s="0" t="n">
        <v>22</v>
      </c>
      <c r="F517" s="0" t="n">
        <v>18</v>
      </c>
      <c r="G517" s="2" t="n">
        <f aca="false">B517+TIME(F517,0,0)</f>
        <v>29089.75</v>
      </c>
      <c r="H517" s="0" t="n">
        <v>-30</v>
      </c>
      <c r="I517" s="0" t="n">
        <v>991.7</v>
      </c>
      <c r="J517" s="0" t="n">
        <v>987.1</v>
      </c>
      <c r="K517" s="0" t="n">
        <v>2</v>
      </c>
      <c r="L517" s="0" t="n">
        <v>360</v>
      </c>
      <c r="M517" s="0" t="n">
        <v>0</v>
      </c>
      <c r="N517" s="0" t="n">
        <v>2</v>
      </c>
    </row>
    <row r="518" customFormat="false" ht="12" hidden="false" customHeight="false" outlineLevel="0" collapsed="false">
      <c r="B518" s="1" t="n">
        <v>29089</v>
      </c>
      <c r="C518" s="0" t="n">
        <v>1979</v>
      </c>
      <c r="D518" s="0" t="n">
        <v>8</v>
      </c>
      <c r="E518" s="0" t="n">
        <v>22</v>
      </c>
      <c r="F518" s="0" t="n">
        <v>12</v>
      </c>
      <c r="G518" s="2" t="n">
        <f aca="false">B518+TIME(F518,0,0)</f>
        <v>29089.5</v>
      </c>
      <c r="H518" s="0" t="n">
        <v>-28.888</v>
      </c>
      <c r="I518" s="0" t="n">
        <v>991</v>
      </c>
      <c r="J518" s="0" t="n">
        <v>986.5</v>
      </c>
      <c r="K518" s="0" t="n">
        <v>4</v>
      </c>
      <c r="L518" s="0" t="n">
        <v>350</v>
      </c>
      <c r="M518" s="0" t="n">
        <v>-0.7</v>
      </c>
      <c r="N518" s="0" t="n">
        <v>3.9</v>
      </c>
    </row>
    <row r="519" customFormat="false" ht="12" hidden="false" customHeight="false" outlineLevel="0" collapsed="false">
      <c r="B519" s="1" t="n">
        <v>29089</v>
      </c>
      <c r="C519" s="0" t="n">
        <v>1979</v>
      </c>
      <c r="D519" s="0" t="n">
        <v>8</v>
      </c>
      <c r="E519" s="0" t="n">
        <v>22</v>
      </c>
      <c r="F519" s="0" t="n">
        <v>6</v>
      </c>
      <c r="G519" s="2" t="n">
        <f aca="false">B519+TIME(F519,0,0)</f>
        <v>29089.25</v>
      </c>
      <c r="H519" s="0" t="n">
        <v>-34.444</v>
      </c>
      <c r="I519" s="0" t="n">
        <v>989.8</v>
      </c>
      <c r="J519" s="0" t="n">
        <v>985.1</v>
      </c>
      <c r="K519" s="0" t="n">
        <v>1</v>
      </c>
      <c r="L519" s="0" t="n">
        <v>270</v>
      </c>
      <c r="M519" s="0" t="n">
        <v>-1</v>
      </c>
      <c r="N519" s="0" t="n">
        <v>0</v>
      </c>
    </row>
    <row r="520" customFormat="false" ht="12" hidden="false" customHeight="false" outlineLevel="0" collapsed="false">
      <c r="B520" s="1" t="n">
        <v>29089</v>
      </c>
      <c r="C520" s="0" t="n">
        <v>1979</v>
      </c>
      <c r="D520" s="0" t="n">
        <v>8</v>
      </c>
      <c r="E520" s="0" t="n">
        <v>22</v>
      </c>
      <c r="F520" s="0" t="n">
        <v>0</v>
      </c>
      <c r="G520" s="2" t="n">
        <f aca="false">B520+TIME(F520,0,0)</f>
        <v>29089</v>
      </c>
      <c r="H520" s="0" t="n">
        <v>-30</v>
      </c>
      <c r="I520" s="0" t="n">
        <v>986.9</v>
      </c>
      <c r="J520" s="0" t="n">
        <v>982.4</v>
      </c>
      <c r="K520" s="0" t="n">
        <v>0</v>
      </c>
      <c r="L520" s="0" t="n">
        <v>0</v>
      </c>
      <c r="M520" s="0" t="n">
        <v>0</v>
      </c>
      <c r="N520" s="0" t="n">
        <v>0</v>
      </c>
    </row>
    <row r="521" customFormat="false" ht="12" hidden="false" customHeight="false" outlineLevel="0" collapsed="false">
      <c r="B521" s="1" t="n">
        <v>29088</v>
      </c>
      <c r="C521" s="0" t="n">
        <v>1979</v>
      </c>
      <c r="D521" s="0" t="n">
        <v>8</v>
      </c>
      <c r="E521" s="0" t="n">
        <v>21</v>
      </c>
      <c r="F521" s="0" t="n">
        <v>18</v>
      </c>
      <c r="G521" s="2" t="n">
        <f aca="false">B521+TIME(F521,0,0)</f>
        <v>29088.75</v>
      </c>
      <c r="H521" s="0" t="n">
        <v>-24.444</v>
      </c>
      <c r="I521" s="0" t="n">
        <v>980.9</v>
      </c>
      <c r="J521" s="0" t="n">
        <v>976.6</v>
      </c>
      <c r="K521" s="0" t="n">
        <v>12</v>
      </c>
      <c r="L521" s="0" t="n">
        <v>60</v>
      </c>
      <c r="M521" s="0" t="n">
        <v>10.4</v>
      </c>
      <c r="N521" s="0" t="n">
        <v>6</v>
      </c>
    </row>
    <row r="522" customFormat="false" ht="12" hidden="false" customHeight="false" outlineLevel="0" collapsed="false">
      <c r="B522" s="1" t="n">
        <v>29088</v>
      </c>
      <c r="C522" s="0" t="n">
        <v>1979</v>
      </c>
      <c r="D522" s="0" t="n">
        <v>8</v>
      </c>
      <c r="E522" s="0" t="n">
        <v>21</v>
      </c>
      <c r="F522" s="0" t="n">
        <v>12</v>
      </c>
      <c r="G522" s="2" t="n">
        <f aca="false">B522+TIME(F522,0,0)</f>
        <v>29088.5</v>
      </c>
      <c r="H522" s="0" t="n">
        <v>-34.444</v>
      </c>
      <c r="I522" s="0" t="n">
        <v>976.5</v>
      </c>
      <c r="J522" s="0" t="n">
        <v>971.9</v>
      </c>
      <c r="K522" s="0" t="n">
        <v>0</v>
      </c>
      <c r="L522" s="0" t="n">
        <v>0</v>
      </c>
      <c r="M522" s="0" t="n">
        <v>0</v>
      </c>
      <c r="N522" s="0" t="n">
        <v>0</v>
      </c>
    </row>
    <row r="523" customFormat="false" ht="12" hidden="false" customHeight="false" outlineLevel="0" collapsed="false">
      <c r="B523" s="1" t="n">
        <v>29088</v>
      </c>
      <c r="C523" s="0" t="n">
        <v>1979</v>
      </c>
      <c r="D523" s="0" t="n">
        <v>8</v>
      </c>
      <c r="E523" s="0" t="n">
        <v>21</v>
      </c>
      <c r="F523" s="0" t="n">
        <v>6</v>
      </c>
      <c r="G523" s="2" t="n">
        <f aca="false">B523+TIME(F523,0,0)</f>
        <v>29088.25</v>
      </c>
      <c r="H523" s="0" t="n">
        <v>-30</v>
      </c>
      <c r="I523" s="0" t="n">
        <v>973.8</v>
      </c>
      <c r="J523" s="0" t="n">
        <v>969.2</v>
      </c>
      <c r="K523" s="0" t="n">
        <v>8</v>
      </c>
      <c r="L523" s="0" t="n">
        <v>320</v>
      </c>
      <c r="M523" s="0" t="n">
        <v>-5.1</v>
      </c>
      <c r="N523" s="0" t="n">
        <v>6.1</v>
      </c>
    </row>
    <row r="524" customFormat="false" ht="12" hidden="false" customHeight="false" outlineLevel="0" collapsed="false">
      <c r="B524" s="1" t="n">
        <v>29088</v>
      </c>
      <c r="C524" s="0" t="n">
        <v>1979</v>
      </c>
      <c r="D524" s="0" t="n">
        <v>8</v>
      </c>
      <c r="E524" s="0" t="n">
        <v>21</v>
      </c>
      <c r="F524" s="0" t="n">
        <v>0</v>
      </c>
      <c r="G524" s="2" t="n">
        <f aca="false">B524+TIME(F524,0,0)</f>
        <v>29088</v>
      </c>
      <c r="H524" s="0" t="n">
        <v>-35</v>
      </c>
      <c r="I524" s="0" t="n">
        <v>973.4</v>
      </c>
      <c r="J524" s="0" t="n">
        <v>968.8</v>
      </c>
      <c r="K524" s="0" t="n">
        <v>7</v>
      </c>
      <c r="L524" s="0" t="n">
        <v>100</v>
      </c>
      <c r="M524" s="0" t="n">
        <v>6.9</v>
      </c>
      <c r="N524" s="0" t="n">
        <v>-1.2</v>
      </c>
      <c r="O524" s="0" t="n">
        <v>10</v>
      </c>
    </row>
    <row r="525" customFormat="false" ht="12" hidden="false" customHeight="false" outlineLevel="0" collapsed="false">
      <c r="B525" s="1" t="n">
        <v>29087</v>
      </c>
      <c r="C525" s="0" t="n">
        <v>1979</v>
      </c>
      <c r="D525" s="0" t="n">
        <v>8</v>
      </c>
      <c r="E525" s="0" t="n">
        <v>20</v>
      </c>
      <c r="F525" s="0" t="n">
        <v>18</v>
      </c>
      <c r="G525" s="2" t="n">
        <f aca="false">B525+TIME(F525,0,0)</f>
        <v>29087.75</v>
      </c>
      <c r="H525" s="0" t="n">
        <v>-35.555</v>
      </c>
      <c r="I525" s="0" t="n">
        <v>971.6</v>
      </c>
      <c r="J525" s="0" t="n">
        <v>967.2</v>
      </c>
      <c r="K525" s="0" t="n">
        <v>20</v>
      </c>
      <c r="L525" s="0" t="n">
        <v>60</v>
      </c>
      <c r="M525" s="0" t="n">
        <v>17.3</v>
      </c>
      <c r="N525" s="0" t="n">
        <v>10</v>
      </c>
    </row>
    <row r="526" customFormat="false" ht="12" hidden="false" customHeight="false" outlineLevel="0" collapsed="false">
      <c r="B526" s="1" t="n">
        <v>29087</v>
      </c>
      <c r="C526" s="0" t="n">
        <v>1979</v>
      </c>
      <c r="D526" s="0" t="n">
        <v>8</v>
      </c>
      <c r="E526" s="0" t="n">
        <v>20</v>
      </c>
      <c r="F526" s="0" t="n">
        <v>12</v>
      </c>
      <c r="G526" s="2" t="n">
        <f aca="false">B526+TIME(F526,0,0)</f>
        <v>29087.5</v>
      </c>
      <c r="H526" s="0" t="n">
        <v>-33.888</v>
      </c>
      <c r="I526" s="0" t="n">
        <v>973.1</v>
      </c>
      <c r="J526" s="0" t="n">
        <v>968.5</v>
      </c>
      <c r="K526" s="0" t="n">
        <v>5</v>
      </c>
      <c r="L526" s="0" t="n">
        <v>80</v>
      </c>
      <c r="M526" s="0" t="n">
        <v>4.9</v>
      </c>
      <c r="N526" s="0" t="n">
        <v>0.9</v>
      </c>
    </row>
    <row r="527" customFormat="false" ht="12" hidden="false" customHeight="false" outlineLevel="0" collapsed="false">
      <c r="B527" s="1" t="n">
        <v>29087</v>
      </c>
      <c r="C527" s="0" t="n">
        <v>1979</v>
      </c>
      <c r="D527" s="0" t="n">
        <v>8</v>
      </c>
      <c r="E527" s="0" t="n">
        <v>20</v>
      </c>
      <c r="F527" s="0" t="n">
        <v>6</v>
      </c>
      <c r="G527" s="2" t="n">
        <f aca="false">B527+TIME(F527,0,0)</f>
        <v>29087.25</v>
      </c>
      <c r="H527" s="0" t="n">
        <v>-36.666</v>
      </c>
      <c r="I527" s="0" t="n">
        <v>977.8</v>
      </c>
      <c r="J527" s="0" t="n">
        <v>973.2</v>
      </c>
      <c r="K527" s="0" t="n">
        <v>3</v>
      </c>
      <c r="L527" s="0" t="n">
        <v>70</v>
      </c>
      <c r="M527" s="0" t="n">
        <v>2.8</v>
      </c>
      <c r="N527" s="0" t="n">
        <v>1</v>
      </c>
    </row>
    <row r="528" customFormat="false" ht="12" hidden="false" customHeight="false" outlineLevel="0" collapsed="false">
      <c r="B528" s="1" t="n">
        <v>29087</v>
      </c>
      <c r="C528" s="0" t="n">
        <v>1979</v>
      </c>
      <c r="D528" s="0" t="n">
        <v>8</v>
      </c>
      <c r="E528" s="0" t="n">
        <v>20</v>
      </c>
      <c r="F528" s="0" t="n">
        <v>0</v>
      </c>
      <c r="G528" s="2" t="n">
        <f aca="false">B528+TIME(F528,0,0)</f>
        <v>29087</v>
      </c>
      <c r="H528" s="0" t="n">
        <v>-32.777</v>
      </c>
      <c r="I528" s="0" t="n">
        <v>985.2</v>
      </c>
      <c r="J528" s="0" t="n">
        <v>980.7</v>
      </c>
      <c r="K528" s="0" t="n">
        <v>6</v>
      </c>
      <c r="L528" s="0" t="n">
        <v>330</v>
      </c>
      <c r="M528" s="0" t="n">
        <v>-3</v>
      </c>
      <c r="N528" s="0" t="n">
        <v>5.2</v>
      </c>
    </row>
    <row r="529" customFormat="false" ht="12" hidden="false" customHeight="false" outlineLevel="0" collapsed="false">
      <c r="B529" s="1" t="n">
        <v>29086</v>
      </c>
      <c r="C529" s="0" t="n">
        <v>1979</v>
      </c>
      <c r="D529" s="0" t="n">
        <v>8</v>
      </c>
      <c r="E529" s="0" t="n">
        <v>19</v>
      </c>
      <c r="F529" s="0" t="n">
        <v>18</v>
      </c>
      <c r="G529" s="2" t="n">
        <f aca="false">B529+TIME(F529,0,0)</f>
        <v>29086.75</v>
      </c>
      <c r="H529" s="0" t="n">
        <v>-32.222</v>
      </c>
      <c r="I529" s="0" t="n">
        <v>990.4</v>
      </c>
      <c r="J529" s="0" t="n">
        <v>985.8</v>
      </c>
      <c r="K529" s="0" t="n">
        <v>8</v>
      </c>
      <c r="L529" s="0" t="n">
        <v>20</v>
      </c>
      <c r="M529" s="0" t="n">
        <v>2.7</v>
      </c>
      <c r="N529" s="0" t="n">
        <v>7.5</v>
      </c>
    </row>
    <row r="530" customFormat="false" ht="12" hidden="false" customHeight="false" outlineLevel="0" collapsed="false">
      <c r="B530" s="1" t="n">
        <v>29086</v>
      </c>
      <c r="C530" s="0" t="n">
        <v>1979</v>
      </c>
      <c r="D530" s="0" t="n">
        <v>8</v>
      </c>
      <c r="E530" s="0" t="n">
        <v>19</v>
      </c>
      <c r="F530" s="0" t="n">
        <v>12</v>
      </c>
      <c r="G530" s="2" t="n">
        <f aca="false">B530+TIME(F530,0,0)</f>
        <v>29086.5</v>
      </c>
      <c r="H530" s="0" t="n">
        <v>-33.333</v>
      </c>
      <c r="I530" s="0" t="n">
        <v>994.4</v>
      </c>
      <c r="J530" s="0" t="n">
        <v>989.8</v>
      </c>
      <c r="K530" s="0" t="n">
        <v>17</v>
      </c>
      <c r="L530" s="0" t="n">
        <v>30</v>
      </c>
      <c r="M530" s="0" t="n">
        <v>8.5</v>
      </c>
      <c r="N530" s="0" t="n">
        <v>14.7</v>
      </c>
    </row>
    <row r="531" customFormat="false" ht="12" hidden="false" customHeight="false" outlineLevel="0" collapsed="false">
      <c r="B531" s="1" t="n">
        <v>29086</v>
      </c>
      <c r="C531" s="0" t="n">
        <v>1979</v>
      </c>
      <c r="D531" s="0" t="n">
        <v>8</v>
      </c>
      <c r="E531" s="0" t="n">
        <v>19</v>
      </c>
      <c r="F531" s="0" t="n">
        <v>6</v>
      </c>
      <c r="G531" s="2" t="n">
        <f aca="false">B531+TIME(F531,0,0)</f>
        <v>29086.25</v>
      </c>
      <c r="H531" s="0" t="n">
        <v>-31.666</v>
      </c>
      <c r="I531" s="0" t="n">
        <v>999.7</v>
      </c>
      <c r="J531" s="0" t="n">
        <v>994.9</v>
      </c>
      <c r="K531" s="0" t="n">
        <v>9</v>
      </c>
      <c r="L531" s="0" t="n">
        <v>90</v>
      </c>
      <c r="M531" s="0" t="n">
        <v>9</v>
      </c>
      <c r="N531" s="0" t="n">
        <v>0</v>
      </c>
    </row>
    <row r="532" customFormat="false" ht="12" hidden="false" customHeight="false" outlineLevel="0" collapsed="false">
      <c r="B532" s="1" t="n">
        <v>29086</v>
      </c>
      <c r="C532" s="0" t="n">
        <v>1979</v>
      </c>
      <c r="D532" s="0" t="n">
        <v>8</v>
      </c>
      <c r="E532" s="0" t="n">
        <v>19</v>
      </c>
      <c r="F532" s="0" t="n">
        <v>0</v>
      </c>
      <c r="G532" s="2" t="n">
        <f aca="false">B532+TIME(F532,0,0)</f>
        <v>29086</v>
      </c>
      <c r="H532" s="0" t="n">
        <v>-33.333</v>
      </c>
      <c r="I532" s="0" t="n">
        <v>1001.8</v>
      </c>
      <c r="J532" s="0" t="n">
        <v>997.3</v>
      </c>
      <c r="K532" s="0" t="n">
        <v>3</v>
      </c>
      <c r="L532" s="0" t="n">
        <v>60</v>
      </c>
      <c r="M532" s="0" t="n">
        <v>2.6</v>
      </c>
      <c r="N532" s="0" t="n">
        <v>1.5</v>
      </c>
    </row>
    <row r="533" customFormat="false" ht="12" hidden="false" customHeight="false" outlineLevel="0" collapsed="false">
      <c r="B533" s="1" t="n">
        <v>29085</v>
      </c>
      <c r="C533" s="0" t="n">
        <v>1979</v>
      </c>
      <c r="D533" s="0" t="n">
        <v>8</v>
      </c>
      <c r="E533" s="0" t="n">
        <v>18</v>
      </c>
      <c r="F533" s="0" t="n">
        <v>18</v>
      </c>
      <c r="G533" s="2" t="n">
        <f aca="false">B533+TIME(F533,0,0)</f>
        <v>29085.75</v>
      </c>
      <c r="H533" s="0" t="n">
        <v>-32.222</v>
      </c>
      <c r="I533" s="0" t="n">
        <v>1002.1</v>
      </c>
      <c r="J533" s="0" t="n">
        <v>997.6</v>
      </c>
      <c r="K533" s="0" t="n">
        <v>9</v>
      </c>
      <c r="L533" s="0" t="n">
        <v>100</v>
      </c>
      <c r="M533" s="0" t="n">
        <v>8.9</v>
      </c>
      <c r="N533" s="0" t="n">
        <v>-1.6</v>
      </c>
    </row>
    <row r="534" customFormat="false" ht="12" hidden="false" customHeight="false" outlineLevel="0" collapsed="false">
      <c r="B534" s="1" t="n">
        <v>29085</v>
      </c>
      <c r="C534" s="0" t="n">
        <v>1979</v>
      </c>
      <c r="D534" s="0" t="n">
        <v>8</v>
      </c>
      <c r="E534" s="0" t="n">
        <v>18</v>
      </c>
      <c r="F534" s="0" t="n">
        <v>12</v>
      </c>
      <c r="G534" s="2" t="n">
        <f aca="false">B534+TIME(F534,0,0)</f>
        <v>29085.5</v>
      </c>
      <c r="H534" s="0" t="n">
        <v>-28.888</v>
      </c>
      <c r="I534" s="0" t="n">
        <v>999.1</v>
      </c>
      <c r="J534" s="0" t="n">
        <v>994.6</v>
      </c>
      <c r="K534" s="0" t="n">
        <v>9</v>
      </c>
      <c r="L534" s="0" t="n">
        <v>70</v>
      </c>
      <c r="M534" s="0" t="n">
        <v>8.5</v>
      </c>
      <c r="N534" s="0" t="n">
        <v>3.1</v>
      </c>
    </row>
    <row r="535" customFormat="false" ht="12" hidden="false" customHeight="false" outlineLevel="0" collapsed="false">
      <c r="B535" s="1" t="n">
        <v>29085</v>
      </c>
      <c r="C535" s="0" t="n">
        <v>1979</v>
      </c>
      <c r="D535" s="0" t="n">
        <v>8</v>
      </c>
      <c r="E535" s="0" t="n">
        <v>18</v>
      </c>
      <c r="F535" s="0" t="n">
        <v>6</v>
      </c>
      <c r="G535" s="2" t="n">
        <f aca="false">B535+TIME(F535,0,0)</f>
        <v>29085.25</v>
      </c>
      <c r="H535" s="0" t="n">
        <v>-35</v>
      </c>
      <c r="I535" s="0" t="n">
        <v>993.6</v>
      </c>
      <c r="J535" s="0" t="n">
        <v>988.8</v>
      </c>
      <c r="K535" s="0" t="n">
        <v>6</v>
      </c>
      <c r="L535" s="0" t="n">
        <v>80</v>
      </c>
      <c r="M535" s="0" t="n">
        <v>5.9</v>
      </c>
      <c r="N535" s="0" t="n">
        <v>1</v>
      </c>
    </row>
    <row r="536" customFormat="false" ht="12" hidden="false" customHeight="false" outlineLevel="0" collapsed="false">
      <c r="B536" s="1" t="n">
        <v>29085</v>
      </c>
      <c r="C536" s="0" t="n">
        <v>1979</v>
      </c>
      <c r="D536" s="0" t="n">
        <v>8</v>
      </c>
      <c r="E536" s="0" t="n">
        <v>18</v>
      </c>
      <c r="F536" s="0" t="n">
        <v>0</v>
      </c>
      <c r="G536" s="2" t="n">
        <f aca="false">B536+TIME(F536,0,0)</f>
        <v>29085</v>
      </c>
      <c r="H536" s="0" t="n">
        <v>-37.777</v>
      </c>
      <c r="I536" s="0" t="n">
        <v>987.6</v>
      </c>
      <c r="J536" s="0" t="n">
        <v>982.7</v>
      </c>
      <c r="K536" s="0" t="n">
        <v>14</v>
      </c>
      <c r="L536" s="0" t="n">
        <v>70</v>
      </c>
      <c r="M536" s="0" t="n">
        <v>13.2</v>
      </c>
      <c r="N536" s="0" t="n">
        <v>4.8</v>
      </c>
    </row>
    <row r="537" customFormat="false" ht="12" hidden="false" customHeight="false" outlineLevel="0" collapsed="false">
      <c r="B537" s="1" t="n">
        <v>29084</v>
      </c>
      <c r="C537" s="0" t="n">
        <v>1979</v>
      </c>
      <c r="D537" s="0" t="n">
        <v>8</v>
      </c>
      <c r="E537" s="0" t="n">
        <v>17</v>
      </c>
      <c r="F537" s="0" t="n">
        <v>18</v>
      </c>
      <c r="G537" s="2" t="n">
        <f aca="false">B537+TIME(F537,0,0)</f>
        <v>29084.75</v>
      </c>
      <c r="H537" s="0" t="n">
        <v>-27.777</v>
      </c>
      <c r="I537" s="0" t="n">
        <v>986.5</v>
      </c>
      <c r="J537" s="0" t="n">
        <v>982.1</v>
      </c>
      <c r="K537" s="0" t="n">
        <v>5</v>
      </c>
      <c r="L537" s="0" t="n">
        <v>40</v>
      </c>
      <c r="M537" s="0" t="n">
        <v>3.2</v>
      </c>
      <c r="N537" s="0" t="n">
        <v>3.8</v>
      </c>
    </row>
    <row r="538" customFormat="false" ht="12" hidden="false" customHeight="false" outlineLevel="0" collapsed="false">
      <c r="B538" s="1" t="n">
        <v>29084</v>
      </c>
      <c r="C538" s="0" t="n">
        <v>1979</v>
      </c>
      <c r="D538" s="0" t="n">
        <v>8</v>
      </c>
      <c r="E538" s="0" t="n">
        <v>17</v>
      </c>
      <c r="F538" s="0" t="n">
        <v>12</v>
      </c>
      <c r="G538" s="2" t="n">
        <f aca="false">B538+TIME(F538,0,0)</f>
        <v>29084.5</v>
      </c>
      <c r="H538" s="0" t="n">
        <v>-30.555</v>
      </c>
      <c r="I538" s="0" t="n">
        <v>989.8</v>
      </c>
      <c r="J538" s="0" t="n">
        <v>985.4</v>
      </c>
      <c r="K538" s="0" t="n">
        <v>0</v>
      </c>
      <c r="L538" s="0" t="n">
        <v>0</v>
      </c>
      <c r="M538" s="0" t="n">
        <v>0</v>
      </c>
      <c r="N538" s="0" t="n">
        <v>0</v>
      </c>
    </row>
    <row r="539" customFormat="false" ht="12" hidden="false" customHeight="false" outlineLevel="0" collapsed="false">
      <c r="B539" s="1" t="n">
        <v>29084</v>
      </c>
      <c r="C539" s="0" t="n">
        <v>1979</v>
      </c>
      <c r="D539" s="0" t="n">
        <v>8</v>
      </c>
      <c r="E539" s="0" t="n">
        <v>17</v>
      </c>
      <c r="F539" s="0" t="n">
        <v>6</v>
      </c>
      <c r="G539" s="2" t="n">
        <f aca="false">B539+TIME(F539,0,0)</f>
        <v>29084.25</v>
      </c>
      <c r="H539" s="0" t="n">
        <v>-28.888</v>
      </c>
      <c r="I539" s="0" t="n">
        <v>993.5</v>
      </c>
      <c r="J539" s="0" t="n">
        <v>988.8</v>
      </c>
      <c r="K539" s="0" t="n">
        <v>2</v>
      </c>
      <c r="L539" s="0" t="n">
        <v>140</v>
      </c>
      <c r="M539" s="0" t="n">
        <v>1.3</v>
      </c>
      <c r="N539" s="0" t="n">
        <v>-1.5</v>
      </c>
    </row>
    <row r="540" customFormat="false" ht="12" hidden="false" customHeight="false" outlineLevel="0" collapsed="false">
      <c r="B540" s="1" t="n">
        <v>29084</v>
      </c>
      <c r="C540" s="0" t="n">
        <v>1979</v>
      </c>
      <c r="D540" s="0" t="n">
        <v>8</v>
      </c>
      <c r="E540" s="0" t="n">
        <v>17</v>
      </c>
      <c r="F540" s="0" t="n">
        <v>0</v>
      </c>
      <c r="G540" s="2" t="n">
        <f aca="false">B540+TIME(F540,0,0)</f>
        <v>29084</v>
      </c>
      <c r="H540" s="0" t="n">
        <v>-27.777</v>
      </c>
      <c r="I540" s="0" t="n">
        <v>995.3</v>
      </c>
      <c r="J540" s="0" t="n">
        <v>990.9</v>
      </c>
      <c r="K540" s="0" t="n">
        <v>0</v>
      </c>
      <c r="L540" s="0" t="n">
        <v>0</v>
      </c>
      <c r="M540" s="0" t="n">
        <v>0</v>
      </c>
      <c r="N540" s="0" t="n">
        <v>0</v>
      </c>
    </row>
    <row r="541" customFormat="false" ht="12" hidden="false" customHeight="false" outlineLevel="0" collapsed="false">
      <c r="B541" s="1" t="n">
        <v>29083</v>
      </c>
      <c r="C541" s="0" t="n">
        <v>1979</v>
      </c>
      <c r="D541" s="0" t="n">
        <v>8</v>
      </c>
      <c r="E541" s="0" t="n">
        <v>16</v>
      </c>
      <c r="F541" s="0" t="n">
        <v>18</v>
      </c>
      <c r="G541" s="2" t="n">
        <f aca="false">B541+TIME(F541,0,0)</f>
        <v>29083.75</v>
      </c>
      <c r="H541" s="0" t="n">
        <v>-26.666</v>
      </c>
      <c r="I541" s="0" t="n">
        <v>995.4</v>
      </c>
      <c r="J541" s="0" t="n">
        <v>990.9</v>
      </c>
      <c r="K541" s="0" t="n">
        <v>14</v>
      </c>
      <c r="L541" s="0" t="n">
        <v>50</v>
      </c>
      <c r="M541" s="0" t="n">
        <v>10.7</v>
      </c>
      <c r="N541" s="0" t="n">
        <v>9</v>
      </c>
    </row>
    <row r="542" customFormat="false" ht="12" hidden="false" customHeight="false" outlineLevel="0" collapsed="false">
      <c r="B542" s="1" t="n">
        <v>29083</v>
      </c>
      <c r="C542" s="0" t="n">
        <v>1979</v>
      </c>
      <c r="D542" s="0" t="n">
        <v>8</v>
      </c>
      <c r="E542" s="0" t="n">
        <v>16</v>
      </c>
      <c r="F542" s="0" t="n">
        <v>12</v>
      </c>
      <c r="G542" s="2" t="n">
        <f aca="false">B542+TIME(F542,0,0)</f>
        <v>29083.5</v>
      </c>
      <c r="H542" s="0" t="n">
        <v>-24.444</v>
      </c>
      <c r="I542" s="0" t="n">
        <v>994.3</v>
      </c>
      <c r="J542" s="0" t="n">
        <v>989.8</v>
      </c>
      <c r="K542" s="0" t="n">
        <v>5</v>
      </c>
      <c r="L542" s="0" t="n">
        <v>80</v>
      </c>
      <c r="M542" s="0" t="n">
        <v>4.9</v>
      </c>
      <c r="N542" s="0" t="n">
        <v>0.9</v>
      </c>
    </row>
    <row r="543" customFormat="false" ht="12" hidden="false" customHeight="false" outlineLevel="0" collapsed="false">
      <c r="B543" s="1" t="n">
        <v>29083</v>
      </c>
      <c r="C543" s="0" t="n">
        <v>1979</v>
      </c>
      <c r="D543" s="0" t="n">
        <v>8</v>
      </c>
      <c r="E543" s="0" t="n">
        <v>16</v>
      </c>
      <c r="F543" s="0" t="n">
        <v>6</v>
      </c>
      <c r="G543" s="2" t="n">
        <f aca="false">B543+TIME(F543,0,0)</f>
        <v>29083.25</v>
      </c>
      <c r="H543" s="0" t="n">
        <v>-25</v>
      </c>
      <c r="I543" s="0" t="n">
        <v>992.6</v>
      </c>
      <c r="J543" s="0" t="n">
        <v>988.1</v>
      </c>
      <c r="K543" s="0" t="n">
        <v>14</v>
      </c>
      <c r="L543" s="0" t="n">
        <v>50</v>
      </c>
      <c r="M543" s="0" t="n">
        <v>10.7</v>
      </c>
      <c r="N543" s="0" t="n">
        <v>9</v>
      </c>
    </row>
    <row r="544" customFormat="false" ht="12" hidden="false" customHeight="false" outlineLevel="0" collapsed="false">
      <c r="B544" s="1" t="n">
        <v>29083</v>
      </c>
      <c r="C544" s="0" t="n">
        <v>1979</v>
      </c>
      <c r="D544" s="0" t="n">
        <v>8</v>
      </c>
      <c r="E544" s="0" t="n">
        <v>16</v>
      </c>
      <c r="F544" s="0" t="n">
        <v>0</v>
      </c>
      <c r="G544" s="2" t="n">
        <f aca="false">B544+TIME(F544,0,0)</f>
        <v>29083</v>
      </c>
      <c r="H544" s="0" t="n">
        <v>-28.333</v>
      </c>
      <c r="I544" s="0" t="n">
        <v>991.2</v>
      </c>
      <c r="J544" s="0" t="n">
        <v>986.8</v>
      </c>
      <c r="K544" s="0" t="n">
        <v>2</v>
      </c>
      <c r="L544" s="0" t="n">
        <v>50</v>
      </c>
      <c r="M544" s="0" t="n">
        <v>1.5</v>
      </c>
      <c r="N544" s="0" t="n">
        <v>1.3</v>
      </c>
    </row>
    <row r="545" customFormat="false" ht="12" hidden="false" customHeight="false" outlineLevel="0" collapsed="false">
      <c r="B545" s="1" t="n">
        <v>29082</v>
      </c>
      <c r="C545" s="0" t="n">
        <v>1979</v>
      </c>
      <c r="D545" s="0" t="n">
        <v>8</v>
      </c>
      <c r="E545" s="0" t="n">
        <v>15</v>
      </c>
      <c r="F545" s="0" t="n">
        <v>18</v>
      </c>
      <c r="G545" s="2" t="n">
        <f aca="false">B545+TIME(F545,0,0)</f>
        <v>29082.75</v>
      </c>
      <c r="H545" s="0" t="n">
        <v>-25.555</v>
      </c>
      <c r="I545" s="0" t="n">
        <v>990.7</v>
      </c>
      <c r="J545" s="0" t="n">
        <v>986.1</v>
      </c>
      <c r="K545" s="0" t="n">
        <v>14</v>
      </c>
      <c r="L545" s="0" t="n">
        <v>40</v>
      </c>
      <c r="M545" s="0" t="n">
        <v>9</v>
      </c>
      <c r="N545" s="0" t="n">
        <v>10.7</v>
      </c>
    </row>
    <row r="546" customFormat="false" ht="12" hidden="false" customHeight="false" outlineLevel="0" collapsed="false">
      <c r="B546" s="1" t="n">
        <v>29082</v>
      </c>
      <c r="C546" s="0" t="n">
        <v>1979</v>
      </c>
      <c r="D546" s="0" t="n">
        <v>8</v>
      </c>
      <c r="E546" s="0" t="n">
        <v>15</v>
      </c>
      <c r="F546" s="0" t="n">
        <v>12</v>
      </c>
      <c r="G546" s="2" t="n">
        <f aca="false">B546+TIME(F546,0,0)</f>
        <v>29082.5</v>
      </c>
      <c r="H546" s="0" t="n">
        <v>-23.888</v>
      </c>
      <c r="I546" s="0" t="n">
        <v>993.8</v>
      </c>
      <c r="J546" s="0" t="n">
        <v>989.5</v>
      </c>
      <c r="K546" s="0" t="n">
        <v>14</v>
      </c>
      <c r="L546" s="0" t="n">
        <v>30</v>
      </c>
      <c r="M546" s="0" t="n">
        <v>7</v>
      </c>
      <c r="N546" s="0" t="n">
        <v>12.1</v>
      </c>
    </row>
    <row r="547" customFormat="false" ht="12" hidden="false" customHeight="false" outlineLevel="0" collapsed="false">
      <c r="B547" s="1" t="n">
        <v>29082</v>
      </c>
      <c r="C547" s="0" t="n">
        <v>1979</v>
      </c>
      <c r="D547" s="0" t="n">
        <v>8</v>
      </c>
      <c r="E547" s="0" t="n">
        <v>15</v>
      </c>
      <c r="F547" s="0" t="n">
        <v>6</v>
      </c>
      <c r="G547" s="2" t="n">
        <f aca="false">B547+TIME(F547,0,0)</f>
        <v>29082.25</v>
      </c>
      <c r="H547" s="0" t="n">
        <v>-20</v>
      </c>
      <c r="I547" s="0" t="n">
        <v>1000.9</v>
      </c>
      <c r="J547" s="0" t="n">
        <v>996.6</v>
      </c>
      <c r="K547" s="0" t="n">
        <v>21</v>
      </c>
      <c r="L547" s="0" t="n">
        <v>40</v>
      </c>
      <c r="M547" s="0" t="n">
        <v>13.5</v>
      </c>
      <c r="N547" s="0" t="n">
        <v>16.1</v>
      </c>
    </row>
    <row r="548" customFormat="false" ht="12" hidden="false" customHeight="false" outlineLevel="0" collapsed="false">
      <c r="B548" s="1" t="n">
        <v>29082</v>
      </c>
      <c r="C548" s="0" t="n">
        <v>1979</v>
      </c>
      <c r="D548" s="0" t="n">
        <v>8</v>
      </c>
      <c r="E548" s="0" t="n">
        <v>15</v>
      </c>
      <c r="F548" s="0" t="n">
        <v>0</v>
      </c>
      <c r="G548" s="2" t="n">
        <f aca="false">B548+TIME(F548,0,0)</f>
        <v>29082</v>
      </c>
      <c r="H548" s="0" t="n">
        <v>-28.888</v>
      </c>
      <c r="I548" s="0" t="n">
        <v>1008.5</v>
      </c>
      <c r="J548" s="0" t="n">
        <v>1003.7</v>
      </c>
      <c r="K548" s="0" t="n">
        <v>24</v>
      </c>
      <c r="L548" s="0" t="n">
        <v>50</v>
      </c>
      <c r="M548" s="0" t="n">
        <v>18.4</v>
      </c>
      <c r="N548" s="0" t="n">
        <v>15.4</v>
      </c>
    </row>
    <row r="549" customFormat="false" ht="12" hidden="false" customHeight="false" outlineLevel="0" collapsed="false">
      <c r="B549" s="1" t="n">
        <v>29081</v>
      </c>
      <c r="C549" s="0" t="n">
        <v>1979</v>
      </c>
      <c r="D549" s="0" t="n">
        <v>8</v>
      </c>
      <c r="E549" s="0" t="n">
        <v>14</v>
      </c>
      <c r="F549" s="0" t="n">
        <v>18</v>
      </c>
      <c r="G549" s="2" t="n">
        <f aca="false">B549+TIME(F549,0,0)</f>
        <v>29081.75</v>
      </c>
      <c r="H549" s="0" t="n">
        <v>-21.666</v>
      </c>
      <c r="I549" s="0" t="n">
        <v>1013.3</v>
      </c>
      <c r="J549" s="0" t="n">
        <v>1008.8</v>
      </c>
      <c r="K549" s="0" t="n">
        <v>16</v>
      </c>
      <c r="L549" s="0" t="n">
        <v>70</v>
      </c>
      <c r="M549" s="0" t="n">
        <v>15</v>
      </c>
      <c r="N549" s="0" t="n">
        <v>5.5</v>
      </c>
    </row>
    <row r="550" customFormat="false" ht="12" hidden="false" customHeight="false" outlineLevel="0" collapsed="false">
      <c r="B550" s="1" t="n">
        <v>29081</v>
      </c>
      <c r="C550" s="0" t="n">
        <v>1979</v>
      </c>
      <c r="D550" s="0" t="n">
        <v>8</v>
      </c>
      <c r="E550" s="0" t="n">
        <v>14</v>
      </c>
      <c r="F550" s="0" t="n">
        <v>12</v>
      </c>
      <c r="G550" s="2" t="n">
        <f aca="false">B550+TIME(F550,0,0)</f>
        <v>29081.5</v>
      </c>
      <c r="H550" s="0" t="n">
        <v>-26.111</v>
      </c>
      <c r="I550" s="0" t="n">
        <v>1016.9</v>
      </c>
      <c r="J550" s="0" t="n">
        <v>1012.2</v>
      </c>
      <c r="K550" s="0" t="n">
        <v>15</v>
      </c>
      <c r="L550" s="0" t="n">
        <v>80</v>
      </c>
      <c r="M550" s="0" t="n">
        <v>14.8</v>
      </c>
      <c r="N550" s="0" t="n">
        <v>2.6</v>
      </c>
    </row>
    <row r="551" customFormat="false" ht="12" hidden="false" customHeight="false" outlineLevel="0" collapsed="false">
      <c r="B551" s="1" t="n">
        <v>29081</v>
      </c>
      <c r="C551" s="0" t="n">
        <v>1979</v>
      </c>
      <c r="D551" s="0" t="n">
        <v>8</v>
      </c>
      <c r="E551" s="0" t="n">
        <v>14</v>
      </c>
      <c r="F551" s="0" t="n">
        <v>6</v>
      </c>
      <c r="G551" s="2" t="n">
        <f aca="false">B551+TIME(F551,0,0)</f>
        <v>29081.25</v>
      </c>
      <c r="H551" s="0" t="n">
        <v>-27.777</v>
      </c>
      <c r="I551" s="0" t="n">
        <v>1015.2</v>
      </c>
      <c r="J551" s="0" t="n">
        <v>1010.5</v>
      </c>
      <c r="K551" s="0" t="n">
        <v>15</v>
      </c>
      <c r="L551" s="0" t="n">
        <v>40</v>
      </c>
      <c r="M551" s="0" t="n">
        <v>9.6</v>
      </c>
      <c r="N551" s="0" t="n">
        <v>11.5</v>
      </c>
    </row>
    <row r="552" customFormat="false" ht="12" hidden="false" customHeight="false" outlineLevel="0" collapsed="false">
      <c r="B552" s="1" t="n">
        <v>29081</v>
      </c>
      <c r="C552" s="0" t="n">
        <v>1979</v>
      </c>
      <c r="D552" s="0" t="n">
        <v>8</v>
      </c>
      <c r="E552" s="0" t="n">
        <v>14</v>
      </c>
      <c r="F552" s="0" t="n">
        <v>0</v>
      </c>
      <c r="G552" s="2" t="n">
        <f aca="false">B552+TIME(F552,0,0)</f>
        <v>29081</v>
      </c>
      <c r="H552" s="0" t="n">
        <v>-27.222</v>
      </c>
      <c r="I552" s="0" t="n">
        <v>1012.6</v>
      </c>
      <c r="J552" s="0" t="n">
        <v>1008.1</v>
      </c>
      <c r="K552" s="0" t="n">
        <v>13</v>
      </c>
      <c r="L552" s="0" t="n">
        <v>90</v>
      </c>
      <c r="M552" s="0" t="n">
        <v>13</v>
      </c>
      <c r="N552" s="0" t="n">
        <v>0</v>
      </c>
    </row>
    <row r="553" customFormat="false" ht="12" hidden="false" customHeight="false" outlineLevel="0" collapsed="false">
      <c r="B553" s="1" t="n">
        <v>29080</v>
      </c>
      <c r="C553" s="0" t="n">
        <v>1979</v>
      </c>
      <c r="D553" s="0" t="n">
        <v>8</v>
      </c>
      <c r="E553" s="0" t="n">
        <v>13</v>
      </c>
      <c r="F553" s="0" t="n">
        <v>18</v>
      </c>
      <c r="G553" s="2" t="n">
        <f aca="false">B553+TIME(F553,0,0)</f>
        <v>29080.75</v>
      </c>
      <c r="H553" s="0" t="n">
        <v>-22.777</v>
      </c>
      <c r="I553" s="0" t="n">
        <v>1008.4</v>
      </c>
      <c r="J553" s="0" t="n">
        <v>1003.7</v>
      </c>
      <c r="K553" s="0" t="n">
        <v>14</v>
      </c>
      <c r="L553" s="0" t="n">
        <v>50</v>
      </c>
      <c r="M553" s="0" t="n">
        <v>10.7</v>
      </c>
      <c r="N553" s="0" t="n">
        <v>9</v>
      </c>
    </row>
    <row r="554" customFormat="false" ht="12" hidden="false" customHeight="false" outlineLevel="0" collapsed="false">
      <c r="B554" s="1" t="n">
        <v>29080</v>
      </c>
      <c r="C554" s="0" t="n">
        <v>1979</v>
      </c>
      <c r="D554" s="0" t="n">
        <v>8</v>
      </c>
      <c r="E554" s="0" t="n">
        <v>13</v>
      </c>
      <c r="F554" s="0" t="n">
        <v>12</v>
      </c>
      <c r="G554" s="2" t="n">
        <f aca="false">B554+TIME(F554,0,0)</f>
        <v>29080.5</v>
      </c>
      <c r="H554" s="0" t="n">
        <v>-22.777</v>
      </c>
      <c r="I554" s="0" t="n">
        <v>1003.7</v>
      </c>
      <c r="J554" s="0" t="n">
        <v>999.3</v>
      </c>
      <c r="K554" s="0" t="n">
        <v>15</v>
      </c>
      <c r="L554" s="0" t="n">
        <v>120</v>
      </c>
      <c r="M554" s="0" t="n">
        <v>13</v>
      </c>
      <c r="N554" s="0" t="n">
        <v>-7.5</v>
      </c>
    </row>
    <row r="555" customFormat="false" ht="12" hidden="false" customHeight="false" outlineLevel="0" collapsed="false">
      <c r="B555" s="1" t="n">
        <v>29080</v>
      </c>
      <c r="C555" s="0" t="n">
        <v>1979</v>
      </c>
      <c r="D555" s="0" t="n">
        <v>8</v>
      </c>
      <c r="E555" s="0" t="n">
        <v>13</v>
      </c>
      <c r="F555" s="0" t="n">
        <v>6</v>
      </c>
      <c r="G555" s="2" t="n">
        <f aca="false">B555+TIME(F555,0,0)</f>
        <v>29080.25</v>
      </c>
      <c r="H555" s="0" t="n">
        <v>-22.777</v>
      </c>
      <c r="I555" s="0" t="n">
        <v>996.6</v>
      </c>
      <c r="J555" s="0" t="n">
        <v>992.2</v>
      </c>
      <c r="K555" s="0" t="n">
        <v>20</v>
      </c>
      <c r="L555" s="0" t="n">
        <v>50</v>
      </c>
      <c r="M555" s="0" t="n">
        <v>15.3</v>
      </c>
      <c r="N555" s="0" t="n">
        <v>12.9</v>
      </c>
    </row>
    <row r="556" customFormat="false" ht="12" hidden="false" customHeight="false" outlineLevel="0" collapsed="false">
      <c r="B556" s="1" t="n">
        <v>29080</v>
      </c>
      <c r="C556" s="0" t="n">
        <v>1979</v>
      </c>
      <c r="D556" s="0" t="n">
        <v>8</v>
      </c>
      <c r="E556" s="0" t="n">
        <v>13</v>
      </c>
      <c r="F556" s="0" t="n">
        <v>0</v>
      </c>
      <c r="G556" s="2" t="n">
        <f aca="false">B556+TIME(F556,0,0)</f>
        <v>29080</v>
      </c>
      <c r="H556" s="0" t="n">
        <v>-26.666</v>
      </c>
      <c r="I556" s="0" t="n">
        <v>994</v>
      </c>
      <c r="J556" s="0" t="n">
        <v>989.5</v>
      </c>
      <c r="K556" s="0" t="n">
        <v>2</v>
      </c>
      <c r="L556" s="0" t="n">
        <v>30</v>
      </c>
      <c r="M556" s="0" t="n">
        <v>1</v>
      </c>
      <c r="N556" s="0" t="n">
        <v>1.7</v>
      </c>
    </row>
    <row r="557" customFormat="false" ht="12" hidden="false" customHeight="false" outlineLevel="0" collapsed="false">
      <c r="B557" s="1" t="n">
        <v>29079</v>
      </c>
      <c r="C557" s="0" t="n">
        <v>1979</v>
      </c>
      <c r="D557" s="0" t="n">
        <v>8</v>
      </c>
      <c r="E557" s="0" t="n">
        <v>12</v>
      </c>
      <c r="F557" s="0" t="n">
        <v>18</v>
      </c>
      <c r="G557" s="2" t="n">
        <f aca="false">B557+TIME(F557,0,0)</f>
        <v>29079.75</v>
      </c>
      <c r="H557" s="0" t="n">
        <v>-25.555</v>
      </c>
      <c r="I557" s="0" t="n">
        <v>995.2</v>
      </c>
      <c r="J557" s="0" t="n">
        <v>990.5</v>
      </c>
      <c r="K557" s="0" t="n">
        <v>0</v>
      </c>
      <c r="L557" s="0" t="n">
        <v>0</v>
      </c>
      <c r="M557" s="0" t="n">
        <v>0</v>
      </c>
      <c r="N557" s="0" t="n">
        <v>0</v>
      </c>
    </row>
    <row r="558" customFormat="false" ht="12" hidden="false" customHeight="false" outlineLevel="0" collapsed="false">
      <c r="B558" s="1" t="n">
        <v>29079</v>
      </c>
      <c r="C558" s="0" t="n">
        <v>1979</v>
      </c>
      <c r="D558" s="0" t="n">
        <v>8</v>
      </c>
      <c r="E558" s="0" t="n">
        <v>12</v>
      </c>
      <c r="F558" s="0" t="n">
        <v>12</v>
      </c>
      <c r="G558" s="2" t="n">
        <f aca="false">B558+TIME(F558,0,0)</f>
        <v>29079.5</v>
      </c>
      <c r="H558" s="0" t="n">
        <v>-22.777</v>
      </c>
      <c r="I558" s="0" t="n">
        <v>998.3</v>
      </c>
      <c r="J558" s="0" t="n">
        <v>993.9</v>
      </c>
      <c r="K558" s="0" t="n">
        <v>4</v>
      </c>
      <c r="L558" s="0" t="n">
        <v>340</v>
      </c>
      <c r="M558" s="0" t="n">
        <v>-1.4</v>
      </c>
      <c r="N558" s="0" t="n">
        <v>3.8</v>
      </c>
    </row>
    <row r="559" customFormat="false" ht="12" hidden="false" customHeight="false" outlineLevel="0" collapsed="false">
      <c r="B559" s="1" t="n">
        <v>29079</v>
      </c>
      <c r="C559" s="0" t="n">
        <v>1979</v>
      </c>
      <c r="D559" s="0" t="n">
        <v>8</v>
      </c>
      <c r="E559" s="0" t="n">
        <v>12</v>
      </c>
      <c r="F559" s="0" t="n">
        <v>6</v>
      </c>
      <c r="G559" s="2" t="n">
        <f aca="false">B559+TIME(F559,0,0)</f>
        <v>29079.25</v>
      </c>
      <c r="H559" s="0" t="n">
        <v>-25.555</v>
      </c>
      <c r="I559" s="0" t="n">
        <v>1001.2</v>
      </c>
      <c r="J559" s="0" t="n">
        <v>996.6</v>
      </c>
      <c r="K559" s="0" t="n">
        <v>0</v>
      </c>
      <c r="L559" s="0" t="n">
        <v>0</v>
      </c>
      <c r="M559" s="0" t="n">
        <v>0</v>
      </c>
      <c r="N559" s="0" t="n">
        <v>0</v>
      </c>
    </row>
    <row r="560" customFormat="false" ht="12" hidden="false" customHeight="false" outlineLevel="0" collapsed="false">
      <c r="B560" s="1" t="n">
        <v>29079</v>
      </c>
      <c r="C560" s="0" t="n">
        <v>1979</v>
      </c>
      <c r="D560" s="0" t="n">
        <v>8</v>
      </c>
      <c r="E560" s="0" t="n">
        <v>12</v>
      </c>
      <c r="F560" s="0" t="n">
        <v>0</v>
      </c>
      <c r="G560" s="2" t="n">
        <f aca="false">B560+TIME(F560,0,0)</f>
        <v>29079</v>
      </c>
      <c r="H560" s="0" t="n">
        <v>-23.888</v>
      </c>
      <c r="I560" s="0" t="n">
        <v>1002.5</v>
      </c>
      <c r="J560" s="0" t="n">
        <v>998</v>
      </c>
      <c r="K560" s="0" t="n">
        <v>0</v>
      </c>
      <c r="L560" s="0" t="n">
        <v>0</v>
      </c>
      <c r="M560" s="0" t="n">
        <v>0</v>
      </c>
      <c r="N560" s="0" t="n">
        <v>0</v>
      </c>
    </row>
    <row r="561" customFormat="false" ht="12" hidden="false" customHeight="false" outlineLevel="0" collapsed="false">
      <c r="B561" s="1" t="n">
        <v>29078</v>
      </c>
      <c r="C561" s="0" t="n">
        <v>1979</v>
      </c>
      <c r="D561" s="0" t="n">
        <v>8</v>
      </c>
      <c r="E561" s="0" t="n">
        <v>11</v>
      </c>
      <c r="F561" s="0" t="n">
        <v>18</v>
      </c>
      <c r="G561" s="2" t="n">
        <f aca="false">B561+TIME(F561,0,0)</f>
        <v>29078.75</v>
      </c>
      <c r="H561" s="0" t="n">
        <v>-26.111</v>
      </c>
      <c r="I561" s="0" t="n">
        <v>1004.6</v>
      </c>
      <c r="J561" s="0" t="n">
        <v>1000</v>
      </c>
      <c r="K561" s="0" t="n">
        <v>0</v>
      </c>
      <c r="L561" s="0" t="n">
        <v>0</v>
      </c>
      <c r="M561" s="0" t="n">
        <v>0</v>
      </c>
      <c r="N561" s="0" t="n">
        <v>0</v>
      </c>
    </row>
    <row r="562" customFormat="false" ht="12" hidden="false" customHeight="false" outlineLevel="0" collapsed="false">
      <c r="B562" s="1" t="n">
        <v>29078</v>
      </c>
      <c r="C562" s="0" t="n">
        <v>1979</v>
      </c>
      <c r="D562" s="0" t="n">
        <v>8</v>
      </c>
      <c r="E562" s="0" t="n">
        <v>11</v>
      </c>
      <c r="F562" s="0" t="n">
        <v>12</v>
      </c>
      <c r="G562" s="2" t="n">
        <f aca="false">B562+TIME(F562,0,0)</f>
        <v>29078.5</v>
      </c>
      <c r="H562" s="0" t="n">
        <v>-20.555</v>
      </c>
      <c r="I562" s="0" t="n">
        <v>1008.2</v>
      </c>
      <c r="J562" s="0" t="n">
        <v>1003.7</v>
      </c>
      <c r="K562" s="0" t="n">
        <v>6</v>
      </c>
      <c r="L562" s="0" t="n">
        <v>100</v>
      </c>
      <c r="M562" s="0" t="n">
        <v>5.9</v>
      </c>
      <c r="N562" s="0" t="n">
        <v>-1</v>
      </c>
    </row>
    <row r="563" customFormat="false" ht="12" hidden="false" customHeight="false" outlineLevel="0" collapsed="false">
      <c r="B563" s="1" t="n">
        <v>29078</v>
      </c>
      <c r="C563" s="0" t="n">
        <v>1979</v>
      </c>
      <c r="D563" s="0" t="n">
        <v>8</v>
      </c>
      <c r="E563" s="0" t="n">
        <v>11</v>
      </c>
      <c r="F563" s="0" t="n">
        <v>6</v>
      </c>
      <c r="G563" s="2" t="n">
        <f aca="false">B563+TIME(F563,0,0)</f>
        <v>29078.25</v>
      </c>
      <c r="H563" s="0" t="n">
        <v>-26.111</v>
      </c>
      <c r="I563" s="0" t="n">
        <v>1006</v>
      </c>
      <c r="J563" s="0" t="n">
        <v>1001.4</v>
      </c>
      <c r="K563" s="0" t="n">
        <v>4</v>
      </c>
      <c r="L563" s="0" t="n">
        <v>140</v>
      </c>
      <c r="M563" s="0" t="n">
        <v>2.6</v>
      </c>
      <c r="N563" s="0" t="n">
        <v>-3.1</v>
      </c>
    </row>
    <row r="564" customFormat="false" ht="12" hidden="false" customHeight="false" outlineLevel="0" collapsed="false">
      <c r="B564" s="1" t="n">
        <v>29078</v>
      </c>
      <c r="C564" s="0" t="n">
        <v>1979</v>
      </c>
      <c r="D564" s="0" t="n">
        <v>8</v>
      </c>
      <c r="E564" s="0" t="n">
        <v>11</v>
      </c>
      <c r="F564" s="0" t="n">
        <v>0</v>
      </c>
      <c r="G564" s="2" t="n">
        <f aca="false">B564+TIME(F564,0,0)</f>
        <v>29078</v>
      </c>
      <c r="H564" s="0" t="n">
        <v>-25</v>
      </c>
      <c r="I564" s="0" t="n">
        <v>1002.2</v>
      </c>
      <c r="J564" s="0" t="n">
        <v>997.6</v>
      </c>
      <c r="K564" s="0" t="n">
        <v>0</v>
      </c>
      <c r="L564" s="0" t="n">
        <v>0</v>
      </c>
      <c r="M564" s="0" t="n">
        <v>0</v>
      </c>
      <c r="N564" s="0" t="n">
        <v>0</v>
      </c>
    </row>
    <row r="565" customFormat="false" ht="12" hidden="false" customHeight="false" outlineLevel="0" collapsed="false">
      <c r="B565" s="1" t="n">
        <v>29077</v>
      </c>
      <c r="C565" s="0" t="n">
        <v>1979</v>
      </c>
      <c r="D565" s="0" t="n">
        <v>8</v>
      </c>
      <c r="E565" s="0" t="n">
        <v>10</v>
      </c>
      <c r="F565" s="0" t="n">
        <v>18</v>
      </c>
      <c r="G565" s="2" t="n">
        <f aca="false">B565+TIME(F565,0,0)</f>
        <v>29077.75</v>
      </c>
      <c r="H565" s="0" t="n">
        <v>-23.888</v>
      </c>
      <c r="I565" s="0" t="n">
        <v>1001.7</v>
      </c>
      <c r="J565" s="0" t="n">
        <v>997.3</v>
      </c>
      <c r="K565" s="0" t="n">
        <v>6</v>
      </c>
      <c r="L565" s="0" t="n">
        <v>360</v>
      </c>
      <c r="M565" s="0" t="n">
        <v>0</v>
      </c>
      <c r="N565" s="0" t="n">
        <v>6</v>
      </c>
    </row>
    <row r="566" customFormat="false" ht="12" hidden="false" customHeight="false" outlineLevel="0" collapsed="false">
      <c r="B566" s="1" t="n">
        <v>29077</v>
      </c>
      <c r="C566" s="0" t="n">
        <v>1979</v>
      </c>
      <c r="D566" s="0" t="n">
        <v>8</v>
      </c>
      <c r="E566" s="0" t="n">
        <v>10</v>
      </c>
      <c r="F566" s="0" t="n">
        <v>12</v>
      </c>
      <c r="G566" s="2" t="n">
        <f aca="false">B566+TIME(F566,0,0)</f>
        <v>29077.5</v>
      </c>
      <c r="H566" s="0" t="n">
        <v>-25</v>
      </c>
      <c r="I566" s="0" t="n">
        <v>1000.2</v>
      </c>
      <c r="J566" s="0" t="n">
        <v>995.6</v>
      </c>
      <c r="K566" s="0" t="n">
        <v>22</v>
      </c>
      <c r="L566" s="0" t="n">
        <v>50</v>
      </c>
      <c r="M566" s="0" t="n">
        <v>16.9</v>
      </c>
      <c r="N566" s="0" t="n">
        <v>14.1</v>
      </c>
    </row>
    <row r="567" customFormat="false" ht="12" hidden="false" customHeight="false" outlineLevel="0" collapsed="false">
      <c r="B567" s="1" t="n">
        <v>29077</v>
      </c>
      <c r="C567" s="0" t="n">
        <v>1979</v>
      </c>
      <c r="D567" s="0" t="n">
        <v>8</v>
      </c>
      <c r="E567" s="0" t="n">
        <v>10</v>
      </c>
      <c r="F567" s="0" t="n">
        <v>6</v>
      </c>
      <c r="G567" s="2" t="n">
        <f aca="false">B567+TIME(F567,0,0)</f>
        <v>29077.25</v>
      </c>
      <c r="H567" s="0" t="n">
        <v>-18.888</v>
      </c>
      <c r="I567" s="0" t="n">
        <v>999.7</v>
      </c>
      <c r="J567" s="0" t="n">
        <v>995.3</v>
      </c>
      <c r="K567" s="0" t="n">
        <v>2</v>
      </c>
      <c r="L567" s="0" t="n">
        <v>50</v>
      </c>
      <c r="M567" s="0" t="n">
        <v>1.5</v>
      </c>
      <c r="N567" s="0" t="n">
        <v>1.3</v>
      </c>
    </row>
    <row r="568" customFormat="false" ht="12" hidden="false" customHeight="false" outlineLevel="0" collapsed="false">
      <c r="B568" s="1" t="n">
        <v>29077</v>
      </c>
      <c r="C568" s="0" t="n">
        <v>1979</v>
      </c>
      <c r="D568" s="0" t="n">
        <v>8</v>
      </c>
      <c r="E568" s="0" t="n">
        <v>10</v>
      </c>
      <c r="F568" s="0" t="n">
        <v>0</v>
      </c>
      <c r="G568" s="2" t="n">
        <f aca="false">B568+TIME(F568,0,0)</f>
        <v>29077</v>
      </c>
      <c r="H568" s="0" t="n">
        <v>-13.333</v>
      </c>
      <c r="I568" s="0" t="n">
        <v>1000.9</v>
      </c>
      <c r="J568" s="0" t="n">
        <v>996.6</v>
      </c>
      <c r="K568" s="0" t="n">
        <v>12</v>
      </c>
      <c r="L568" s="0" t="n">
        <v>70</v>
      </c>
      <c r="M568" s="0" t="n">
        <v>11.3</v>
      </c>
      <c r="N568" s="0" t="n">
        <v>4.1</v>
      </c>
    </row>
    <row r="569" customFormat="false" ht="12" hidden="false" customHeight="false" outlineLevel="0" collapsed="false">
      <c r="B569" s="1" t="n">
        <v>29076</v>
      </c>
      <c r="C569" s="0" t="n">
        <v>1979</v>
      </c>
      <c r="D569" s="0" t="n">
        <v>8</v>
      </c>
      <c r="E569" s="0" t="n">
        <v>9</v>
      </c>
      <c r="F569" s="0" t="n">
        <v>18</v>
      </c>
      <c r="G569" s="2" t="n">
        <f aca="false">B569+TIME(F569,0,0)</f>
        <v>29076.75</v>
      </c>
      <c r="H569" s="0" t="n">
        <v>-18.333</v>
      </c>
      <c r="I569" s="0" t="n">
        <v>997.1</v>
      </c>
      <c r="J569" s="0" t="n">
        <v>992.9</v>
      </c>
      <c r="K569" s="0" t="n">
        <v>6</v>
      </c>
      <c r="L569" s="0" t="n">
        <v>90</v>
      </c>
      <c r="M569" s="0" t="n">
        <v>6</v>
      </c>
      <c r="N569" s="0" t="n">
        <v>0</v>
      </c>
    </row>
    <row r="570" customFormat="false" ht="12" hidden="false" customHeight="false" outlineLevel="0" collapsed="false">
      <c r="B570" s="1" t="n">
        <v>29076</v>
      </c>
      <c r="C570" s="0" t="n">
        <v>1979</v>
      </c>
      <c r="D570" s="0" t="n">
        <v>8</v>
      </c>
      <c r="E570" s="0" t="n">
        <v>9</v>
      </c>
      <c r="F570" s="0" t="n">
        <v>12</v>
      </c>
      <c r="G570" s="2" t="n">
        <f aca="false">B570+TIME(F570,0,0)</f>
        <v>29076.5</v>
      </c>
      <c r="H570" s="0" t="n">
        <v>-28.888</v>
      </c>
      <c r="I570" s="0" t="n">
        <v>994.5</v>
      </c>
      <c r="J570" s="0" t="n">
        <v>989.8</v>
      </c>
      <c r="K570" s="0" t="n">
        <v>2</v>
      </c>
      <c r="L570" s="0" t="n">
        <v>200</v>
      </c>
      <c r="M570" s="0" t="n">
        <v>-0.7</v>
      </c>
      <c r="N570" s="0" t="n">
        <v>-1.9</v>
      </c>
    </row>
    <row r="571" customFormat="false" ht="12" hidden="false" customHeight="false" outlineLevel="0" collapsed="false">
      <c r="B571" s="1" t="n">
        <v>29076</v>
      </c>
      <c r="C571" s="0" t="n">
        <v>1979</v>
      </c>
      <c r="D571" s="0" t="n">
        <v>8</v>
      </c>
      <c r="E571" s="0" t="n">
        <v>9</v>
      </c>
      <c r="F571" s="0" t="n">
        <v>6</v>
      </c>
      <c r="G571" s="2" t="n">
        <f aca="false">B571+TIME(F571,0,0)</f>
        <v>29076.25</v>
      </c>
      <c r="H571" s="0" t="n">
        <v>-27.777</v>
      </c>
      <c r="I571" s="0" t="n">
        <v>988.7</v>
      </c>
      <c r="J571" s="0" t="n">
        <v>984.1</v>
      </c>
      <c r="K571" s="0" t="n">
        <v>4</v>
      </c>
      <c r="L571" s="0" t="n">
        <v>150</v>
      </c>
      <c r="M571" s="0" t="n">
        <v>2</v>
      </c>
      <c r="N571" s="0" t="n">
        <v>-3.5</v>
      </c>
    </row>
    <row r="572" customFormat="false" ht="12" hidden="false" customHeight="false" outlineLevel="0" collapsed="false">
      <c r="B572" s="1" t="n">
        <v>29076</v>
      </c>
      <c r="C572" s="0" t="n">
        <v>1979</v>
      </c>
      <c r="D572" s="0" t="n">
        <v>8</v>
      </c>
      <c r="E572" s="0" t="n">
        <v>9</v>
      </c>
      <c r="F572" s="0" t="n">
        <v>0</v>
      </c>
      <c r="G572" s="2" t="n">
        <f aca="false">B572+TIME(F572,0,0)</f>
        <v>29076</v>
      </c>
      <c r="H572" s="0" t="n">
        <v>-31.666</v>
      </c>
      <c r="I572" s="0" t="n">
        <v>989.1</v>
      </c>
      <c r="J572" s="0" t="n">
        <v>984.4</v>
      </c>
      <c r="K572" s="0" t="n">
        <v>0</v>
      </c>
      <c r="L572" s="0" t="n">
        <v>0</v>
      </c>
      <c r="M572" s="0" t="n">
        <v>0</v>
      </c>
      <c r="N572" s="0" t="n">
        <v>0</v>
      </c>
    </row>
    <row r="573" customFormat="false" ht="12" hidden="false" customHeight="false" outlineLevel="0" collapsed="false">
      <c r="B573" s="1" t="n">
        <v>29075</v>
      </c>
      <c r="C573" s="0" t="n">
        <v>1979</v>
      </c>
      <c r="D573" s="0" t="n">
        <v>8</v>
      </c>
      <c r="E573" s="0" t="n">
        <v>8</v>
      </c>
      <c r="F573" s="0" t="n">
        <v>18</v>
      </c>
      <c r="G573" s="2" t="n">
        <f aca="false">B573+TIME(F573,0,0)</f>
        <v>29075.75</v>
      </c>
      <c r="H573" s="0" t="n">
        <v>-35</v>
      </c>
      <c r="I573" s="0" t="n">
        <v>990.8</v>
      </c>
      <c r="J573" s="0" t="n">
        <v>986.1</v>
      </c>
      <c r="K573" s="0" t="n">
        <v>0</v>
      </c>
      <c r="L573" s="0" t="n">
        <v>0</v>
      </c>
      <c r="M573" s="0" t="n">
        <v>0</v>
      </c>
      <c r="N573" s="0" t="n">
        <v>0</v>
      </c>
    </row>
    <row r="574" customFormat="false" ht="12" hidden="false" customHeight="false" outlineLevel="0" collapsed="false">
      <c r="B574" s="1" t="n">
        <v>29075</v>
      </c>
      <c r="C574" s="0" t="n">
        <v>1979</v>
      </c>
      <c r="D574" s="0" t="n">
        <v>8</v>
      </c>
      <c r="E574" s="0" t="n">
        <v>8</v>
      </c>
      <c r="F574" s="0" t="n">
        <v>12</v>
      </c>
      <c r="G574" s="2" t="n">
        <f aca="false">B574+TIME(F574,0,0)</f>
        <v>29075.5</v>
      </c>
      <c r="H574" s="0" t="n">
        <v>-32.777</v>
      </c>
      <c r="I574" s="0" t="n">
        <v>992.2</v>
      </c>
      <c r="J574" s="0" t="n">
        <v>987.8</v>
      </c>
      <c r="K574" s="0" t="n">
        <v>2</v>
      </c>
      <c r="L574" s="0" t="n">
        <v>360</v>
      </c>
      <c r="M574" s="0" t="n">
        <v>0</v>
      </c>
      <c r="N574" s="0" t="n">
        <v>2</v>
      </c>
    </row>
    <row r="575" customFormat="false" ht="12" hidden="false" customHeight="false" outlineLevel="0" collapsed="false">
      <c r="B575" s="1" t="n">
        <v>29075</v>
      </c>
      <c r="C575" s="0" t="n">
        <v>1979</v>
      </c>
      <c r="D575" s="0" t="n">
        <v>8</v>
      </c>
      <c r="E575" s="0" t="n">
        <v>8</v>
      </c>
      <c r="F575" s="0" t="n">
        <v>6</v>
      </c>
      <c r="G575" s="2" t="n">
        <f aca="false">B575+TIME(F575,0,0)</f>
        <v>29075.25</v>
      </c>
      <c r="H575" s="0" t="n">
        <v>-37.222</v>
      </c>
      <c r="I575" s="0" t="n">
        <v>993.1</v>
      </c>
      <c r="J575" s="0" t="n">
        <v>988.5</v>
      </c>
      <c r="K575" s="0" t="n">
        <v>2</v>
      </c>
      <c r="L575" s="0" t="n">
        <v>30</v>
      </c>
      <c r="M575" s="0" t="n">
        <v>1</v>
      </c>
      <c r="N575" s="0" t="n">
        <v>1.7</v>
      </c>
    </row>
    <row r="576" customFormat="false" ht="12" hidden="false" customHeight="false" outlineLevel="0" collapsed="false">
      <c r="B576" s="1" t="n">
        <v>29075</v>
      </c>
      <c r="C576" s="0" t="n">
        <v>1979</v>
      </c>
      <c r="D576" s="0" t="n">
        <v>8</v>
      </c>
      <c r="E576" s="0" t="n">
        <v>8</v>
      </c>
      <c r="F576" s="0" t="n">
        <v>0</v>
      </c>
      <c r="G576" s="2" t="n">
        <f aca="false">B576+TIME(F576,0,0)</f>
        <v>29075</v>
      </c>
      <c r="H576" s="0" t="n">
        <v>-33.333</v>
      </c>
      <c r="I576" s="0" t="n">
        <v>992.9</v>
      </c>
      <c r="J576" s="0" t="n">
        <v>988.1</v>
      </c>
      <c r="K576" s="0" t="n">
        <v>4</v>
      </c>
      <c r="L576" s="0" t="n">
        <v>80</v>
      </c>
      <c r="M576" s="0" t="n">
        <v>3.9</v>
      </c>
      <c r="N576" s="0" t="n">
        <v>0.7</v>
      </c>
    </row>
    <row r="577" customFormat="false" ht="12" hidden="false" customHeight="false" outlineLevel="0" collapsed="false">
      <c r="B577" s="1" t="n">
        <v>29074</v>
      </c>
      <c r="C577" s="0" t="n">
        <v>1979</v>
      </c>
      <c r="D577" s="0" t="n">
        <v>8</v>
      </c>
      <c r="E577" s="0" t="n">
        <v>7</v>
      </c>
      <c r="F577" s="0" t="n">
        <v>18</v>
      </c>
      <c r="G577" s="2" t="n">
        <f aca="false">B577+TIME(F577,0,0)</f>
        <v>29074.75</v>
      </c>
      <c r="H577" s="0" t="n">
        <v>-36.111</v>
      </c>
      <c r="I577" s="0" t="n">
        <v>994.5</v>
      </c>
      <c r="J577" s="0" t="n">
        <v>989.8</v>
      </c>
      <c r="K577" s="0" t="n">
        <v>0</v>
      </c>
      <c r="L577" s="0" t="n">
        <v>0</v>
      </c>
      <c r="M577" s="0" t="n">
        <v>0</v>
      </c>
      <c r="N577" s="0" t="n">
        <v>0</v>
      </c>
    </row>
    <row r="578" customFormat="false" ht="12" hidden="false" customHeight="false" outlineLevel="0" collapsed="false">
      <c r="B578" s="1" t="n">
        <v>29074</v>
      </c>
      <c r="C578" s="0" t="n">
        <v>1979</v>
      </c>
      <c r="D578" s="0" t="n">
        <v>8</v>
      </c>
      <c r="E578" s="0" t="n">
        <v>7</v>
      </c>
      <c r="F578" s="0" t="n">
        <v>12</v>
      </c>
      <c r="G578" s="2" t="n">
        <f aca="false">B578+TIME(F578,0,0)</f>
        <v>29074.5</v>
      </c>
      <c r="H578" s="0" t="n">
        <v>-29.444</v>
      </c>
      <c r="I578" s="0" t="n">
        <v>997.3</v>
      </c>
      <c r="J578" s="0" t="n">
        <v>992.5</v>
      </c>
      <c r="K578" s="0" t="n">
        <v>10</v>
      </c>
      <c r="L578" s="0" t="n">
        <v>40</v>
      </c>
      <c r="M578" s="0" t="n">
        <v>6.4</v>
      </c>
      <c r="N578" s="0" t="n">
        <v>7.7</v>
      </c>
    </row>
    <row r="579" customFormat="false" ht="12" hidden="false" customHeight="false" outlineLevel="0" collapsed="false">
      <c r="B579" s="1" t="n">
        <v>29074</v>
      </c>
      <c r="C579" s="0" t="n">
        <v>1979</v>
      </c>
      <c r="D579" s="0" t="n">
        <v>8</v>
      </c>
      <c r="E579" s="0" t="n">
        <v>7</v>
      </c>
      <c r="F579" s="0" t="n">
        <v>6</v>
      </c>
      <c r="G579" s="2" t="n">
        <f aca="false">B579+TIME(F579,0,0)</f>
        <v>29074.25</v>
      </c>
      <c r="H579" s="0" t="n">
        <v>-31.666</v>
      </c>
      <c r="I579" s="0" t="n">
        <v>999.1</v>
      </c>
      <c r="J579" s="0" t="n">
        <v>994.6</v>
      </c>
      <c r="K579" s="0" t="n">
        <v>8</v>
      </c>
      <c r="L579" s="0" t="n">
        <v>70</v>
      </c>
      <c r="M579" s="0" t="n">
        <v>7.5</v>
      </c>
      <c r="N579" s="0" t="n">
        <v>2.7</v>
      </c>
    </row>
    <row r="580" customFormat="false" ht="12" hidden="false" customHeight="false" outlineLevel="0" collapsed="false">
      <c r="B580" s="1" t="n">
        <v>29074</v>
      </c>
      <c r="C580" s="0" t="n">
        <v>1979</v>
      </c>
      <c r="D580" s="0" t="n">
        <v>8</v>
      </c>
      <c r="E580" s="0" t="n">
        <v>7</v>
      </c>
      <c r="F580" s="0" t="n">
        <v>0</v>
      </c>
      <c r="G580" s="2" t="n">
        <f aca="false">B580+TIME(F580,0,0)</f>
        <v>29074</v>
      </c>
      <c r="H580" s="0" t="n">
        <v>-31.111</v>
      </c>
      <c r="I580" s="0" t="n">
        <v>999.1</v>
      </c>
      <c r="J580" s="0" t="n">
        <v>994.6</v>
      </c>
      <c r="K580" s="0" t="n">
        <v>7</v>
      </c>
      <c r="L580" s="0" t="n">
        <v>330</v>
      </c>
      <c r="M580" s="0" t="n">
        <v>-3.5</v>
      </c>
      <c r="N580" s="0" t="n">
        <v>6.1</v>
      </c>
    </row>
    <row r="581" customFormat="false" ht="12" hidden="false" customHeight="false" outlineLevel="0" collapsed="false">
      <c r="B581" s="1" t="n">
        <v>29073</v>
      </c>
      <c r="C581" s="0" t="n">
        <v>1979</v>
      </c>
      <c r="D581" s="0" t="n">
        <v>8</v>
      </c>
      <c r="E581" s="0" t="n">
        <v>6</v>
      </c>
      <c r="F581" s="0" t="n">
        <v>18</v>
      </c>
      <c r="G581" s="2" t="n">
        <f aca="false">B581+TIME(F581,0,0)</f>
        <v>29073.75</v>
      </c>
      <c r="H581" s="0" t="n">
        <v>-33.888</v>
      </c>
      <c r="I581" s="0" t="n">
        <v>997.4</v>
      </c>
      <c r="J581" s="0" t="n">
        <v>992.9</v>
      </c>
      <c r="K581" s="0" t="n">
        <v>0</v>
      </c>
      <c r="L581" s="0" t="n">
        <v>0</v>
      </c>
      <c r="M581" s="0" t="n">
        <v>0</v>
      </c>
      <c r="N581" s="0" t="n">
        <v>0</v>
      </c>
    </row>
    <row r="582" customFormat="false" ht="12" hidden="false" customHeight="false" outlineLevel="0" collapsed="false">
      <c r="B582" s="1" t="n">
        <v>29073</v>
      </c>
      <c r="C582" s="0" t="n">
        <v>1979</v>
      </c>
      <c r="D582" s="0" t="n">
        <v>8</v>
      </c>
      <c r="E582" s="0" t="n">
        <v>6</v>
      </c>
      <c r="F582" s="0" t="n">
        <v>12</v>
      </c>
      <c r="G582" s="2" t="n">
        <f aca="false">B582+TIME(F582,0,0)</f>
        <v>29073.5</v>
      </c>
      <c r="H582" s="0" t="n">
        <v>-32.777</v>
      </c>
      <c r="I582" s="0" t="n">
        <v>996.7</v>
      </c>
      <c r="J582" s="0" t="n">
        <v>992.2</v>
      </c>
      <c r="K582" s="0" t="n">
        <v>0</v>
      </c>
      <c r="L582" s="0" t="n">
        <v>0</v>
      </c>
      <c r="M582" s="0" t="n">
        <v>0</v>
      </c>
      <c r="N582" s="0" t="n">
        <v>0</v>
      </c>
    </row>
    <row r="583" customFormat="false" ht="12" hidden="false" customHeight="false" outlineLevel="0" collapsed="false">
      <c r="B583" s="1" t="n">
        <v>29073</v>
      </c>
      <c r="C583" s="0" t="n">
        <v>1979</v>
      </c>
      <c r="D583" s="0" t="n">
        <v>8</v>
      </c>
      <c r="E583" s="0" t="n">
        <v>6</v>
      </c>
      <c r="F583" s="0" t="n">
        <v>6</v>
      </c>
      <c r="G583" s="2" t="n">
        <f aca="false">B583+TIME(F583,0,0)</f>
        <v>29073.25</v>
      </c>
      <c r="H583" s="0" t="n">
        <v>-35.555</v>
      </c>
      <c r="I583" s="0" t="n">
        <v>994.7</v>
      </c>
      <c r="J583" s="0" t="n">
        <v>990.2</v>
      </c>
      <c r="K583" s="0" t="n">
        <v>0</v>
      </c>
      <c r="L583" s="0" t="n">
        <v>0</v>
      </c>
      <c r="M583" s="0" t="n">
        <v>0</v>
      </c>
      <c r="N583" s="0" t="n">
        <v>0</v>
      </c>
    </row>
    <row r="584" customFormat="false" ht="12" hidden="false" customHeight="false" outlineLevel="0" collapsed="false">
      <c r="B584" s="1" t="n">
        <v>29073</v>
      </c>
      <c r="C584" s="0" t="n">
        <v>1979</v>
      </c>
      <c r="D584" s="0" t="n">
        <v>8</v>
      </c>
      <c r="E584" s="0" t="n">
        <v>6</v>
      </c>
      <c r="F584" s="0" t="n">
        <v>0</v>
      </c>
      <c r="G584" s="2" t="n">
        <f aca="false">B584+TIME(F584,0,0)</f>
        <v>29073</v>
      </c>
      <c r="H584" s="0" t="n">
        <v>-38.333</v>
      </c>
      <c r="I584" s="0" t="n">
        <v>991.8</v>
      </c>
      <c r="J584" s="0" t="n">
        <v>987.1</v>
      </c>
      <c r="K584" s="0" t="n">
        <v>5</v>
      </c>
      <c r="L584" s="0" t="n">
        <v>90</v>
      </c>
      <c r="M584" s="0" t="n">
        <v>5</v>
      </c>
      <c r="N584" s="0" t="n">
        <v>0</v>
      </c>
    </row>
    <row r="585" customFormat="false" ht="12" hidden="false" customHeight="false" outlineLevel="0" collapsed="false">
      <c r="B585" s="1" t="n">
        <v>29072</v>
      </c>
      <c r="C585" s="0" t="n">
        <v>1979</v>
      </c>
      <c r="D585" s="0" t="n">
        <v>8</v>
      </c>
      <c r="E585" s="0" t="n">
        <v>5</v>
      </c>
      <c r="F585" s="0" t="n">
        <v>18</v>
      </c>
      <c r="G585" s="2" t="n">
        <f aca="false">B585+TIME(F585,0,0)</f>
        <v>29072.75</v>
      </c>
      <c r="H585" s="0" t="n">
        <v>-34.444</v>
      </c>
      <c r="I585" s="0" t="n">
        <v>987.9</v>
      </c>
      <c r="J585" s="0" t="n">
        <v>983.4</v>
      </c>
      <c r="K585" s="0" t="n">
        <v>2</v>
      </c>
      <c r="L585" s="0" t="n">
        <v>60</v>
      </c>
      <c r="M585" s="0" t="n">
        <v>1.7</v>
      </c>
      <c r="N585" s="0" t="n">
        <v>1</v>
      </c>
    </row>
    <row r="586" customFormat="false" ht="12" hidden="false" customHeight="false" outlineLevel="0" collapsed="false">
      <c r="B586" s="1" t="n">
        <v>29072</v>
      </c>
      <c r="C586" s="0" t="n">
        <v>1979</v>
      </c>
      <c r="D586" s="0" t="n">
        <v>8</v>
      </c>
      <c r="E586" s="0" t="n">
        <v>5</v>
      </c>
      <c r="F586" s="0" t="n">
        <v>12</v>
      </c>
      <c r="G586" s="2" t="n">
        <f aca="false">B586+TIME(F586,0,0)</f>
        <v>29072.5</v>
      </c>
      <c r="H586" s="0" t="n">
        <v>-33.333</v>
      </c>
      <c r="I586" s="0" t="n">
        <v>986.3</v>
      </c>
      <c r="J586" s="0" t="n">
        <v>981.7</v>
      </c>
      <c r="K586" s="0" t="n">
        <v>0</v>
      </c>
      <c r="L586" s="0" t="n">
        <v>0</v>
      </c>
      <c r="M586" s="0" t="n">
        <v>0</v>
      </c>
      <c r="N586" s="0" t="n">
        <v>0</v>
      </c>
    </row>
    <row r="587" customFormat="false" ht="12" hidden="false" customHeight="false" outlineLevel="0" collapsed="false">
      <c r="B587" s="1" t="n">
        <v>29072</v>
      </c>
      <c r="C587" s="0" t="n">
        <v>1979</v>
      </c>
      <c r="D587" s="0" t="n">
        <v>8</v>
      </c>
      <c r="E587" s="0" t="n">
        <v>5</v>
      </c>
      <c r="F587" s="0" t="n">
        <v>6</v>
      </c>
      <c r="G587" s="2" t="n">
        <f aca="false">B587+TIME(F587,0,0)</f>
        <v>29072.25</v>
      </c>
      <c r="H587" s="0" t="n">
        <v>-32.777</v>
      </c>
      <c r="I587" s="0" t="n">
        <v>985.7</v>
      </c>
      <c r="J587" s="0" t="n">
        <v>981</v>
      </c>
      <c r="K587" s="0" t="n">
        <v>5</v>
      </c>
      <c r="L587" s="0" t="n">
        <v>40</v>
      </c>
      <c r="M587" s="0" t="n">
        <v>3.2</v>
      </c>
      <c r="N587" s="0" t="n">
        <v>3.8</v>
      </c>
    </row>
    <row r="588" customFormat="false" ht="12" hidden="false" customHeight="false" outlineLevel="0" collapsed="false">
      <c r="B588" s="1" t="n">
        <v>29072</v>
      </c>
      <c r="C588" s="0" t="n">
        <v>1979</v>
      </c>
      <c r="D588" s="0" t="n">
        <v>8</v>
      </c>
      <c r="E588" s="0" t="n">
        <v>5</v>
      </c>
      <c r="F588" s="0" t="n">
        <v>0</v>
      </c>
      <c r="G588" s="2" t="n">
        <f aca="false">B588+TIME(F588,0,0)</f>
        <v>29072</v>
      </c>
      <c r="H588" s="0" t="n">
        <v>-33.333</v>
      </c>
      <c r="I588" s="0" t="n">
        <v>987.1</v>
      </c>
      <c r="J588" s="0" t="n">
        <v>982.4</v>
      </c>
      <c r="K588" s="0" t="n">
        <v>10</v>
      </c>
      <c r="L588" s="0" t="n">
        <v>40</v>
      </c>
      <c r="M588" s="0" t="n">
        <v>6.4</v>
      </c>
      <c r="N588" s="0" t="n">
        <v>7.7</v>
      </c>
    </row>
    <row r="589" customFormat="false" ht="12" hidden="false" customHeight="false" outlineLevel="0" collapsed="false">
      <c r="B589" s="1" t="n">
        <v>29071</v>
      </c>
      <c r="C589" s="0" t="n">
        <v>1979</v>
      </c>
      <c r="D589" s="0" t="n">
        <v>8</v>
      </c>
      <c r="E589" s="0" t="n">
        <v>4</v>
      </c>
      <c r="F589" s="0" t="n">
        <v>18</v>
      </c>
      <c r="G589" s="2" t="n">
        <f aca="false">B589+TIME(F589,0,0)</f>
        <v>29071.75</v>
      </c>
      <c r="H589" s="0" t="n">
        <v>-31.666</v>
      </c>
      <c r="I589" s="0" t="n">
        <v>989.6</v>
      </c>
      <c r="J589" s="0" t="n">
        <v>985.1</v>
      </c>
      <c r="K589" s="0" t="n">
        <v>6</v>
      </c>
      <c r="L589" s="0" t="n">
        <v>70</v>
      </c>
      <c r="M589" s="0" t="n">
        <v>5.6</v>
      </c>
      <c r="N589" s="0" t="n">
        <v>2.1</v>
      </c>
    </row>
    <row r="590" customFormat="false" ht="12" hidden="false" customHeight="false" outlineLevel="0" collapsed="false">
      <c r="B590" s="1" t="n">
        <v>29071</v>
      </c>
      <c r="C590" s="0" t="n">
        <v>1979</v>
      </c>
      <c r="D590" s="0" t="n">
        <v>8</v>
      </c>
      <c r="E590" s="0" t="n">
        <v>4</v>
      </c>
      <c r="F590" s="0" t="n">
        <v>12</v>
      </c>
      <c r="G590" s="2" t="n">
        <f aca="false">B590+TIME(F590,0,0)</f>
        <v>29071.5</v>
      </c>
      <c r="H590" s="0" t="n">
        <v>-31.666</v>
      </c>
      <c r="I590" s="0" t="n">
        <v>989</v>
      </c>
      <c r="J590" s="0" t="n">
        <v>984.4</v>
      </c>
      <c r="K590" s="0" t="n">
        <v>13</v>
      </c>
      <c r="L590" s="0" t="n">
        <v>160</v>
      </c>
      <c r="M590" s="0" t="n">
        <v>4.4</v>
      </c>
      <c r="N590" s="0" t="n">
        <v>-12.2</v>
      </c>
    </row>
    <row r="591" customFormat="false" ht="12" hidden="false" customHeight="false" outlineLevel="0" collapsed="false">
      <c r="B591" s="1" t="n">
        <v>29071</v>
      </c>
      <c r="C591" s="0" t="n">
        <v>1979</v>
      </c>
      <c r="D591" s="0" t="n">
        <v>8</v>
      </c>
      <c r="E591" s="0" t="n">
        <v>4</v>
      </c>
      <c r="F591" s="0" t="n">
        <v>6</v>
      </c>
      <c r="G591" s="2" t="n">
        <f aca="false">B591+TIME(F591,0,0)</f>
        <v>29071.25</v>
      </c>
      <c r="H591" s="0" t="n">
        <v>-32.777</v>
      </c>
      <c r="I591" s="0" t="n">
        <v>986.8</v>
      </c>
      <c r="J591" s="0" t="n">
        <v>982.1</v>
      </c>
      <c r="K591" s="0" t="n">
        <v>10</v>
      </c>
      <c r="L591" s="0" t="n">
        <v>70</v>
      </c>
      <c r="M591" s="0" t="n">
        <v>9.4</v>
      </c>
      <c r="N591" s="0" t="n">
        <v>3.4</v>
      </c>
    </row>
    <row r="592" customFormat="false" ht="12" hidden="false" customHeight="false" outlineLevel="0" collapsed="false">
      <c r="B592" s="1" t="n">
        <v>29071</v>
      </c>
      <c r="C592" s="0" t="n">
        <v>1979</v>
      </c>
      <c r="D592" s="0" t="n">
        <v>8</v>
      </c>
      <c r="E592" s="0" t="n">
        <v>4</v>
      </c>
      <c r="F592" s="0" t="n">
        <v>0</v>
      </c>
      <c r="G592" s="2" t="n">
        <f aca="false">B592+TIME(F592,0,0)</f>
        <v>29071</v>
      </c>
      <c r="H592" s="0" t="n">
        <v>-35</v>
      </c>
      <c r="I592" s="0" t="n">
        <v>987.3</v>
      </c>
      <c r="J592" s="0" t="n">
        <v>982.7</v>
      </c>
      <c r="K592" s="0" t="n">
        <v>15</v>
      </c>
      <c r="L592" s="0" t="n">
        <v>60</v>
      </c>
      <c r="M592" s="0" t="n">
        <v>13</v>
      </c>
      <c r="N592" s="0" t="n">
        <v>7.5</v>
      </c>
    </row>
    <row r="593" customFormat="false" ht="12" hidden="false" customHeight="false" outlineLevel="0" collapsed="false">
      <c r="B593" s="1" t="n">
        <v>29070</v>
      </c>
      <c r="C593" s="0" t="n">
        <v>1979</v>
      </c>
      <c r="D593" s="0" t="n">
        <v>8</v>
      </c>
      <c r="E593" s="0" t="n">
        <v>3</v>
      </c>
      <c r="F593" s="0" t="n">
        <v>18</v>
      </c>
      <c r="G593" s="2" t="n">
        <f aca="false">B593+TIME(F593,0,0)</f>
        <v>29070.75</v>
      </c>
      <c r="H593" s="0" t="n">
        <v>-35.555</v>
      </c>
      <c r="I593" s="0" t="n">
        <v>987.2</v>
      </c>
      <c r="J593" s="0" t="n">
        <v>982.7</v>
      </c>
      <c r="K593" s="0" t="n">
        <v>24</v>
      </c>
      <c r="L593" s="0" t="n">
        <v>70</v>
      </c>
      <c r="M593" s="0" t="n">
        <v>22.6</v>
      </c>
      <c r="N593" s="0" t="n">
        <v>8.2</v>
      </c>
    </row>
    <row r="594" customFormat="false" ht="12" hidden="false" customHeight="false" outlineLevel="0" collapsed="false">
      <c r="B594" s="1" t="n">
        <v>29070</v>
      </c>
      <c r="C594" s="0" t="n">
        <v>1979</v>
      </c>
      <c r="D594" s="0" t="n">
        <v>8</v>
      </c>
      <c r="E594" s="0" t="n">
        <v>3</v>
      </c>
      <c r="F594" s="0" t="n">
        <v>12</v>
      </c>
      <c r="G594" s="2" t="n">
        <f aca="false">B594+TIME(F594,0,0)</f>
        <v>29070.5</v>
      </c>
      <c r="H594" s="0" t="n">
        <v>-37.777</v>
      </c>
      <c r="I594" s="0" t="n">
        <v>988.9</v>
      </c>
      <c r="J594" s="0" t="n">
        <v>984.1</v>
      </c>
      <c r="K594" s="0" t="n">
        <v>3</v>
      </c>
      <c r="L594" s="0" t="n">
        <v>80</v>
      </c>
      <c r="M594" s="0" t="n">
        <v>3</v>
      </c>
      <c r="N594" s="0" t="n">
        <v>0.5</v>
      </c>
    </row>
    <row r="595" customFormat="false" ht="12" hidden="false" customHeight="false" outlineLevel="0" collapsed="false">
      <c r="B595" s="1" t="n">
        <v>29070</v>
      </c>
      <c r="C595" s="0" t="n">
        <v>1979</v>
      </c>
      <c r="D595" s="0" t="n">
        <v>8</v>
      </c>
      <c r="E595" s="0" t="n">
        <v>3</v>
      </c>
      <c r="F595" s="0" t="n">
        <v>6</v>
      </c>
      <c r="G595" s="2" t="n">
        <f aca="false">B595+TIME(F595,0,0)</f>
        <v>29070.25</v>
      </c>
      <c r="H595" s="0" t="n">
        <v>-34.444</v>
      </c>
      <c r="I595" s="0" t="n">
        <v>994.1</v>
      </c>
      <c r="J595" s="0" t="n">
        <v>989.5</v>
      </c>
      <c r="K595" s="0" t="n">
        <v>0</v>
      </c>
      <c r="L595" s="0" t="n">
        <v>0</v>
      </c>
      <c r="M595" s="0" t="n">
        <v>0</v>
      </c>
      <c r="N595" s="0" t="n">
        <v>0</v>
      </c>
    </row>
    <row r="596" customFormat="false" ht="12" hidden="false" customHeight="false" outlineLevel="0" collapsed="false">
      <c r="B596" s="1" t="n">
        <v>29070</v>
      </c>
      <c r="C596" s="0" t="n">
        <v>1979</v>
      </c>
      <c r="D596" s="0" t="n">
        <v>8</v>
      </c>
      <c r="E596" s="0" t="n">
        <v>3</v>
      </c>
      <c r="F596" s="0" t="n">
        <v>0</v>
      </c>
      <c r="G596" s="2" t="n">
        <f aca="false">B596+TIME(F596,0,0)</f>
        <v>29070</v>
      </c>
      <c r="H596" s="0" t="n">
        <v>-37.777</v>
      </c>
      <c r="I596" s="0" t="n">
        <v>999</v>
      </c>
      <c r="J596" s="0" t="n">
        <v>994.2</v>
      </c>
      <c r="K596" s="0" t="n">
        <v>0</v>
      </c>
      <c r="L596" s="0" t="n">
        <v>0</v>
      </c>
      <c r="M596" s="0" t="n">
        <v>0</v>
      </c>
      <c r="N596" s="0" t="n">
        <v>0</v>
      </c>
    </row>
    <row r="597" customFormat="false" ht="12" hidden="false" customHeight="false" outlineLevel="0" collapsed="false">
      <c r="B597" s="1" t="n">
        <v>29069</v>
      </c>
      <c r="C597" s="0" t="n">
        <v>1979</v>
      </c>
      <c r="D597" s="0" t="n">
        <v>8</v>
      </c>
      <c r="E597" s="0" t="n">
        <v>2</v>
      </c>
      <c r="F597" s="0" t="n">
        <v>18</v>
      </c>
      <c r="G597" s="2" t="n">
        <f aca="false">B597+TIME(F597,0,0)</f>
        <v>29069.75</v>
      </c>
      <c r="H597" s="0" t="n">
        <v>-33.333</v>
      </c>
      <c r="I597" s="0" t="n">
        <v>1000.2</v>
      </c>
      <c r="J597" s="0" t="n">
        <v>995.6</v>
      </c>
      <c r="K597" s="0" t="n">
        <v>8</v>
      </c>
      <c r="L597" s="0" t="n">
        <v>320</v>
      </c>
      <c r="M597" s="0" t="n">
        <v>-5.1</v>
      </c>
      <c r="N597" s="0" t="n">
        <v>6.1</v>
      </c>
    </row>
    <row r="598" customFormat="false" ht="12" hidden="false" customHeight="false" outlineLevel="0" collapsed="false">
      <c r="B598" s="1" t="n">
        <v>29069</v>
      </c>
      <c r="C598" s="0" t="n">
        <v>1979</v>
      </c>
      <c r="D598" s="0" t="n">
        <v>8</v>
      </c>
      <c r="E598" s="0" t="n">
        <v>2</v>
      </c>
      <c r="F598" s="0" t="n">
        <v>12</v>
      </c>
      <c r="G598" s="2" t="n">
        <f aca="false">B598+TIME(F598,0,0)</f>
        <v>29069.5</v>
      </c>
      <c r="H598" s="0" t="n">
        <v>-35.555</v>
      </c>
      <c r="I598" s="0" t="n">
        <v>1001.4</v>
      </c>
      <c r="J598" s="0" t="n">
        <v>996.6</v>
      </c>
      <c r="K598" s="0" t="n">
        <v>3</v>
      </c>
      <c r="L598" s="0" t="n">
        <v>330</v>
      </c>
      <c r="M598" s="0" t="n">
        <v>-1.5</v>
      </c>
      <c r="N598" s="0" t="n">
        <v>2.6</v>
      </c>
    </row>
    <row r="599" customFormat="false" ht="12" hidden="false" customHeight="false" outlineLevel="0" collapsed="false">
      <c r="B599" s="1" t="n">
        <v>29069</v>
      </c>
      <c r="C599" s="0" t="n">
        <v>1979</v>
      </c>
      <c r="D599" s="0" t="n">
        <v>8</v>
      </c>
      <c r="E599" s="0" t="n">
        <v>2</v>
      </c>
      <c r="F599" s="0" t="n">
        <v>6</v>
      </c>
      <c r="G599" s="2" t="n">
        <f aca="false">B599+TIME(F599,0,0)</f>
        <v>29069.25</v>
      </c>
      <c r="H599" s="0" t="n">
        <v>-35</v>
      </c>
      <c r="I599" s="0" t="n">
        <v>1000.7</v>
      </c>
      <c r="J599" s="0" t="n">
        <v>995.9</v>
      </c>
      <c r="K599" s="0" t="n">
        <v>2</v>
      </c>
      <c r="L599" s="0" t="n">
        <v>300</v>
      </c>
      <c r="M599" s="0" t="n">
        <v>-1.7</v>
      </c>
      <c r="N599" s="0" t="n">
        <v>1</v>
      </c>
    </row>
    <row r="600" customFormat="false" ht="12" hidden="false" customHeight="false" outlineLevel="0" collapsed="false">
      <c r="B600" s="1" t="n">
        <v>29069</v>
      </c>
      <c r="C600" s="0" t="n">
        <v>1979</v>
      </c>
      <c r="D600" s="0" t="n">
        <v>8</v>
      </c>
      <c r="E600" s="0" t="n">
        <v>2</v>
      </c>
      <c r="F600" s="0" t="n">
        <v>0</v>
      </c>
      <c r="G600" s="2" t="n">
        <f aca="false">B600+TIME(F600,0,0)</f>
        <v>29069</v>
      </c>
      <c r="H600" s="0" t="n">
        <v>-37.222</v>
      </c>
      <c r="I600" s="0" t="n">
        <v>1001.6</v>
      </c>
      <c r="J600" s="0" t="n">
        <v>997</v>
      </c>
      <c r="K600" s="0" t="n">
        <v>14</v>
      </c>
      <c r="L600" s="0" t="n">
        <v>40</v>
      </c>
      <c r="M600" s="0" t="n">
        <v>9</v>
      </c>
      <c r="N600" s="0" t="n">
        <v>10.7</v>
      </c>
    </row>
    <row r="601" customFormat="false" ht="12" hidden="false" customHeight="false" outlineLevel="0" collapsed="false">
      <c r="B601" s="1" t="n">
        <v>29068</v>
      </c>
      <c r="C601" s="0" t="n">
        <v>1979</v>
      </c>
      <c r="D601" s="0" t="n">
        <v>8</v>
      </c>
      <c r="E601" s="0" t="n">
        <v>1</v>
      </c>
      <c r="F601" s="0" t="n">
        <v>18</v>
      </c>
      <c r="G601" s="2" t="n">
        <f aca="false">B601+TIME(F601,0,0)</f>
        <v>29068.75</v>
      </c>
      <c r="H601" s="0" t="n">
        <v>-37.777</v>
      </c>
      <c r="I601" s="0" t="n">
        <v>1000.5</v>
      </c>
      <c r="J601" s="0" t="n">
        <v>995.9</v>
      </c>
      <c r="K601" s="0" t="n">
        <v>16</v>
      </c>
      <c r="L601" s="0" t="n">
        <v>40</v>
      </c>
      <c r="M601" s="0" t="n">
        <v>10.3</v>
      </c>
      <c r="N601" s="0" t="n">
        <v>12.3</v>
      </c>
      <c r="O601" s="0" t="n">
        <v>10</v>
      </c>
    </row>
    <row r="602" customFormat="false" ht="12" hidden="false" customHeight="false" outlineLevel="0" collapsed="false">
      <c r="B602" s="1" t="n">
        <v>29068</v>
      </c>
      <c r="C602" s="0" t="n">
        <v>1979</v>
      </c>
      <c r="D602" s="0" t="n">
        <v>8</v>
      </c>
      <c r="E602" s="0" t="n">
        <v>1</v>
      </c>
      <c r="F602" s="0" t="n">
        <v>12</v>
      </c>
      <c r="G602" s="2" t="n">
        <f aca="false">B602+TIME(F602,0,0)</f>
        <v>29068.5</v>
      </c>
      <c r="H602" s="0" t="n">
        <v>-40</v>
      </c>
      <c r="I602" s="0" t="n">
        <v>997.3</v>
      </c>
      <c r="J602" s="0" t="n">
        <v>992.5</v>
      </c>
      <c r="K602" s="0" t="n">
        <v>24</v>
      </c>
      <c r="L602" s="0" t="n">
        <v>60</v>
      </c>
      <c r="M602" s="0" t="n">
        <v>20.8</v>
      </c>
      <c r="N602" s="0" t="n">
        <v>12</v>
      </c>
    </row>
    <row r="603" customFormat="false" ht="12" hidden="false" customHeight="false" outlineLevel="0" collapsed="false">
      <c r="B603" s="1" t="n">
        <v>29068</v>
      </c>
      <c r="C603" s="0" t="n">
        <v>1979</v>
      </c>
      <c r="D603" s="0" t="n">
        <v>8</v>
      </c>
      <c r="E603" s="0" t="n">
        <v>1</v>
      </c>
      <c r="F603" s="0" t="n">
        <v>6</v>
      </c>
      <c r="G603" s="2" t="n">
        <f aca="false">B603+TIME(F603,0,0)</f>
        <v>29068.25</v>
      </c>
      <c r="H603" s="0" t="n">
        <v>-41.666</v>
      </c>
      <c r="I603" s="0" t="n">
        <v>995.9</v>
      </c>
      <c r="J603" s="0" t="n">
        <v>991.2</v>
      </c>
      <c r="K603" s="0" t="n">
        <v>24</v>
      </c>
      <c r="L603" s="0" t="n">
        <v>70</v>
      </c>
      <c r="M603" s="0" t="n">
        <v>22.6</v>
      </c>
      <c r="N603" s="0" t="n">
        <v>8.2</v>
      </c>
    </row>
    <row r="604" customFormat="false" ht="12" hidden="false" customHeight="false" outlineLevel="0" collapsed="false">
      <c r="B604" s="1" t="n">
        <v>29068</v>
      </c>
      <c r="C604" s="0" t="n">
        <v>1979</v>
      </c>
      <c r="D604" s="0" t="n">
        <v>8</v>
      </c>
      <c r="E604" s="0" t="n">
        <v>1</v>
      </c>
      <c r="F604" s="0" t="n">
        <v>0</v>
      </c>
      <c r="G604" s="2" t="n">
        <f aca="false">B604+TIME(F604,0,0)</f>
        <v>29068</v>
      </c>
      <c r="H604" s="0" t="n">
        <v>-37.777</v>
      </c>
      <c r="I604" s="0" t="n">
        <v>993</v>
      </c>
      <c r="J604" s="0" t="n">
        <v>988.1</v>
      </c>
      <c r="K604" s="0" t="n">
        <v>24</v>
      </c>
      <c r="L604" s="0" t="n">
        <v>80</v>
      </c>
      <c r="M604" s="0" t="n">
        <v>23.6</v>
      </c>
      <c r="N604" s="0" t="n">
        <v>4.2</v>
      </c>
    </row>
    <row r="605" customFormat="false" ht="12" hidden="false" customHeight="false" outlineLevel="0" collapsed="false">
      <c r="B605" s="1" t="n">
        <v>29067</v>
      </c>
      <c r="C605" s="0" t="n">
        <v>1979</v>
      </c>
      <c r="D605" s="0" t="n">
        <v>7</v>
      </c>
      <c r="E605" s="0" t="n">
        <v>31</v>
      </c>
      <c r="F605" s="0" t="n">
        <v>18</v>
      </c>
      <c r="G605" s="2" t="n">
        <f aca="false">B605+TIME(F605,0,0)</f>
        <v>29067.75</v>
      </c>
      <c r="H605" s="0" t="n">
        <v>-35</v>
      </c>
      <c r="I605" s="0" t="n">
        <v>991.3</v>
      </c>
      <c r="J605" s="0" t="n">
        <v>986.8</v>
      </c>
      <c r="K605" s="0" t="n">
        <v>12</v>
      </c>
      <c r="L605" s="0" t="n">
        <v>70</v>
      </c>
      <c r="M605" s="0" t="n">
        <v>11.3</v>
      </c>
      <c r="N605" s="0" t="n">
        <v>4.1</v>
      </c>
    </row>
    <row r="606" customFormat="false" ht="12" hidden="false" customHeight="false" outlineLevel="0" collapsed="false">
      <c r="B606" s="1" t="n">
        <v>29067</v>
      </c>
      <c r="C606" s="0" t="n">
        <v>1979</v>
      </c>
      <c r="D606" s="0" t="n">
        <v>7</v>
      </c>
      <c r="E606" s="0" t="n">
        <v>31</v>
      </c>
      <c r="F606" s="0" t="n">
        <v>12</v>
      </c>
      <c r="G606" s="2" t="n">
        <f aca="false">B606+TIME(F606,0,0)</f>
        <v>29067.5</v>
      </c>
      <c r="H606" s="0" t="n">
        <v>-35.555</v>
      </c>
      <c r="I606" s="0" t="n">
        <v>991.5</v>
      </c>
      <c r="J606" s="0" t="n">
        <v>986.8</v>
      </c>
      <c r="K606" s="0" t="n">
        <v>10</v>
      </c>
      <c r="L606" s="0" t="n">
        <v>90</v>
      </c>
      <c r="M606" s="0" t="n">
        <v>10</v>
      </c>
      <c r="N606" s="0" t="n">
        <v>0</v>
      </c>
    </row>
    <row r="607" customFormat="false" ht="12" hidden="false" customHeight="false" outlineLevel="0" collapsed="false">
      <c r="B607" s="1" t="n">
        <v>29067</v>
      </c>
      <c r="C607" s="0" t="n">
        <v>1979</v>
      </c>
      <c r="D607" s="0" t="n">
        <v>7</v>
      </c>
      <c r="E607" s="0" t="n">
        <v>31</v>
      </c>
      <c r="F607" s="0" t="n">
        <v>6</v>
      </c>
      <c r="G607" s="2" t="n">
        <f aca="false">B607+TIME(F607,0,0)</f>
        <v>29067.25</v>
      </c>
      <c r="H607" s="0" t="n">
        <v>-36.666</v>
      </c>
      <c r="I607" s="0" t="n">
        <v>990.5</v>
      </c>
      <c r="J607" s="0" t="n">
        <v>985.8</v>
      </c>
      <c r="K607" s="0" t="n">
        <v>0</v>
      </c>
      <c r="L607" s="0" t="n">
        <v>0</v>
      </c>
      <c r="M607" s="0" t="n">
        <v>0</v>
      </c>
      <c r="N607" s="0" t="n">
        <v>0</v>
      </c>
    </row>
    <row r="608" customFormat="false" ht="12" hidden="false" customHeight="false" outlineLevel="0" collapsed="false">
      <c r="B608" s="1" t="n">
        <v>29067</v>
      </c>
      <c r="C608" s="0" t="n">
        <v>1979</v>
      </c>
      <c r="D608" s="0" t="n">
        <v>7</v>
      </c>
      <c r="E608" s="0" t="n">
        <v>31</v>
      </c>
      <c r="F608" s="0" t="n">
        <v>0</v>
      </c>
      <c r="G608" s="2" t="n">
        <f aca="false">B608+TIME(F608,0,0)</f>
        <v>29067</v>
      </c>
      <c r="H608" s="0" t="n">
        <v>-35.555</v>
      </c>
      <c r="I608" s="0" t="n">
        <v>989.5</v>
      </c>
      <c r="J608" s="0" t="n">
        <v>984.8</v>
      </c>
      <c r="K608" s="0" t="n">
        <v>6</v>
      </c>
      <c r="L608" s="0" t="n">
        <v>80</v>
      </c>
      <c r="M608" s="0" t="n">
        <v>5.9</v>
      </c>
      <c r="N608" s="0" t="n">
        <v>1</v>
      </c>
    </row>
    <row r="609" customFormat="false" ht="12" hidden="false" customHeight="false" outlineLevel="0" collapsed="false">
      <c r="B609" s="1" t="n">
        <v>29066</v>
      </c>
      <c r="C609" s="0" t="n">
        <v>1979</v>
      </c>
      <c r="D609" s="0" t="n">
        <v>7</v>
      </c>
      <c r="E609" s="0" t="n">
        <v>30</v>
      </c>
      <c r="F609" s="0" t="n">
        <v>18</v>
      </c>
      <c r="G609" s="2" t="n">
        <f aca="false">B609+TIME(F609,0,0)</f>
        <v>29066.75</v>
      </c>
      <c r="H609" s="0" t="n">
        <v>-39.444</v>
      </c>
      <c r="I609" s="0" t="n">
        <v>993.7</v>
      </c>
      <c r="J609" s="0" t="n">
        <v>988.8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10</v>
      </c>
    </row>
    <row r="610" customFormat="false" ht="12" hidden="false" customHeight="false" outlineLevel="0" collapsed="false">
      <c r="B610" s="1" t="n">
        <v>29066</v>
      </c>
      <c r="C610" s="0" t="n">
        <v>1979</v>
      </c>
      <c r="D610" s="0" t="n">
        <v>7</v>
      </c>
      <c r="E610" s="0" t="n">
        <v>30</v>
      </c>
      <c r="F610" s="0" t="n">
        <v>12</v>
      </c>
      <c r="G610" s="2" t="n">
        <f aca="false">B610+TIME(F610,0,0)</f>
        <v>29066.5</v>
      </c>
      <c r="H610" s="0" t="n">
        <v>-36.666</v>
      </c>
      <c r="I610" s="0" t="n">
        <v>997.1</v>
      </c>
      <c r="J610" s="0" t="n">
        <v>992.5</v>
      </c>
      <c r="K610" s="0" t="n">
        <v>4</v>
      </c>
      <c r="L610" s="0" t="n">
        <v>70</v>
      </c>
      <c r="M610" s="0" t="n">
        <v>3.8</v>
      </c>
      <c r="N610" s="0" t="n">
        <v>1.4</v>
      </c>
    </row>
    <row r="611" customFormat="false" ht="12" hidden="false" customHeight="false" outlineLevel="0" collapsed="false">
      <c r="B611" s="1" t="n">
        <v>29066</v>
      </c>
      <c r="C611" s="0" t="n">
        <v>1979</v>
      </c>
      <c r="D611" s="0" t="n">
        <v>7</v>
      </c>
      <c r="E611" s="0" t="n">
        <v>30</v>
      </c>
      <c r="F611" s="0" t="n">
        <v>6</v>
      </c>
      <c r="G611" s="2" t="n">
        <f aca="false">B611+TIME(F611,0,0)</f>
        <v>29066.25</v>
      </c>
      <c r="H611" s="0" t="n">
        <v>-35.555</v>
      </c>
      <c r="I611" s="0" t="n">
        <v>996</v>
      </c>
      <c r="J611" s="0" t="n">
        <v>991.5</v>
      </c>
      <c r="K611" s="0" t="n">
        <v>3</v>
      </c>
      <c r="L611" s="0" t="n">
        <v>80</v>
      </c>
      <c r="M611" s="0" t="n">
        <v>3</v>
      </c>
      <c r="N611" s="0" t="n">
        <v>0.5</v>
      </c>
    </row>
    <row r="612" customFormat="false" ht="12" hidden="false" customHeight="false" outlineLevel="0" collapsed="false">
      <c r="B612" s="1" t="n">
        <v>29066</v>
      </c>
      <c r="C612" s="0" t="n">
        <v>1979</v>
      </c>
      <c r="D612" s="0" t="n">
        <v>7</v>
      </c>
      <c r="E612" s="0" t="n">
        <v>30</v>
      </c>
      <c r="F612" s="0" t="n">
        <v>0</v>
      </c>
      <c r="G612" s="2" t="n">
        <f aca="false">B612+TIME(F612,0,0)</f>
        <v>29066</v>
      </c>
      <c r="H612" s="0" t="n">
        <v>-36.666</v>
      </c>
      <c r="I612" s="0" t="n">
        <v>995.6</v>
      </c>
      <c r="J612" s="0" t="n">
        <v>990.9</v>
      </c>
      <c r="K612" s="0" t="n">
        <v>0</v>
      </c>
      <c r="L612" s="0" t="n">
        <v>0</v>
      </c>
      <c r="M612" s="0" t="n">
        <v>0</v>
      </c>
      <c r="N612" s="0" t="n">
        <v>0</v>
      </c>
    </row>
    <row r="613" customFormat="false" ht="12" hidden="false" customHeight="false" outlineLevel="0" collapsed="false">
      <c r="B613" s="1" t="n">
        <v>29065</v>
      </c>
      <c r="C613" s="0" t="n">
        <v>1979</v>
      </c>
      <c r="D613" s="0" t="n">
        <v>7</v>
      </c>
      <c r="E613" s="0" t="n">
        <v>29</v>
      </c>
      <c r="F613" s="0" t="n">
        <v>18</v>
      </c>
      <c r="G613" s="2" t="n">
        <f aca="false">B613+TIME(F613,0,0)</f>
        <v>29065.75</v>
      </c>
      <c r="H613" s="0" t="n">
        <v>-36.111</v>
      </c>
      <c r="I613" s="0" t="n">
        <v>991</v>
      </c>
      <c r="J613" s="0" t="n">
        <v>986.5</v>
      </c>
      <c r="K613" s="0" t="n">
        <v>0</v>
      </c>
      <c r="L613" s="0" t="n">
        <v>0</v>
      </c>
      <c r="M613" s="0" t="n">
        <v>0</v>
      </c>
      <c r="N613" s="0" t="n">
        <v>0</v>
      </c>
    </row>
    <row r="614" customFormat="false" ht="12" hidden="false" customHeight="false" outlineLevel="0" collapsed="false">
      <c r="B614" s="1" t="n">
        <v>29065</v>
      </c>
      <c r="C614" s="0" t="n">
        <v>1979</v>
      </c>
      <c r="D614" s="0" t="n">
        <v>7</v>
      </c>
      <c r="E614" s="0" t="n">
        <v>29</v>
      </c>
      <c r="F614" s="0" t="n">
        <v>12</v>
      </c>
      <c r="G614" s="2" t="n">
        <f aca="false">B614+TIME(F614,0,0)</f>
        <v>29065.5</v>
      </c>
      <c r="H614" s="0" t="n">
        <v>-35.555</v>
      </c>
      <c r="I614" s="0" t="n">
        <v>987.5</v>
      </c>
      <c r="J614" s="0" t="n">
        <v>983.1</v>
      </c>
      <c r="K614" s="0" t="n">
        <v>0</v>
      </c>
      <c r="L614" s="0" t="n">
        <v>0</v>
      </c>
      <c r="M614" s="0" t="n">
        <v>0</v>
      </c>
      <c r="N614" s="0" t="n">
        <v>0</v>
      </c>
    </row>
    <row r="615" customFormat="false" ht="12" hidden="false" customHeight="false" outlineLevel="0" collapsed="false">
      <c r="B615" s="1" t="n">
        <v>29065</v>
      </c>
      <c r="C615" s="0" t="n">
        <v>1979</v>
      </c>
      <c r="D615" s="0" t="n">
        <v>7</v>
      </c>
      <c r="E615" s="0" t="n">
        <v>29</v>
      </c>
      <c r="F615" s="0" t="n">
        <v>6</v>
      </c>
      <c r="G615" s="2" t="n">
        <f aca="false">B615+TIME(F615,0,0)</f>
        <v>29065.25</v>
      </c>
      <c r="H615" s="0" t="n">
        <v>-33.888</v>
      </c>
      <c r="I615" s="0" t="n">
        <v>986.5</v>
      </c>
      <c r="J615" s="0" t="n">
        <v>982.1</v>
      </c>
      <c r="K615" s="0" t="n">
        <v>0</v>
      </c>
      <c r="L615" s="0" t="n">
        <v>0</v>
      </c>
      <c r="M615" s="0" t="n">
        <v>0</v>
      </c>
      <c r="N615" s="0" t="n">
        <v>0</v>
      </c>
    </row>
    <row r="616" customFormat="false" ht="12" hidden="false" customHeight="false" outlineLevel="0" collapsed="false">
      <c r="B616" s="1" t="n">
        <v>29065</v>
      </c>
      <c r="C616" s="0" t="n">
        <v>1979</v>
      </c>
      <c r="D616" s="0" t="n">
        <v>7</v>
      </c>
      <c r="E616" s="0" t="n">
        <v>29</v>
      </c>
      <c r="F616" s="0" t="n">
        <v>0</v>
      </c>
      <c r="G616" s="2" t="n">
        <f aca="false">B616+TIME(F616,0,0)</f>
        <v>29065</v>
      </c>
      <c r="H616" s="0" t="n">
        <v>-33.333</v>
      </c>
      <c r="I616" s="0" t="n">
        <v>986.5</v>
      </c>
      <c r="J616" s="0" t="n">
        <v>982.1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10</v>
      </c>
    </row>
    <row r="617" customFormat="false" ht="12" hidden="false" customHeight="false" outlineLevel="0" collapsed="false">
      <c r="B617" s="1" t="n">
        <v>29064</v>
      </c>
      <c r="C617" s="0" t="n">
        <v>1979</v>
      </c>
      <c r="D617" s="0" t="n">
        <v>7</v>
      </c>
      <c r="E617" s="0" t="n">
        <v>28</v>
      </c>
      <c r="F617" s="0" t="n">
        <v>18</v>
      </c>
      <c r="G617" s="2" t="n">
        <f aca="false">B617+TIME(F617,0,0)</f>
        <v>29064.75</v>
      </c>
      <c r="H617" s="0" t="n">
        <v>-34.444</v>
      </c>
      <c r="I617" s="0" t="n">
        <v>984.6</v>
      </c>
      <c r="J617" s="0" t="n">
        <v>980</v>
      </c>
      <c r="K617" s="0" t="n">
        <v>0</v>
      </c>
      <c r="L617" s="0" t="n">
        <v>0</v>
      </c>
      <c r="M617" s="0" t="n">
        <v>0</v>
      </c>
      <c r="N617" s="0" t="n">
        <v>0</v>
      </c>
    </row>
    <row r="618" customFormat="false" ht="12" hidden="false" customHeight="false" outlineLevel="0" collapsed="false">
      <c r="B618" s="1" t="n">
        <v>29064</v>
      </c>
      <c r="C618" s="0" t="n">
        <v>1979</v>
      </c>
      <c r="D618" s="0" t="n">
        <v>7</v>
      </c>
      <c r="E618" s="0" t="n">
        <v>28</v>
      </c>
      <c r="F618" s="0" t="n">
        <v>12</v>
      </c>
      <c r="G618" s="2" t="n">
        <f aca="false">B618+TIME(F618,0,0)</f>
        <v>29064.5</v>
      </c>
      <c r="H618" s="0" t="n">
        <v>-34.444</v>
      </c>
      <c r="I618" s="0" t="n">
        <v>981.7</v>
      </c>
      <c r="J618" s="0" t="n">
        <v>977.3</v>
      </c>
      <c r="K618" s="0" t="n">
        <v>5</v>
      </c>
      <c r="L618" s="0" t="n">
        <v>90</v>
      </c>
      <c r="M618" s="0" t="n">
        <v>5</v>
      </c>
      <c r="N618" s="0" t="n">
        <v>0</v>
      </c>
    </row>
    <row r="619" customFormat="false" ht="12" hidden="false" customHeight="false" outlineLevel="0" collapsed="false">
      <c r="B619" s="1" t="n">
        <v>29064</v>
      </c>
      <c r="C619" s="0" t="n">
        <v>1979</v>
      </c>
      <c r="D619" s="0" t="n">
        <v>7</v>
      </c>
      <c r="E619" s="0" t="n">
        <v>28</v>
      </c>
      <c r="F619" s="0" t="n">
        <v>6</v>
      </c>
      <c r="G619" s="2" t="n">
        <f aca="false">B619+TIME(F619,0,0)</f>
        <v>29064.25</v>
      </c>
      <c r="H619" s="0" t="n">
        <v>-31.111</v>
      </c>
      <c r="I619" s="0" t="n">
        <v>979.7</v>
      </c>
      <c r="J619" s="0" t="n">
        <v>975.3</v>
      </c>
      <c r="K619" s="0" t="n">
        <v>7</v>
      </c>
      <c r="L619" s="0" t="n">
        <v>60</v>
      </c>
      <c r="M619" s="0" t="n">
        <v>6.1</v>
      </c>
      <c r="N619" s="0" t="n">
        <v>3.5</v>
      </c>
    </row>
    <row r="620" customFormat="false" ht="12" hidden="false" customHeight="false" outlineLevel="0" collapsed="false">
      <c r="B620" s="1" t="n">
        <v>29064</v>
      </c>
      <c r="C620" s="0" t="n">
        <v>1979</v>
      </c>
      <c r="D620" s="0" t="n">
        <v>7</v>
      </c>
      <c r="E620" s="0" t="n">
        <v>28</v>
      </c>
      <c r="F620" s="0" t="n">
        <v>0</v>
      </c>
      <c r="G620" s="2" t="n">
        <f aca="false">B620+TIME(F620,0,0)</f>
        <v>29064</v>
      </c>
      <c r="H620" s="0" t="n">
        <v>-35</v>
      </c>
      <c r="I620" s="0" t="n">
        <v>977.9</v>
      </c>
      <c r="J620" s="0" t="n">
        <v>973.2</v>
      </c>
      <c r="K620" s="0" t="n">
        <v>16</v>
      </c>
      <c r="L620" s="0" t="n">
        <v>70</v>
      </c>
      <c r="M620" s="0" t="n">
        <v>15</v>
      </c>
      <c r="N620" s="0" t="n">
        <v>5.5</v>
      </c>
    </row>
    <row r="621" customFormat="false" ht="12" hidden="false" customHeight="false" outlineLevel="0" collapsed="false">
      <c r="B621" s="1" t="n">
        <v>29063</v>
      </c>
      <c r="C621" s="0" t="n">
        <v>1979</v>
      </c>
      <c r="D621" s="0" t="n">
        <v>7</v>
      </c>
      <c r="E621" s="0" t="n">
        <v>27</v>
      </c>
      <c r="F621" s="0" t="n">
        <v>18</v>
      </c>
      <c r="G621" s="2" t="n">
        <f aca="false">B621+TIME(F621,0,0)</f>
        <v>29063.75</v>
      </c>
      <c r="H621" s="0" t="n">
        <v>-33.333</v>
      </c>
      <c r="I621" s="0" t="n">
        <v>977.8</v>
      </c>
      <c r="J621" s="0" t="n">
        <v>973.2</v>
      </c>
      <c r="K621" s="0" t="n">
        <v>8</v>
      </c>
      <c r="L621" s="0" t="n">
        <v>90</v>
      </c>
      <c r="M621" s="0" t="n">
        <v>8</v>
      </c>
      <c r="N621" s="0" t="n">
        <v>0</v>
      </c>
      <c r="O621" s="0" t="n">
        <v>10</v>
      </c>
    </row>
    <row r="622" customFormat="false" ht="12" hidden="false" customHeight="false" outlineLevel="0" collapsed="false">
      <c r="B622" s="1" t="n">
        <v>29063</v>
      </c>
      <c r="C622" s="0" t="n">
        <v>1979</v>
      </c>
      <c r="D622" s="0" t="n">
        <v>7</v>
      </c>
      <c r="E622" s="0" t="n">
        <v>27</v>
      </c>
      <c r="F622" s="0" t="n">
        <v>12</v>
      </c>
      <c r="G622" s="2" t="n">
        <f aca="false">B622+TIME(F622,0,0)</f>
        <v>29063.5</v>
      </c>
      <c r="H622" s="0" t="n">
        <v>-32.777</v>
      </c>
      <c r="I622" s="0" t="n">
        <v>980</v>
      </c>
      <c r="J622" s="0" t="n">
        <v>975.3</v>
      </c>
      <c r="K622" s="0" t="n">
        <v>1</v>
      </c>
      <c r="L622" s="0" t="n">
        <v>40</v>
      </c>
      <c r="M622" s="0" t="n">
        <v>0.6</v>
      </c>
      <c r="N622" s="0" t="n">
        <v>0.8</v>
      </c>
    </row>
    <row r="623" customFormat="false" ht="12" hidden="false" customHeight="false" outlineLevel="0" collapsed="false">
      <c r="B623" s="1" t="n">
        <v>29063</v>
      </c>
      <c r="C623" s="0" t="n">
        <v>1979</v>
      </c>
      <c r="D623" s="0" t="n">
        <v>7</v>
      </c>
      <c r="E623" s="0" t="n">
        <v>27</v>
      </c>
      <c r="F623" s="0" t="n">
        <v>6</v>
      </c>
      <c r="G623" s="2" t="n">
        <f aca="false">B623+TIME(F623,0,0)</f>
        <v>29063.25</v>
      </c>
      <c r="H623" s="0" t="n">
        <v>-30.555</v>
      </c>
      <c r="I623" s="0" t="n">
        <v>983.6</v>
      </c>
      <c r="J623" s="0" t="n">
        <v>979</v>
      </c>
      <c r="K623" s="0" t="n">
        <v>3</v>
      </c>
      <c r="L623" s="0" t="n">
        <v>80</v>
      </c>
      <c r="M623" s="0" t="n">
        <v>3</v>
      </c>
      <c r="N623" s="0" t="n">
        <v>0.5</v>
      </c>
    </row>
    <row r="624" customFormat="false" ht="12" hidden="false" customHeight="false" outlineLevel="0" collapsed="false">
      <c r="B624" s="1" t="n">
        <v>29063</v>
      </c>
      <c r="C624" s="0" t="n">
        <v>1979</v>
      </c>
      <c r="D624" s="0" t="n">
        <v>7</v>
      </c>
      <c r="E624" s="0" t="n">
        <v>27</v>
      </c>
      <c r="F624" s="0" t="n">
        <v>0</v>
      </c>
      <c r="G624" s="2" t="n">
        <f aca="false">B624+TIME(F624,0,0)</f>
        <v>29063</v>
      </c>
      <c r="H624" s="0" t="n">
        <v>-31.111</v>
      </c>
      <c r="I624" s="0" t="n">
        <v>986.7</v>
      </c>
      <c r="J624" s="0" t="n">
        <v>982.1</v>
      </c>
      <c r="K624" s="0" t="n">
        <v>13</v>
      </c>
      <c r="L624" s="0" t="n">
        <v>70</v>
      </c>
      <c r="M624" s="0" t="n">
        <v>12.2</v>
      </c>
      <c r="N624" s="0" t="n">
        <v>4.4</v>
      </c>
    </row>
    <row r="625" customFormat="false" ht="12" hidden="false" customHeight="false" outlineLevel="0" collapsed="false">
      <c r="B625" s="1" t="n">
        <v>29062</v>
      </c>
      <c r="C625" s="0" t="n">
        <v>1979</v>
      </c>
      <c r="D625" s="0" t="n">
        <v>7</v>
      </c>
      <c r="E625" s="0" t="n">
        <v>26</v>
      </c>
      <c r="F625" s="0" t="n">
        <v>18</v>
      </c>
      <c r="G625" s="2" t="n">
        <f aca="false">B625+TIME(F625,0,0)</f>
        <v>29062.75</v>
      </c>
      <c r="H625" s="0" t="n">
        <v>-33.333</v>
      </c>
      <c r="I625" s="0" t="n">
        <v>988</v>
      </c>
      <c r="J625" s="0" t="n">
        <v>983.4</v>
      </c>
      <c r="K625" s="0" t="n">
        <v>12</v>
      </c>
      <c r="L625" s="0" t="n">
        <v>90</v>
      </c>
      <c r="M625" s="0" t="n">
        <v>12</v>
      </c>
      <c r="N625" s="0" t="n">
        <v>0</v>
      </c>
    </row>
    <row r="626" customFormat="false" ht="12" hidden="false" customHeight="false" outlineLevel="0" collapsed="false">
      <c r="B626" s="1" t="n">
        <v>29062</v>
      </c>
      <c r="C626" s="0" t="n">
        <v>1979</v>
      </c>
      <c r="D626" s="0" t="n">
        <v>7</v>
      </c>
      <c r="E626" s="0" t="n">
        <v>26</v>
      </c>
      <c r="F626" s="0" t="n">
        <v>12</v>
      </c>
      <c r="G626" s="2" t="n">
        <f aca="false">B626+TIME(F626,0,0)</f>
        <v>29062.5</v>
      </c>
      <c r="H626" s="0" t="n">
        <v>-36.111</v>
      </c>
      <c r="I626" s="0" t="n">
        <v>987.3</v>
      </c>
      <c r="J626" s="0" t="n">
        <v>982.7</v>
      </c>
      <c r="K626" s="0" t="n">
        <v>7</v>
      </c>
      <c r="L626" s="0" t="n">
        <v>110</v>
      </c>
      <c r="M626" s="0" t="n">
        <v>6.6</v>
      </c>
      <c r="N626" s="0" t="n">
        <v>-2.4</v>
      </c>
    </row>
    <row r="627" customFormat="false" ht="12" hidden="false" customHeight="false" outlineLevel="0" collapsed="false">
      <c r="B627" s="1" t="n">
        <v>29062</v>
      </c>
      <c r="C627" s="0" t="n">
        <v>1979</v>
      </c>
      <c r="D627" s="0" t="n">
        <v>7</v>
      </c>
      <c r="E627" s="0" t="n">
        <v>26</v>
      </c>
      <c r="F627" s="0" t="n">
        <v>6</v>
      </c>
      <c r="G627" s="2" t="n">
        <f aca="false">B627+TIME(F627,0,0)</f>
        <v>29062.25</v>
      </c>
      <c r="H627" s="0" t="n">
        <v>-32.777</v>
      </c>
      <c r="I627" s="0" t="n">
        <v>984.3</v>
      </c>
      <c r="J627" s="0" t="n">
        <v>979.7</v>
      </c>
      <c r="K627" s="0" t="n">
        <v>16</v>
      </c>
      <c r="L627" s="0" t="n">
        <v>80</v>
      </c>
      <c r="M627" s="0" t="n">
        <v>15.8</v>
      </c>
      <c r="N627" s="0" t="n">
        <v>2.8</v>
      </c>
    </row>
    <row r="628" customFormat="false" ht="12" hidden="false" customHeight="false" outlineLevel="0" collapsed="false">
      <c r="B628" s="1" t="n">
        <v>29062</v>
      </c>
      <c r="C628" s="0" t="n">
        <v>1979</v>
      </c>
      <c r="D628" s="0" t="n">
        <v>7</v>
      </c>
      <c r="E628" s="0" t="n">
        <v>26</v>
      </c>
      <c r="F628" s="0" t="n">
        <v>0</v>
      </c>
      <c r="G628" s="2" t="n">
        <f aca="false">B628+TIME(F628,0,0)</f>
        <v>29062</v>
      </c>
      <c r="H628" s="0" t="n">
        <v>-29.444</v>
      </c>
      <c r="I628" s="0" t="n">
        <v>983.3</v>
      </c>
      <c r="J628" s="0" t="n">
        <v>978.7</v>
      </c>
      <c r="K628" s="0" t="n">
        <v>13</v>
      </c>
      <c r="L628" s="0" t="n">
        <v>60</v>
      </c>
      <c r="M628" s="0" t="n">
        <v>11.3</v>
      </c>
      <c r="N628" s="0" t="n">
        <v>6.5</v>
      </c>
    </row>
    <row r="629" customFormat="false" ht="12" hidden="false" customHeight="false" outlineLevel="0" collapsed="false">
      <c r="B629" s="1" t="n">
        <v>29061</v>
      </c>
      <c r="C629" s="0" t="n">
        <v>1979</v>
      </c>
      <c r="D629" s="0" t="n">
        <v>7</v>
      </c>
      <c r="E629" s="0" t="n">
        <v>25</v>
      </c>
      <c r="F629" s="0" t="n">
        <v>18</v>
      </c>
      <c r="G629" s="2" t="n">
        <f aca="false">B629+TIME(F629,0,0)</f>
        <v>29061.75</v>
      </c>
      <c r="H629" s="0" t="n">
        <v>-27.777</v>
      </c>
      <c r="I629" s="0" t="n">
        <v>980.2</v>
      </c>
      <c r="J629" s="0" t="n">
        <v>975.6</v>
      </c>
      <c r="K629" s="0" t="n">
        <v>18</v>
      </c>
      <c r="L629" s="0" t="n">
        <v>60</v>
      </c>
      <c r="M629" s="0" t="n">
        <v>15.6</v>
      </c>
      <c r="N629" s="0" t="n">
        <v>9</v>
      </c>
    </row>
    <row r="630" customFormat="false" ht="12" hidden="false" customHeight="false" outlineLevel="0" collapsed="false">
      <c r="B630" s="1" t="n">
        <v>29061</v>
      </c>
      <c r="C630" s="0" t="n">
        <v>1979</v>
      </c>
      <c r="D630" s="0" t="n">
        <v>7</v>
      </c>
      <c r="E630" s="0" t="n">
        <v>25</v>
      </c>
      <c r="F630" s="0" t="n">
        <v>12</v>
      </c>
      <c r="G630" s="2" t="n">
        <f aca="false">B630+TIME(F630,0,0)</f>
        <v>29061.5</v>
      </c>
      <c r="H630" s="0" t="n">
        <v>-24.444</v>
      </c>
      <c r="I630" s="0" t="n">
        <v>978.5</v>
      </c>
      <c r="J630" s="0" t="n">
        <v>974.3</v>
      </c>
      <c r="K630" s="0" t="n">
        <v>3</v>
      </c>
      <c r="L630" s="0" t="n">
        <v>340</v>
      </c>
      <c r="M630" s="0" t="n">
        <v>-1</v>
      </c>
      <c r="N630" s="0" t="n">
        <v>2.8</v>
      </c>
    </row>
    <row r="631" customFormat="false" ht="12" hidden="false" customHeight="false" outlineLevel="0" collapsed="false">
      <c r="B631" s="1" t="n">
        <v>29061</v>
      </c>
      <c r="C631" s="0" t="n">
        <v>1979</v>
      </c>
      <c r="D631" s="0" t="n">
        <v>7</v>
      </c>
      <c r="E631" s="0" t="n">
        <v>25</v>
      </c>
      <c r="F631" s="0" t="n">
        <v>6</v>
      </c>
      <c r="G631" s="2" t="n">
        <f aca="false">B631+TIME(F631,0,0)</f>
        <v>29061.25</v>
      </c>
      <c r="H631" s="0" t="n">
        <v>-28.333</v>
      </c>
      <c r="I631" s="0" t="n">
        <v>978.6</v>
      </c>
      <c r="J631" s="0" t="n">
        <v>974.3</v>
      </c>
      <c r="K631" s="0" t="n">
        <v>0</v>
      </c>
      <c r="L631" s="0" t="n">
        <v>0</v>
      </c>
      <c r="M631" s="0" t="n">
        <v>0</v>
      </c>
      <c r="N631" s="0" t="n">
        <v>0</v>
      </c>
    </row>
    <row r="632" customFormat="false" ht="12" hidden="false" customHeight="false" outlineLevel="0" collapsed="false">
      <c r="B632" s="1" t="n">
        <v>29061</v>
      </c>
      <c r="C632" s="0" t="n">
        <v>1979</v>
      </c>
      <c r="D632" s="0" t="n">
        <v>7</v>
      </c>
      <c r="E632" s="0" t="n">
        <v>25</v>
      </c>
      <c r="F632" s="0" t="n">
        <v>0</v>
      </c>
      <c r="G632" s="2" t="n">
        <f aca="false">B632+TIME(F632,0,0)</f>
        <v>29061</v>
      </c>
      <c r="H632" s="0" t="n">
        <v>-25</v>
      </c>
      <c r="I632" s="0" t="n">
        <v>977.6</v>
      </c>
      <c r="J632" s="0" t="n">
        <v>973.2</v>
      </c>
      <c r="K632" s="0" t="n">
        <v>8</v>
      </c>
      <c r="L632" s="0" t="n">
        <v>70</v>
      </c>
      <c r="M632" s="0" t="n">
        <v>7.5</v>
      </c>
      <c r="N632" s="0" t="n">
        <v>2.7</v>
      </c>
    </row>
    <row r="633" customFormat="false" ht="12" hidden="false" customHeight="false" outlineLevel="0" collapsed="false">
      <c r="B633" s="1" t="n">
        <v>29060</v>
      </c>
      <c r="C633" s="0" t="n">
        <v>1979</v>
      </c>
      <c r="D633" s="0" t="n">
        <v>7</v>
      </c>
      <c r="E633" s="0" t="n">
        <v>24</v>
      </c>
      <c r="F633" s="0" t="n">
        <v>18</v>
      </c>
      <c r="G633" s="2" t="n">
        <f aca="false">B633+TIME(F633,0,0)</f>
        <v>29060.75</v>
      </c>
      <c r="H633" s="0" t="n">
        <v>-28.333</v>
      </c>
      <c r="I633" s="0" t="n">
        <v>974.5</v>
      </c>
      <c r="J633" s="0" t="n">
        <v>970.2</v>
      </c>
      <c r="K633" s="0" t="n">
        <v>7</v>
      </c>
      <c r="L633" s="0" t="n">
        <v>70</v>
      </c>
      <c r="M633" s="0" t="n">
        <v>6.6</v>
      </c>
      <c r="N633" s="0" t="n">
        <v>2.4</v>
      </c>
    </row>
    <row r="634" customFormat="false" ht="12" hidden="false" customHeight="false" outlineLevel="0" collapsed="false">
      <c r="B634" s="1" t="n">
        <v>29060</v>
      </c>
      <c r="C634" s="0" t="n">
        <v>1979</v>
      </c>
      <c r="D634" s="0" t="n">
        <v>7</v>
      </c>
      <c r="E634" s="0" t="n">
        <v>24</v>
      </c>
      <c r="F634" s="0" t="n">
        <v>12</v>
      </c>
      <c r="G634" s="2" t="n">
        <f aca="false">B634+TIME(F634,0,0)</f>
        <v>29060.5</v>
      </c>
      <c r="H634" s="0" t="n">
        <v>-29.444</v>
      </c>
      <c r="I634" s="0" t="n">
        <v>970.4</v>
      </c>
      <c r="J634" s="0" t="n">
        <v>966.1</v>
      </c>
      <c r="K634" s="0" t="n">
        <v>0</v>
      </c>
      <c r="L634" s="0" t="n">
        <v>0</v>
      </c>
      <c r="M634" s="0" t="n">
        <v>0</v>
      </c>
      <c r="N634" s="0" t="n">
        <v>0</v>
      </c>
    </row>
    <row r="635" customFormat="false" ht="12" hidden="false" customHeight="false" outlineLevel="0" collapsed="false">
      <c r="B635" s="1" t="n">
        <v>29060</v>
      </c>
      <c r="C635" s="0" t="n">
        <v>1979</v>
      </c>
      <c r="D635" s="0" t="n">
        <v>7</v>
      </c>
      <c r="E635" s="0" t="n">
        <v>24</v>
      </c>
      <c r="F635" s="0" t="n">
        <v>6</v>
      </c>
      <c r="G635" s="2" t="n">
        <f aca="false">B635+TIME(F635,0,0)</f>
        <v>29060.25</v>
      </c>
      <c r="H635" s="0" t="n">
        <v>-30</v>
      </c>
      <c r="I635" s="0" t="n">
        <v>964</v>
      </c>
      <c r="J635" s="0" t="n">
        <v>959.7</v>
      </c>
      <c r="K635" s="0" t="n">
        <v>4</v>
      </c>
      <c r="L635" s="0" t="n">
        <v>290</v>
      </c>
      <c r="M635" s="0" t="n">
        <v>-3.8</v>
      </c>
      <c r="N635" s="0" t="n">
        <v>1.4</v>
      </c>
    </row>
    <row r="636" customFormat="false" ht="12" hidden="false" customHeight="false" outlineLevel="0" collapsed="false">
      <c r="B636" s="1" t="n">
        <v>29060</v>
      </c>
      <c r="C636" s="0" t="n">
        <v>1979</v>
      </c>
      <c r="D636" s="0" t="n">
        <v>7</v>
      </c>
      <c r="E636" s="0" t="n">
        <v>24</v>
      </c>
      <c r="F636" s="0" t="n">
        <v>0</v>
      </c>
      <c r="G636" s="2" t="n">
        <f aca="false">B636+TIME(F636,0,0)</f>
        <v>29060</v>
      </c>
      <c r="H636" s="0" t="n">
        <v>-32.777</v>
      </c>
      <c r="I636" s="0" t="n">
        <v>962.9</v>
      </c>
      <c r="J636" s="0" t="n">
        <v>958.3</v>
      </c>
      <c r="K636" s="0" t="n">
        <v>0</v>
      </c>
      <c r="L636" s="0" t="n">
        <v>0</v>
      </c>
      <c r="M636" s="0" t="n">
        <v>0</v>
      </c>
      <c r="N636" s="0" t="n">
        <v>0</v>
      </c>
    </row>
    <row r="637" customFormat="false" ht="12" hidden="false" customHeight="false" outlineLevel="0" collapsed="false">
      <c r="B637" s="1" t="n">
        <v>29059</v>
      </c>
      <c r="C637" s="0" t="n">
        <v>1979</v>
      </c>
      <c r="D637" s="0" t="n">
        <v>7</v>
      </c>
      <c r="E637" s="0" t="n">
        <v>23</v>
      </c>
      <c r="F637" s="0" t="n">
        <v>18</v>
      </c>
      <c r="G637" s="2" t="n">
        <f aca="false">B637+TIME(F637,0,0)</f>
        <v>29059.75</v>
      </c>
      <c r="H637" s="0" t="n">
        <v>-30</v>
      </c>
      <c r="I637" s="0" t="n">
        <v>969.1</v>
      </c>
      <c r="J637" s="0" t="n">
        <v>964.8</v>
      </c>
      <c r="K637" s="0" t="n">
        <v>3</v>
      </c>
      <c r="L637" s="0" t="n">
        <v>300</v>
      </c>
      <c r="M637" s="0" t="n">
        <v>-2.6</v>
      </c>
      <c r="N637" s="0" t="n">
        <v>1.5</v>
      </c>
    </row>
    <row r="638" customFormat="false" ht="12" hidden="false" customHeight="false" outlineLevel="0" collapsed="false">
      <c r="B638" s="1" t="n">
        <v>29059</v>
      </c>
      <c r="C638" s="0" t="n">
        <v>1979</v>
      </c>
      <c r="D638" s="0" t="n">
        <v>7</v>
      </c>
      <c r="E638" s="0" t="n">
        <v>23</v>
      </c>
      <c r="F638" s="0" t="n">
        <v>12</v>
      </c>
      <c r="G638" s="2" t="n">
        <f aca="false">B638+TIME(F638,0,0)</f>
        <v>29059.5</v>
      </c>
      <c r="H638" s="0" t="n">
        <v>-32.777</v>
      </c>
      <c r="I638" s="0" t="n">
        <v>973.8</v>
      </c>
      <c r="J638" s="0" t="n">
        <v>969.2</v>
      </c>
      <c r="K638" s="0" t="n">
        <v>18</v>
      </c>
      <c r="L638" s="0" t="n">
        <v>50</v>
      </c>
      <c r="M638" s="0" t="n">
        <v>13.8</v>
      </c>
      <c r="N638" s="0" t="n">
        <v>11.6</v>
      </c>
    </row>
    <row r="639" customFormat="false" ht="12" hidden="false" customHeight="false" outlineLevel="0" collapsed="false">
      <c r="B639" s="1" t="n">
        <v>29059</v>
      </c>
      <c r="C639" s="0" t="n">
        <v>1979</v>
      </c>
      <c r="D639" s="0" t="n">
        <v>7</v>
      </c>
      <c r="E639" s="0" t="n">
        <v>23</v>
      </c>
      <c r="F639" s="0" t="n">
        <v>6</v>
      </c>
      <c r="G639" s="2" t="n">
        <f aca="false">B639+TIME(F639,0,0)</f>
        <v>29059.25</v>
      </c>
      <c r="H639" s="0" t="n">
        <v>-31.111</v>
      </c>
      <c r="I639" s="0" t="n">
        <v>976.9</v>
      </c>
      <c r="J639" s="0" t="n">
        <v>972.2</v>
      </c>
      <c r="K639" s="0" t="n">
        <v>17</v>
      </c>
      <c r="L639" s="0" t="n">
        <v>60</v>
      </c>
      <c r="M639" s="0" t="n">
        <v>14.7</v>
      </c>
      <c r="N639" s="0" t="n">
        <v>8.5</v>
      </c>
    </row>
    <row r="640" customFormat="false" ht="12" hidden="false" customHeight="false" outlineLevel="0" collapsed="false">
      <c r="B640" s="1" t="n">
        <v>29059</v>
      </c>
      <c r="C640" s="0" t="n">
        <v>1979</v>
      </c>
      <c r="D640" s="0" t="n">
        <v>7</v>
      </c>
      <c r="E640" s="0" t="n">
        <v>23</v>
      </c>
      <c r="F640" s="0" t="n">
        <v>0</v>
      </c>
      <c r="G640" s="2" t="n">
        <f aca="false">B640+TIME(F640,0,0)</f>
        <v>29059</v>
      </c>
      <c r="H640" s="0" t="n">
        <v>-25</v>
      </c>
      <c r="I640" s="0" t="n">
        <v>977.4</v>
      </c>
      <c r="J640" s="0" t="n">
        <v>972.9</v>
      </c>
      <c r="K640" s="0" t="n">
        <v>14</v>
      </c>
      <c r="L640" s="0" t="n">
        <v>130</v>
      </c>
      <c r="M640" s="0" t="n">
        <v>10.7</v>
      </c>
      <c r="N640" s="0" t="n">
        <v>-9</v>
      </c>
    </row>
    <row r="641" customFormat="false" ht="12" hidden="false" customHeight="false" outlineLevel="0" collapsed="false">
      <c r="B641" s="1" t="n">
        <v>29058</v>
      </c>
      <c r="C641" s="0" t="n">
        <v>1979</v>
      </c>
      <c r="D641" s="0" t="n">
        <v>7</v>
      </c>
      <c r="E641" s="0" t="n">
        <v>22</v>
      </c>
      <c r="F641" s="0" t="n">
        <v>18</v>
      </c>
      <c r="G641" s="2" t="n">
        <f aca="false">B641+TIME(F641,0,0)</f>
        <v>29058.75</v>
      </c>
      <c r="H641" s="0" t="n">
        <v>-23.888</v>
      </c>
      <c r="I641" s="0" t="n">
        <v>975.6</v>
      </c>
      <c r="J641" s="0" t="n">
        <v>971.2</v>
      </c>
      <c r="K641" s="0" t="n">
        <v>5</v>
      </c>
      <c r="L641" s="0" t="n">
        <v>60</v>
      </c>
      <c r="M641" s="0" t="n">
        <v>4.3</v>
      </c>
      <c r="N641" s="0" t="n">
        <v>2.5</v>
      </c>
    </row>
    <row r="642" customFormat="false" ht="12" hidden="false" customHeight="false" outlineLevel="0" collapsed="false">
      <c r="B642" s="1" t="n">
        <v>29058</v>
      </c>
      <c r="C642" s="0" t="n">
        <v>1979</v>
      </c>
      <c r="D642" s="0" t="n">
        <v>7</v>
      </c>
      <c r="E642" s="0" t="n">
        <v>22</v>
      </c>
      <c r="F642" s="0" t="n">
        <v>12</v>
      </c>
      <c r="G642" s="2" t="n">
        <f aca="false">B642+TIME(F642,0,0)</f>
        <v>29058.5</v>
      </c>
      <c r="H642" s="0" t="n">
        <v>-28.888</v>
      </c>
      <c r="I642" s="0" t="n">
        <v>975.5</v>
      </c>
      <c r="J642" s="0" t="n">
        <v>971.2</v>
      </c>
      <c r="K642" s="0" t="n">
        <v>9</v>
      </c>
      <c r="L642" s="0" t="n">
        <v>100</v>
      </c>
      <c r="M642" s="0" t="n">
        <v>8.9</v>
      </c>
      <c r="N642" s="0" t="n">
        <v>-1.6</v>
      </c>
    </row>
    <row r="643" customFormat="false" ht="12" hidden="false" customHeight="false" outlineLevel="0" collapsed="false">
      <c r="B643" s="1" t="n">
        <v>29058</v>
      </c>
      <c r="C643" s="0" t="n">
        <v>1979</v>
      </c>
      <c r="D643" s="0" t="n">
        <v>7</v>
      </c>
      <c r="E643" s="0" t="n">
        <v>22</v>
      </c>
      <c r="F643" s="0" t="n">
        <v>6</v>
      </c>
      <c r="G643" s="2" t="n">
        <f aca="false">B643+TIME(F643,0,0)</f>
        <v>29058.25</v>
      </c>
      <c r="H643" s="0" t="n">
        <v>-26.666</v>
      </c>
      <c r="I643" s="0" t="n">
        <v>975.9</v>
      </c>
      <c r="J643" s="0" t="n">
        <v>971.6</v>
      </c>
      <c r="K643" s="0" t="n">
        <v>10</v>
      </c>
      <c r="L643" s="0" t="n">
        <v>70</v>
      </c>
      <c r="M643" s="0" t="n">
        <v>9.4</v>
      </c>
      <c r="N643" s="0" t="n">
        <v>3.4</v>
      </c>
    </row>
    <row r="644" customFormat="false" ht="12" hidden="false" customHeight="false" outlineLevel="0" collapsed="false">
      <c r="B644" s="1" t="n">
        <v>29058</v>
      </c>
      <c r="C644" s="0" t="n">
        <v>1979</v>
      </c>
      <c r="D644" s="0" t="n">
        <v>7</v>
      </c>
      <c r="E644" s="0" t="n">
        <v>22</v>
      </c>
      <c r="F644" s="0" t="n">
        <v>0</v>
      </c>
      <c r="G644" s="2" t="n">
        <f aca="false">B644+TIME(F644,0,0)</f>
        <v>29058</v>
      </c>
      <c r="H644" s="0" t="n">
        <v>-27.777</v>
      </c>
      <c r="I644" s="0" t="n">
        <v>977.3</v>
      </c>
      <c r="J644" s="0" t="n">
        <v>972.9</v>
      </c>
      <c r="K644" s="0" t="n">
        <v>0</v>
      </c>
      <c r="L644" s="0" t="n">
        <v>0</v>
      </c>
      <c r="M644" s="0" t="n">
        <v>0</v>
      </c>
      <c r="N644" s="0" t="n">
        <v>0</v>
      </c>
    </row>
    <row r="645" customFormat="false" ht="12" hidden="false" customHeight="false" outlineLevel="0" collapsed="false">
      <c r="B645" s="1" t="n">
        <v>29057</v>
      </c>
      <c r="C645" s="0" t="n">
        <v>1979</v>
      </c>
      <c r="D645" s="0" t="n">
        <v>7</v>
      </c>
      <c r="E645" s="0" t="n">
        <v>21</v>
      </c>
      <c r="F645" s="0" t="n">
        <v>18</v>
      </c>
      <c r="G645" s="2" t="n">
        <f aca="false">B645+TIME(F645,0,0)</f>
        <v>29057.75</v>
      </c>
      <c r="H645" s="0" t="n">
        <v>-30</v>
      </c>
      <c r="I645" s="0" t="n">
        <v>977.2</v>
      </c>
      <c r="J645" s="0" t="n">
        <v>972.9</v>
      </c>
      <c r="K645" s="0" t="n">
        <v>4</v>
      </c>
      <c r="L645" s="0" t="n">
        <v>340</v>
      </c>
      <c r="M645" s="0" t="n">
        <v>-1.4</v>
      </c>
      <c r="N645" s="0" t="n">
        <v>3.8</v>
      </c>
    </row>
    <row r="646" customFormat="false" ht="12" hidden="false" customHeight="false" outlineLevel="0" collapsed="false">
      <c r="B646" s="1" t="n">
        <v>29057</v>
      </c>
      <c r="C646" s="0" t="n">
        <v>1979</v>
      </c>
      <c r="D646" s="0" t="n">
        <v>7</v>
      </c>
      <c r="E646" s="0" t="n">
        <v>21</v>
      </c>
      <c r="F646" s="0" t="n">
        <v>12</v>
      </c>
      <c r="G646" s="2" t="n">
        <f aca="false">B646+TIME(F646,0,0)</f>
        <v>29057.5</v>
      </c>
      <c r="H646" s="0" t="n">
        <v>-33.333</v>
      </c>
      <c r="I646" s="0" t="n">
        <v>976.4</v>
      </c>
      <c r="J646" s="0" t="n">
        <v>971.9</v>
      </c>
      <c r="K646" s="0" t="n">
        <v>14</v>
      </c>
      <c r="L646" s="0" t="n">
        <v>80</v>
      </c>
      <c r="M646" s="0" t="n">
        <v>13.8</v>
      </c>
      <c r="N646" s="0" t="n">
        <v>2.4</v>
      </c>
    </row>
    <row r="647" customFormat="false" ht="12" hidden="false" customHeight="false" outlineLevel="0" collapsed="false">
      <c r="B647" s="1" t="n">
        <v>29057</v>
      </c>
      <c r="C647" s="0" t="n">
        <v>1979</v>
      </c>
      <c r="D647" s="0" t="n">
        <v>7</v>
      </c>
      <c r="E647" s="0" t="n">
        <v>21</v>
      </c>
      <c r="F647" s="0" t="n">
        <v>6</v>
      </c>
      <c r="G647" s="2" t="n">
        <f aca="false">B647+TIME(F647,0,0)</f>
        <v>29057.25</v>
      </c>
      <c r="H647" s="0" t="n">
        <v>-33.888</v>
      </c>
      <c r="I647" s="0" t="n">
        <v>975.1</v>
      </c>
      <c r="J647" s="0" t="n">
        <v>970.5</v>
      </c>
      <c r="K647" s="0" t="n">
        <v>11</v>
      </c>
      <c r="L647" s="0" t="n">
        <v>70</v>
      </c>
      <c r="M647" s="0" t="n">
        <v>10.3</v>
      </c>
      <c r="N647" s="0" t="n">
        <v>3.8</v>
      </c>
    </row>
    <row r="648" customFormat="false" ht="12" hidden="false" customHeight="false" outlineLevel="0" collapsed="false">
      <c r="B648" s="1" t="n">
        <v>29057</v>
      </c>
      <c r="C648" s="0" t="n">
        <v>1979</v>
      </c>
      <c r="D648" s="0" t="n">
        <v>7</v>
      </c>
      <c r="E648" s="0" t="n">
        <v>21</v>
      </c>
      <c r="F648" s="0" t="n">
        <v>0</v>
      </c>
      <c r="G648" s="2" t="n">
        <f aca="false">B648+TIME(F648,0,0)</f>
        <v>29057</v>
      </c>
      <c r="H648" s="0" t="n">
        <v>-33.333</v>
      </c>
      <c r="I648" s="0" t="n">
        <v>975.9</v>
      </c>
      <c r="J648" s="0" t="n">
        <v>971.2</v>
      </c>
      <c r="K648" s="0" t="n">
        <v>0</v>
      </c>
      <c r="L648" s="0" t="n">
        <v>0</v>
      </c>
      <c r="M648" s="0" t="n">
        <v>0</v>
      </c>
      <c r="N648" s="0" t="n">
        <v>0</v>
      </c>
    </row>
    <row r="649" customFormat="false" ht="12" hidden="false" customHeight="false" outlineLevel="0" collapsed="false">
      <c r="B649" s="1" t="n">
        <v>29056</v>
      </c>
      <c r="C649" s="0" t="n">
        <v>1979</v>
      </c>
      <c r="D649" s="0" t="n">
        <v>7</v>
      </c>
      <c r="E649" s="0" t="n">
        <v>20</v>
      </c>
      <c r="F649" s="0" t="n">
        <v>18</v>
      </c>
      <c r="G649" s="2" t="n">
        <f aca="false">B649+TIME(F649,0,0)</f>
        <v>29056.75</v>
      </c>
      <c r="H649" s="0" t="n">
        <v>-32.222</v>
      </c>
      <c r="I649" s="0" t="n">
        <v>978.9</v>
      </c>
      <c r="J649" s="0" t="n">
        <v>974.3</v>
      </c>
      <c r="K649" s="0" t="n">
        <v>0</v>
      </c>
      <c r="L649" s="0" t="n">
        <v>0</v>
      </c>
      <c r="M649" s="0" t="n">
        <v>0</v>
      </c>
      <c r="N649" s="0" t="n">
        <v>0</v>
      </c>
    </row>
    <row r="650" customFormat="false" ht="12" hidden="false" customHeight="false" outlineLevel="0" collapsed="false">
      <c r="B650" s="1" t="n">
        <v>29056</v>
      </c>
      <c r="C650" s="0" t="n">
        <v>1979</v>
      </c>
      <c r="D650" s="0" t="n">
        <v>7</v>
      </c>
      <c r="E650" s="0" t="n">
        <v>20</v>
      </c>
      <c r="F650" s="0" t="n">
        <v>12</v>
      </c>
      <c r="G650" s="2" t="n">
        <f aca="false">B650+TIME(F650,0,0)</f>
        <v>29056.5</v>
      </c>
      <c r="H650" s="0" t="n">
        <v>-35</v>
      </c>
      <c r="I650" s="0" t="n">
        <v>983.6</v>
      </c>
      <c r="J650" s="0" t="n">
        <v>979</v>
      </c>
      <c r="K650" s="0" t="n">
        <v>0</v>
      </c>
      <c r="L650" s="0" t="n">
        <v>0</v>
      </c>
      <c r="M650" s="0" t="n">
        <v>0</v>
      </c>
      <c r="N650" s="0" t="n">
        <v>0</v>
      </c>
    </row>
    <row r="651" customFormat="false" ht="12" hidden="false" customHeight="false" outlineLevel="0" collapsed="false">
      <c r="B651" s="1" t="n">
        <v>29056</v>
      </c>
      <c r="C651" s="0" t="n">
        <v>1979</v>
      </c>
      <c r="D651" s="0" t="n">
        <v>7</v>
      </c>
      <c r="E651" s="0" t="n">
        <v>20</v>
      </c>
      <c r="F651" s="0" t="n">
        <v>6</v>
      </c>
      <c r="G651" s="2" t="n">
        <f aca="false">B651+TIME(F651,0,0)</f>
        <v>29056.25</v>
      </c>
      <c r="H651" s="0" t="n">
        <v>-32.777</v>
      </c>
      <c r="I651" s="0" t="n">
        <v>987.9</v>
      </c>
      <c r="J651" s="0" t="n">
        <v>983.4</v>
      </c>
      <c r="K651" s="0" t="n">
        <v>0</v>
      </c>
      <c r="L651" s="0" t="n">
        <v>0</v>
      </c>
      <c r="M651" s="0" t="n">
        <v>0</v>
      </c>
      <c r="N651" s="0" t="n">
        <v>0</v>
      </c>
    </row>
    <row r="652" customFormat="false" ht="12" hidden="false" customHeight="false" outlineLevel="0" collapsed="false">
      <c r="B652" s="1" t="n">
        <v>29056</v>
      </c>
      <c r="C652" s="0" t="n">
        <v>1979</v>
      </c>
      <c r="D652" s="0" t="n">
        <v>7</v>
      </c>
      <c r="E652" s="0" t="n">
        <v>20</v>
      </c>
      <c r="F652" s="0" t="n">
        <v>0</v>
      </c>
      <c r="G652" s="2" t="n">
        <f aca="false">B652+TIME(F652,0,0)</f>
        <v>29056</v>
      </c>
      <c r="H652" s="0" t="n">
        <v>-35</v>
      </c>
      <c r="I652" s="0" t="n">
        <v>988.3</v>
      </c>
      <c r="J652" s="0" t="n">
        <v>983.7</v>
      </c>
      <c r="K652" s="0" t="n">
        <v>17</v>
      </c>
      <c r="L652" s="0" t="n">
        <v>40</v>
      </c>
      <c r="M652" s="0" t="n">
        <v>10.9</v>
      </c>
      <c r="N652" s="0" t="n">
        <v>13</v>
      </c>
    </row>
    <row r="653" customFormat="false" ht="12" hidden="false" customHeight="false" outlineLevel="0" collapsed="false">
      <c r="B653" s="1" t="n">
        <v>29055</v>
      </c>
      <c r="C653" s="0" t="n">
        <v>1979</v>
      </c>
      <c r="D653" s="0" t="n">
        <v>7</v>
      </c>
      <c r="E653" s="0" t="n">
        <v>19</v>
      </c>
      <c r="F653" s="0" t="n">
        <v>18</v>
      </c>
      <c r="G653" s="2" t="n">
        <f aca="false">B653+TIME(F653,0,0)</f>
        <v>29055.75</v>
      </c>
      <c r="H653" s="0" t="n">
        <v>-34.444</v>
      </c>
      <c r="I653" s="0" t="n">
        <v>986.5</v>
      </c>
      <c r="J653" s="0" t="n">
        <v>982.1</v>
      </c>
      <c r="K653" s="0" t="n">
        <v>26</v>
      </c>
      <c r="L653" s="0" t="n">
        <v>60</v>
      </c>
      <c r="M653" s="0" t="n">
        <v>22.5</v>
      </c>
      <c r="N653" s="0" t="n">
        <v>13</v>
      </c>
    </row>
    <row r="654" customFormat="false" ht="12" hidden="false" customHeight="false" outlineLevel="0" collapsed="false">
      <c r="B654" s="1" t="n">
        <v>29055</v>
      </c>
      <c r="C654" s="0" t="n">
        <v>1979</v>
      </c>
      <c r="D654" s="0" t="n">
        <v>7</v>
      </c>
      <c r="E654" s="0" t="n">
        <v>19</v>
      </c>
      <c r="F654" s="0" t="n">
        <v>12</v>
      </c>
      <c r="G654" s="2" t="n">
        <f aca="false">B654+TIME(F654,0,0)</f>
        <v>29055.5</v>
      </c>
      <c r="H654" s="0" t="n">
        <v>-32.222</v>
      </c>
      <c r="I654" s="0" t="n">
        <v>985.1</v>
      </c>
      <c r="J654" s="0" t="n">
        <v>980.4</v>
      </c>
      <c r="K654" s="0" t="n">
        <v>19</v>
      </c>
      <c r="L654" s="0" t="n">
        <v>40</v>
      </c>
      <c r="M654" s="0" t="n">
        <v>12.2</v>
      </c>
      <c r="N654" s="0" t="n">
        <v>14.6</v>
      </c>
    </row>
    <row r="655" customFormat="false" ht="12" hidden="false" customHeight="false" outlineLevel="0" collapsed="false">
      <c r="B655" s="1" t="n">
        <v>29055</v>
      </c>
      <c r="C655" s="0" t="n">
        <v>1979</v>
      </c>
      <c r="D655" s="0" t="n">
        <v>7</v>
      </c>
      <c r="E655" s="0" t="n">
        <v>19</v>
      </c>
      <c r="F655" s="0" t="n">
        <v>6</v>
      </c>
      <c r="G655" s="2" t="n">
        <f aca="false">B655+TIME(F655,0,0)</f>
        <v>29055.25</v>
      </c>
      <c r="H655" s="0" t="n">
        <v>-30</v>
      </c>
      <c r="I655" s="0" t="n">
        <v>983.8</v>
      </c>
      <c r="J655" s="0" t="n">
        <v>979.3</v>
      </c>
      <c r="K655" s="0" t="n">
        <v>20</v>
      </c>
      <c r="L655" s="0" t="n">
        <v>40</v>
      </c>
      <c r="M655" s="0" t="n">
        <v>12.9</v>
      </c>
      <c r="N655" s="0" t="n">
        <v>15.3</v>
      </c>
    </row>
    <row r="656" customFormat="false" ht="12" hidden="false" customHeight="false" outlineLevel="0" collapsed="false">
      <c r="B656" s="1" t="n">
        <v>29055</v>
      </c>
      <c r="C656" s="0" t="n">
        <v>1979</v>
      </c>
      <c r="D656" s="0" t="n">
        <v>7</v>
      </c>
      <c r="E656" s="0" t="n">
        <v>19</v>
      </c>
      <c r="F656" s="0" t="n">
        <v>0</v>
      </c>
      <c r="G656" s="2" t="n">
        <f aca="false">B656+TIME(F656,0,0)</f>
        <v>29055</v>
      </c>
      <c r="H656" s="0" t="n">
        <v>-25.555</v>
      </c>
      <c r="I656" s="0" t="n">
        <v>983.8</v>
      </c>
      <c r="J656" s="0" t="n">
        <v>979.3</v>
      </c>
      <c r="K656" s="0" t="n">
        <v>8</v>
      </c>
      <c r="L656" s="0" t="n">
        <v>50</v>
      </c>
      <c r="M656" s="0" t="n">
        <v>6.1</v>
      </c>
      <c r="N656" s="0" t="n">
        <v>5.1</v>
      </c>
    </row>
    <row r="657" customFormat="false" ht="12" hidden="false" customHeight="false" outlineLevel="0" collapsed="false">
      <c r="B657" s="1" t="n">
        <v>29054</v>
      </c>
      <c r="C657" s="0" t="n">
        <v>1979</v>
      </c>
      <c r="D657" s="0" t="n">
        <v>7</v>
      </c>
      <c r="E657" s="0" t="n">
        <v>18</v>
      </c>
      <c r="F657" s="0" t="n">
        <v>18</v>
      </c>
      <c r="G657" s="2" t="n">
        <f aca="false">B657+TIME(F657,0,0)</f>
        <v>29054.75</v>
      </c>
      <c r="H657" s="0" t="n">
        <v>-26.666</v>
      </c>
      <c r="I657" s="0" t="n">
        <v>984.1</v>
      </c>
      <c r="J657" s="0" t="n">
        <v>979.7</v>
      </c>
      <c r="K657" s="0" t="n">
        <v>0</v>
      </c>
      <c r="L657" s="0" t="n">
        <v>0</v>
      </c>
      <c r="M657" s="0" t="n">
        <v>0</v>
      </c>
      <c r="N657" s="0" t="n">
        <v>0</v>
      </c>
    </row>
    <row r="658" customFormat="false" ht="12" hidden="false" customHeight="false" outlineLevel="0" collapsed="false">
      <c r="B658" s="1" t="n">
        <v>29054</v>
      </c>
      <c r="C658" s="0" t="n">
        <v>1979</v>
      </c>
      <c r="D658" s="0" t="n">
        <v>7</v>
      </c>
      <c r="E658" s="0" t="n">
        <v>18</v>
      </c>
      <c r="F658" s="0" t="n">
        <v>12</v>
      </c>
      <c r="G658" s="2" t="n">
        <f aca="false">B658+TIME(F658,0,0)</f>
        <v>29054.5</v>
      </c>
      <c r="H658" s="0" t="n">
        <v>-25.555</v>
      </c>
      <c r="I658" s="0" t="n">
        <v>983.9</v>
      </c>
      <c r="J658" s="0" t="n">
        <v>979.3</v>
      </c>
      <c r="K658" s="0" t="n">
        <v>0</v>
      </c>
      <c r="L658" s="0" t="n">
        <v>0</v>
      </c>
      <c r="M658" s="0" t="n">
        <v>0</v>
      </c>
      <c r="N658" s="0" t="n">
        <v>0</v>
      </c>
    </row>
    <row r="659" customFormat="false" ht="12" hidden="false" customHeight="false" outlineLevel="0" collapsed="false">
      <c r="B659" s="1" t="n">
        <v>29054</v>
      </c>
      <c r="C659" s="0" t="n">
        <v>1979</v>
      </c>
      <c r="D659" s="0" t="n">
        <v>7</v>
      </c>
      <c r="E659" s="0" t="n">
        <v>18</v>
      </c>
      <c r="F659" s="0" t="n">
        <v>6</v>
      </c>
      <c r="G659" s="2" t="n">
        <f aca="false">B659+TIME(F659,0,0)</f>
        <v>29054.25</v>
      </c>
      <c r="H659" s="0" t="n">
        <v>-24.444</v>
      </c>
      <c r="I659" s="0" t="n">
        <v>982.3</v>
      </c>
      <c r="J659" s="0" t="n">
        <v>978</v>
      </c>
      <c r="K659" s="0" t="n">
        <v>0</v>
      </c>
      <c r="L659" s="0" t="n">
        <v>0</v>
      </c>
      <c r="M659" s="0" t="n">
        <v>0</v>
      </c>
      <c r="N659" s="0" t="n">
        <v>0</v>
      </c>
    </row>
    <row r="660" customFormat="false" ht="12" hidden="false" customHeight="false" outlineLevel="0" collapsed="false">
      <c r="B660" s="1" t="n">
        <v>29054</v>
      </c>
      <c r="C660" s="0" t="n">
        <v>1979</v>
      </c>
      <c r="D660" s="0" t="n">
        <v>7</v>
      </c>
      <c r="E660" s="0" t="n">
        <v>18</v>
      </c>
      <c r="F660" s="0" t="n">
        <v>0</v>
      </c>
      <c r="G660" s="2" t="n">
        <f aca="false">B660+TIME(F660,0,0)</f>
        <v>29054</v>
      </c>
      <c r="H660" s="0" t="n">
        <v>-22.777</v>
      </c>
      <c r="I660" s="0" t="n">
        <v>980.9</v>
      </c>
      <c r="J660" s="0" t="n">
        <v>976.6</v>
      </c>
      <c r="K660" s="0" t="n">
        <v>0</v>
      </c>
      <c r="L660" s="0" t="n">
        <v>0</v>
      </c>
      <c r="M660" s="0" t="n">
        <v>0</v>
      </c>
      <c r="N660" s="0" t="n">
        <v>0</v>
      </c>
    </row>
    <row r="661" customFormat="false" ht="12" hidden="false" customHeight="false" outlineLevel="0" collapsed="false">
      <c r="B661" s="1" t="n">
        <v>29053</v>
      </c>
      <c r="C661" s="0" t="n">
        <v>1979</v>
      </c>
      <c r="D661" s="0" t="n">
        <v>7</v>
      </c>
      <c r="E661" s="0" t="n">
        <v>17</v>
      </c>
      <c r="F661" s="0" t="n">
        <v>18</v>
      </c>
      <c r="G661" s="2" t="n">
        <f aca="false">B661+TIME(F661,0,0)</f>
        <v>29053.75</v>
      </c>
      <c r="H661" s="0" t="n">
        <v>-25</v>
      </c>
      <c r="I661" s="0" t="n">
        <v>980.8</v>
      </c>
      <c r="J661" s="0" t="n">
        <v>976.3</v>
      </c>
      <c r="K661" s="0" t="n">
        <v>0</v>
      </c>
      <c r="L661" s="0" t="n">
        <v>0</v>
      </c>
      <c r="M661" s="0" t="n">
        <v>0</v>
      </c>
      <c r="N661" s="0" t="n">
        <v>0</v>
      </c>
    </row>
    <row r="662" customFormat="false" ht="12" hidden="false" customHeight="false" outlineLevel="0" collapsed="false">
      <c r="B662" s="1" t="n">
        <v>29053</v>
      </c>
      <c r="C662" s="0" t="n">
        <v>1979</v>
      </c>
      <c r="D662" s="0" t="n">
        <v>7</v>
      </c>
      <c r="E662" s="0" t="n">
        <v>17</v>
      </c>
      <c r="F662" s="0" t="n">
        <v>12</v>
      </c>
      <c r="G662" s="2" t="n">
        <f aca="false">B662+TIME(F662,0,0)</f>
        <v>29053.5</v>
      </c>
      <c r="H662" s="0" t="n">
        <v>-21.666</v>
      </c>
      <c r="I662" s="0" t="n">
        <v>979.4</v>
      </c>
      <c r="J662" s="0" t="n">
        <v>974.9</v>
      </c>
      <c r="K662" s="0" t="n">
        <v>12</v>
      </c>
      <c r="L662" s="0" t="n">
        <v>80</v>
      </c>
      <c r="M662" s="0" t="n">
        <v>11.8</v>
      </c>
      <c r="N662" s="0" t="n">
        <v>2.1</v>
      </c>
    </row>
    <row r="663" customFormat="false" ht="12" hidden="false" customHeight="false" outlineLevel="0" collapsed="false">
      <c r="B663" s="1" t="n">
        <v>29053</v>
      </c>
      <c r="C663" s="0" t="n">
        <v>1979</v>
      </c>
      <c r="D663" s="0" t="n">
        <v>7</v>
      </c>
      <c r="E663" s="0" t="n">
        <v>17</v>
      </c>
      <c r="F663" s="0" t="n">
        <v>6</v>
      </c>
      <c r="G663" s="2" t="n">
        <f aca="false">B663+TIME(F663,0,0)</f>
        <v>29053.25</v>
      </c>
      <c r="H663" s="0" t="n">
        <v>-23.888</v>
      </c>
      <c r="I663" s="0" t="n">
        <v>977.1</v>
      </c>
      <c r="J663" s="0" t="n">
        <v>972.6</v>
      </c>
      <c r="K663" s="0" t="n">
        <v>17</v>
      </c>
      <c r="L663" s="0" t="n">
        <v>70</v>
      </c>
      <c r="M663" s="0" t="n">
        <v>16</v>
      </c>
      <c r="N663" s="0" t="n">
        <v>5.8</v>
      </c>
    </row>
    <row r="664" customFormat="false" ht="12" hidden="false" customHeight="false" outlineLevel="0" collapsed="false">
      <c r="B664" s="1" t="n">
        <v>29053</v>
      </c>
      <c r="C664" s="0" t="n">
        <v>1979</v>
      </c>
      <c r="D664" s="0" t="n">
        <v>7</v>
      </c>
      <c r="E664" s="0" t="n">
        <v>17</v>
      </c>
      <c r="F664" s="0" t="n">
        <v>0</v>
      </c>
      <c r="G664" s="2" t="n">
        <f aca="false">B664+TIME(F664,0,0)</f>
        <v>29053</v>
      </c>
      <c r="H664" s="0" t="n">
        <v>-20.555</v>
      </c>
      <c r="I664" s="0" t="n">
        <v>972.2</v>
      </c>
      <c r="J664" s="0" t="n">
        <v>967.8</v>
      </c>
      <c r="K664" s="0" t="n">
        <v>11</v>
      </c>
      <c r="L664" s="0" t="n">
        <v>100</v>
      </c>
      <c r="M664" s="0" t="n">
        <v>10.8</v>
      </c>
      <c r="N664" s="0" t="n">
        <v>-1.9</v>
      </c>
    </row>
    <row r="665" customFormat="false" ht="12" hidden="false" customHeight="false" outlineLevel="0" collapsed="false">
      <c r="B665" s="1" t="n">
        <v>29052</v>
      </c>
      <c r="C665" s="0" t="n">
        <v>1979</v>
      </c>
      <c r="D665" s="0" t="n">
        <v>7</v>
      </c>
      <c r="E665" s="0" t="n">
        <v>16</v>
      </c>
      <c r="F665" s="0" t="n">
        <v>18</v>
      </c>
      <c r="G665" s="2" t="n">
        <f aca="false">B665+TIME(F665,0,0)</f>
        <v>29052.75</v>
      </c>
      <c r="H665" s="0" t="n">
        <v>-19.444</v>
      </c>
      <c r="I665" s="0" t="n">
        <v>965.5</v>
      </c>
      <c r="J665" s="0" t="n">
        <v>961.4</v>
      </c>
      <c r="K665" s="0" t="n">
        <v>15</v>
      </c>
      <c r="L665" s="0" t="n">
        <v>170</v>
      </c>
      <c r="M665" s="0" t="n">
        <v>2.6</v>
      </c>
      <c r="N665" s="0" t="n">
        <v>-14.8</v>
      </c>
    </row>
    <row r="666" customFormat="false" ht="12" hidden="false" customHeight="false" outlineLevel="0" collapsed="false">
      <c r="B666" s="1" t="n">
        <v>29052</v>
      </c>
      <c r="C666" s="0" t="n">
        <v>1979</v>
      </c>
      <c r="D666" s="0" t="n">
        <v>7</v>
      </c>
      <c r="E666" s="0" t="n">
        <v>16</v>
      </c>
      <c r="F666" s="0" t="n">
        <v>12</v>
      </c>
      <c r="G666" s="2" t="n">
        <f aca="false">B666+TIME(F666,0,0)</f>
        <v>29052.5</v>
      </c>
      <c r="H666" s="0" t="n">
        <v>-22.777</v>
      </c>
      <c r="I666" s="0" t="n">
        <v>961.7</v>
      </c>
      <c r="J666" s="0" t="n">
        <v>957.3</v>
      </c>
      <c r="K666" s="0" t="n">
        <v>10</v>
      </c>
      <c r="L666" s="0" t="n">
        <v>340</v>
      </c>
      <c r="M666" s="0" t="n">
        <v>-3.4</v>
      </c>
      <c r="N666" s="0" t="n">
        <v>9.4</v>
      </c>
    </row>
    <row r="667" customFormat="false" ht="12" hidden="false" customHeight="false" outlineLevel="0" collapsed="false">
      <c r="B667" s="1" t="n">
        <v>29052</v>
      </c>
      <c r="C667" s="0" t="n">
        <v>1979</v>
      </c>
      <c r="D667" s="0" t="n">
        <v>7</v>
      </c>
      <c r="E667" s="0" t="n">
        <v>16</v>
      </c>
      <c r="F667" s="0" t="n">
        <v>6</v>
      </c>
      <c r="G667" s="2" t="n">
        <f aca="false">B667+TIME(F667,0,0)</f>
        <v>29052.25</v>
      </c>
      <c r="H667" s="0" t="n">
        <v>-28.333</v>
      </c>
      <c r="I667" s="0" t="n">
        <v>963.1</v>
      </c>
      <c r="J667" s="0" t="n">
        <v>958.7</v>
      </c>
      <c r="K667" s="0" t="n">
        <v>3</v>
      </c>
      <c r="L667" s="0" t="n">
        <v>300</v>
      </c>
      <c r="M667" s="0" t="n">
        <v>-2.6</v>
      </c>
      <c r="N667" s="0" t="n">
        <v>1.5</v>
      </c>
    </row>
    <row r="668" customFormat="false" ht="12" hidden="false" customHeight="false" outlineLevel="0" collapsed="false">
      <c r="B668" s="1" t="n">
        <v>29052</v>
      </c>
      <c r="C668" s="0" t="n">
        <v>1979</v>
      </c>
      <c r="D668" s="0" t="n">
        <v>7</v>
      </c>
      <c r="E668" s="0" t="n">
        <v>16</v>
      </c>
      <c r="F668" s="0" t="n">
        <v>0</v>
      </c>
      <c r="G668" s="2" t="n">
        <f aca="false">B668+TIME(F668,0,0)</f>
        <v>29052</v>
      </c>
      <c r="H668" s="0" t="n">
        <v>-35</v>
      </c>
      <c r="I668" s="0" t="n">
        <v>967</v>
      </c>
      <c r="J668" s="0" t="n">
        <v>962.4</v>
      </c>
      <c r="K668" s="0" t="n">
        <v>3</v>
      </c>
      <c r="L668" s="0" t="n">
        <v>290</v>
      </c>
      <c r="M668" s="0" t="n">
        <v>-2.8</v>
      </c>
      <c r="N668" s="0" t="n">
        <v>1</v>
      </c>
    </row>
    <row r="669" customFormat="false" ht="12" hidden="false" customHeight="false" outlineLevel="0" collapsed="false">
      <c r="B669" s="1" t="n">
        <v>29051</v>
      </c>
      <c r="C669" s="0" t="n">
        <v>1979</v>
      </c>
      <c r="D669" s="0" t="n">
        <v>7</v>
      </c>
      <c r="E669" s="0" t="n">
        <v>15</v>
      </c>
      <c r="F669" s="0" t="n">
        <v>18</v>
      </c>
      <c r="G669" s="2" t="n">
        <f aca="false">B669+TIME(F669,0,0)</f>
        <v>29051.75</v>
      </c>
      <c r="H669" s="0" t="n">
        <v>-35</v>
      </c>
      <c r="I669" s="0" t="n">
        <v>972.8</v>
      </c>
      <c r="J669" s="0" t="n">
        <v>968.2</v>
      </c>
      <c r="K669" s="0" t="n">
        <v>3</v>
      </c>
      <c r="L669" s="0" t="n">
        <v>290</v>
      </c>
      <c r="M669" s="0" t="n">
        <v>-2.8</v>
      </c>
      <c r="N669" s="0" t="n">
        <v>1</v>
      </c>
    </row>
    <row r="670" customFormat="false" ht="12" hidden="false" customHeight="false" outlineLevel="0" collapsed="false">
      <c r="B670" s="1" t="n">
        <v>29051</v>
      </c>
      <c r="C670" s="0" t="n">
        <v>1979</v>
      </c>
      <c r="D670" s="0" t="n">
        <v>7</v>
      </c>
      <c r="E670" s="0" t="n">
        <v>15</v>
      </c>
      <c r="F670" s="0" t="n">
        <v>12</v>
      </c>
      <c r="G670" s="2" t="n">
        <f aca="false">B670+TIME(F670,0,0)</f>
        <v>29051.5</v>
      </c>
      <c r="H670" s="0" t="n">
        <v>-33.333</v>
      </c>
      <c r="I670" s="0" t="n">
        <v>980.2</v>
      </c>
      <c r="J670" s="0" t="n">
        <v>975.6</v>
      </c>
      <c r="K670" s="0" t="n">
        <v>8</v>
      </c>
      <c r="L670" s="0" t="n">
        <v>330</v>
      </c>
      <c r="M670" s="0" t="n">
        <v>-4</v>
      </c>
      <c r="N670" s="0" t="n">
        <v>6.9</v>
      </c>
    </row>
    <row r="671" customFormat="false" ht="12" hidden="false" customHeight="false" outlineLevel="0" collapsed="false">
      <c r="B671" s="1" t="n">
        <v>29051</v>
      </c>
      <c r="C671" s="0" t="n">
        <v>1979</v>
      </c>
      <c r="D671" s="0" t="n">
        <v>7</v>
      </c>
      <c r="E671" s="0" t="n">
        <v>15</v>
      </c>
      <c r="F671" s="0" t="n">
        <v>6</v>
      </c>
      <c r="G671" s="2" t="n">
        <f aca="false">B671+TIME(F671,0,0)</f>
        <v>29051.25</v>
      </c>
      <c r="H671" s="0" t="n">
        <v>-32.777</v>
      </c>
      <c r="I671" s="0" t="n">
        <v>985.9</v>
      </c>
      <c r="J671" s="0" t="n">
        <v>981.4</v>
      </c>
      <c r="K671" s="0" t="n">
        <v>10</v>
      </c>
      <c r="L671" s="0" t="n">
        <v>140</v>
      </c>
      <c r="M671" s="0" t="n">
        <v>6.4</v>
      </c>
      <c r="N671" s="0" t="n">
        <v>-7.7</v>
      </c>
    </row>
    <row r="672" customFormat="false" ht="12" hidden="false" customHeight="false" outlineLevel="0" collapsed="false">
      <c r="B672" s="1" t="n">
        <v>29051</v>
      </c>
      <c r="C672" s="0" t="n">
        <v>1979</v>
      </c>
      <c r="D672" s="0" t="n">
        <v>7</v>
      </c>
      <c r="E672" s="0" t="n">
        <v>15</v>
      </c>
      <c r="F672" s="0" t="n">
        <v>0</v>
      </c>
      <c r="G672" s="2" t="n">
        <f aca="false">B672+TIME(F672,0,0)</f>
        <v>29051</v>
      </c>
      <c r="H672" s="0" t="n">
        <v>-36.666</v>
      </c>
      <c r="I672" s="0" t="n">
        <v>989.1</v>
      </c>
      <c r="J672" s="0" t="n">
        <v>984.4</v>
      </c>
      <c r="K672" s="0" t="n">
        <v>17</v>
      </c>
      <c r="L672" s="0" t="n">
        <v>110</v>
      </c>
      <c r="M672" s="0" t="n">
        <v>16</v>
      </c>
      <c r="N672" s="0" t="n">
        <v>-5.8</v>
      </c>
    </row>
    <row r="673" customFormat="false" ht="12" hidden="false" customHeight="false" outlineLevel="0" collapsed="false">
      <c r="B673" s="1" t="n">
        <v>29050</v>
      </c>
      <c r="C673" s="0" t="n">
        <v>1979</v>
      </c>
      <c r="D673" s="0" t="n">
        <v>7</v>
      </c>
      <c r="E673" s="0" t="n">
        <v>14</v>
      </c>
      <c r="F673" s="0" t="n">
        <v>18</v>
      </c>
      <c r="G673" s="2" t="n">
        <f aca="false">B673+TIME(F673,0,0)</f>
        <v>29050.75</v>
      </c>
      <c r="H673" s="0" t="n">
        <v>-34.444</v>
      </c>
      <c r="I673" s="0" t="n">
        <v>987.1</v>
      </c>
      <c r="J673" s="0" t="n">
        <v>982.4</v>
      </c>
      <c r="K673" s="0" t="n">
        <v>14</v>
      </c>
      <c r="L673" s="0" t="n">
        <v>70</v>
      </c>
      <c r="M673" s="0" t="n">
        <v>13.2</v>
      </c>
      <c r="N673" s="0" t="n">
        <v>4.8</v>
      </c>
    </row>
    <row r="674" customFormat="false" ht="12" hidden="false" customHeight="false" outlineLevel="0" collapsed="false">
      <c r="B674" s="1" t="n">
        <v>29050</v>
      </c>
      <c r="C674" s="0" t="n">
        <v>1979</v>
      </c>
      <c r="D674" s="0" t="n">
        <v>7</v>
      </c>
      <c r="E674" s="0" t="n">
        <v>14</v>
      </c>
      <c r="F674" s="0" t="n">
        <v>12</v>
      </c>
      <c r="G674" s="2" t="n">
        <f aca="false">B674+TIME(F674,0,0)</f>
        <v>29050.5</v>
      </c>
      <c r="H674" s="0" t="n">
        <v>-34.444</v>
      </c>
      <c r="I674" s="0" t="n">
        <v>983.6</v>
      </c>
      <c r="J674" s="0" t="n">
        <v>979</v>
      </c>
      <c r="K674" s="0" t="n">
        <v>4</v>
      </c>
      <c r="L674" s="0" t="n">
        <v>100</v>
      </c>
      <c r="M674" s="0" t="n">
        <v>3.9</v>
      </c>
      <c r="N674" s="0" t="n">
        <v>-0.7</v>
      </c>
    </row>
    <row r="675" customFormat="false" ht="12" hidden="false" customHeight="false" outlineLevel="0" collapsed="false">
      <c r="B675" s="1" t="n">
        <v>29050</v>
      </c>
      <c r="C675" s="0" t="n">
        <v>1979</v>
      </c>
      <c r="D675" s="0" t="n">
        <v>7</v>
      </c>
      <c r="E675" s="0" t="n">
        <v>14</v>
      </c>
      <c r="F675" s="0" t="n">
        <v>6</v>
      </c>
      <c r="G675" s="2" t="n">
        <f aca="false">B675+TIME(F675,0,0)</f>
        <v>29050.25</v>
      </c>
      <c r="H675" s="0" t="n">
        <v>-35</v>
      </c>
      <c r="I675" s="0" t="n">
        <v>983</v>
      </c>
      <c r="J675" s="0" t="n">
        <v>978.3</v>
      </c>
      <c r="K675" s="0" t="n">
        <v>0</v>
      </c>
      <c r="L675" s="0" t="n">
        <v>0</v>
      </c>
      <c r="M675" s="0" t="n">
        <v>0</v>
      </c>
      <c r="N675" s="0" t="n">
        <v>0</v>
      </c>
    </row>
    <row r="676" customFormat="false" ht="12" hidden="false" customHeight="false" outlineLevel="0" collapsed="false">
      <c r="B676" s="1" t="n">
        <v>29050</v>
      </c>
      <c r="C676" s="0" t="n">
        <v>1979</v>
      </c>
      <c r="D676" s="0" t="n">
        <v>7</v>
      </c>
      <c r="E676" s="0" t="n">
        <v>14</v>
      </c>
      <c r="F676" s="0" t="n">
        <v>0</v>
      </c>
      <c r="G676" s="2" t="n">
        <f aca="false">B676+TIME(F676,0,0)</f>
        <v>29050</v>
      </c>
      <c r="H676" s="0" t="n">
        <v>-34.444</v>
      </c>
      <c r="I676" s="0" t="n">
        <v>983.3</v>
      </c>
      <c r="J676" s="0" t="n">
        <v>978.7</v>
      </c>
      <c r="K676" s="0" t="n">
        <v>0</v>
      </c>
      <c r="L676" s="0" t="n">
        <v>0</v>
      </c>
      <c r="M676" s="0" t="n">
        <v>0</v>
      </c>
      <c r="N676" s="0" t="n">
        <v>0</v>
      </c>
    </row>
    <row r="677" customFormat="false" ht="12" hidden="false" customHeight="false" outlineLevel="0" collapsed="false">
      <c r="B677" s="1" t="n">
        <v>29049</v>
      </c>
      <c r="C677" s="0" t="n">
        <v>1979</v>
      </c>
      <c r="D677" s="0" t="n">
        <v>7</v>
      </c>
      <c r="E677" s="0" t="n">
        <v>13</v>
      </c>
      <c r="F677" s="0" t="n">
        <v>18</v>
      </c>
      <c r="G677" s="2" t="n">
        <f aca="false">B677+TIME(F677,0,0)</f>
        <v>29049.75</v>
      </c>
      <c r="H677" s="0" t="n">
        <v>-34.444</v>
      </c>
      <c r="I677" s="0" t="n">
        <v>983.2</v>
      </c>
      <c r="J677" s="0" t="n">
        <v>978.7</v>
      </c>
      <c r="K677" s="0" t="n">
        <v>0</v>
      </c>
      <c r="L677" s="0" t="n">
        <v>0</v>
      </c>
      <c r="M677" s="0" t="n">
        <v>0</v>
      </c>
      <c r="N677" s="0" t="n">
        <v>0</v>
      </c>
    </row>
    <row r="678" customFormat="false" ht="12" hidden="false" customHeight="false" outlineLevel="0" collapsed="false">
      <c r="B678" s="1" t="n">
        <v>29049</v>
      </c>
      <c r="C678" s="0" t="n">
        <v>1979</v>
      </c>
      <c r="D678" s="0" t="n">
        <v>7</v>
      </c>
      <c r="E678" s="0" t="n">
        <v>13</v>
      </c>
      <c r="F678" s="0" t="n">
        <v>12</v>
      </c>
      <c r="G678" s="2" t="n">
        <f aca="false">B678+TIME(F678,0,0)</f>
        <v>29049.5</v>
      </c>
      <c r="H678" s="0" t="n">
        <v>-32.222</v>
      </c>
      <c r="I678" s="0" t="n">
        <v>983.3</v>
      </c>
      <c r="J678" s="0" t="n">
        <v>978.7</v>
      </c>
      <c r="K678" s="0" t="n">
        <v>6</v>
      </c>
      <c r="L678" s="0" t="n">
        <v>330</v>
      </c>
      <c r="M678" s="0" t="n">
        <v>-3</v>
      </c>
      <c r="N678" s="0" t="n">
        <v>5.2</v>
      </c>
    </row>
    <row r="679" customFormat="false" ht="12" hidden="false" customHeight="false" outlineLevel="0" collapsed="false">
      <c r="B679" s="1" t="n">
        <v>29049</v>
      </c>
      <c r="C679" s="0" t="n">
        <v>1979</v>
      </c>
      <c r="D679" s="0" t="n">
        <v>7</v>
      </c>
      <c r="E679" s="0" t="n">
        <v>13</v>
      </c>
      <c r="F679" s="0" t="n">
        <v>6</v>
      </c>
      <c r="G679" s="2" t="n">
        <f aca="false">B679+TIME(F679,0,0)</f>
        <v>29049.25</v>
      </c>
      <c r="H679" s="0" t="n">
        <v>-36.111</v>
      </c>
      <c r="I679" s="0" t="n">
        <v>985.8</v>
      </c>
      <c r="J679" s="0" t="n">
        <v>981</v>
      </c>
      <c r="K679" s="0" t="n">
        <v>0</v>
      </c>
      <c r="L679" s="0" t="n">
        <v>0</v>
      </c>
      <c r="M679" s="0" t="n">
        <v>0</v>
      </c>
      <c r="N679" s="0" t="n">
        <v>0</v>
      </c>
    </row>
    <row r="680" customFormat="false" ht="12" hidden="false" customHeight="false" outlineLevel="0" collapsed="false">
      <c r="B680" s="1" t="n">
        <v>29049</v>
      </c>
      <c r="C680" s="0" t="n">
        <v>1979</v>
      </c>
      <c r="D680" s="0" t="n">
        <v>7</v>
      </c>
      <c r="E680" s="0" t="n">
        <v>13</v>
      </c>
      <c r="F680" s="0" t="n">
        <v>0</v>
      </c>
      <c r="G680" s="2" t="n">
        <f aca="false">B680+TIME(F680,0,0)</f>
        <v>29049</v>
      </c>
      <c r="H680" s="0" t="n">
        <v>-34.444</v>
      </c>
      <c r="I680" s="0" t="n">
        <v>987.5</v>
      </c>
      <c r="J680" s="0" t="n">
        <v>982.7</v>
      </c>
      <c r="K680" s="0" t="n">
        <v>0</v>
      </c>
      <c r="L680" s="0" t="n">
        <v>0</v>
      </c>
      <c r="M680" s="0" t="n">
        <v>0</v>
      </c>
      <c r="N680" s="0" t="n">
        <v>0</v>
      </c>
    </row>
    <row r="681" customFormat="false" ht="12" hidden="false" customHeight="false" outlineLevel="0" collapsed="false">
      <c r="B681" s="1" t="n">
        <v>29048</v>
      </c>
      <c r="C681" s="0" t="n">
        <v>1979</v>
      </c>
      <c r="D681" s="0" t="n">
        <v>7</v>
      </c>
      <c r="E681" s="0" t="n">
        <v>12</v>
      </c>
      <c r="F681" s="0" t="n">
        <v>18</v>
      </c>
      <c r="G681" s="2" t="n">
        <f aca="false">B681+TIME(F681,0,0)</f>
        <v>29048.75</v>
      </c>
      <c r="H681" s="0" t="n">
        <v>-34.444</v>
      </c>
      <c r="I681" s="0" t="n">
        <v>985.6</v>
      </c>
      <c r="J681" s="0" t="n">
        <v>981</v>
      </c>
      <c r="K681" s="0" t="n">
        <v>20</v>
      </c>
      <c r="L681" s="0" t="n">
        <v>70</v>
      </c>
      <c r="M681" s="0" t="n">
        <v>18.8</v>
      </c>
      <c r="N681" s="0" t="n">
        <v>6.8</v>
      </c>
    </row>
    <row r="682" customFormat="false" ht="12" hidden="false" customHeight="false" outlineLevel="0" collapsed="false">
      <c r="B682" s="1" t="n">
        <v>29048</v>
      </c>
      <c r="C682" s="0" t="n">
        <v>1979</v>
      </c>
      <c r="D682" s="0" t="n">
        <v>7</v>
      </c>
      <c r="E682" s="0" t="n">
        <v>12</v>
      </c>
      <c r="F682" s="0" t="n">
        <v>12</v>
      </c>
      <c r="G682" s="2" t="n">
        <f aca="false">B682+TIME(F682,0,0)</f>
        <v>29048.5</v>
      </c>
      <c r="H682" s="0" t="n">
        <v>-35.555</v>
      </c>
      <c r="I682" s="0" t="n">
        <v>982.3</v>
      </c>
      <c r="J682" s="0" t="n">
        <v>977.6</v>
      </c>
      <c r="K682" s="0" t="n">
        <v>4</v>
      </c>
      <c r="L682" s="0" t="n">
        <v>120</v>
      </c>
      <c r="M682" s="0" t="n">
        <v>3.5</v>
      </c>
      <c r="N682" s="0" t="n">
        <v>-2</v>
      </c>
    </row>
    <row r="683" customFormat="false" ht="12" hidden="false" customHeight="false" outlineLevel="0" collapsed="false">
      <c r="B683" s="1" t="n">
        <v>29048</v>
      </c>
      <c r="C683" s="0" t="n">
        <v>1979</v>
      </c>
      <c r="D683" s="0" t="n">
        <v>7</v>
      </c>
      <c r="E683" s="0" t="n">
        <v>12</v>
      </c>
      <c r="F683" s="0" t="n">
        <v>6</v>
      </c>
      <c r="G683" s="2" t="n">
        <f aca="false">B683+TIME(F683,0,0)</f>
        <v>29048.25</v>
      </c>
      <c r="H683" s="0" t="n">
        <v>-34.444</v>
      </c>
      <c r="I683" s="0" t="n">
        <v>977.4</v>
      </c>
      <c r="J683" s="0" t="n">
        <v>972.9</v>
      </c>
      <c r="K683" s="0" t="n">
        <v>10</v>
      </c>
      <c r="L683" s="0" t="n">
        <v>70</v>
      </c>
      <c r="M683" s="0" t="n">
        <v>9.4</v>
      </c>
      <c r="N683" s="0" t="n">
        <v>3.4</v>
      </c>
    </row>
    <row r="684" customFormat="false" ht="12" hidden="false" customHeight="false" outlineLevel="0" collapsed="false">
      <c r="B684" s="1" t="n">
        <v>29048</v>
      </c>
      <c r="C684" s="0" t="n">
        <v>1979</v>
      </c>
      <c r="D684" s="0" t="n">
        <v>7</v>
      </c>
      <c r="E684" s="0" t="n">
        <v>12</v>
      </c>
      <c r="F684" s="0" t="n">
        <v>0</v>
      </c>
      <c r="G684" s="2" t="n">
        <f aca="false">B684+TIME(F684,0,0)</f>
        <v>29048</v>
      </c>
      <c r="H684" s="0" t="n">
        <v>-34.444</v>
      </c>
      <c r="I684" s="0" t="n">
        <v>978.1</v>
      </c>
      <c r="J684" s="0" t="n">
        <v>973.6</v>
      </c>
      <c r="K684" s="0" t="n">
        <v>5</v>
      </c>
      <c r="L684" s="0" t="n">
        <v>80</v>
      </c>
      <c r="M684" s="0" t="n">
        <v>4.9</v>
      </c>
      <c r="N684" s="0" t="n">
        <v>0.9</v>
      </c>
      <c r="O684" s="0" t="n">
        <v>10</v>
      </c>
    </row>
    <row r="685" customFormat="false" ht="12" hidden="false" customHeight="false" outlineLevel="0" collapsed="false">
      <c r="B685" s="1" t="n">
        <v>29047</v>
      </c>
      <c r="C685" s="0" t="n">
        <v>1979</v>
      </c>
      <c r="D685" s="0" t="n">
        <v>7</v>
      </c>
      <c r="E685" s="0" t="n">
        <v>11</v>
      </c>
      <c r="F685" s="0" t="n">
        <v>18</v>
      </c>
      <c r="G685" s="2" t="n">
        <f aca="false">B685+TIME(F685,0,0)</f>
        <v>29047.75</v>
      </c>
      <c r="H685" s="0" t="n">
        <v>-33.333</v>
      </c>
      <c r="I685" s="0" t="n">
        <v>982.9</v>
      </c>
      <c r="J685" s="0" t="n">
        <v>978.3</v>
      </c>
      <c r="K685" s="0" t="n">
        <v>2</v>
      </c>
      <c r="L685" s="0" t="n">
        <v>80</v>
      </c>
      <c r="M685" s="0" t="n">
        <v>2</v>
      </c>
      <c r="N685" s="0" t="n">
        <v>0.3</v>
      </c>
    </row>
    <row r="686" customFormat="false" ht="12" hidden="false" customHeight="false" outlineLevel="0" collapsed="false">
      <c r="B686" s="1" t="n">
        <v>29047</v>
      </c>
      <c r="C686" s="0" t="n">
        <v>1979</v>
      </c>
      <c r="D686" s="0" t="n">
        <v>7</v>
      </c>
      <c r="E686" s="0" t="n">
        <v>11</v>
      </c>
      <c r="F686" s="0" t="n">
        <v>12</v>
      </c>
      <c r="G686" s="2" t="n">
        <f aca="false">B686+TIME(F686,0,0)</f>
        <v>29047.5</v>
      </c>
      <c r="H686" s="0" t="n">
        <v>-33.888</v>
      </c>
      <c r="I686" s="0" t="n">
        <v>986.8</v>
      </c>
      <c r="J686" s="0" t="n">
        <v>982.1</v>
      </c>
      <c r="K686" s="0" t="n">
        <v>0</v>
      </c>
      <c r="L686" s="0" t="n">
        <v>0</v>
      </c>
      <c r="M686" s="0" t="n">
        <v>0</v>
      </c>
      <c r="N686" s="0" t="n">
        <v>0</v>
      </c>
    </row>
    <row r="687" customFormat="false" ht="12" hidden="false" customHeight="false" outlineLevel="0" collapsed="false">
      <c r="B687" s="1" t="n">
        <v>29047</v>
      </c>
      <c r="C687" s="0" t="n">
        <v>1979</v>
      </c>
      <c r="D687" s="0" t="n">
        <v>7</v>
      </c>
      <c r="E687" s="0" t="n">
        <v>11</v>
      </c>
      <c r="F687" s="0" t="n">
        <v>6</v>
      </c>
      <c r="G687" s="2" t="n">
        <f aca="false">B687+TIME(F687,0,0)</f>
        <v>29047.25</v>
      </c>
      <c r="H687" s="0" t="n">
        <v>-34.444</v>
      </c>
      <c r="I687" s="0" t="n">
        <v>990.3</v>
      </c>
      <c r="J687" s="0" t="n">
        <v>985.8</v>
      </c>
      <c r="K687" s="0" t="n">
        <v>0</v>
      </c>
      <c r="L687" s="0" t="n">
        <v>0</v>
      </c>
      <c r="M687" s="0" t="n">
        <v>0</v>
      </c>
      <c r="N687" s="0" t="n">
        <v>0</v>
      </c>
    </row>
    <row r="688" customFormat="false" ht="12" hidden="false" customHeight="false" outlineLevel="0" collapsed="false">
      <c r="B688" s="1" t="n">
        <v>29047</v>
      </c>
      <c r="C688" s="0" t="n">
        <v>1979</v>
      </c>
      <c r="D688" s="0" t="n">
        <v>7</v>
      </c>
      <c r="E688" s="0" t="n">
        <v>11</v>
      </c>
      <c r="F688" s="0" t="n">
        <v>0</v>
      </c>
      <c r="G688" s="2" t="n">
        <f aca="false">B688+TIME(F688,0,0)</f>
        <v>29047</v>
      </c>
      <c r="H688" s="0" t="n">
        <v>-33.333</v>
      </c>
      <c r="I688" s="0" t="n">
        <v>992.3</v>
      </c>
      <c r="J688" s="0" t="n">
        <v>987.8</v>
      </c>
      <c r="K688" s="0" t="n">
        <v>10</v>
      </c>
      <c r="L688" s="0" t="n">
        <v>70</v>
      </c>
      <c r="M688" s="0" t="n">
        <v>9.4</v>
      </c>
      <c r="N688" s="0" t="n">
        <v>3.4</v>
      </c>
    </row>
    <row r="689" customFormat="false" ht="12" hidden="false" customHeight="false" outlineLevel="0" collapsed="false">
      <c r="B689" s="1" t="n">
        <v>29046</v>
      </c>
      <c r="C689" s="0" t="n">
        <v>1979</v>
      </c>
      <c r="D689" s="0" t="n">
        <v>7</v>
      </c>
      <c r="E689" s="0" t="n">
        <v>10</v>
      </c>
      <c r="F689" s="0" t="n">
        <v>18</v>
      </c>
      <c r="G689" s="2" t="n">
        <f aca="false">B689+TIME(F689,0,0)</f>
        <v>29046.75</v>
      </c>
      <c r="H689" s="0" t="n">
        <v>-32.777</v>
      </c>
      <c r="I689" s="0" t="n">
        <v>990</v>
      </c>
      <c r="J689" s="0" t="n">
        <v>985.4</v>
      </c>
      <c r="K689" s="0" t="n">
        <v>2</v>
      </c>
      <c r="L689" s="0" t="n">
        <v>80</v>
      </c>
      <c r="M689" s="0" t="n">
        <v>2</v>
      </c>
      <c r="N689" s="0" t="n">
        <v>0.3</v>
      </c>
    </row>
    <row r="690" customFormat="false" ht="12" hidden="false" customHeight="false" outlineLevel="0" collapsed="false">
      <c r="B690" s="1" t="n">
        <v>29046</v>
      </c>
      <c r="C690" s="0" t="n">
        <v>1979</v>
      </c>
      <c r="D690" s="0" t="n">
        <v>7</v>
      </c>
      <c r="E690" s="0" t="n">
        <v>10</v>
      </c>
      <c r="F690" s="0" t="n">
        <v>12</v>
      </c>
      <c r="G690" s="2" t="n">
        <f aca="false">B690+TIME(F690,0,0)</f>
        <v>29046.5</v>
      </c>
      <c r="H690" s="0" t="n">
        <v>-33.888</v>
      </c>
      <c r="I690" s="0" t="n">
        <v>987.6</v>
      </c>
      <c r="J690" s="0" t="n">
        <v>983.1</v>
      </c>
      <c r="K690" s="0" t="n">
        <v>2</v>
      </c>
      <c r="L690" s="0" t="n">
        <v>70</v>
      </c>
      <c r="M690" s="0" t="n">
        <v>1.9</v>
      </c>
      <c r="N690" s="0" t="n">
        <v>0.7</v>
      </c>
    </row>
    <row r="691" customFormat="false" ht="12" hidden="false" customHeight="false" outlineLevel="0" collapsed="false">
      <c r="B691" s="1" t="n">
        <v>29046</v>
      </c>
      <c r="C691" s="0" t="n">
        <v>1979</v>
      </c>
      <c r="D691" s="0" t="n">
        <v>7</v>
      </c>
      <c r="E691" s="0" t="n">
        <v>10</v>
      </c>
      <c r="F691" s="0" t="n">
        <v>6</v>
      </c>
      <c r="G691" s="2" t="n">
        <f aca="false">B691+TIME(F691,0,0)</f>
        <v>29046.25</v>
      </c>
      <c r="H691" s="0" t="n">
        <v>-33.888</v>
      </c>
      <c r="I691" s="0" t="n">
        <v>987</v>
      </c>
      <c r="J691" s="0" t="n">
        <v>982.4</v>
      </c>
      <c r="K691" s="0" t="n">
        <v>0</v>
      </c>
      <c r="L691" s="0" t="n">
        <v>0</v>
      </c>
      <c r="M691" s="0" t="n">
        <v>0</v>
      </c>
      <c r="N691" s="0" t="n">
        <v>0</v>
      </c>
    </row>
    <row r="692" customFormat="false" ht="12" hidden="false" customHeight="false" outlineLevel="0" collapsed="false">
      <c r="B692" s="1" t="n">
        <v>29046</v>
      </c>
      <c r="C692" s="0" t="n">
        <v>1979</v>
      </c>
      <c r="D692" s="0" t="n">
        <v>7</v>
      </c>
      <c r="E692" s="0" t="n">
        <v>10</v>
      </c>
      <c r="F692" s="0" t="n">
        <v>0</v>
      </c>
      <c r="G692" s="2" t="n">
        <f aca="false">B692+TIME(F692,0,0)</f>
        <v>29046</v>
      </c>
      <c r="H692" s="0" t="n">
        <v>-34.444</v>
      </c>
      <c r="I692" s="0" t="n">
        <v>986.8</v>
      </c>
      <c r="J692" s="0" t="n">
        <v>982.1</v>
      </c>
      <c r="K692" s="0" t="n">
        <v>0</v>
      </c>
      <c r="L692" s="0" t="n">
        <v>0</v>
      </c>
      <c r="M692" s="0" t="n">
        <v>0</v>
      </c>
      <c r="N692" s="0" t="n">
        <v>0</v>
      </c>
    </row>
    <row r="693" customFormat="false" ht="12" hidden="false" customHeight="false" outlineLevel="0" collapsed="false">
      <c r="B693" s="1" t="n">
        <v>29045</v>
      </c>
      <c r="C693" s="0" t="n">
        <v>1979</v>
      </c>
      <c r="D693" s="0" t="n">
        <v>7</v>
      </c>
      <c r="E693" s="0" t="n">
        <v>9</v>
      </c>
      <c r="F693" s="0" t="n">
        <v>18</v>
      </c>
      <c r="G693" s="2" t="n">
        <f aca="false">B693+TIME(F693,0,0)</f>
        <v>29045.75</v>
      </c>
      <c r="H693" s="0" t="n">
        <v>-35</v>
      </c>
      <c r="I693" s="0" t="n">
        <v>986.4</v>
      </c>
      <c r="J693" s="0" t="n">
        <v>981.7</v>
      </c>
      <c r="K693" s="0" t="n">
        <v>0</v>
      </c>
      <c r="L693" s="0" t="n">
        <v>0</v>
      </c>
      <c r="M693" s="0" t="n">
        <v>0</v>
      </c>
      <c r="N693" s="0" t="n">
        <v>0</v>
      </c>
    </row>
    <row r="694" customFormat="false" ht="12" hidden="false" customHeight="false" outlineLevel="0" collapsed="false">
      <c r="B694" s="1" t="n">
        <v>29045</v>
      </c>
      <c r="C694" s="0" t="n">
        <v>1979</v>
      </c>
      <c r="D694" s="0" t="n">
        <v>7</v>
      </c>
      <c r="E694" s="0" t="n">
        <v>9</v>
      </c>
      <c r="F694" s="0" t="n">
        <v>12</v>
      </c>
      <c r="G694" s="2" t="n">
        <f aca="false">B694+TIME(F694,0,0)</f>
        <v>29045.5</v>
      </c>
      <c r="H694" s="0" t="n">
        <v>-35.555</v>
      </c>
      <c r="I694" s="0" t="n">
        <v>985.2</v>
      </c>
      <c r="J694" s="0" t="n">
        <v>980.7</v>
      </c>
      <c r="K694" s="0" t="n">
        <v>15</v>
      </c>
      <c r="L694" s="0" t="n">
        <v>60</v>
      </c>
      <c r="M694" s="0" t="n">
        <v>13</v>
      </c>
      <c r="N694" s="0" t="n">
        <v>7.5</v>
      </c>
    </row>
    <row r="695" customFormat="false" ht="12" hidden="false" customHeight="false" outlineLevel="0" collapsed="false">
      <c r="B695" s="1" t="n">
        <v>29045</v>
      </c>
      <c r="C695" s="0" t="n">
        <v>1979</v>
      </c>
      <c r="D695" s="0" t="n">
        <v>7</v>
      </c>
      <c r="E695" s="0" t="n">
        <v>9</v>
      </c>
      <c r="F695" s="0" t="n">
        <v>6</v>
      </c>
      <c r="G695" s="2" t="n">
        <f aca="false">B695+TIME(F695,0,0)</f>
        <v>29045.25</v>
      </c>
      <c r="H695" s="0" t="n">
        <v>-35.555</v>
      </c>
      <c r="I695" s="0" t="n">
        <v>984.2</v>
      </c>
      <c r="J695" s="0" t="n">
        <v>979.7</v>
      </c>
      <c r="K695" s="0" t="n">
        <v>7</v>
      </c>
      <c r="L695" s="0" t="n">
        <v>100</v>
      </c>
      <c r="M695" s="0" t="n">
        <v>6.9</v>
      </c>
      <c r="N695" s="0" t="n">
        <v>-1.2</v>
      </c>
    </row>
    <row r="696" customFormat="false" ht="12" hidden="false" customHeight="false" outlineLevel="0" collapsed="false">
      <c r="B696" s="1" t="n">
        <v>29045</v>
      </c>
      <c r="C696" s="0" t="n">
        <v>1979</v>
      </c>
      <c r="D696" s="0" t="n">
        <v>7</v>
      </c>
      <c r="E696" s="0" t="n">
        <v>9</v>
      </c>
      <c r="F696" s="0" t="n">
        <v>0</v>
      </c>
      <c r="G696" s="2" t="n">
        <f aca="false">B696+TIME(F696,0,0)</f>
        <v>29045</v>
      </c>
      <c r="H696" s="0" t="n">
        <v>-35</v>
      </c>
      <c r="I696" s="0" t="n">
        <v>983.2</v>
      </c>
      <c r="J696" s="0" t="n">
        <v>978.7</v>
      </c>
      <c r="K696" s="0" t="n">
        <v>8</v>
      </c>
      <c r="L696" s="0" t="n">
        <v>110</v>
      </c>
      <c r="M696" s="0" t="n">
        <v>7.5</v>
      </c>
      <c r="N696" s="0" t="n">
        <v>-2.7</v>
      </c>
    </row>
    <row r="697" customFormat="false" ht="12" hidden="false" customHeight="false" outlineLevel="0" collapsed="false">
      <c r="B697" s="1" t="n">
        <v>29044</v>
      </c>
      <c r="C697" s="0" t="n">
        <v>1979</v>
      </c>
      <c r="D697" s="0" t="n">
        <v>7</v>
      </c>
      <c r="E697" s="0" t="n">
        <v>8</v>
      </c>
      <c r="F697" s="0" t="n">
        <v>18</v>
      </c>
      <c r="G697" s="2" t="n">
        <f aca="false">B697+TIME(F697,0,0)</f>
        <v>29044.75</v>
      </c>
      <c r="H697" s="0" t="n">
        <v>-33.888</v>
      </c>
      <c r="I697" s="0" t="n">
        <v>981.3</v>
      </c>
      <c r="J697" s="0" t="n">
        <v>976.6</v>
      </c>
      <c r="K697" s="0" t="n">
        <v>10</v>
      </c>
      <c r="L697" s="0" t="n">
        <v>60</v>
      </c>
      <c r="M697" s="0" t="n">
        <v>8.7</v>
      </c>
      <c r="N697" s="0" t="n">
        <v>5</v>
      </c>
      <c r="P697" s="0" t="n">
        <v>4</v>
      </c>
    </row>
    <row r="698" customFormat="false" ht="12" hidden="false" customHeight="false" outlineLevel="0" collapsed="false">
      <c r="B698" s="1" t="n">
        <v>29044</v>
      </c>
      <c r="C698" s="0" t="n">
        <v>1979</v>
      </c>
      <c r="D698" s="0" t="n">
        <v>7</v>
      </c>
      <c r="E698" s="0" t="n">
        <v>8</v>
      </c>
      <c r="F698" s="0" t="n">
        <v>12</v>
      </c>
      <c r="G698" s="2" t="n">
        <f aca="false">B698+TIME(F698,0,0)</f>
        <v>29044.5</v>
      </c>
      <c r="H698" s="0" t="n">
        <v>-35.555</v>
      </c>
      <c r="I698" s="0" t="n">
        <v>978.9</v>
      </c>
      <c r="J698" s="0" t="n">
        <v>974.3</v>
      </c>
      <c r="K698" s="0" t="n">
        <v>18</v>
      </c>
      <c r="L698" s="0" t="n">
        <v>50</v>
      </c>
      <c r="M698" s="0" t="n">
        <v>13.8</v>
      </c>
      <c r="N698" s="0" t="n">
        <v>11.6</v>
      </c>
      <c r="O698" s="0" t="n">
        <v>10</v>
      </c>
    </row>
    <row r="699" customFormat="false" ht="12" hidden="false" customHeight="false" outlineLevel="0" collapsed="false">
      <c r="B699" s="1" t="n">
        <v>29044</v>
      </c>
      <c r="C699" s="0" t="n">
        <v>1979</v>
      </c>
      <c r="D699" s="0" t="n">
        <v>7</v>
      </c>
      <c r="E699" s="0" t="n">
        <v>8</v>
      </c>
      <c r="F699" s="0" t="n">
        <v>6</v>
      </c>
      <c r="G699" s="2" t="n">
        <f aca="false">B699+TIME(F699,0,0)</f>
        <v>29044.25</v>
      </c>
      <c r="H699" s="0" t="n">
        <v>-31.111</v>
      </c>
      <c r="I699" s="0" t="n">
        <v>977.1</v>
      </c>
      <c r="J699" s="0" t="n">
        <v>972.6</v>
      </c>
      <c r="K699" s="0" t="n">
        <v>16</v>
      </c>
      <c r="L699" s="0" t="n">
        <v>30</v>
      </c>
      <c r="M699" s="0" t="n">
        <v>8</v>
      </c>
      <c r="N699" s="0" t="n">
        <v>13.9</v>
      </c>
    </row>
    <row r="700" customFormat="false" ht="12" hidden="false" customHeight="false" outlineLevel="0" collapsed="false">
      <c r="B700" s="1" t="n">
        <v>29044</v>
      </c>
      <c r="C700" s="0" t="n">
        <v>1979</v>
      </c>
      <c r="D700" s="0" t="n">
        <v>7</v>
      </c>
      <c r="E700" s="0" t="n">
        <v>8</v>
      </c>
      <c r="F700" s="0" t="n">
        <v>0</v>
      </c>
      <c r="G700" s="2" t="n">
        <f aca="false">B700+TIME(F700,0,0)</f>
        <v>29044</v>
      </c>
      <c r="H700" s="0" t="n">
        <v>-33.333</v>
      </c>
      <c r="I700" s="0" t="n">
        <v>978.2</v>
      </c>
      <c r="J700" s="0" t="n">
        <v>973.6</v>
      </c>
      <c r="K700" s="0" t="n">
        <v>22</v>
      </c>
      <c r="L700" s="0" t="n">
        <v>90</v>
      </c>
      <c r="M700" s="0" t="n">
        <v>22</v>
      </c>
      <c r="N700" s="0" t="n">
        <v>0</v>
      </c>
    </row>
    <row r="701" customFormat="false" ht="12" hidden="false" customHeight="false" outlineLevel="0" collapsed="false">
      <c r="B701" s="1" t="n">
        <v>29043</v>
      </c>
      <c r="C701" s="0" t="n">
        <v>1979</v>
      </c>
      <c r="D701" s="0" t="n">
        <v>7</v>
      </c>
      <c r="E701" s="0" t="n">
        <v>7</v>
      </c>
      <c r="F701" s="0" t="n">
        <v>18</v>
      </c>
      <c r="G701" s="2" t="n">
        <f aca="false">B701+TIME(F701,0,0)</f>
        <v>29043.75</v>
      </c>
      <c r="H701" s="0" t="n">
        <v>-30.555</v>
      </c>
      <c r="I701" s="0" t="n">
        <v>980.8</v>
      </c>
      <c r="J701" s="0" t="n">
        <v>976.3</v>
      </c>
      <c r="K701" s="0" t="n">
        <v>16</v>
      </c>
      <c r="L701" s="0" t="n">
        <v>70</v>
      </c>
      <c r="M701" s="0" t="n">
        <v>15</v>
      </c>
      <c r="N701" s="0" t="n">
        <v>5.5</v>
      </c>
    </row>
    <row r="702" customFormat="false" ht="12" hidden="false" customHeight="false" outlineLevel="0" collapsed="false">
      <c r="B702" s="1" t="n">
        <v>29043</v>
      </c>
      <c r="C702" s="0" t="n">
        <v>1979</v>
      </c>
      <c r="D702" s="0" t="n">
        <v>7</v>
      </c>
      <c r="E702" s="0" t="n">
        <v>7</v>
      </c>
      <c r="F702" s="0" t="n">
        <v>12</v>
      </c>
      <c r="G702" s="2" t="n">
        <f aca="false">B702+TIME(F702,0,0)</f>
        <v>29043.5</v>
      </c>
      <c r="H702" s="0" t="n">
        <v>-32.777</v>
      </c>
      <c r="I702" s="0" t="n">
        <v>984.1</v>
      </c>
      <c r="J702" s="0" t="n">
        <v>979.7</v>
      </c>
      <c r="K702" s="0" t="n">
        <v>15</v>
      </c>
      <c r="L702" s="0" t="n">
        <v>80</v>
      </c>
      <c r="M702" s="0" t="n">
        <v>14.8</v>
      </c>
      <c r="N702" s="0" t="n">
        <v>2.6</v>
      </c>
    </row>
    <row r="703" customFormat="false" ht="12" hidden="false" customHeight="false" outlineLevel="0" collapsed="false">
      <c r="B703" s="1" t="n">
        <v>29043</v>
      </c>
      <c r="C703" s="0" t="n">
        <v>1979</v>
      </c>
      <c r="D703" s="0" t="n">
        <v>7</v>
      </c>
      <c r="E703" s="0" t="n">
        <v>7</v>
      </c>
      <c r="F703" s="0" t="n">
        <v>6</v>
      </c>
      <c r="G703" s="2" t="n">
        <f aca="false">B703+TIME(F703,0,0)</f>
        <v>29043.25</v>
      </c>
      <c r="H703" s="0" t="n">
        <v>-33.888</v>
      </c>
      <c r="I703" s="0" t="n">
        <v>986.8</v>
      </c>
      <c r="J703" s="0" t="n">
        <v>982.1</v>
      </c>
      <c r="K703" s="0" t="n">
        <v>15</v>
      </c>
      <c r="L703" s="0" t="n">
        <v>100</v>
      </c>
      <c r="M703" s="0" t="n">
        <v>14.8</v>
      </c>
      <c r="N703" s="0" t="n">
        <v>-2.6</v>
      </c>
    </row>
    <row r="704" customFormat="false" ht="12" hidden="false" customHeight="false" outlineLevel="0" collapsed="false">
      <c r="B704" s="1" t="n">
        <v>29043</v>
      </c>
      <c r="C704" s="0" t="n">
        <v>1979</v>
      </c>
      <c r="D704" s="0" t="n">
        <v>7</v>
      </c>
      <c r="E704" s="0" t="n">
        <v>7</v>
      </c>
      <c r="F704" s="0" t="n">
        <v>0</v>
      </c>
      <c r="G704" s="2" t="n">
        <f aca="false">B704+TIME(F704,0,0)</f>
        <v>29043</v>
      </c>
      <c r="H704" s="0" t="n">
        <v>-33.333</v>
      </c>
      <c r="I704" s="0" t="n">
        <v>988</v>
      </c>
      <c r="J704" s="0" t="n">
        <v>983.4</v>
      </c>
      <c r="K704" s="0" t="n">
        <v>17</v>
      </c>
      <c r="L704" s="0" t="n">
        <v>90</v>
      </c>
      <c r="M704" s="0" t="n">
        <v>17</v>
      </c>
      <c r="N704" s="0" t="n">
        <v>0</v>
      </c>
    </row>
    <row r="705" customFormat="false" ht="12" hidden="false" customHeight="false" outlineLevel="0" collapsed="false">
      <c r="B705" s="1" t="n">
        <v>29042</v>
      </c>
      <c r="C705" s="0" t="n">
        <v>1979</v>
      </c>
      <c r="D705" s="0" t="n">
        <v>7</v>
      </c>
      <c r="E705" s="0" t="n">
        <v>6</v>
      </c>
      <c r="F705" s="0" t="n">
        <v>18</v>
      </c>
      <c r="G705" s="2" t="n">
        <f aca="false">B705+TIME(F705,0,0)</f>
        <v>29042.75</v>
      </c>
      <c r="H705" s="0" t="n">
        <v>-31.666</v>
      </c>
      <c r="I705" s="0" t="n">
        <v>988.9</v>
      </c>
      <c r="J705" s="0" t="n">
        <v>984.4</v>
      </c>
      <c r="K705" s="0" t="n">
        <v>14</v>
      </c>
      <c r="L705" s="0" t="n">
        <v>80</v>
      </c>
      <c r="M705" s="0" t="n">
        <v>13.8</v>
      </c>
      <c r="N705" s="0" t="n">
        <v>2.4</v>
      </c>
    </row>
    <row r="706" customFormat="false" ht="12" hidden="false" customHeight="false" outlineLevel="0" collapsed="false">
      <c r="B706" s="1" t="n">
        <v>29042</v>
      </c>
      <c r="C706" s="0" t="n">
        <v>1979</v>
      </c>
      <c r="D706" s="0" t="n">
        <v>7</v>
      </c>
      <c r="E706" s="0" t="n">
        <v>6</v>
      </c>
      <c r="F706" s="0" t="n">
        <v>12</v>
      </c>
      <c r="G706" s="2" t="n">
        <f aca="false">B706+TIME(F706,0,0)</f>
        <v>29042.5</v>
      </c>
      <c r="H706" s="0" t="n">
        <v>-27.777</v>
      </c>
      <c r="I706" s="0" t="n">
        <v>990</v>
      </c>
      <c r="J706" s="0" t="n">
        <v>985.4</v>
      </c>
      <c r="K706" s="0" t="n">
        <v>16</v>
      </c>
      <c r="L706" s="0" t="n">
        <v>60</v>
      </c>
      <c r="M706" s="0" t="n">
        <v>13.9</v>
      </c>
      <c r="N706" s="0" t="n">
        <v>8</v>
      </c>
    </row>
    <row r="707" customFormat="false" ht="12" hidden="false" customHeight="false" outlineLevel="0" collapsed="false">
      <c r="B707" s="1" t="n">
        <v>29042</v>
      </c>
      <c r="C707" s="0" t="n">
        <v>1979</v>
      </c>
      <c r="D707" s="0" t="n">
        <v>7</v>
      </c>
      <c r="E707" s="0" t="n">
        <v>6</v>
      </c>
      <c r="F707" s="0" t="n">
        <v>6</v>
      </c>
      <c r="G707" s="2" t="n">
        <f aca="false">B707+TIME(F707,0,0)</f>
        <v>29042.25</v>
      </c>
      <c r="H707" s="0" t="n">
        <v>-25.555</v>
      </c>
      <c r="I707" s="0" t="n">
        <v>990.1</v>
      </c>
      <c r="J707" s="0" t="n">
        <v>985.8</v>
      </c>
      <c r="K707" s="0" t="n">
        <v>16</v>
      </c>
      <c r="L707" s="0" t="n">
        <v>50</v>
      </c>
      <c r="M707" s="0" t="n">
        <v>12.3</v>
      </c>
      <c r="N707" s="0" t="n">
        <v>10.3</v>
      </c>
    </row>
    <row r="708" customFormat="false" ht="12" hidden="false" customHeight="false" outlineLevel="0" collapsed="false">
      <c r="B708" s="1" t="n">
        <v>29042</v>
      </c>
      <c r="C708" s="0" t="n">
        <v>1979</v>
      </c>
      <c r="D708" s="0" t="n">
        <v>7</v>
      </c>
      <c r="E708" s="0" t="n">
        <v>6</v>
      </c>
      <c r="F708" s="0" t="n">
        <v>0</v>
      </c>
      <c r="G708" s="2" t="n">
        <f aca="false">B708+TIME(F708,0,0)</f>
        <v>29042</v>
      </c>
      <c r="H708" s="0" t="n">
        <v>-24.444</v>
      </c>
      <c r="I708" s="0" t="n">
        <v>988.8</v>
      </c>
      <c r="J708" s="0" t="n">
        <v>984.4</v>
      </c>
      <c r="K708" s="0" t="n">
        <v>7</v>
      </c>
      <c r="L708" s="0" t="n">
        <v>80</v>
      </c>
      <c r="M708" s="0" t="n">
        <v>6.9</v>
      </c>
      <c r="N708" s="0" t="n">
        <v>1.2</v>
      </c>
    </row>
    <row r="709" customFormat="false" ht="12" hidden="false" customHeight="false" outlineLevel="0" collapsed="false">
      <c r="B709" s="1" t="n">
        <v>29041</v>
      </c>
      <c r="C709" s="0" t="n">
        <v>1979</v>
      </c>
      <c r="D709" s="0" t="n">
        <v>7</v>
      </c>
      <c r="E709" s="0" t="n">
        <v>5</v>
      </c>
      <c r="F709" s="0" t="n">
        <v>18</v>
      </c>
      <c r="G709" s="2" t="n">
        <f aca="false">B709+TIME(F709,0,0)</f>
        <v>29041.75</v>
      </c>
      <c r="H709" s="0" t="n">
        <v>-22.777</v>
      </c>
      <c r="I709" s="0" t="n">
        <v>986.2</v>
      </c>
      <c r="J709" s="0" t="n">
        <v>981.7</v>
      </c>
      <c r="K709" s="0" t="n">
        <v>0</v>
      </c>
      <c r="L709" s="0" t="n">
        <v>0</v>
      </c>
      <c r="M709" s="0" t="n">
        <v>0</v>
      </c>
      <c r="N709" s="0" t="n">
        <v>0</v>
      </c>
    </row>
    <row r="710" customFormat="false" ht="12" hidden="false" customHeight="false" outlineLevel="0" collapsed="false">
      <c r="B710" s="1" t="n">
        <v>29041</v>
      </c>
      <c r="C710" s="0" t="n">
        <v>1979</v>
      </c>
      <c r="D710" s="0" t="n">
        <v>7</v>
      </c>
      <c r="E710" s="0" t="n">
        <v>5</v>
      </c>
      <c r="F710" s="0" t="n">
        <v>12</v>
      </c>
      <c r="G710" s="2" t="n">
        <f aca="false">B710+TIME(F710,0,0)</f>
        <v>29041.5</v>
      </c>
      <c r="H710" s="0" t="n">
        <v>-23.888</v>
      </c>
      <c r="I710" s="0" t="n">
        <v>983</v>
      </c>
      <c r="J710" s="0" t="n">
        <v>978.7</v>
      </c>
      <c r="K710" s="0" t="n">
        <v>0</v>
      </c>
      <c r="L710" s="0" t="n">
        <v>0</v>
      </c>
      <c r="M710" s="0" t="n">
        <v>0</v>
      </c>
      <c r="N710" s="0" t="n">
        <v>0</v>
      </c>
    </row>
    <row r="711" customFormat="false" ht="12" hidden="false" customHeight="false" outlineLevel="0" collapsed="false">
      <c r="B711" s="1" t="n">
        <v>29041</v>
      </c>
      <c r="C711" s="0" t="n">
        <v>1979</v>
      </c>
      <c r="D711" s="0" t="n">
        <v>7</v>
      </c>
      <c r="E711" s="0" t="n">
        <v>5</v>
      </c>
      <c r="F711" s="0" t="n">
        <v>6</v>
      </c>
      <c r="G711" s="2" t="n">
        <f aca="false">B711+TIME(F711,0,0)</f>
        <v>29041.25</v>
      </c>
      <c r="H711" s="0" t="n">
        <v>-24.444</v>
      </c>
      <c r="I711" s="0" t="n">
        <v>979.4</v>
      </c>
      <c r="J711" s="0" t="n">
        <v>974.9</v>
      </c>
      <c r="K711" s="0" t="n">
        <v>2</v>
      </c>
      <c r="L711" s="0" t="n">
        <v>290</v>
      </c>
      <c r="M711" s="0" t="n">
        <v>-1.9</v>
      </c>
      <c r="N711" s="0" t="n">
        <v>0.7</v>
      </c>
    </row>
    <row r="712" customFormat="false" ht="12" hidden="false" customHeight="false" outlineLevel="0" collapsed="false">
      <c r="B712" s="1" t="n">
        <v>29041</v>
      </c>
      <c r="C712" s="0" t="n">
        <v>1979</v>
      </c>
      <c r="D712" s="0" t="n">
        <v>7</v>
      </c>
      <c r="E712" s="0" t="n">
        <v>5</v>
      </c>
      <c r="F712" s="0" t="n">
        <v>0</v>
      </c>
      <c r="G712" s="2" t="n">
        <f aca="false">B712+TIME(F712,0,0)</f>
        <v>29041</v>
      </c>
      <c r="H712" s="0" t="n">
        <v>-23.333</v>
      </c>
      <c r="I712" s="0" t="n">
        <v>974.6</v>
      </c>
      <c r="J712" s="0" t="n">
        <v>970.2</v>
      </c>
      <c r="K712" s="0" t="n">
        <v>0</v>
      </c>
      <c r="L712" s="0" t="n">
        <v>0</v>
      </c>
      <c r="M712" s="0" t="n">
        <v>0</v>
      </c>
      <c r="N712" s="0" t="n">
        <v>0</v>
      </c>
    </row>
    <row r="713" customFormat="false" ht="12" hidden="false" customHeight="false" outlineLevel="0" collapsed="false">
      <c r="B713" s="1" t="n">
        <v>29040</v>
      </c>
      <c r="C713" s="0" t="n">
        <v>1979</v>
      </c>
      <c r="D713" s="0" t="n">
        <v>7</v>
      </c>
      <c r="E713" s="0" t="n">
        <v>4</v>
      </c>
      <c r="F713" s="0" t="n">
        <v>18</v>
      </c>
      <c r="G713" s="2" t="n">
        <f aca="false">B713+TIME(F713,0,0)</f>
        <v>29040.75</v>
      </c>
      <c r="H713" s="0" t="n">
        <v>-21.666</v>
      </c>
      <c r="I713" s="0" t="n">
        <v>971.6</v>
      </c>
      <c r="J713" s="0" t="n">
        <v>967.2</v>
      </c>
      <c r="K713" s="0" t="n">
        <v>4</v>
      </c>
      <c r="L713" s="0" t="n">
        <v>80</v>
      </c>
      <c r="M713" s="0" t="n">
        <v>3.9</v>
      </c>
      <c r="N713" s="0" t="n">
        <v>0.7</v>
      </c>
    </row>
    <row r="714" customFormat="false" ht="12" hidden="false" customHeight="false" outlineLevel="0" collapsed="false">
      <c r="B714" s="1" t="n">
        <v>29040</v>
      </c>
      <c r="C714" s="0" t="n">
        <v>1979</v>
      </c>
      <c r="D714" s="0" t="n">
        <v>7</v>
      </c>
      <c r="E714" s="0" t="n">
        <v>4</v>
      </c>
      <c r="F714" s="0" t="n">
        <v>12</v>
      </c>
      <c r="G714" s="2" t="n">
        <f aca="false">B714+TIME(F714,0,0)</f>
        <v>29040.5</v>
      </c>
      <c r="H714" s="0" t="n">
        <v>-21.666</v>
      </c>
      <c r="I714" s="0" t="n">
        <v>968.9</v>
      </c>
      <c r="J714" s="0" t="n">
        <v>964.8</v>
      </c>
      <c r="K714" s="0" t="n">
        <v>9</v>
      </c>
      <c r="L714" s="0" t="n">
        <v>60</v>
      </c>
      <c r="M714" s="0" t="n">
        <v>7.8</v>
      </c>
      <c r="N714" s="0" t="n">
        <v>4.5</v>
      </c>
    </row>
    <row r="715" customFormat="false" ht="12" hidden="false" customHeight="false" outlineLevel="0" collapsed="false">
      <c r="B715" s="1" t="n">
        <v>29040</v>
      </c>
      <c r="C715" s="0" t="n">
        <v>1979</v>
      </c>
      <c r="D715" s="0" t="n">
        <v>7</v>
      </c>
      <c r="E715" s="0" t="n">
        <v>4</v>
      </c>
      <c r="F715" s="0" t="n">
        <v>6</v>
      </c>
      <c r="G715" s="2" t="n">
        <f aca="false">B715+TIME(F715,0,0)</f>
        <v>29040.25</v>
      </c>
      <c r="H715" s="0" t="n">
        <v>-25.555</v>
      </c>
      <c r="I715" s="0" t="n">
        <v>967.4</v>
      </c>
      <c r="J715" s="0" t="n">
        <v>963.1</v>
      </c>
      <c r="K715" s="0" t="n">
        <v>20</v>
      </c>
      <c r="L715" s="0" t="n">
        <v>60</v>
      </c>
      <c r="M715" s="0" t="n">
        <v>17.3</v>
      </c>
      <c r="N715" s="0" t="n">
        <v>10</v>
      </c>
    </row>
    <row r="716" customFormat="false" ht="12" hidden="false" customHeight="false" outlineLevel="0" collapsed="false">
      <c r="B716" s="1" t="n">
        <v>29040</v>
      </c>
      <c r="C716" s="0" t="n">
        <v>1979</v>
      </c>
      <c r="D716" s="0" t="n">
        <v>7</v>
      </c>
      <c r="E716" s="0" t="n">
        <v>4</v>
      </c>
      <c r="F716" s="0" t="n">
        <v>0</v>
      </c>
      <c r="G716" s="2" t="n">
        <f aca="false">B716+TIME(F716,0,0)</f>
        <v>29040</v>
      </c>
      <c r="H716" s="0" t="n">
        <v>-23.888</v>
      </c>
      <c r="I716" s="0" t="n">
        <v>967</v>
      </c>
      <c r="J716" s="0" t="n">
        <v>962.7</v>
      </c>
      <c r="K716" s="0" t="n">
        <v>17</v>
      </c>
      <c r="L716" s="0" t="n">
        <v>40</v>
      </c>
      <c r="M716" s="0" t="n">
        <v>10.9</v>
      </c>
      <c r="N716" s="0" t="n">
        <v>13</v>
      </c>
    </row>
    <row r="717" customFormat="false" ht="12" hidden="false" customHeight="false" outlineLevel="0" collapsed="false">
      <c r="B717" s="1" t="n">
        <v>29039</v>
      </c>
      <c r="C717" s="0" t="n">
        <v>1979</v>
      </c>
      <c r="D717" s="0" t="n">
        <v>7</v>
      </c>
      <c r="E717" s="0" t="n">
        <v>3</v>
      </c>
      <c r="F717" s="0" t="n">
        <v>18</v>
      </c>
      <c r="G717" s="2" t="n">
        <f aca="false">B717+TIME(F717,0,0)</f>
        <v>29039.75</v>
      </c>
      <c r="H717" s="0" t="n">
        <v>-21.111</v>
      </c>
      <c r="I717" s="0" t="n">
        <v>967.7</v>
      </c>
      <c r="J717" s="0" t="n">
        <v>963.4</v>
      </c>
      <c r="K717" s="0" t="n">
        <v>9</v>
      </c>
      <c r="L717" s="0" t="n">
        <v>80</v>
      </c>
      <c r="M717" s="0" t="n">
        <v>8.9</v>
      </c>
      <c r="N717" s="0" t="n">
        <v>1.6</v>
      </c>
    </row>
    <row r="718" customFormat="false" ht="12" hidden="false" customHeight="false" outlineLevel="0" collapsed="false">
      <c r="B718" s="1" t="n">
        <v>29039</v>
      </c>
      <c r="C718" s="0" t="n">
        <v>1979</v>
      </c>
      <c r="D718" s="0" t="n">
        <v>7</v>
      </c>
      <c r="E718" s="0" t="n">
        <v>3</v>
      </c>
      <c r="F718" s="0" t="n">
        <v>12</v>
      </c>
      <c r="G718" s="2" t="n">
        <f aca="false">B718+TIME(F718,0,0)</f>
        <v>29039.5</v>
      </c>
      <c r="H718" s="0" t="n">
        <v>-17.222</v>
      </c>
      <c r="I718" s="0" t="n">
        <v>969.9</v>
      </c>
      <c r="J718" s="0" t="n">
        <v>965.8</v>
      </c>
      <c r="K718" s="0" t="n">
        <v>15</v>
      </c>
      <c r="L718" s="0" t="n">
        <v>80</v>
      </c>
      <c r="M718" s="0" t="n">
        <v>14.8</v>
      </c>
      <c r="N718" s="0" t="n">
        <v>2.6</v>
      </c>
    </row>
    <row r="719" customFormat="false" ht="12" hidden="false" customHeight="false" outlineLevel="0" collapsed="false">
      <c r="B719" s="1" t="n">
        <v>29039</v>
      </c>
      <c r="C719" s="0" t="n">
        <v>1979</v>
      </c>
      <c r="D719" s="0" t="n">
        <v>7</v>
      </c>
      <c r="E719" s="0" t="n">
        <v>3</v>
      </c>
      <c r="F719" s="0" t="n">
        <v>6</v>
      </c>
      <c r="G719" s="2" t="n">
        <f aca="false">B719+TIME(F719,0,0)</f>
        <v>29039.25</v>
      </c>
      <c r="H719" s="0" t="n">
        <v>-15</v>
      </c>
      <c r="I719" s="0" t="n">
        <v>971.2</v>
      </c>
      <c r="J719" s="0" t="n">
        <v>967.2</v>
      </c>
      <c r="K719" s="0" t="n">
        <v>15</v>
      </c>
      <c r="L719" s="0" t="n">
        <v>120</v>
      </c>
      <c r="M719" s="0" t="n">
        <v>13</v>
      </c>
      <c r="N719" s="0" t="n">
        <v>-7.5</v>
      </c>
    </row>
    <row r="720" customFormat="false" ht="12" hidden="false" customHeight="false" outlineLevel="0" collapsed="false">
      <c r="B720" s="1" t="n">
        <v>29039</v>
      </c>
      <c r="C720" s="0" t="n">
        <v>1979</v>
      </c>
      <c r="D720" s="0" t="n">
        <v>7</v>
      </c>
      <c r="E720" s="0" t="n">
        <v>3</v>
      </c>
      <c r="F720" s="0" t="n">
        <v>0</v>
      </c>
      <c r="G720" s="2" t="n">
        <f aca="false">B720+TIME(F720,0,0)</f>
        <v>29039</v>
      </c>
      <c r="H720" s="0" t="n">
        <v>-16.7</v>
      </c>
      <c r="I720" s="0" t="n">
        <v>973.5</v>
      </c>
      <c r="J720" s="0" t="n">
        <v>969.2</v>
      </c>
      <c r="K720" s="0" t="n">
        <v>2</v>
      </c>
      <c r="L720" s="0" t="n">
        <v>40</v>
      </c>
      <c r="M720" s="0" t="n">
        <v>1.3</v>
      </c>
      <c r="N720" s="0" t="n">
        <v>1.5</v>
      </c>
    </row>
    <row r="721" customFormat="false" ht="12" hidden="false" customHeight="false" outlineLevel="0" collapsed="false">
      <c r="B721" s="1" t="n">
        <v>29038</v>
      </c>
      <c r="C721" s="0" t="n">
        <v>1979</v>
      </c>
      <c r="D721" s="0" t="n">
        <v>7</v>
      </c>
      <c r="E721" s="0" t="n">
        <v>2</v>
      </c>
      <c r="F721" s="0" t="n">
        <v>18</v>
      </c>
      <c r="G721" s="2" t="n">
        <f aca="false">B721+TIME(F721,0,0)</f>
        <v>29038.75</v>
      </c>
      <c r="H721" s="0" t="n">
        <v>-19.444</v>
      </c>
      <c r="I721" s="0" t="n">
        <v>976.9</v>
      </c>
      <c r="J721" s="0" t="n">
        <v>972.6</v>
      </c>
      <c r="K721" s="0" t="n">
        <v>14</v>
      </c>
      <c r="L721" s="0" t="n">
        <v>60</v>
      </c>
      <c r="M721" s="0" t="n">
        <v>12.1</v>
      </c>
      <c r="N721" s="0" t="n">
        <v>7</v>
      </c>
    </row>
    <row r="722" customFormat="false" ht="12" hidden="false" customHeight="false" outlineLevel="0" collapsed="false">
      <c r="B722" s="1" t="n">
        <v>29038</v>
      </c>
      <c r="C722" s="0" t="n">
        <v>1979</v>
      </c>
      <c r="D722" s="0" t="n">
        <v>7</v>
      </c>
      <c r="E722" s="0" t="n">
        <v>2</v>
      </c>
      <c r="F722" s="0" t="n">
        <v>12</v>
      </c>
      <c r="G722" s="2" t="n">
        <f aca="false">B722+TIME(F722,0,0)</f>
        <v>29038.5</v>
      </c>
      <c r="H722" s="0" t="n">
        <v>-20</v>
      </c>
      <c r="I722" s="0" t="n">
        <v>976.9</v>
      </c>
      <c r="J722" s="0" t="n">
        <v>972.6</v>
      </c>
      <c r="K722" s="0" t="n">
        <v>15</v>
      </c>
      <c r="L722" s="0" t="n">
        <v>100</v>
      </c>
      <c r="M722" s="0" t="n">
        <v>14.8</v>
      </c>
      <c r="N722" s="0" t="n">
        <v>-2.6</v>
      </c>
    </row>
    <row r="723" customFormat="false" ht="12" hidden="false" customHeight="false" outlineLevel="0" collapsed="false">
      <c r="B723" s="1" t="n">
        <v>29038</v>
      </c>
      <c r="C723" s="0" t="n">
        <v>1979</v>
      </c>
      <c r="D723" s="0" t="n">
        <v>7</v>
      </c>
      <c r="E723" s="0" t="n">
        <v>2</v>
      </c>
      <c r="F723" s="0" t="n">
        <v>6</v>
      </c>
      <c r="G723" s="2" t="n">
        <f aca="false">B723+TIME(F723,0,0)</f>
        <v>29038.25</v>
      </c>
      <c r="H723" s="0" t="n">
        <v>-20</v>
      </c>
      <c r="I723" s="0" t="n">
        <v>976.8</v>
      </c>
      <c r="J723" s="0" t="n">
        <v>972.6</v>
      </c>
      <c r="K723" s="0" t="n">
        <v>5</v>
      </c>
      <c r="L723" s="0" t="n">
        <v>120</v>
      </c>
      <c r="M723" s="0" t="n">
        <v>4.3</v>
      </c>
      <c r="N723" s="0" t="n">
        <v>-2.5</v>
      </c>
    </row>
    <row r="724" customFormat="false" ht="12" hidden="false" customHeight="false" outlineLevel="0" collapsed="false">
      <c r="B724" s="1" t="n">
        <v>29038</v>
      </c>
      <c r="C724" s="0" t="n">
        <v>1979</v>
      </c>
      <c r="D724" s="0" t="n">
        <v>7</v>
      </c>
      <c r="E724" s="0" t="n">
        <v>2</v>
      </c>
      <c r="F724" s="0" t="n">
        <v>0</v>
      </c>
      <c r="G724" s="2" t="n">
        <f aca="false">B724+TIME(F724,0,0)</f>
        <v>29038</v>
      </c>
      <c r="H724" s="0" t="n">
        <v>-22.777</v>
      </c>
      <c r="I724" s="0" t="n">
        <v>976.4</v>
      </c>
      <c r="J724" s="0" t="n">
        <v>972.2</v>
      </c>
      <c r="K724" s="0" t="n">
        <v>15</v>
      </c>
      <c r="L724" s="0" t="n">
        <v>80</v>
      </c>
      <c r="M724" s="0" t="n">
        <v>14.8</v>
      </c>
      <c r="N724" s="0" t="n">
        <v>2.6</v>
      </c>
    </row>
    <row r="725" customFormat="false" ht="12" hidden="false" customHeight="false" outlineLevel="0" collapsed="false">
      <c r="B725" s="1" t="n">
        <v>29037</v>
      </c>
      <c r="C725" s="0" t="n">
        <v>1979</v>
      </c>
      <c r="D725" s="0" t="n">
        <v>7</v>
      </c>
      <c r="E725" s="0" t="n">
        <v>1</v>
      </c>
      <c r="F725" s="0" t="n">
        <v>18</v>
      </c>
      <c r="G725" s="2" t="n">
        <f aca="false">B725+TIME(F725,0,0)</f>
        <v>29037.75</v>
      </c>
      <c r="H725" s="0" t="n">
        <v>-22.777</v>
      </c>
      <c r="I725" s="0" t="n">
        <v>973.3</v>
      </c>
      <c r="J725" s="0" t="n">
        <v>968.8</v>
      </c>
      <c r="K725" s="0" t="n">
        <v>19</v>
      </c>
      <c r="L725" s="0" t="n">
        <v>100</v>
      </c>
      <c r="M725" s="0" t="n">
        <v>18.7</v>
      </c>
      <c r="N725" s="0" t="n">
        <v>-3.3</v>
      </c>
    </row>
    <row r="726" customFormat="false" ht="12" hidden="false" customHeight="false" outlineLevel="0" collapsed="false">
      <c r="B726" s="1" t="n">
        <v>29037</v>
      </c>
      <c r="C726" s="0" t="n">
        <v>1979</v>
      </c>
      <c r="D726" s="0" t="n">
        <v>7</v>
      </c>
      <c r="E726" s="0" t="n">
        <v>1</v>
      </c>
      <c r="F726" s="0" t="n">
        <v>12</v>
      </c>
      <c r="G726" s="2" t="n">
        <f aca="false">B726+TIME(F726,0,0)</f>
        <v>29037.5</v>
      </c>
      <c r="H726" s="0" t="n">
        <v>-20.555</v>
      </c>
      <c r="I726" s="0" t="n">
        <v>969.5</v>
      </c>
      <c r="J726" s="0" t="n">
        <v>965.1</v>
      </c>
      <c r="K726" s="0" t="n">
        <v>10</v>
      </c>
      <c r="L726" s="0" t="n">
        <v>80</v>
      </c>
      <c r="M726" s="0" t="n">
        <v>9.8</v>
      </c>
      <c r="N726" s="0" t="n">
        <v>1.7</v>
      </c>
    </row>
    <row r="727" customFormat="false" ht="12" hidden="false" customHeight="false" outlineLevel="0" collapsed="false">
      <c r="B727" s="1" t="n">
        <v>29037</v>
      </c>
      <c r="C727" s="0" t="n">
        <v>1979</v>
      </c>
      <c r="D727" s="0" t="n">
        <v>7</v>
      </c>
      <c r="E727" s="0" t="n">
        <v>1</v>
      </c>
      <c r="F727" s="0" t="n">
        <v>6</v>
      </c>
      <c r="G727" s="2" t="n">
        <f aca="false">B727+TIME(F727,0,0)</f>
        <v>29037.25</v>
      </c>
      <c r="H727" s="0" t="n">
        <v>-25</v>
      </c>
      <c r="I727" s="0" t="n">
        <v>971.8</v>
      </c>
      <c r="J727" s="0" t="n">
        <v>967.5</v>
      </c>
      <c r="K727" s="0" t="n">
        <v>0</v>
      </c>
      <c r="L727" s="0" t="n">
        <v>0</v>
      </c>
      <c r="M727" s="0" t="n">
        <v>0</v>
      </c>
      <c r="N727" s="0" t="n">
        <v>0</v>
      </c>
    </row>
    <row r="728" customFormat="false" ht="12" hidden="false" customHeight="false" outlineLevel="0" collapsed="false">
      <c r="B728" s="1" t="n">
        <v>29037</v>
      </c>
      <c r="C728" s="0" t="n">
        <v>1979</v>
      </c>
      <c r="D728" s="0" t="n">
        <v>7</v>
      </c>
      <c r="E728" s="0" t="n">
        <v>1</v>
      </c>
      <c r="F728" s="0" t="n">
        <v>0</v>
      </c>
      <c r="G728" s="2" t="n">
        <f aca="false">B728+TIME(F728,0,0)</f>
        <v>29037</v>
      </c>
      <c r="H728" s="0" t="n">
        <v>-26.111</v>
      </c>
      <c r="I728" s="0" t="n">
        <v>975.2</v>
      </c>
      <c r="J728" s="0" t="n">
        <v>970.9</v>
      </c>
      <c r="K728" s="0" t="n">
        <v>0</v>
      </c>
      <c r="L728" s="0" t="n">
        <v>0</v>
      </c>
      <c r="M728" s="0" t="n">
        <v>0</v>
      </c>
      <c r="N728" s="0" t="n">
        <v>0</v>
      </c>
    </row>
    <row r="729" customFormat="false" ht="12" hidden="false" customHeight="false" outlineLevel="0" collapsed="false">
      <c r="B729" s="1" t="n">
        <v>29036</v>
      </c>
      <c r="C729" s="0" t="n">
        <v>1979</v>
      </c>
      <c r="D729" s="0" t="n">
        <v>6</v>
      </c>
      <c r="E729" s="0" t="n">
        <v>30</v>
      </c>
      <c r="F729" s="0" t="n">
        <v>18</v>
      </c>
      <c r="G729" s="2" t="n">
        <f aca="false">B729+TIME(F729,0,0)</f>
        <v>29036.75</v>
      </c>
      <c r="H729" s="0" t="n">
        <v>-27.777</v>
      </c>
      <c r="I729" s="0" t="n">
        <v>978.7</v>
      </c>
      <c r="J729" s="0" t="n">
        <v>974.3</v>
      </c>
      <c r="K729" s="0" t="n">
        <v>11</v>
      </c>
      <c r="L729" s="0" t="n">
        <v>90</v>
      </c>
      <c r="M729" s="0" t="n">
        <v>11</v>
      </c>
      <c r="N729" s="0" t="n">
        <v>0</v>
      </c>
    </row>
    <row r="730" customFormat="false" ht="12" hidden="false" customHeight="false" outlineLevel="0" collapsed="false">
      <c r="B730" s="1" t="n">
        <v>29036</v>
      </c>
      <c r="C730" s="0" t="n">
        <v>1979</v>
      </c>
      <c r="D730" s="0" t="n">
        <v>6</v>
      </c>
      <c r="E730" s="0" t="n">
        <v>30</v>
      </c>
      <c r="F730" s="0" t="n">
        <v>12</v>
      </c>
      <c r="G730" s="2" t="n">
        <f aca="false">B730+TIME(F730,0,0)</f>
        <v>29036.5</v>
      </c>
      <c r="H730" s="0" t="n">
        <v>-29.444</v>
      </c>
      <c r="I730" s="0" t="n">
        <v>982.8</v>
      </c>
      <c r="J730" s="0" t="n">
        <v>978.3</v>
      </c>
      <c r="K730" s="0" t="n">
        <v>16</v>
      </c>
      <c r="L730" s="0" t="n">
        <v>70</v>
      </c>
      <c r="M730" s="0" t="n">
        <v>15</v>
      </c>
      <c r="N730" s="0" t="n">
        <v>5.5</v>
      </c>
    </row>
    <row r="731" customFormat="false" ht="12" hidden="false" customHeight="false" outlineLevel="0" collapsed="false">
      <c r="B731" s="1" t="n">
        <v>29036</v>
      </c>
      <c r="C731" s="0" t="n">
        <v>1979</v>
      </c>
      <c r="D731" s="0" t="n">
        <v>6</v>
      </c>
      <c r="E731" s="0" t="n">
        <v>30</v>
      </c>
      <c r="F731" s="0" t="n">
        <v>6</v>
      </c>
      <c r="G731" s="2" t="n">
        <f aca="false">B731+TIME(F731,0,0)</f>
        <v>29036.25</v>
      </c>
      <c r="H731" s="0" t="n">
        <v>-26.666</v>
      </c>
      <c r="I731" s="0" t="n">
        <v>986.8</v>
      </c>
      <c r="J731" s="0" t="n">
        <v>982.4</v>
      </c>
      <c r="K731" s="0" t="n">
        <v>16</v>
      </c>
      <c r="L731" s="0" t="n">
        <v>70</v>
      </c>
      <c r="M731" s="0" t="n">
        <v>15</v>
      </c>
      <c r="N731" s="0" t="n">
        <v>5.5</v>
      </c>
    </row>
    <row r="732" customFormat="false" ht="12" hidden="false" customHeight="false" outlineLevel="0" collapsed="false">
      <c r="B732" s="1" t="n">
        <v>29036</v>
      </c>
      <c r="C732" s="0" t="n">
        <v>1979</v>
      </c>
      <c r="D732" s="0" t="n">
        <v>6</v>
      </c>
      <c r="E732" s="0" t="n">
        <v>30</v>
      </c>
      <c r="F732" s="0" t="n">
        <v>0</v>
      </c>
      <c r="G732" s="2" t="n">
        <f aca="false">B732+TIME(F732,0,0)</f>
        <v>29036</v>
      </c>
      <c r="H732" s="0" t="n">
        <v>-26.666</v>
      </c>
      <c r="I732" s="0" t="n">
        <v>991.8</v>
      </c>
      <c r="J732" s="0" t="n">
        <v>987.1</v>
      </c>
      <c r="K732" s="0" t="n">
        <v>13</v>
      </c>
      <c r="L732" s="0" t="n">
        <v>110</v>
      </c>
      <c r="M732" s="0" t="n">
        <v>12.2</v>
      </c>
      <c r="N732" s="0" t="n">
        <v>-4.4</v>
      </c>
    </row>
    <row r="733" customFormat="false" ht="12" hidden="false" customHeight="false" outlineLevel="0" collapsed="false">
      <c r="B733" s="1" t="n">
        <v>29035</v>
      </c>
      <c r="C733" s="0" t="n">
        <v>1979</v>
      </c>
      <c r="D733" s="0" t="n">
        <v>6</v>
      </c>
      <c r="E733" s="0" t="n">
        <v>29</v>
      </c>
      <c r="F733" s="0" t="n">
        <v>18</v>
      </c>
      <c r="G733" s="2" t="n">
        <f aca="false">B733+TIME(F733,0,0)</f>
        <v>29035.75</v>
      </c>
      <c r="H733" s="0" t="n">
        <v>-23.333</v>
      </c>
      <c r="I733" s="0" t="n">
        <v>999.3</v>
      </c>
      <c r="J733" s="0" t="n">
        <v>994.9</v>
      </c>
      <c r="K733" s="0" t="n">
        <v>11</v>
      </c>
      <c r="L733" s="0" t="n">
        <v>90</v>
      </c>
      <c r="M733" s="0" t="n">
        <v>11</v>
      </c>
      <c r="N733" s="0" t="n">
        <v>0</v>
      </c>
    </row>
    <row r="734" customFormat="false" ht="12" hidden="false" customHeight="false" outlineLevel="0" collapsed="false">
      <c r="B734" s="1" t="n">
        <v>29035</v>
      </c>
      <c r="C734" s="0" t="n">
        <v>1979</v>
      </c>
      <c r="D734" s="0" t="n">
        <v>6</v>
      </c>
      <c r="E734" s="0" t="n">
        <v>29</v>
      </c>
      <c r="F734" s="0" t="n">
        <v>12</v>
      </c>
      <c r="G734" s="2" t="n">
        <f aca="false">B734+TIME(F734,0,0)</f>
        <v>29035.5</v>
      </c>
      <c r="H734" s="0" t="n">
        <v>-23.888</v>
      </c>
      <c r="I734" s="0" t="n">
        <v>1005.2</v>
      </c>
      <c r="J734" s="0" t="n">
        <v>1000.7</v>
      </c>
      <c r="K734" s="0" t="n">
        <v>15</v>
      </c>
      <c r="L734" s="0" t="n">
        <v>60</v>
      </c>
      <c r="M734" s="0" t="n">
        <v>13</v>
      </c>
      <c r="N734" s="0" t="n">
        <v>7.5</v>
      </c>
    </row>
    <row r="735" customFormat="false" ht="12" hidden="false" customHeight="false" outlineLevel="0" collapsed="false">
      <c r="B735" s="1" t="n">
        <v>29035</v>
      </c>
      <c r="C735" s="0" t="n">
        <v>1979</v>
      </c>
      <c r="D735" s="0" t="n">
        <v>6</v>
      </c>
      <c r="E735" s="0" t="n">
        <v>29</v>
      </c>
      <c r="F735" s="0" t="n">
        <v>6</v>
      </c>
      <c r="G735" s="2" t="n">
        <f aca="false">B735+TIME(F735,0,0)</f>
        <v>29035.25</v>
      </c>
      <c r="H735" s="0" t="n">
        <v>-23.888</v>
      </c>
      <c r="I735" s="0" t="n">
        <v>1006.1</v>
      </c>
      <c r="J735" s="0" t="n">
        <v>1001.7</v>
      </c>
      <c r="K735" s="0" t="n">
        <v>22</v>
      </c>
      <c r="L735" s="0" t="n">
        <v>60</v>
      </c>
      <c r="M735" s="0" t="n">
        <v>19.1</v>
      </c>
      <c r="N735" s="0" t="n">
        <v>11</v>
      </c>
    </row>
    <row r="736" customFormat="false" ht="12" hidden="false" customHeight="false" outlineLevel="0" collapsed="false">
      <c r="B736" s="1" t="n">
        <v>29035</v>
      </c>
      <c r="C736" s="0" t="n">
        <v>1979</v>
      </c>
      <c r="D736" s="0" t="n">
        <v>6</v>
      </c>
      <c r="E736" s="0" t="n">
        <v>29</v>
      </c>
      <c r="F736" s="0" t="n">
        <v>0</v>
      </c>
      <c r="G736" s="2" t="n">
        <f aca="false">B736+TIME(F736,0,0)</f>
        <v>29035</v>
      </c>
      <c r="H736" s="0" t="n">
        <v>-22.777</v>
      </c>
      <c r="I736" s="0" t="n">
        <v>1004.5</v>
      </c>
      <c r="J736" s="0" t="n">
        <v>1000</v>
      </c>
      <c r="K736" s="0" t="n">
        <v>18</v>
      </c>
      <c r="L736" s="0" t="n">
        <v>50</v>
      </c>
      <c r="M736" s="0" t="n">
        <v>13.8</v>
      </c>
      <c r="N736" s="0" t="n">
        <v>11.6</v>
      </c>
    </row>
    <row r="737" customFormat="false" ht="12" hidden="false" customHeight="false" outlineLevel="0" collapsed="false">
      <c r="B737" s="1" t="n">
        <v>29034</v>
      </c>
      <c r="C737" s="0" t="n">
        <v>1979</v>
      </c>
      <c r="D737" s="0" t="n">
        <v>6</v>
      </c>
      <c r="E737" s="0" t="n">
        <v>28</v>
      </c>
      <c r="F737" s="0" t="n">
        <v>18</v>
      </c>
      <c r="G737" s="2" t="n">
        <f aca="false">B737+TIME(F737,0,0)</f>
        <v>29034.75</v>
      </c>
      <c r="H737" s="0" t="n">
        <v>-19.444</v>
      </c>
      <c r="I737" s="0" t="n">
        <v>1000.1</v>
      </c>
      <c r="J737" s="0" t="n">
        <v>995.6</v>
      </c>
      <c r="K737" s="0" t="n">
        <v>8</v>
      </c>
      <c r="L737" s="0" t="n">
        <v>110</v>
      </c>
      <c r="M737" s="0" t="n">
        <v>7.5</v>
      </c>
      <c r="N737" s="0" t="n">
        <v>-2.7</v>
      </c>
    </row>
    <row r="738" customFormat="false" ht="12" hidden="false" customHeight="false" outlineLevel="0" collapsed="false">
      <c r="B738" s="1" t="n">
        <v>29034</v>
      </c>
      <c r="C738" s="0" t="n">
        <v>1979</v>
      </c>
      <c r="D738" s="0" t="n">
        <v>6</v>
      </c>
      <c r="E738" s="0" t="n">
        <v>28</v>
      </c>
      <c r="F738" s="0" t="n">
        <v>12</v>
      </c>
      <c r="G738" s="2" t="n">
        <f aca="false">B738+TIME(F738,0,0)</f>
        <v>29034.5</v>
      </c>
      <c r="H738" s="0" t="n">
        <v>-18.888</v>
      </c>
      <c r="I738" s="0" t="n">
        <v>994.8</v>
      </c>
      <c r="J738" s="0" t="n">
        <v>990.5</v>
      </c>
      <c r="K738" s="0" t="n">
        <v>12</v>
      </c>
      <c r="L738" s="0" t="n">
        <v>70</v>
      </c>
      <c r="M738" s="0" t="n">
        <v>11.3</v>
      </c>
      <c r="N738" s="0" t="n">
        <v>4.1</v>
      </c>
    </row>
    <row r="739" customFormat="false" ht="12" hidden="false" customHeight="false" outlineLevel="0" collapsed="false">
      <c r="B739" s="1" t="n">
        <v>29034</v>
      </c>
      <c r="C739" s="0" t="n">
        <v>1979</v>
      </c>
      <c r="D739" s="0" t="n">
        <v>6</v>
      </c>
      <c r="E739" s="0" t="n">
        <v>28</v>
      </c>
      <c r="F739" s="0" t="n">
        <v>6</v>
      </c>
      <c r="G739" s="2" t="n">
        <f aca="false">B739+TIME(F739,0,0)</f>
        <v>29034.25</v>
      </c>
      <c r="H739" s="0" t="n">
        <v>-23.333</v>
      </c>
      <c r="I739" s="0" t="n">
        <v>992.7</v>
      </c>
      <c r="J739" s="0" t="n">
        <v>988.1</v>
      </c>
      <c r="K739" s="0" t="n">
        <v>15</v>
      </c>
      <c r="L739" s="0" t="n">
        <v>70</v>
      </c>
      <c r="M739" s="0" t="n">
        <v>14.1</v>
      </c>
      <c r="N739" s="0" t="n">
        <v>5.1</v>
      </c>
    </row>
    <row r="740" customFormat="false" ht="12" hidden="false" customHeight="false" outlineLevel="0" collapsed="false">
      <c r="B740" s="1" t="n">
        <v>29034</v>
      </c>
      <c r="C740" s="0" t="n">
        <v>1979</v>
      </c>
      <c r="D740" s="0" t="n">
        <v>6</v>
      </c>
      <c r="E740" s="0" t="n">
        <v>28</v>
      </c>
      <c r="F740" s="0" t="n">
        <v>0</v>
      </c>
      <c r="G740" s="2" t="n">
        <f aca="false">B740+TIME(F740,0,0)</f>
        <v>29034</v>
      </c>
      <c r="H740" s="0" t="n">
        <v>-22.777</v>
      </c>
      <c r="I740" s="0" t="n">
        <v>991.4</v>
      </c>
      <c r="J740" s="0" t="n">
        <v>987.1</v>
      </c>
      <c r="K740" s="0" t="n">
        <v>20</v>
      </c>
      <c r="L740" s="0" t="n">
        <v>70</v>
      </c>
      <c r="M740" s="0" t="n">
        <v>18.8</v>
      </c>
      <c r="N740" s="0" t="n">
        <v>6.8</v>
      </c>
    </row>
    <row r="741" customFormat="false" ht="12" hidden="false" customHeight="false" outlineLevel="0" collapsed="false">
      <c r="B741" s="1" t="n">
        <v>29033</v>
      </c>
      <c r="C741" s="0" t="n">
        <v>1979</v>
      </c>
      <c r="D741" s="0" t="n">
        <v>6</v>
      </c>
      <c r="E741" s="0" t="n">
        <v>27</v>
      </c>
      <c r="F741" s="0" t="n">
        <v>18</v>
      </c>
      <c r="G741" s="2" t="n">
        <f aca="false">B741+TIME(F741,0,0)</f>
        <v>29033.75</v>
      </c>
      <c r="H741" s="0" t="n">
        <v>-19.444</v>
      </c>
      <c r="I741" s="0" t="n">
        <v>991.1</v>
      </c>
      <c r="J741" s="0" t="n">
        <v>986.8</v>
      </c>
      <c r="K741" s="0" t="n">
        <v>14</v>
      </c>
      <c r="L741" s="0" t="n">
        <v>70</v>
      </c>
      <c r="M741" s="0" t="n">
        <v>13.2</v>
      </c>
      <c r="N741" s="0" t="n">
        <v>4.8</v>
      </c>
    </row>
    <row r="742" customFormat="false" ht="12" hidden="false" customHeight="false" outlineLevel="0" collapsed="false">
      <c r="B742" s="1" t="n">
        <v>29033</v>
      </c>
      <c r="C742" s="0" t="n">
        <v>1979</v>
      </c>
      <c r="D742" s="0" t="n">
        <v>6</v>
      </c>
      <c r="E742" s="0" t="n">
        <v>27</v>
      </c>
      <c r="F742" s="0" t="n">
        <v>12</v>
      </c>
      <c r="G742" s="2" t="n">
        <f aca="false">B742+TIME(F742,0,0)</f>
        <v>29033.5</v>
      </c>
      <c r="H742" s="0" t="n">
        <v>-17.222</v>
      </c>
      <c r="I742" s="0" t="n">
        <v>992.9</v>
      </c>
      <c r="J742" s="0" t="n">
        <v>988.5</v>
      </c>
      <c r="K742" s="0" t="n">
        <v>0</v>
      </c>
      <c r="L742" s="0" t="n">
        <v>0</v>
      </c>
      <c r="M742" s="0" t="n">
        <v>0</v>
      </c>
      <c r="N742" s="0" t="n">
        <v>0</v>
      </c>
    </row>
    <row r="743" customFormat="false" ht="12" hidden="false" customHeight="false" outlineLevel="0" collapsed="false">
      <c r="B743" s="1" t="n">
        <v>29033</v>
      </c>
      <c r="C743" s="0" t="n">
        <v>1979</v>
      </c>
      <c r="D743" s="0" t="n">
        <v>6</v>
      </c>
      <c r="E743" s="0" t="n">
        <v>27</v>
      </c>
      <c r="F743" s="0" t="n">
        <v>6</v>
      </c>
      <c r="G743" s="2" t="n">
        <f aca="false">B743+TIME(F743,0,0)</f>
        <v>29033.25</v>
      </c>
      <c r="H743" s="0" t="n">
        <v>-17.222</v>
      </c>
      <c r="I743" s="0" t="n">
        <v>994.2</v>
      </c>
      <c r="J743" s="0" t="n">
        <v>989.8</v>
      </c>
      <c r="K743" s="0" t="n">
        <v>0</v>
      </c>
      <c r="L743" s="0" t="n">
        <v>0</v>
      </c>
      <c r="M743" s="0" t="n">
        <v>0</v>
      </c>
      <c r="N743" s="0" t="n">
        <v>0</v>
      </c>
    </row>
    <row r="744" customFormat="false" ht="12" hidden="false" customHeight="false" outlineLevel="0" collapsed="false">
      <c r="B744" s="1" t="n">
        <v>29033</v>
      </c>
      <c r="C744" s="0" t="n">
        <v>1979</v>
      </c>
      <c r="D744" s="0" t="n">
        <v>6</v>
      </c>
      <c r="E744" s="0" t="n">
        <v>27</v>
      </c>
      <c r="F744" s="0" t="n">
        <v>0</v>
      </c>
      <c r="G744" s="2" t="n">
        <f aca="false">B744+TIME(F744,0,0)</f>
        <v>29033</v>
      </c>
      <c r="H744" s="0" t="n">
        <v>-16.111</v>
      </c>
      <c r="I744" s="0" t="n">
        <v>996</v>
      </c>
      <c r="J744" s="0" t="n">
        <v>991.5</v>
      </c>
      <c r="K744" s="0" t="n">
        <v>0</v>
      </c>
      <c r="L744" s="0" t="n">
        <v>0</v>
      </c>
      <c r="M744" s="0" t="n">
        <v>0</v>
      </c>
      <c r="N744" s="0" t="n">
        <v>0</v>
      </c>
    </row>
    <row r="745" customFormat="false" ht="12" hidden="false" customHeight="false" outlineLevel="0" collapsed="false">
      <c r="B745" s="1" t="n">
        <v>29032</v>
      </c>
      <c r="C745" s="0" t="n">
        <v>1979</v>
      </c>
      <c r="D745" s="0" t="n">
        <v>6</v>
      </c>
      <c r="E745" s="0" t="n">
        <v>26</v>
      </c>
      <c r="F745" s="0" t="n">
        <v>18</v>
      </c>
      <c r="G745" s="2" t="n">
        <f aca="false">B745+TIME(F745,0,0)</f>
        <v>29032.75</v>
      </c>
      <c r="H745" s="0" t="n">
        <v>-16.111</v>
      </c>
      <c r="I745" s="0" t="n">
        <v>996.3</v>
      </c>
      <c r="J745" s="0" t="n">
        <v>991.9</v>
      </c>
      <c r="K745" s="0" t="n">
        <v>0</v>
      </c>
      <c r="L745" s="0" t="n">
        <v>0</v>
      </c>
      <c r="M745" s="0" t="n">
        <v>0</v>
      </c>
      <c r="N745" s="0" t="n">
        <v>0</v>
      </c>
    </row>
    <row r="746" customFormat="false" ht="12" hidden="false" customHeight="false" outlineLevel="0" collapsed="false">
      <c r="B746" s="1" t="n">
        <v>29032</v>
      </c>
      <c r="C746" s="0" t="n">
        <v>1979</v>
      </c>
      <c r="D746" s="0" t="n">
        <v>6</v>
      </c>
      <c r="E746" s="0" t="n">
        <v>26</v>
      </c>
      <c r="F746" s="0" t="n">
        <v>12</v>
      </c>
      <c r="G746" s="2" t="n">
        <f aca="false">B746+TIME(F746,0,0)</f>
        <v>29032.5</v>
      </c>
      <c r="H746" s="0" t="n">
        <v>-15.555</v>
      </c>
      <c r="I746" s="0" t="n">
        <v>996.8</v>
      </c>
      <c r="J746" s="0" t="n">
        <v>992.5</v>
      </c>
      <c r="K746" s="0" t="n">
        <v>0</v>
      </c>
      <c r="L746" s="0" t="n">
        <v>0</v>
      </c>
      <c r="M746" s="0" t="n">
        <v>0</v>
      </c>
      <c r="N746" s="0" t="n">
        <v>0</v>
      </c>
    </row>
    <row r="747" customFormat="false" ht="12" hidden="false" customHeight="false" outlineLevel="0" collapsed="false">
      <c r="B747" s="1" t="n">
        <v>29032</v>
      </c>
      <c r="C747" s="0" t="n">
        <v>1979</v>
      </c>
      <c r="D747" s="0" t="n">
        <v>6</v>
      </c>
      <c r="E747" s="0" t="n">
        <v>26</v>
      </c>
      <c r="F747" s="0" t="n">
        <v>6</v>
      </c>
      <c r="G747" s="2" t="n">
        <f aca="false">B747+TIME(F747,0,0)</f>
        <v>29032.25</v>
      </c>
      <c r="H747" s="0" t="n">
        <v>-13.888</v>
      </c>
      <c r="I747" s="0" t="n">
        <v>996.1</v>
      </c>
      <c r="J747" s="0" t="n">
        <v>991.9</v>
      </c>
      <c r="K747" s="0" t="n">
        <v>9</v>
      </c>
      <c r="L747" s="0" t="n">
        <v>70</v>
      </c>
      <c r="M747" s="0" t="n">
        <v>8.5</v>
      </c>
      <c r="N747" s="0" t="n">
        <v>3.1</v>
      </c>
    </row>
    <row r="748" customFormat="false" ht="12" hidden="false" customHeight="false" outlineLevel="0" collapsed="false">
      <c r="B748" s="1" t="n">
        <v>29032</v>
      </c>
      <c r="C748" s="0" t="n">
        <v>1979</v>
      </c>
      <c r="D748" s="0" t="n">
        <v>6</v>
      </c>
      <c r="E748" s="0" t="n">
        <v>26</v>
      </c>
      <c r="F748" s="0" t="n">
        <v>0</v>
      </c>
      <c r="G748" s="2" t="n">
        <f aca="false">B748+TIME(F748,0,0)</f>
        <v>29032</v>
      </c>
      <c r="H748" s="0" t="n">
        <v>-15</v>
      </c>
      <c r="I748" s="0" t="n">
        <v>995</v>
      </c>
      <c r="J748" s="0" t="n">
        <v>990.5</v>
      </c>
      <c r="K748" s="0" t="n">
        <v>8</v>
      </c>
      <c r="L748" s="0" t="n">
        <v>80</v>
      </c>
      <c r="M748" s="0" t="n">
        <v>7.9</v>
      </c>
      <c r="N748" s="0" t="n">
        <v>1.4</v>
      </c>
    </row>
    <row r="749" customFormat="false" ht="12" hidden="false" customHeight="false" outlineLevel="0" collapsed="false">
      <c r="B749" s="1" t="n">
        <v>29031</v>
      </c>
      <c r="C749" s="0" t="n">
        <v>1979</v>
      </c>
      <c r="D749" s="0" t="n">
        <v>6</v>
      </c>
      <c r="E749" s="0" t="n">
        <v>25</v>
      </c>
      <c r="F749" s="0" t="n">
        <v>18</v>
      </c>
      <c r="G749" s="2" t="n">
        <f aca="false">B749+TIME(F749,0,0)</f>
        <v>29031.75</v>
      </c>
      <c r="H749" s="0" t="n">
        <v>-19.444</v>
      </c>
      <c r="I749" s="0" t="n">
        <v>990.1</v>
      </c>
      <c r="J749" s="0" t="n">
        <v>985.8</v>
      </c>
      <c r="K749" s="0" t="n">
        <v>14</v>
      </c>
      <c r="L749" s="0" t="n">
        <v>40</v>
      </c>
      <c r="M749" s="0" t="n">
        <v>9</v>
      </c>
      <c r="N749" s="0" t="n">
        <v>10.7</v>
      </c>
    </row>
    <row r="750" customFormat="false" ht="12" hidden="false" customHeight="false" outlineLevel="0" collapsed="false">
      <c r="B750" s="1" t="n">
        <v>29031</v>
      </c>
      <c r="C750" s="0" t="n">
        <v>1979</v>
      </c>
      <c r="D750" s="0" t="n">
        <v>6</v>
      </c>
      <c r="E750" s="0" t="n">
        <v>25</v>
      </c>
      <c r="F750" s="0" t="n">
        <v>12</v>
      </c>
      <c r="G750" s="2" t="n">
        <f aca="false">B750+TIME(F750,0,0)</f>
        <v>29031.5</v>
      </c>
      <c r="H750" s="0" t="n">
        <v>-11.111</v>
      </c>
      <c r="I750" s="0" t="n">
        <v>980</v>
      </c>
      <c r="J750" s="0" t="n">
        <v>976</v>
      </c>
      <c r="K750" s="0" t="n">
        <v>14</v>
      </c>
      <c r="L750" s="0" t="n">
        <v>100</v>
      </c>
      <c r="M750" s="0" t="n">
        <v>13.8</v>
      </c>
      <c r="N750" s="0" t="n">
        <v>-2.4</v>
      </c>
    </row>
    <row r="751" customFormat="false" ht="12" hidden="false" customHeight="false" outlineLevel="0" collapsed="false">
      <c r="B751" s="1" t="n">
        <v>29031</v>
      </c>
      <c r="C751" s="0" t="n">
        <v>1979</v>
      </c>
      <c r="D751" s="0" t="n">
        <v>6</v>
      </c>
      <c r="E751" s="0" t="n">
        <v>25</v>
      </c>
      <c r="F751" s="0" t="n">
        <v>6</v>
      </c>
      <c r="G751" s="2" t="n">
        <f aca="false">B751+TIME(F751,0,0)</f>
        <v>29031.25</v>
      </c>
      <c r="H751" s="0" t="n">
        <v>-11.666</v>
      </c>
      <c r="I751" s="0" t="n">
        <v>980.1</v>
      </c>
      <c r="J751" s="0" t="n">
        <v>976</v>
      </c>
      <c r="K751" s="0" t="n">
        <v>20</v>
      </c>
      <c r="L751" s="0" t="n">
        <v>140</v>
      </c>
      <c r="M751" s="0" t="n">
        <v>12.9</v>
      </c>
      <c r="N751" s="0" t="n">
        <v>-15.3</v>
      </c>
    </row>
    <row r="752" customFormat="false" ht="12" hidden="false" customHeight="false" outlineLevel="0" collapsed="false">
      <c r="B752" s="1" t="n">
        <v>29031</v>
      </c>
      <c r="C752" s="0" t="n">
        <v>1979</v>
      </c>
      <c r="D752" s="0" t="n">
        <v>6</v>
      </c>
      <c r="E752" s="0" t="n">
        <v>25</v>
      </c>
      <c r="F752" s="0" t="n">
        <v>0</v>
      </c>
      <c r="G752" s="2" t="n">
        <f aca="false">B752+TIME(F752,0,0)</f>
        <v>29031</v>
      </c>
      <c r="H752" s="0" t="n">
        <v>-9.444</v>
      </c>
      <c r="I752" s="0" t="n">
        <v>979.6</v>
      </c>
      <c r="J752" s="0" t="n">
        <v>975.6</v>
      </c>
      <c r="K752" s="0" t="n">
        <v>0</v>
      </c>
      <c r="L752" s="0" t="n">
        <v>0</v>
      </c>
      <c r="M752" s="0" t="n">
        <v>0</v>
      </c>
      <c r="N752" s="0" t="n">
        <v>0</v>
      </c>
    </row>
    <row r="753" customFormat="false" ht="12" hidden="false" customHeight="false" outlineLevel="0" collapsed="false">
      <c r="B753" s="1" t="n">
        <v>29030</v>
      </c>
      <c r="C753" s="0" t="n">
        <v>1979</v>
      </c>
      <c r="D753" s="0" t="n">
        <v>6</v>
      </c>
      <c r="E753" s="0" t="n">
        <v>24</v>
      </c>
      <c r="F753" s="0" t="n">
        <v>18</v>
      </c>
      <c r="G753" s="2" t="n">
        <f aca="false">B753+TIME(F753,0,0)</f>
        <v>29030.75</v>
      </c>
      <c r="H753" s="0" t="n">
        <v>-10</v>
      </c>
      <c r="I753" s="0" t="n">
        <v>980</v>
      </c>
      <c r="J753" s="0" t="n">
        <v>976</v>
      </c>
      <c r="K753" s="0" t="n">
        <v>12</v>
      </c>
      <c r="L753" s="0" t="n">
        <v>160</v>
      </c>
      <c r="M753" s="0" t="n">
        <v>4.1</v>
      </c>
      <c r="N753" s="0" t="n">
        <v>-11.3</v>
      </c>
    </row>
    <row r="754" customFormat="false" ht="12" hidden="false" customHeight="false" outlineLevel="0" collapsed="false">
      <c r="B754" s="1" t="n">
        <v>29030</v>
      </c>
      <c r="C754" s="0" t="n">
        <v>1979</v>
      </c>
      <c r="D754" s="0" t="n">
        <v>6</v>
      </c>
      <c r="E754" s="0" t="n">
        <v>24</v>
      </c>
      <c r="F754" s="0" t="n">
        <v>12</v>
      </c>
      <c r="G754" s="2" t="n">
        <f aca="false">B754+TIME(F754,0,0)</f>
        <v>29030.5</v>
      </c>
      <c r="H754" s="0" t="n">
        <v>-10</v>
      </c>
      <c r="I754" s="0" t="n">
        <v>980.3</v>
      </c>
      <c r="J754" s="0" t="n">
        <v>976.3</v>
      </c>
      <c r="K754" s="0" t="n">
        <v>15</v>
      </c>
      <c r="L754" s="0" t="n">
        <v>150</v>
      </c>
      <c r="M754" s="0" t="n">
        <v>7.5</v>
      </c>
      <c r="N754" s="0" t="n">
        <v>-13</v>
      </c>
    </row>
    <row r="755" customFormat="false" ht="12" hidden="false" customHeight="false" outlineLevel="0" collapsed="false">
      <c r="B755" s="1" t="n">
        <v>29030</v>
      </c>
      <c r="C755" s="0" t="n">
        <v>1979</v>
      </c>
      <c r="D755" s="0" t="n">
        <v>6</v>
      </c>
      <c r="E755" s="0" t="n">
        <v>24</v>
      </c>
      <c r="F755" s="0" t="n">
        <v>6</v>
      </c>
      <c r="G755" s="2" t="n">
        <f aca="false">B755+TIME(F755,0,0)</f>
        <v>29030.25</v>
      </c>
      <c r="H755" s="0" t="n">
        <v>-11.666</v>
      </c>
      <c r="I755" s="0" t="n">
        <v>978</v>
      </c>
      <c r="J755" s="0" t="n">
        <v>973.9</v>
      </c>
      <c r="K755" s="0" t="n">
        <v>15</v>
      </c>
      <c r="L755" s="0" t="n">
        <v>120</v>
      </c>
      <c r="M755" s="0" t="n">
        <v>13</v>
      </c>
      <c r="N755" s="0" t="n">
        <v>-7.5</v>
      </c>
    </row>
    <row r="756" customFormat="false" ht="12" hidden="false" customHeight="false" outlineLevel="0" collapsed="false">
      <c r="B756" s="1" t="n">
        <v>29030</v>
      </c>
      <c r="C756" s="0" t="n">
        <v>1979</v>
      </c>
      <c r="D756" s="0" t="n">
        <v>6</v>
      </c>
      <c r="E756" s="0" t="n">
        <v>24</v>
      </c>
      <c r="F756" s="0" t="n">
        <v>0</v>
      </c>
      <c r="G756" s="2" t="n">
        <f aca="false">B756+TIME(F756,0,0)</f>
        <v>29030</v>
      </c>
      <c r="H756" s="0" t="n">
        <v>-12.777</v>
      </c>
      <c r="I756" s="0" t="n">
        <v>974.4</v>
      </c>
      <c r="J756" s="0" t="n">
        <v>970.2</v>
      </c>
      <c r="K756" s="0" t="n">
        <v>13</v>
      </c>
      <c r="L756" s="0" t="n">
        <v>140</v>
      </c>
      <c r="M756" s="0" t="n">
        <v>8.4</v>
      </c>
      <c r="N756" s="0" t="n">
        <v>-10</v>
      </c>
    </row>
    <row r="757" customFormat="false" ht="12" hidden="false" customHeight="false" outlineLevel="0" collapsed="false">
      <c r="B757" s="1" t="n">
        <v>29029</v>
      </c>
      <c r="C757" s="0" t="n">
        <v>1979</v>
      </c>
      <c r="D757" s="0" t="n">
        <v>6</v>
      </c>
      <c r="E757" s="0" t="n">
        <v>23</v>
      </c>
      <c r="F757" s="0" t="n">
        <v>18</v>
      </c>
      <c r="G757" s="2" t="n">
        <f aca="false">B757+TIME(F757,0,0)</f>
        <v>29029.75</v>
      </c>
      <c r="H757" s="0" t="n">
        <v>-10</v>
      </c>
      <c r="I757" s="0" t="n">
        <v>973.9</v>
      </c>
      <c r="J757" s="0" t="n">
        <v>969.9</v>
      </c>
      <c r="K757" s="0" t="n">
        <v>6</v>
      </c>
      <c r="L757" s="0" t="n">
        <v>90</v>
      </c>
      <c r="M757" s="0" t="n">
        <v>6</v>
      </c>
      <c r="N757" s="0" t="n">
        <v>0</v>
      </c>
    </row>
    <row r="758" customFormat="false" ht="12" hidden="false" customHeight="false" outlineLevel="0" collapsed="false">
      <c r="B758" s="1" t="n">
        <v>29029</v>
      </c>
      <c r="C758" s="0" t="n">
        <v>1979</v>
      </c>
      <c r="D758" s="0" t="n">
        <v>6</v>
      </c>
      <c r="E758" s="0" t="n">
        <v>23</v>
      </c>
      <c r="F758" s="0" t="n">
        <v>12</v>
      </c>
      <c r="G758" s="2" t="n">
        <f aca="false">B758+TIME(F758,0,0)</f>
        <v>29029.5</v>
      </c>
      <c r="H758" s="0" t="n">
        <v>-12.777</v>
      </c>
      <c r="I758" s="0" t="n">
        <v>976</v>
      </c>
      <c r="J758" s="0" t="n">
        <v>971.9</v>
      </c>
      <c r="K758" s="0" t="n">
        <v>12</v>
      </c>
      <c r="L758" s="0" t="n">
        <v>140</v>
      </c>
      <c r="M758" s="0" t="n">
        <v>7.7</v>
      </c>
      <c r="N758" s="0" t="n">
        <v>-9.2</v>
      </c>
    </row>
    <row r="759" customFormat="false" ht="12" hidden="false" customHeight="false" outlineLevel="0" collapsed="false">
      <c r="B759" s="1" t="n">
        <v>29029</v>
      </c>
      <c r="C759" s="0" t="n">
        <v>1979</v>
      </c>
      <c r="D759" s="0" t="n">
        <v>6</v>
      </c>
      <c r="E759" s="0" t="n">
        <v>23</v>
      </c>
      <c r="F759" s="0" t="n">
        <v>6</v>
      </c>
      <c r="G759" s="2" t="n">
        <f aca="false">B759+TIME(F759,0,0)</f>
        <v>29029.25</v>
      </c>
      <c r="H759" s="0" t="n">
        <v>-13.333</v>
      </c>
      <c r="I759" s="0" t="n">
        <v>976.2</v>
      </c>
      <c r="J759" s="0" t="n">
        <v>971.9</v>
      </c>
      <c r="K759" s="0" t="n">
        <v>7</v>
      </c>
      <c r="L759" s="0" t="n">
        <v>90</v>
      </c>
      <c r="M759" s="0" t="n">
        <v>7</v>
      </c>
      <c r="N759" s="0" t="n">
        <v>0</v>
      </c>
    </row>
    <row r="760" customFormat="false" ht="12" hidden="false" customHeight="false" outlineLevel="0" collapsed="false">
      <c r="B760" s="1" t="n">
        <v>29029</v>
      </c>
      <c r="C760" s="0" t="n">
        <v>1979</v>
      </c>
      <c r="D760" s="0" t="n">
        <v>6</v>
      </c>
      <c r="E760" s="0" t="n">
        <v>23</v>
      </c>
      <c r="F760" s="0" t="n">
        <v>0</v>
      </c>
      <c r="G760" s="2" t="n">
        <f aca="false">B760+TIME(F760,0,0)</f>
        <v>29029</v>
      </c>
      <c r="H760" s="0" t="n">
        <v>-14.444</v>
      </c>
      <c r="I760" s="0" t="n">
        <v>975.1</v>
      </c>
      <c r="J760" s="0" t="n">
        <v>970.9</v>
      </c>
      <c r="K760" s="0" t="n">
        <v>11</v>
      </c>
      <c r="L760" s="0" t="n">
        <v>70</v>
      </c>
      <c r="M760" s="0" t="n">
        <v>10.3</v>
      </c>
      <c r="N760" s="0" t="n">
        <v>3.8</v>
      </c>
    </row>
    <row r="761" customFormat="false" ht="12" hidden="false" customHeight="false" outlineLevel="0" collapsed="false">
      <c r="B761" s="1" t="n">
        <v>29028</v>
      </c>
      <c r="C761" s="0" t="n">
        <v>1979</v>
      </c>
      <c r="D761" s="0" t="n">
        <v>6</v>
      </c>
      <c r="E761" s="0" t="n">
        <v>22</v>
      </c>
      <c r="F761" s="0" t="n">
        <v>18</v>
      </c>
      <c r="G761" s="2" t="n">
        <f aca="false">B761+TIME(F761,0,0)</f>
        <v>29028.75</v>
      </c>
      <c r="H761" s="0" t="n">
        <v>-17.222</v>
      </c>
      <c r="I761" s="0" t="n">
        <v>974.4</v>
      </c>
      <c r="J761" s="0" t="n">
        <v>970.2</v>
      </c>
      <c r="K761" s="0" t="n">
        <v>10</v>
      </c>
      <c r="L761" s="0" t="n">
        <v>100</v>
      </c>
      <c r="M761" s="0" t="n">
        <v>9.8</v>
      </c>
      <c r="N761" s="0" t="n">
        <v>-1.7</v>
      </c>
    </row>
    <row r="762" customFormat="false" ht="12" hidden="false" customHeight="false" outlineLevel="0" collapsed="false">
      <c r="B762" s="1" t="n">
        <v>29028</v>
      </c>
      <c r="C762" s="0" t="n">
        <v>1979</v>
      </c>
      <c r="D762" s="0" t="n">
        <v>6</v>
      </c>
      <c r="E762" s="0" t="n">
        <v>22</v>
      </c>
      <c r="F762" s="0" t="n">
        <v>12</v>
      </c>
      <c r="G762" s="2" t="n">
        <f aca="false">B762+TIME(F762,0,0)</f>
        <v>29028.5</v>
      </c>
      <c r="H762" s="0" t="n">
        <v>-18.333</v>
      </c>
      <c r="I762" s="0" t="n">
        <v>974.8</v>
      </c>
      <c r="J762" s="0" t="n">
        <v>970.5</v>
      </c>
      <c r="K762" s="0" t="n">
        <v>8</v>
      </c>
      <c r="L762" s="0" t="n">
        <v>110</v>
      </c>
      <c r="M762" s="0" t="n">
        <v>7.5</v>
      </c>
      <c r="N762" s="0" t="n">
        <v>-2.7</v>
      </c>
    </row>
    <row r="763" customFormat="false" ht="12" hidden="false" customHeight="false" outlineLevel="0" collapsed="false">
      <c r="B763" s="1" t="n">
        <v>29028</v>
      </c>
      <c r="C763" s="0" t="n">
        <v>1979</v>
      </c>
      <c r="D763" s="0" t="n">
        <v>6</v>
      </c>
      <c r="E763" s="0" t="n">
        <v>22</v>
      </c>
      <c r="F763" s="0" t="n">
        <v>6</v>
      </c>
      <c r="G763" s="2" t="n">
        <f aca="false">B763+TIME(F763,0,0)</f>
        <v>29028.25</v>
      </c>
      <c r="H763" s="0" t="n">
        <v>-20.555</v>
      </c>
      <c r="I763" s="0" t="n">
        <v>976.6</v>
      </c>
      <c r="J763" s="0" t="n">
        <v>972.2</v>
      </c>
      <c r="K763" s="0" t="n">
        <v>10</v>
      </c>
      <c r="L763" s="0" t="n">
        <v>90</v>
      </c>
      <c r="M763" s="0" t="n">
        <v>10</v>
      </c>
      <c r="N763" s="0" t="n">
        <v>0</v>
      </c>
    </row>
    <row r="764" customFormat="false" ht="12" hidden="false" customHeight="false" outlineLevel="0" collapsed="false">
      <c r="B764" s="1" t="n">
        <v>29028</v>
      </c>
      <c r="C764" s="0" t="n">
        <v>1979</v>
      </c>
      <c r="D764" s="0" t="n">
        <v>6</v>
      </c>
      <c r="E764" s="0" t="n">
        <v>22</v>
      </c>
      <c r="F764" s="0" t="n">
        <v>0</v>
      </c>
      <c r="G764" s="2" t="n">
        <f aca="false">B764+TIME(F764,0,0)</f>
        <v>29028</v>
      </c>
      <c r="H764" s="0" t="n">
        <v>-21.666</v>
      </c>
      <c r="I764" s="0" t="n">
        <v>976.6</v>
      </c>
      <c r="J764" s="0" t="n">
        <v>972.2</v>
      </c>
      <c r="K764" s="0" t="n">
        <v>12</v>
      </c>
      <c r="L764" s="0" t="n">
        <v>120</v>
      </c>
      <c r="M764" s="0" t="n">
        <v>10.4</v>
      </c>
      <c r="N764" s="0" t="n">
        <v>-6</v>
      </c>
    </row>
    <row r="765" customFormat="false" ht="12" hidden="false" customHeight="false" outlineLevel="0" collapsed="false">
      <c r="B765" s="1" t="n">
        <v>29027</v>
      </c>
      <c r="C765" s="0" t="n">
        <v>1979</v>
      </c>
      <c r="D765" s="0" t="n">
        <v>6</v>
      </c>
      <c r="E765" s="0" t="n">
        <v>21</v>
      </c>
      <c r="F765" s="0" t="n">
        <v>18</v>
      </c>
      <c r="G765" s="2" t="n">
        <f aca="false">B765+TIME(F765,0,0)</f>
        <v>29027.75</v>
      </c>
      <c r="H765" s="0" t="n">
        <v>-22.777</v>
      </c>
      <c r="I765" s="0" t="n">
        <v>977.1</v>
      </c>
      <c r="J765" s="0" t="n">
        <v>972.9</v>
      </c>
      <c r="K765" s="0" t="n">
        <v>14</v>
      </c>
      <c r="L765" s="0" t="n">
        <v>90</v>
      </c>
      <c r="M765" s="0" t="n">
        <v>14</v>
      </c>
      <c r="N765" s="0" t="n">
        <v>0</v>
      </c>
    </row>
    <row r="766" customFormat="false" ht="12" hidden="false" customHeight="false" outlineLevel="0" collapsed="false">
      <c r="B766" s="1" t="n">
        <v>29027</v>
      </c>
      <c r="C766" s="0" t="n">
        <v>1979</v>
      </c>
      <c r="D766" s="0" t="n">
        <v>6</v>
      </c>
      <c r="E766" s="0" t="n">
        <v>21</v>
      </c>
      <c r="F766" s="0" t="n">
        <v>12</v>
      </c>
      <c r="G766" s="2" t="n">
        <f aca="false">B766+TIME(F766,0,0)</f>
        <v>29027.5</v>
      </c>
      <c r="H766" s="0" t="n">
        <v>-18.888</v>
      </c>
      <c r="I766" s="0" t="n">
        <v>977.6</v>
      </c>
      <c r="J766" s="0" t="n">
        <v>973.2</v>
      </c>
      <c r="K766" s="0" t="n">
        <v>12</v>
      </c>
      <c r="L766" s="0" t="n">
        <v>80</v>
      </c>
      <c r="M766" s="0" t="n">
        <v>11.8</v>
      </c>
      <c r="N766" s="0" t="n">
        <v>2.1</v>
      </c>
    </row>
    <row r="767" customFormat="false" ht="12" hidden="false" customHeight="false" outlineLevel="0" collapsed="false">
      <c r="B767" s="1" t="n">
        <v>29027</v>
      </c>
      <c r="C767" s="0" t="n">
        <v>1979</v>
      </c>
      <c r="D767" s="0" t="n">
        <v>6</v>
      </c>
      <c r="E767" s="0" t="n">
        <v>21</v>
      </c>
      <c r="F767" s="0" t="n">
        <v>6</v>
      </c>
      <c r="G767" s="2" t="n">
        <f aca="false">B767+TIME(F767,0,0)</f>
        <v>29027.25</v>
      </c>
      <c r="H767" s="0" t="n">
        <v>-23.333</v>
      </c>
      <c r="I767" s="0" t="n">
        <v>978.6</v>
      </c>
      <c r="J767" s="0" t="n">
        <v>974.3</v>
      </c>
      <c r="K767" s="0" t="n">
        <v>15</v>
      </c>
      <c r="L767" s="0" t="n">
        <v>60</v>
      </c>
      <c r="M767" s="0" t="n">
        <v>13</v>
      </c>
      <c r="N767" s="0" t="n">
        <v>7.5</v>
      </c>
    </row>
    <row r="768" customFormat="false" ht="12" hidden="false" customHeight="false" outlineLevel="0" collapsed="false">
      <c r="B768" s="1" t="n">
        <v>29027</v>
      </c>
      <c r="C768" s="0" t="n">
        <v>1979</v>
      </c>
      <c r="D768" s="0" t="n">
        <v>6</v>
      </c>
      <c r="E768" s="0" t="n">
        <v>21</v>
      </c>
      <c r="F768" s="0" t="n">
        <v>0</v>
      </c>
      <c r="G768" s="2" t="n">
        <f aca="false">B768+TIME(F768,0,0)</f>
        <v>29027</v>
      </c>
      <c r="H768" s="0" t="n">
        <v>-22.777</v>
      </c>
      <c r="I768" s="0" t="n">
        <v>979.6</v>
      </c>
      <c r="J768" s="0" t="n">
        <v>974.6</v>
      </c>
      <c r="K768" s="0" t="n">
        <v>16</v>
      </c>
      <c r="L768" s="0" t="n">
        <v>60</v>
      </c>
      <c r="M768" s="0" t="n">
        <v>13.9</v>
      </c>
      <c r="N768" s="0" t="n">
        <v>8</v>
      </c>
    </row>
    <row r="769" customFormat="false" ht="12" hidden="false" customHeight="false" outlineLevel="0" collapsed="false">
      <c r="B769" s="1" t="n">
        <v>29026</v>
      </c>
      <c r="C769" s="0" t="n">
        <v>1979</v>
      </c>
      <c r="D769" s="0" t="n">
        <v>6</v>
      </c>
      <c r="E769" s="0" t="n">
        <v>20</v>
      </c>
      <c r="F769" s="0" t="n">
        <v>18</v>
      </c>
      <c r="G769" s="2" t="n">
        <f aca="false">B769+TIME(F769,0,0)</f>
        <v>29026.75</v>
      </c>
      <c r="H769" s="0" t="n">
        <v>-27.222</v>
      </c>
      <c r="I769" s="0" t="n">
        <v>982.3</v>
      </c>
      <c r="J769" s="0" t="n">
        <v>978</v>
      </c>
      <c r="K769" s="0" t="n">
        <v>20</v>
      </c>
      <c r="L769" s="0" t="n">
        <v>50</v>
      </c>
      <c r="M769" s="0" t="n">
        <v>15.3</v>
      </c>
      <c r="N769" s="0" t="n">
        <v>12.9</v>
      </c>
    </row>
    <row r="770" customFormat="false" ht="12" hidden="false" customHeight="false" outlineLevel="0" collapsed="false">
      <c r="B770" s="1" t="n">
        <v>29026</v>
      </c>
      <c r="C770" s="0" t="n">
        <v>1979</v>
      </c>
      <c r="D770" s="0" t="n">
        <v>6</v>
      </c>
      <c r="E770" s="0" t="n">
        <v>20</v>
      </c>
      <c r="F770" s="0" t="n">
        <v>12</v>
      </c>
      <c r="G770" s="2" t="n">
        <f aca="false">B770+TIME(F770,0,0)</f>
        <v>29026.5</v>
      </c>
      <c r="H770" s="0" t="n">
        <v>-22.222</v>
      </c>
      <c r="I770" s="0" t="n">
        <v>979.8</v>
      </c>
      <c r="J770" s="0" t="n">
        <v>975.6</v>
      </c>
      <c r="K770" s="0" t="n">
        <v>20</v>
      </c>
      <c r="L770" s="0" t="n">
        <v>120</v>
      </c>
      <c r="M770" s="0" t="n">
        <v>17.3</v>
      </c>
      <c r="N770" s="0" t="n">
        <v>-10</v>
      </c>
    </row>
    <row r="771" customFormat="false" ht="12" hidden="false" customHeight="false" outlineLevel="0" collapsed="false">
      <c r="B771" s="1" t="n">
        <v>29026</v>
      </c>
      <c r="C771" s="0" t="n">
        <v>1979</v>
      </c>
      <c r="D771" s="0" t="n">
        <v>6</v>
      </c>
      <c r="E771" s="0" t="n">
        <v>20</v>
      </c>
      <c r="F771" s="0" t="n">
        <v>6</v>
      </c>
      <c r="G771" s="2" t="n">
        <f aca="false">B771+TIME(F771,0,0)</f>
        <v>29026.25</v>
      </c>
      <c r="H771" s="0" t="n">
        <v>-21.666</v>
      </c>
      <c r="I771" s="0" t="n">
        <v>980</v>
      </c>
      <c r="J771" s="0" t="n">
        <v>975.6</v>
      </c>
      <c r="K771" s="0" t="n">
        <v>4</v>
      </c>
      <c r="L771" s="0" t="n">
        <v>60</v>
      </c>
      <c r="M771" s="0" t="n">
        <v>3.5</v>
      </c>
      <c r="N771" s="0" t="n">
        <v>2</v>
      </c>
    </row>
    <row r="772" customFormat="false" ht="12" hidden="false" customHeight="false" outlineLevel="0" collapsed="false">
      <c r="B772" s="1" t="n">
        <v>29026</v>
      </c>
      <c r="C772" s="0" t="n">
        <v>1979</v>
      </c>
      <c r="D772" s="0" t="n">
        <v>6</v>
      </c>
      <c r="E772" s="0" t="n">
        <v>20</v>
      </c>
      <c r="F772" s="0" t="n">
        <v>0</v>
      </c>
      <c r="G772" s="2" t="n">
        <f aca="false">B772+TIME(F772,0,0)</f>
        <v>29026</v>
      </c>
      <c r="H772" s="0" t="n">
        <v>-26.666</v>
      </c>
      <c r="I772" s="0" t="n">
        <v>981.9</v>
      </c>
      <c r="J772" s="0" t="n">
        <v>977.6</v>
      </c>
      <c r="K772" s="0" t="n">
        <v>12</v>
      </c>
      <c r="L772" s="0" t="n">
        <v>80</v>
      </c>
      <c r="M772" s="0" t="n">
        <v>11.8</v>
      </c>
      <c r="N772" s="0" t="n">
        <v>2.1</v>
      </c>
    </row>
    <row r="773" customFormat="false" ht="12" hidden="false" customHeight="false" outlineLevel="0" collapsed="false">
      <c r="B773" s="1" t="n">
        <v>29025</v>
      </c>
      <c r="C773" s="0" t="n">
        <v>1979</v>
      </c>
      <c r="D773" s="0" t="n">
        <v>6</v>
      </c>
      <c r="E773" s="0" t="n">
        <v>19</v>
      </c>
      <c r="F773" s="0" t="n">
        <v>18</v>
      </c>
      <c r="G773" s="2" t="n">
        <f aca="false">B773+TIME(F773,0,0)</f>
        <v>29025.75</v>
      </c>
      <c r="H773" s="0" t="n">
        <v>-32.777</v>
      </c>
      <c r="I773" s="0" t="n">
        <v>982.4</v>
      </c>
      <c r="J773" s="0" t="n">
        <v>978</v>
      </c>
      <c r="K773" s="0" t="n">
        <v>25</v>
      </c>
      <c r="L773" s="0" t="n">
        <v>60</v>
      </c>
      <c r="M773" s="0" t="n">
        <v>21.6</v>
      </c>
      <c r="N773" s="0" t="n">
        <v>12.5</v>
      </c>
    </row>
    <row r="774" customFormat="false" ht="12" hidden="false" customHeight="false" outlineLevel="0" collapsed="false">
      <c r="B774" s="1" t="n">
        <v>29025</v>
      </c>
      <c r="C774" s="0" t="n">
        <v>1979</v>
      </c>
      <c r="D774" s="0" t="n">
        <v>6</v>
      </c>
      <c r="E774" s="0" t="n">
        <v>19</v>
      </c>
      <c r="F774" s="0" t="n">
        <v>12</v>
      </c>
      <c r="G774" s="2" t="n">
        <f aca="false">B774+TIME(F774,0,0)</f>
        <v>29025.5</v>
      </c>
      <c r="H774" s="0" t="n">
        <v>-24.444</v>
      </c>
      <c r="I774" s="0" t="n">
        <v>976.7</v>
      </c>
      <c r="J774" s="0" t="n">
        <v>972.2</v>
      </c>
      <c r="K774" s="0" t="n">
        <v>16</v>
      </c>
      <c r="L774" s="0" t="n">
        <v>80</v>
      </c>
      <c r="M774" s="0" t="n">
        <v>15.8</v>
      </c>
      <c r="N774" s="0" t="n">
        <v>2.8</v>
      </c>
    </row>
    <row r="775" customFormat="false" ht="12" hidden="false" customHeight="false" outlineLevel="0" collapsed="false">
      <c r="B775" s="1" t="n">
        <v>29025</v>
      </c>
      <c r="C775" s="0" t="n">
        <v>1979</v>
      </c>
      <c r="D775" s="0" t="n">
        <v>6</v>
      </c>
      <c r="E775" s="0" t="n">
        <v>19</v>
      </c>
      <c r="F775" s="0" t="n">
        <v>6</v>
      </c>
      <c r="G775" s="2" t="n">
        <f aca="false">B775+TIME(F775,0,0)</f>
        <v>29025.25</v>
      </c>
      <c r="H775" s="0" t="n">
        <v>-17.777</v>
      </c>
      <c r="I775" s="0" t="n">
        <v>976.5</v>
      </c>
      <c r="J775" s="0" t="n">
        <v>972.2</v>
      </c>
      <c r="K775" s="0" t="n">
        <v>11</v>
      </c>
      <c r="L775" s="0" t="n">
        <v>60</v>
      </c>
      <c r="M775" s="0" t="n">
        <v>9.5</v>
      </c>
      <c r="N775" s="0" t="n">
        <v>5.5</v>
      </c>
    </row>
    <row r="776" customFormat="false" ht="12" hidden="false" customHeight="false" outlineLevel="0" collapsed="false">
      <c r="B776" s="1" t="n">
        <v>29025</v>
      </c>
      <c r="C776" s="0" t="n">
        <v>1979</v>
      </c>
      <c r="D776" s="0" t="n">
        <v>6</v>
      </c>
      <c r="E776" s="0" t="n">
        <v>19</v>
      </c>
      <c r="F776" s="0" t="n">
        <v>0</v>
      </c>
      <c r="G776" s="2" t="n">
        <f aca="false">B776+TIME(F776,0,0)</f>
        <v>29025</v>
      </c>
      <c r="H776" s="0" t="n">
        <v>-21.666</v>
      </c>
      <c r="I776" s="0" t="n">
        <v>979.8</v>
      </c>
      <c r="J776" s="0" t="n">
        <v>975.6</v>
      </c>
      <c r="K776" s="0" t="n">
        <v>0</v>
      </c>
      <c r="L776" s="0" t="n">
        <v>0</v>
      </c>
      <c r="M776" s="0" t="n">
        <v>0</v>
      </c>
      <c r="N776" s="0" t="n">
        <v>0</v>
      </c>
    </row>
    <row r="777" customFormat="false" ht="12" hidden="false" customHeight="false" outlineLevel="0" collapsed="false">
      <c r="B777" s="1" t="n">
        <v>29024</v>
      </c>
      <c r="C777" s="0" t="n">
        <v>1979</v>
      </c>
      <c r="D777" s="0" t="n">
        <v>6</v>
      </c>
      <c r="E777" s="0" t="n">
        <v>18</v>
      </c>
      <c r="F777" s="0" t="n">
        <v>18</v>
      </c>
      <c r="G777" s="2" t="n">
        <f aca="false">B777+TIME(F777,0,0)</f>
        <v>29024.75</v>
      </c>
      <c r="H777" s="0" t="n">
        <v>-28.888</v>
      </c>
      <c r="I777" s="0" t="n">
        <v>983.5</v>
      </c>
      <c r="J777" s="0" t="n">
        <v>979</v>
      </c>
      <c r="K777" s="0" t="n">
        <v>0</v>
      </c>
      <c r="L777" s="0" t="n">
        <v>0</v>
      </c>
      <c r="M777" s="0" t="n">
        <v>0</v>
      </c>
      <c r="N777" s="0" t="n">
        <v>0</v>
      </c>
    </row>
    <row r="778" customFormat="false" ht="12" hidden="false" customHeight="false" outlineLevel="0" collapsed="false">
      <c r="B778" s="1" t="n">
        <v>29024</v>
      </c>
      <c r="C778" s="0" t="n">
        <v>1979</v>
      </c>
      <c r="D778" s="0" t="n">
        <v>6</v>
      </c>
      <c r="E778" s="0" t="n">
        <v>18</v>
      </c>
      <c r="F778" s="0" t="n">
        <v>12</v>
      </c>
      <c r="G778" s="2" t="n">
        <f aca="false">B778+TIME(F778,0,0)</f>
        <v>29024.5</v>
      </c>
      <c r="H778" s="0" t="n">
        <v>-27.777</v>
      </c>
      <c r="I778" s="0" t="n">
        <v>986.6</v>
      </c>
      <c r="J778" s="0" t="n">
        <v>982.1</v>
      </c>
      <c r="K778" s="0" t="n">
        <v>0</v>
      </c>
      <c r="L778" s="0" t="n">
        <v>0</v>
      </c>
      <c r="M778" s="0" t="n">
        <v>0</v>
      </c>
      <c r="N778" s="0" t="n">
        <v>0</v>
      </c>
    </row>
    <row r="779" customFormat="false" ht="12" hidden="false" customHeight="false" outlineLevel="0" collapsed="false">
      <c r="B779" s="1" t="n">
        <v>29024</v>
      </c>
      <c r="C779" s="0" t="n">
        <v>1979</v>
      </c>
      <c r="D779" s="0" t="n">
        <v>6</v>
      </c>
      <c r="E779" s="0" t="n">
        <v>18</v>
      </c>
      <c r="F779" s="0" t="n">
        <v>6</v>
      </c>
      <c r="G779" s="2" t="n">
        <f aca="false">B779+TIME(F779,0,0)</f>
        <v>29024.25</v>
      </c>
      <c r="H779" s="0" t="n">
        <v>-32.777</v>
      </c>
      <c r="I779" s="0" t="n">
        <v>988.7</v>
      </c>
      <c r="J779" s="0" t="n">
        <v>984.1</v>
      </c>
      <c r="K779" s="0" t="n">
        <v>0</v>
      </c>
      <c r="L779" s="0" t="n">
        <v>0</v>
      </c>
      <c r="M779" s="0" t="n">
        <v>0</v>
      </c>
      <c r="N779" s="0" t="n">
        <v>0</v>
      </c>
    </row>
    <row r="780" customFormat="false" ht="12" hidden="false" customHeight="false" outlineLevel="0" collapsed="false">
      <c r="B780" s="1" t="n">
        <v>29024</v>
      </c>
      <c r="C780" s="0" t="n">
        <v>1979</v>
      </c>
      <c r="D780" s="0" t="n">
        <v>6</v>
      </c>
      <c r="E780" s="0" t="n">
        <v>18</v>
      </c>
      <c r="F780" s="0" t="n">
        <v>0</v>
      </c>
      <c r="G780" s="2" t="n">
        <f aca="false">B780+TIME(F780,0,0)</f>
        <v>29024</v>
      </c>
      <c r="H780" s="0" t="n">
        <v>-29.444</v>
      </c>
      <c r="I780" s="0" t="n">
        <v>989.8</v>
      </c>
      <c r="J780" s="0" t="n">
        <v>985.4</v>
      </c>
      <c r="K780" s="0" t="n">
        <v>4</v>
      </c>
      <c r="L780" s="0" t="n">
        <v>80</v>
      </c>
      <c r="M780" s="0" t="n">
        <v>3.9</v>
      </c>
      <c r="N780" s="0" t="n">
        <v>0.7</v>
      </c>
    </row>
    <row r="781" customFormat="false" ht="12" hidden="false" customHeight="false" outlineLevel="0" collapsed="false">
      <c r="B781" s="1" t="n">
        <v>29023</v>
      </c>
      <c r="C781" s="0" t="n">
        <v>1979</v>
      </c>
      <c r="D781" s="0" t="n">
        <v>6</v>
      </c>
      <c r="E781" s="0" t="n">
        <v>17</v>
      </c>
      <c r="F781" s="0" t="n">
        <v>18</v>
      </c>
      <c r="G781" s="2" t="n">
        <f aca="false">B781+TIME(F781,0,0)</f>
        <v>29023.75</v>
      </c>
      <c r="H781" s="0" t="n">
        <v>-32.222</v>
      </c>
      <c r="I781" s="0" t="n">
        <v>989.7</v>
      </c>
      <c r="J781" s="0" t="n">
        <v>985.1</v>
      </c>
      <c r="K781" s="0" t="n">
        <v>4</v>
      </c>
      <c r="L781" s="0" t="n">
        <v>80</v>
      </c>
      <c r="M781" s="0" t="n">
        <v>3.9</v>
      </c>
      <c r="N781" s="0" t="n">
        <v>0.7</v>
      </c>
    </row>
    <row r="782" customFormat="false" ht="12" hidden="false" customHeight="false" outlineLevel="0" collapsed="false">
      <c r="B782" s="1" t="n">
        <v>29023</v>
      </c>
      <c r="C782" s="0" t="n">
        <v>1979</v>
      </c>
      <c r="D782" s="0" t="n">
        <v>6</v>
      </c>
      <c r="E782" s="0" t="n">
        <v>17</v>
      </c>
      <c r="F782" s="0" t="n">
        <v>12</v>
      </c>
      <c r="G782" s="2" t="n">
        <f aca="false">B782+TIME(F782,0,0)</f>
        <v>29023.5</v>
      </c>
      <c r="H782" s="0" t="n">
        <v>-30</v>
      </c>
      <c r="I782" s="0" t="n">
        <v>992</v>
      </c>
      <c r="J782" s="0" t="n">
        <v>987.5</v>
      </c>
      <c r="K782" s="0" t="n">
        <v>7</v>
      </c>
      <c r="L782" s="0" t="n">
        <v>80</v>
      </c>
      <c r="M782" s="0" t="n">
        <v>6.9</v>
      </c>
      <c r="N782" s="0" t="n">
        <v>1.2</v>
      </c>
    </row>
    <row r="783" customFormat="false" ht="12" hidden="false" customHeight="false" outlineLevel="0" collapsed="false">
      <c r="B783" s="1" t="n">
        <v>29023</v>
      </c>
      <c r="C783" s="0" t="n">
        <v>1979</v>
      </c>
      <c r="D783" s="0" t="n">
        <v>6</v>
      </c>
      <c r="E783" s="0" t="n">
        <v>17</v>
      </c>
      <c r="F783" s="0" t="n">
        <v>6</v>
      </c>
      <c r="G783" s="2" t="n">
        <f aca="false">B783+TIME(F783,0,0)</f>
        <v>29023.25</v>
      </c>
      <c r="H783" s="0" t="n">
        <v>-28.888</v>
      </c>
      <c r="I783" s="0" t="n">
        <v>995.7</v>
      </c>
      <c r="J783" s="0" t="n">
        <v>991.2</v>
      </c>
      <c r="K783" s="0" t="n">
        <v>0</v>
      </c>
      <c r="L783" s="0" t="n">
        <v>0</v>
      </c>
      <c r="M783" s="0" t="n">
        <v>0</v>
      </c>
      <c r="N783" s="0" t="n">
        <v>0</v>
      </c>
    </row>
    <row r="784" customFormat="false" ht="12" hidden="false" customHeight="false" outlineLevel="0" collapsed="false">
      <c r="B784" s="1" t="n">
        <v>29023</v>
      </c>
      <c r="C784" s="0" t="n">
        <v>1979</v>
      </c>
      <c r="D784" s="0" t="n">
        <v>6</v>
      </c>
      <c r="E784" s="0" t="n">
        <v>17</v>
      </c>
      <c r="F784" s="0" t="n">
        <v>0</v>
      </c>
      <c r="G784" s="2" t="n">
        <f aca="false">B784+TIME(F784,0,0)</f>
        <v>29023</v>
      </c>
      <c r="H784" s="0" t="n">
        <v>-30</v>
      </c>
      <c r="I784" s="0" t="n">
        <v>999.2</v>
      </c>
      <c r="J784" s="0" t="n">
        <v>994.6</v>
      </c>
      <c r="K784" s="0" t="n">
        <v>2</v>
      </c>
      <c r="L784" s="0" t="n">
        <v>90</v>
      </c>
      <c r="M784" s="0" t="n">
        <v>2</v>
      </c>
      <c r="N784" s="0" t="n">
        <v>0</v>
      </c>
    </row>
    <row r="785" customFormat="false" ht="12" hidden="false" customHeight="false" outlineLevel="0" collapsed="false">
      <c r="B785" s="1" t="n">
        <v>29022</v>
      </c>
      <c r="C785" s="0" t="n">
        <v>1979</v>
      </c>
      <c r="D785" s="0" t="n">
        <v>6</v>
      </c>
      <c r="E785" s="0" t="n">
        <v>16</v>
      </c>
      <c r="F785" s="0" t="n">
        <v>18</v>
      </c>
      <c r="G785" s="2" t="n">
        <f aca="false">B785+TIME(F785,0,0)</f>
        <v>29022.75</v>
      </c>
      <c r="H785" s="0" t="n">
        <v>-29.444</v>
      </c>
      <c r="I785" s="0" t="n">
        <v>1001.3</v>
      </c>
      <c r="J785" s="0" t="n">
        <v>996.6</v>
      </c>
      <c r="K785" s="0" t="n">
        <v>0</v>
      </c>
      <c r="L785" s="0" t="n">
        <v>0</v>
      </c>
      <c r="M785" s="0" t="n">
        <v>0</v>
      </c>
      <c r="N785" s="0" t="n">
        <v>0</v>
      </c>
    </row>
    <row r="786" customFormat="false" ht="12" hidden="false" customHeight="false" outlineLevel="0" collapsed="false">
      <c r="B786" s="1" t="n">
        <v>29022</v>
      </c>
      <c r="C786" s="0" t="n">
        <v>1979</v>
      </c>
      <c r="D786" s="0" t="n">
        <v>6</v>
      </c>
      <c r="E786" s="0" t="n">
        <v>16</v>
      </c>
      <c r="F786" s="0" t="n">
        <v>12</v>
      </c>
      <c r="G786" s="2" t="n">
        <f aca="false">B786+TIME(F786,0,0)</f>
        <v>29022.5</v>
      </c>
      <c r="H786" s="0" t="n">
        <v>-29.444</v>
      </c>
      <c r="I786" s="0" t="n">
        <v>1004.2</v>
      </c>
      <c r="J786" s="0" t="n">
        <v>999.7</v>
      </c>
      <c r="K786" s="0" t="n">
        <v>0</v>
      </c>
      <c r="L786" s="0" t="n">
        <v>0</v>
      </c>
      <c r="M786" s="0" t="n">
        <v>0</v>
      </c>
      <c r="N786" s="0" t="n">
        <v>0</v>
      </c>
    </row>
    <row r="787" customFormat="false" ht="12" hidden="false" customHeight="false" outlineLevel="0" collapsed="false">
      <c r="B787" s="1" t="n">
        <v>29022</v>
      </c>
      <c r="C787" s="0" t="n">
        <v>1979</v>
      </c>
      <c r="D787" s="0" t="n">
        <v>6</v>
      </c>
      <c r="E787" s="0" t="n">
        <v>16</v>
      </c>
      <c r="F787" s="0" t="n">
        <v>6</v>
      </c>
      <c r="G787" s="2" t="n">
        <f aca="false">B787+TIME(F787,0,0)</f>
        <v>29022.25</v>
      </c>
      <c r="H787" s="0" t="n">
        <v>-28.888</v>
      </c>
      <c r="I787" s="0" t="n">
        <v>1005.3</v>
      </c>
      <c r="J787" s="0" t="n">
        <v>1000.7</v>
      </c>
      <c r="K787" s="0" t="n">
        <v>0</v>
      </c>
      <c r="L787" s="0" t="n">
        <v>0</v>
      </c>
      <c r="M787" s="0" t="n">
        <v>0</v>
      </c>
      <c r="N787" s="0" t="n">
        <v>0</v>
      </c>
    </row>
    <row r="788" customFormat="false" ht="12" hidden="false" customHeight="false" outlineLevel="0" collapsed="false">
      <c r="B788" s="1" t="n">
        <v>29022</v>
      </c>
      <c r="C788" s="0" t="n">
        <v>1979</v>
      </c>
      <c r="D788" s="0" t="n">
        <v>6</v>
      </c>
      <c r="E788" s="0" t="n">
        <v>16</v>
      </c>
      <c r="F788" s="0" t="n">
        <v>0</v>
      </c>
      <c r="G788" s="2" t="n">
        <f aca="false">B788+TIME(F788,0,0)</f>
        <v>29022</v>
      </c>
      <c r="H788" s="0" t="n">
        <v>-30</v>
      </c>
      <c r="I788" s="0" t="n">
        <v>1004.6</v>
      </c>
      <c r="J788" s="0" t="n">
        <v>1000</v>
      </c>
      <c r="K788" s="0" t="n">
        <v>0</v>
      </c>
      <c r="L788" s="0" t="n">
        <v>0</v>
      </c>
      <c r="M788" s="0" t="n">
        <v>0</v>
      </c>
      <c r="N788" s="0" t="n">
        <v>0</v>
      </c>
    </row>
    <row r="789" customFormat="false" ht="12" hidden="false" customHeight="false" outlineLevel="0" collapsed="false">
      <c r="B789" s="1" t="n">
        <v>29021</v>
      </c>
      <c r="C789" s="0" t="n">
        <v>1979</v>
      </c>
      <c r="D789" s="0" t="n">
        <v>6</v>
      </c>
      <c r="E789" s="0" t="n">
        <v>15</v>
      </c>
      <c r="F789" s="0" t="n">
        <v>18</v>
      </c>
      <c r="G789" s="2" t="n">
        <f aca="false">B789+TIME(F789,0,0)</f>
        <v>29021.75</v>
      </c>
      <c r="H789" s="0" t="n">
        <v>-33.333</v>
      </c>
      <c r="I789" s="0" t="n">
        <v>1002.7</v>
      </c>
      <c r="J789" s="0" t="n">
        <v>998</v>
      </c>
      <c r="K789" s="0" t="n">
        <v>10</v>
      </c>
      <c r="L789" s="0" t="n">
        <v>80</v>
      </c>
      <c r="M789" s="0" t="n">
        <v>9.8</v>
      </c>
      <c r="N789" s="0" t="n">
        <v>1.7</v>
      </c>
    </row>
    <row r="790" customFormat="false" ht="12" hidden="false" customHeight="false" outlineLevel="0" collapsed="false">
      <c r="B790" s="1" t="n">
        <v>29021</v>
      </c>
      <c r="C790" s="0" t="n">
        <v>1979</v>
      </c>
      <c r="D790" s="0" t="n">
        <v>6</v>
      </c>
      <c r="E790" s="0" t="n">
        <v>15</v>
      </c>
      <c r="F790" s="0" t="n">
        <v>12</v>
      </c>
      <c r="G790" s="2" t="n">
        <f aca="false">B790+TIME(F790,0,0)</f>
        <v>29021.5</v>
      </c>
      <c r="H790" s="0" t="n">
        <v>-28.333</v>
      </c>
      <c r="I790" s="0" t="n">
        <v>1000.8</v>
      </c>
      <c r="J790" s="0" t="n">
        <v>996.3</v>
      </c>
      <c r="K790" s="0" t="n">
        <v>10</v>
      </c>
      <c r="L790" s="0" t="n">
        <v>60</v>
      </c>
      <c r="M790" s="0" t="n">
        <v>8.7</v>
      </c>
      <c r="N790" s="0" t="n">
        <v>5</v>
      </c>
    </row>
    <row r="791" customFormat="false" ht="12" hidden="false" customHeight="false" outlineLevel="0" collapsed="false">
      <c r="B791" s="1" t="n">
        <v>29021</v>
      </c>
      <c r="C791" s="0" t="n">
        <v>1979</v>
      </c>
      <c r="D791" s="0" t="n">
        <v>6</v>
      </c>
      <c r="E791" s="0" t="n">
        <v>15</v>
      </c>
      <c r="F791" s="0" t="n">
        <v>6</v>
      </c>
      <c r="G791" s="2" t="n">
        <f aca="false">B791+TIME(F791,0,0)</f>
        <v>29021.25</v>
      </c>
      <c r="H791" s="0" t="n">
        <v>-30.555</v>
      </c>
      <c r="I791" s="0" t="n">
        <v>998.2</v>
      </c>
      <c r="J791" s="0" t="n">
        <v>993.6</v>
      </c>
      <c r="K791" s="0" t="n">
        <v>20</v>
      </c>
      <c r="L791" s="0" t="n">
        <v>80</v>
      </c>
      <c r="M791" s="0" t="n">
        <v>19.7</v>
      </c>
      <c r="N791" s="0" t="n">
        <v>3.5</v>
      </c>
    </row>
    <row r="792" customFormat="false" ht="12" hidden="false" customHeight="false" outlineLevel="0" collapsed="false">
      <c r="B792" s="1" t="n">
        <v>29021</v>
      </c>
      <c r="C792" s="0" t="n">
        <v>1979</v>
      </c>
      <c r="D792" s="0" t="n">
        <v>6</v>
      </c>
      <c r="E792" s="0" t="n">
        <v>15</v>
      </c>
      <c r="F792" s="0" t="n">
        <v>0</v>
      </c>
      <c r="G792" s="2" t="n">
        <f aca="false">B792+TIME(F792,0,0)</f>
        <v>29021</v>
      </c>
      <c r="H792" s="0" t="n">
        <v>-29.444</v>
      </c>
      <c r="I792" s="0" t="n">
        <v>996.6</v>
      </c>
      <c r="J792" s="0" t="n">
        <v>992.2</v>
      </c>
      <c r="K792" s="0" t="n">
        <v>17</v>
      </c>
      <c r="L792" s="0" t="n">
        <v>70</v>
      </c>
      <c r="M792" s="0" t="n">
        <v>16</v>
      </c>
      <c r="N792" s="0" t="n">
        <v>5.8</v>
      </c>
    </row>
    <row r="793" customFormat="false" ht="12" hidden="false" customHeight="false" outlineLevel="0" collapsed="false">
      <c r="B793" s="1" t="n">
        <v>29020</v>
      </c>
      <c r="C793" s="0" t="n">
        <v>1979</v>
      </c>
      <c r="D793" s="0" t="n">
        <v>6</v>
      </c>
      <c r="E793" s="0" t="n">
        <v>14</v>
      </c>
      <c r="F793" s="0" t="n">
        <v>18</v>
      </c>
      <c r="G793" s="2" t="n">
        <f aca="false">B793+TIME(F793,0,0)</f>
        <v>29020.75</v>
      </c>
      <c r="H793" s="0" t="n">
        <v>-29.444</v>
      </c>
      <c r="I793" s="0" t="n">
        <v>993</v>
      </c>
      <c r="J793" s="0" t="n">
        <v>988.5</v>
      </c>
      <c r="K793" s="0" t="n">
        <v>17</v>
      </c>
      <c r="L793" s="0" t="n">
        <v>80</v>
      </c>
      <c r="M793" s="0" t="n">
        <v>16.7</v>
      </c>
      <c r="N793" s="0" t="n">
        <v>3</v>
      </c>
    </row>
    <row r="794" customFormat="false" ht="12" hidden="false" customHeight="false" outlineLevel="0" collapsed="false">
      <c r="B794" s="1" t="n">
        <v>29020</v>
      </c>
      <c r="C794" s="0" t="n">
        <v>1979</v>
      </c>
      <c r="D794" s="0" t="n">
        <v>6</v>
      </c>
      <c r="E794" s="0" t="n">
        <v>14</v>
      </c>
      <c r="F794" s="0" t="n">
        <v>12</v>
      </c>
      <c r="G794" s="2" t="n">
        <f aca="false">B794+TIME(F794,0,0)</f>
        <v>29020.5</v>
      </c>
      <c r="H794" s="0" t="n">
        <v>-25</v>
      </c>
      <c r="I794" s="0" t="n">
        <v>989.3</v>
      </c>
      <c r="J794" s="0" t="n">
        <v>984.8</v>
      </c>
      <c r="K794" s="0" t="n">
        <v>0</v>
      </c>
      <c r="L794" s="0" t="n">
        <v>0</v>
      </c>
      <c r="M794" s="0" t="n">
        <v>0</v>
      </c>
      <c r="N794" s="0" t="n">
        <v>0</v>
      </c>
    </row>
    <row r="795" customFormat="false" ht="12" hidden="false" customHeight="false" outlineLevel="0" collapsed="false">
      <c r="B795" s="1" t="n">
        <v>29020</v>
      </c>
      <c r="C795" s="0" t="n">
        <v>1979</v>
      </c>
      <c r="D795" s="0" t="n">
        <v>6</v>
      </c>
      <c r="E795" s="0" t="n">
        <v>14</v>
      </c>
      <c r="F795" s="0" t="n">
        <v>6</v>
      </c>
      <c r="G795" s="2" t="n">
        <f aca="false">B795+TIME(F795,0,0)</f>
        <v>29020.25</v>
      </c>
      <c r="H795" s="0" t="n">
        <v>-25.555</v>
      </c>
      <c r="I795" s="0" t="n">
        <v>987.1</v>
      </c>
      <c r="J795" s="0" t="n">
        <v>982.7</v>
      </c>
      <c r="K795" s="0" t="n">
        <v>10</v>
      </c>
      <c r="L795" s="0" t="n">
        <v>60</v>
      </c>
      <c r="M795" s="0" t="n">
        <v>8.7</v>
      </c>
      <c r="N795" s="0" t="n">
        <v>5</v>
      </c>
    </row>
    <row r="796" customFormat="false" ht="12" hidden="false" customHeight="false" outlineLevel="0" collapsed="false">
      <c r="B796" s="1" t="n">
        <v>29020</v>
      </c>
      <c r="C796" s="0" t="n">
        <v>1979</v>
      </c>
      <c r="D796" s="0" t="n">
        <v>6</v>
      </c>
      <c r="E796" s="0" t="n">
        <v>14</v>
      </c>
      <c r="F796" s="0" t="n">
        <v>0</v>
      </c>
      <c r="G796" s="2" t="n">
        <f aca="false">B796+TIME(F796,0,0)</f>
        <v>29020</v>
      </c>
      <c r="H796" s="0" t="n">
        <v>-28.333</v>
      </c>
      <c r="I796" s="0" t="n">
        <v>986.1</v>
      </c>
      <c r="J796" s="0" t="n">
        <v>981.7</v>
      </c>
      <c r="K796" s="0" t="n">
        <v>17</v>
      </c>
      <c r="L796" s="0" t="n">
        <v>80</v>
      </c>
      <c r="M796" s="0" t="n">
        <v>16.7</v>
      </c>
      <c r="N796" s="0" t="n">
        <v>3</v>
      </c>
    </row>
    <row r="797" customFormat="false" ht="12" hidden="false" customHeight="false" outlineLevel="0" collapsed="false">
      <c r="B797" s="1" t="n">
        <v>29019</v>
      </c>
      <c r="C797" s="0" t="n">
        <v>1979</v>
      </c>
      <c r="D797" s="0" t="n">
        <v>6</v>
      </c>
      <c r="E797" s="0" t="n">
        <v>13</v>
      </c>
      <c r="F797" s="0" t="n">
        <v>18</v>
      </c>
      <c r="G797" s="2" t="n">
        <f aca="false">B797+TIME(F797,0,0)</f>
        <v>29019.75</v>
      </c>
      <c r="H797" s="0" t="n">
        <v>-24.444</v>
      </c>
      <c r="I797" s="0" t="n">
        <v>986.3</v>
      </c>
      <c r="J797" s="0" t="n">
        <v>982.1</v>
      </c>
      <c r="K797" s="0" t="n">
        <v>10</v>
      </c>
      <c r="L797" s="0" t="n">
        <v>90</v>
      </c>
      <c r="M797" s="0" t="n">
        <v>10</v>
      </c>
      <c r="N797" s="0" t="n">
        <v>0</v>
      </c>
    </row>
    <row r="798" customFormat="false" ht="12" hidden="false" customHeight="false" outlineLevel="0" collapsed="false">
      <c r="B798" s="1" t="n">
        <v>29019</v>
      </c>
      <c r="C798" s="0" t="n">
        <v>1979</v>
      </c>
      <c r="D798" s="0" t="n">
        <v>6</v>
      </c>
      <c r="E798" s="0" t="n">
        <v>13</v>
      </c>
      <c r="F798" s="0" t="n">
        <v>12</v>
      </c>
      <c r="G798" s="2" t="n">
        <f aca="false">B798+TIME(F798,0,0)</f>
        <v>29019.5</v>
      </c>
      <c r="H798" s="0" t="n">
        <v>-19.444</v>
      </c>
      <c r="I798" s="0" t="n">
        <v>989</v>
      </c>
      <c r="J798" s="0" t="n">
        <v>984.8</v>
      </c>
      <c r="K798" s="0" t="n">
        <v>5</v>
      </c>
      <c r="L798" s="0" t="n">
        <v>80</v>
      </c>
      <c r="M798" s="0" t="n">
        <v>4.9</v>
      </c>
      <c r="N798" s="0" t="n">
        <v>0.9</v>
      </c>
    </row>
    <row r="799" customFormat="false" ht="12" hidden="false" customHeight="false" outlineLevel="0" collapsed="false">
      <c r="B799" s="1" t="n">
        <v>29019</v>
      </c>
      <c r="C799" s="0" t="n">
        <v>1979</v>
      </c>
      <c r="D799" s="0" t="n">
        <v>6</v>
      </c>
      <c r="E799" s="0" t="n">
        <v>13</v>
      </c>
      <c r="F799" s="0" t="n">
        <v>6</v>
      </c>
      <c r="G799" s="2" t="n">
        <f aca="false">B799+TIME(F799,0,0)</f>
        <v>29019.25</v>
      </c>
      <c r="H799" s="0" t="n">
        <v>-20</v>
      </c>
      <c r="I799" s="0" t="n">
        <v>991.6</v>
      </c>
      <c r="J799" s="0" t="n">
        <v>987.1</v>
      </c>
      <c r="K799" s="0" t="n">
        <v>11</v>
      </c>
      <c r="L799" s="0" t="n">
        <v>50</v>
      </c>
      <c r="M799" s="0" t="n">
        <v>8.4</v>
      </c>
      <c r="N799" s="0" t="n">
        <v>7.1</v>
      </c>
    </row>
    <row r="800" customFormat="false" ht="12" hidden="false" customHeight="false" outlineLevel="0" collapsed="false">
      <c r="B800" s="1" t="n">
        <v>29019</v>
      </c>
      <c r="C800" s="0" t="n">
        <v>1979</v>
      </c>
      <c r="D800" s="0" t="n">
        <v>6</v>
      </c>
      <c r="E800" s="0" t="n">
        <v>13</v>
      </c>
      <c r="F800" s="0" t="n">
        <v>0</v>
      </c>
      <c r="G800" s="2" t="n">
        <f aca="false">B800+TIME(F800,0,0)</f>
        <v>29019</v>
      </c>
      <c r="H800" s="0" t="n">
        <v>-21.111</v>
      </c>
      <c r="I800" s="0" t="n">
        <v>992</v>
      </c>
      <c r="J800" s="0" t="n">
        <v>987.5</v>
      </c>
      <c r="K800" s="0" t="n">
        <v>6</v>
      </c>
      <c r="L800" s="0" t="n">
        <v>100</v>
      </c>
      <c r="M800" s="0" t="n">
        <v>5.9</v>
      </c>
      <c r="N800" s="0" t="n">
        <v>-1</v>
      </c>
    </row>
    <row r="801" customFormat="false" ht="12" hidden="false" customHeight="false" outlineLevel="0" collapsed="false">
      <c r="B801" s="1" t="n">
        <v>29018</v>
      </c>
      <c r="C801" s="0" t="n">
        <v>1979</v>
      </c>
      <c r="D801" s="0" t="n">
        <v>6</v>
      </c>
      <c r="E801" s="0" t="n">
        <v>12</v>
      </c>
      <c r="F801" s="0" t="n">
        <v>18</v>
      </c>
      <c r="G801" s="2" t="n">
        <f aca="false">B801+TIME(F801,0,0)</f>
        <v>29018.75</v>
      </c>
      <c r="H801" s="0" t="n">
        <v>-22.777</v>
      </c>
      <c r="I801" s="0" t="n">
        <v>991</v>
      </c>
      <c r="J801" s="0" t="n">
        <v>988.1</v>
      </c>
      <c r="K801" s="0" t="n">
        <v>10</v>
      </c>
      <c r="L801" s="0" t="n">
        <v>60</v>
      </c>
      <c r="M801" s="0" t="n">
        <v>8.7</v>
      </c>
      <c r="N801" s="0" t="n">
        <v>5</v>
      </c>
    </row>
    <row r="802" customFormat="false" ht="12" hidden="false" customHeight="false" outlineLevel="0" collapsed="false">
      <c r="B802" s="1" t="n">
        <v>29018</v>
      </c>
      <c r="C802" s="0" t="n">
        <v>1979</v>
      </c>
      <c r="D802" s="0" t="n">
        <v>6</v>
      </c>
      <c r="E802" s="0" t="n">
        <v>12</v>
      </c>
      <c r="F802" s="0" t="n">
        <v>12</v>
      </c>
      <c r="G802" s="2" t="n">
        <f aca="false">B802+TIME(F802,0,0)</f>
        <v>29018.5</v>
      </c>
      <c r="H802" s="0" t="n">
        <v>-29.444</v>
      </c>
      <c r="I802" s="0" t="n">
        <v>989.1</v>
      </c>
      <c r="J802" s="0" t="n">
        <v>984.8</v>
      </c>
      <c r="K802" s="0" t="n">
        <v>15</v>
      </c>
      <c r="L802" s="0" t="n">
        <v>70</v>
      </c>
      <c r="M802" s="0" t="n">
        <v>14.1</v>
      </c>
      <c r="N802" s="0" t="n">
        <v>5.1</v>
      </c>
    </row>
    <row r="803" customFormat="false" ht="12" hidden="false" customHeight="false" outlineLevel="0" collapsed="false">
      <c r="B803" s="1" t="n">
        <v>29018</v>
      </c>
      <c r="C803" s="0" t="n">
        <v>1979</v>
      </c>
      <c r="D803" s="0" t="n">
        <v>6</v>
      </c>
      <c r="E803" s="0" t="n">
        <v>12</v>
      </c>
      <c r="F803" s="0" t="n">
        <v>6</v>
      </c>
      <c r="G803" s="2" t="n">
        <f aca="false">B803+TIME(F803,0,0)</f>
        <v>29018.25</v>
      </c>
      <c r="H803" s="0" t="n">
        <v>-23.333</v>
      </c>
      <c r="I803" s="0" t="n">
        <v>984.9</v>
      </c>
      <c r="J803" s="0" t="n">
        <v>980.7</v>
      </c>
      <c r="K803" s="0" t="n">
        <v>17</v>
      </c>
      <c r="L803" s="0" t="n">
        <v>80</v>
      </c>
      <c r="M803" s="0" t="n">
        <v>16.7</v>
      </c>
      <c r="N803" s="0" t="n">
        <v>3</v>
      </c>
    </row>
    <row r="804" customFormat="false" ht="12" hidden="false" customHeight="false" outlineLevel="0" collapsed="false">
      <c r="B804" s="1" t="n">
        <v>29018</v>
      </c>
      <c r="C804" s="0" t="n">
        <v>1979</v>
      </c>
      <c r="D804" s="0" t="n">
        <v>6</v>
      </c>
      <c r="E804" s="0" t="n">
        <v>12</v>
      </c>
      <c r="F804" s="0" t="n">
        <v>0</v>
      </c>
      <c r="G804" s="2" t="n">
        <f aca="false">B804+TIME(F804,0,0)</f>
        <v>29018</v>
      </c>
      <c r="H804" s="0" t="n">
        <v>-23.888</v>
      </c>
      <c r="I804" s="0" t="n">
        <v>981.4</v>
      </c>
      <c r="J804" s="0" t="n">
        <v>977</v>
      </c>
      <c r="K804" s="0" t="n">
        <v>19</v>
      </c>
      <c r="L804" s="0" t="n">
        <v>70</v>
      </c>
      <c r="M804" s="0" t="n">
        <v>17.9</v>
      </c>
      <c r="N804" s="0" t="n">
        <v>6.5</v>
      </c>
    </row>
    <row r="805" customFormat="false" ht="12" hidden="false" customHeight="false" outlineLevel="0" collapsed="false">
      <c r="B805" s="1" t="n">
        <v>29017</v>
      </c>
      <c r="C805" s="0" t="n">
        <v>1979</v>
      </c>
      <c r="D805" s="0" t="n">
        <v>6</v>
      </c>
      <c r="E805" s="0" t="n">
        <v>11</v>
      </c>
      <c r="F805" s="0" t="n">
        <v>18</v>
      </c>
      <c r="G805" s="2" t="n">
        <f aca="false">B805+TIME(F805,0,0)</f>
        <v>29017.75</v>
      </c>
      <c r="H805" s="0" t="n">
        <v>-22.777</v>
      </c>
      <c r="I805" s="0" t="n">
        <v>978.3</v>
      </c>
      <c r="J805" s="0" t="n">
        <v>973.9</v>
      </c>
      <c r="K805" s="0" t="n">
        <v>15</v>
      </c>
      <c r="L805" s="0" t="n">
        <v>60</v>
      </c>
      <c r="M805" s="0" t="n">
        <v>13</v>
      </c>
      <c r="N805" s="0" t="n">
        <v>7.5</v>
      </c>
    </row>
    <row r="806" customFormat="false" ht="12" hidden="false" customHeight="false" outlineLevel="0" collapsed="false">
      <c r="B806" s="1" t="n">
        <v>29017</v>
      </c>
      <c r="C806" s="0" t="n">
        <v>1979</v>
      </c>
      <c r="D806" s="0" t="n">
        <v>6</v>
      </c>
      <c r="E806" s="0" t="n">
        <v>11</v>
      </c>
      <c r="F806" s="0" t="n">
        <v>12</v>
      </c>
      <c r="G806" s="2" t="n">
        <f aca="false">B806+TIME(F806,0,0)</f>
        <v>29017.5</v>
      </c>
      <c r="H806" s="0" t="n">
        <v>-17.8</v>
      </c>
      <c r="I806" s="0" t="n">
        <v>975.6</v>
      </c>
      <c r="J806" s="0" t="n">
        <v>971.2</v>
      </c>
      <c r="K806" s="0" t="n">
        <v>8</v>
      </c>
      <c r="L806" s="0" t="n">
        <v>80</v>
      </c>
      <c r="M806" s="0" t="n">
        <v>7.9</v>
      </c>
      <c r="N806" s="0" t="n">
        <v>1.4</v>
      </c>
    </row>
    <row r="807" customFormat="false" ht="12" hidden="false" customHeight="false" outlineLevel="0" collapsed="false">
      <c r="B807" s="1" t="n">
        <v>29017</v>
      </c>
      <c r="C807" s="0" t="n">
        <v>1979</v>
      </c>
      <c r="D807" s="0" t="n">
        <v>6</v>
      </c>
      <c r="E807" s="0" t="n">
        <v>11</v>
      </c>
      <c r="F807" s="0" t="n">
        <v>6</v>
      </c>
      <c r="G807" s="2" t="n">
        <f aca="false">B807+TIME(F807,0,0)</f>
        <v>29017.25</v>
      </c>
      <c r="H807" s="0" t="n">
        <v>-12.222</v>
      </c>
      <c r="I807" s="0" t="n">
        <v>976.7</v>
      </c>
      <c r="J807" s="0" t="n">
        <v>972.6</v>
      </c>
      <c r="K807" s="0" t="n">
        <v>22</v>
      </c>
      <c r="L807" s="0" t="n">
        <v>330</v>
      </c>
      <c r="M807" s="0" t="n">
        <v>-11</v>
      </c>
      <c r="N807" s="0" t="n">
        <v>19.1</v>
      </c>
    </row>
    <row r="808" customFormat="false" ht="12" hidden="false" customHeight="false" outlineLevel="0" collapsed="false">
      <c r="B808" s="1" t="n">
        <v>29017</v>
      </c>
      <c r="C808" s="0" t="n">
        <v>1979</v>
      </c>
      <c r="D808" s="0" t="n">
        <v>6</v>
      </c>
      <c r="E808" s="0" t="n">
        <v>11</v>
      </c>
      <c r="F808" s="0" t="n">
        <v>0</v>
      </c>
      <c r="G808" s="2" t="n">
        <f aca="false">B808+TIME(F808,0,0)</f>
        <v>29017</v>
      </c>
      <c r="H808" s="0" t="n">
        <v>-15</v>
      </c>
      <c r="I808" s="0" t="n">
        <v>983.7</v>
      </c>
      <c r="J808" s="0" t="n">
        <v>979.3</v>
      </c>
      <c r="K808" s="0" t="n">
        <v>4</v>
      </c>
      <c r="L808" s="0" t="n">
        <v>360</v>
      </c>
      <c r="M808" s="0" t="n">
        <v>0</v>
      </c>
      <c r="N808" s="0" t="n">
        <v>4</v>
      </c>
    </row>
    <row r="809" customFormat="false" ht="12" hidden="false" customHeight="false" outlineLevel="0" collapsed="false">
      <c r="B809" s="1" t="n">
        <v>29016</v>
      </c>
      <c r="C809" s="0" t="n">
        <v>1979</v>
      </c>
      <c r="D809" s="0" t="n">
        <v>6</v>
      </c>
      <c r="E809" s="0" t="n">
        <v>10</v>
      </c>
      <c r="F809" s="0" t="n">
        <v>18</v>
      </c>
      <c r="G809" s="2" t="n">
        <f aca="false">B809+TIME(F809,0,0)</f>
        <v>29016.75</v>
      </c>
      <c r="H809" s="0" t="n">
        <v>-15</v>
      </c>
      <c r="I809" s="0" t="n">
        <v>989.3</v>
      </c>
      <c r="J809" s="0" t="n">
        <v>985.1</v>
      </c>
      <c r="K809" s="0" t="n">
        <v>20</v>
      </c>
      <c r="L809" s="0" t="n">
        <v>170</v>
      </c>
      <c r="M809" s="0" t="n">
        <v>3.5</v>
      </c>
      <c r="N809" s="0" t="n">
        <v>-19.7</v>
      </c>
    </row>
    <row r="810" customFormat="false" ht="12" hidden="false" customHeight="false" outlineLevel="0" collapsed="false">
      <c r="B810" s="1" t="n">
        <v>29016</v>
      </c>
      <c r="C810" s="0" t="n">
        <v>1979</v>
      </c>
      <c r="D810" s="0" t="n">
        <v>6</v>
      </c>
      <c r="E810" s="0" t="n">
        <v>10</v>
      </c>
      <c r="F810" s="0" t="n">
        <v>12</v>
      </c>
      <c r="G810" s="2" t="n">
        <f aca="false">B810+TIME(F810,0,0)</f>
        <v>29016.5</v>
      </c>
      <c r="H810" s="0" t="n">
        <v>-18.333</v>
      </c>
      <c r="I810" s="0" t="n">
        <v>987.3</v>
      </c>
      <c r="J810" s="0" t="n">
        <v>983.1</v>
      </c>
      <c r="K810" s="0" t="n">
        <v>27</v>
      </c>
      <c r="L810" s="0" t="n">
        <v>190</v>
      </c>
      <c r="M810" s="0" t="n">
        <v>-4.7</v>
      </c>
      <c r="N810" s="0" t="n">
        <v>-26.6</v>
      </c>
    </row>
    <row r="811" customFormat="false" ht="12" hidden="false" customHeight="false" outlineLevel="0" collapsed="false">
      <c r="B811" s="1" t="n">
        <v>29016</v>
      </c>
      <c r="C811" s="0" t="n">
        <v>1979</v>
      </c>
      <c r="D811" s="0" t="n">
        <v>6</v>
      </c>
      <c r="E811" s="0" t="n">
        <v>10</v>
      </c>
      <c r="F811" s="0" t="n">
        <v>6</v>
      </c>
      <c r="G811" s="2" t="n">
        <f aca="false">B811+TIME(F811,0,0)</f>
        <v>29016.25</v>
      </c>
      <c r="H811" s="0" t="n">
        <v>-13.888</v>
      </c>
      <c r="I811" s="0" t="n">
        <v>977.2</v>
      </c>
      <c r="J811" s="0" t="n">
        <v>972.9</v>
      </c>
      <c r="K811" s="0" t="n">
        <v>18</v>
      </c>
      <c r="L811" s="0" t="n">
        <v>200</v>
      </c>
      <c r="M811" s="0" t="n">
        <v>-6.2</v>
      </c>
      <c r="N811" s="0" t="n">
        <v>-16.9</v>
      </c>
    </row>
    <row r="812" customFormat="false" ht="12" hidden="false" customHeight="false" outlineLevel="0" collapsed="false">
      <c r="B812" s="1" t="n">
        <v>29016</v>
      </c>
      <c r="C812" s="0" t="n">
        <v>1979</v>
      </c>
      <c r="D812" s="0" t="n">
        <v>6</v>
      </c>
      <c r="E812" s="0" t="n">
        <v>10</v>
      </c>
      <c r="F812" s="0" t="n">
        <v>0</v>
      </c>
      <c r="G812" s="2" t="n">
        <f aca="false">B812+TIME(F812,0,0)</f>
        <v>29016</v>
      </c>
      <c r="H812" s="0" t="n">
        <v>-15</v>
      </c>
      <c r="I812" s="0" t="n">
        <v>976.3</v>
      </c>
      <c r="J812" s="0" t="n">
        <v>972.2</v>
      </c>
      <c r="K812" s="0" t="n">
        <v>2</v>
      </c>
      <c r="L812" s="0" t="n">
        <v>50</v>
      </c>
      <c r="M812" s="0" t="n">
        <v>1.5</v>
      </c>
      <c r="N812" s="0" t="n">
        <v>1.3</v>
      </c>
    </row>
    <row r="813" customFormat="false" ht="12" hidden="false" customHeight="false" outlineLevel="0" collapsed="false">
      <c r="B813" s="1" t="n">
        <v>29015</v>
      </c>
      <c r="C813" s="0" t="n">
        <v>1979</v>
      </c>
      <c r="D813" s="0" t="n">
        <v>6</v>
      </c>
      <c r="E813" s="0" t="n">
        <v>9</v>
      </c>
      <c r="F813" s="0" t="n">
        <v>18</v>
      </c>
      <c r="G813" s="2" t="n">
        <f aca="false">B813+TIME(F813,0,0)</f>
        <v>29015.75</v>
      </c>
      <c r="H813" s="0" t="n">
        <v>-13.888</v>
      </c>
      <c r="I813" s="0" t="n">
        <v>979.5</v>
      </c>
      <c r="J813" s="0" t="n">
        <v>975.3</v>
      </c>
      <c r="K813" s="0" t="n">
        <v>0</v>
      </c>
      <c r="L813" s="0" t="n">
        <v>0</v>
      </c>
      <c r="M813" s="0" t="n">
        <v>0</v>
      </c>
      <c r="N813" s="0" t="n">
        <v>0</v>
      </c>
    </row>
    <row r="814" customFormat="false" ht="12" hidden="false" customHeight="false" outlineLevel="0" collapsed="false">
      <c r="B814" s="1" t="n">
        <v>29015</v>
      </c>
      <c r="C814" s="0" t="n">
        <v>1979</v>
      </c>
      <c r="D814" s="0" t="n">
        <v>6</v>
      </c>
      <c r="E814" s="0" t="n">
        <v>9</v>
      </c>
      <c r="F814" s="0" t="n">
        <v>12</v>
      </c>
      <c r="G814" s="2" t="n">
        <f aca="false">B814+TIME(F814,0,0)</f>
        <v>29015.5</v>
      </c>
      <c r="H814" s="0" t="n">
        <v>-18.333</v>
      </c>
      <c r="I814" s="0" t="n">
        <v>984.3</v>
      </c>
      <c r="J814" s="0" t="n">
        <v>980</v>
      </c>
      <c r="K814" s="0" t="n">
        <v>3</v>
      </c>
      <c r="L814" s="0" t="n">
        <v>30</v>
      </c>
      <c r="M814" s="0" t="n">
        <v>1.5</v>
      </c>
      <c r="N814" s="0" t="n">
        <v>2.6</v>
      </c>
    </row>
    <row r="815" customFormat="false" ht="12" hidden="false" customHeight="false" outlineLevel="0" collapsed="false">
      <c r="B815" s="1" t="n">
        <v>29015</v>
      </c>
      <c r="C815" s="0" t="n">
        <v>1979</v>
      </c>
      <c r="D815" s="0" t="n">
        <v>6</v>
      </c>
      <c r="E815" s="0" t="n">
        <v>9</v>
      </c>
      <c r="F815" s="0" t="n">
        <v>6</v>
      </c>
      <c r="G815" s="2" t="n">
        <f aca="false">B815+TIME(F815,0,0)</f>
        <v>29015.25</v>
      </c>
      <c r="H815" s="0" t="n">
        <v>-18.333</v>
      </c>
      <c r="I815" s="0" t="n">
        <v>988.5</v>
      </c>
      <c r="J815" s="0" t="n">
        <v>984.1</v>
      </c>
      <c r="K815" s="0" t="n">
        <v>2</v>
      </c>
      <c r="L815" s="0" t="n">
        <v>40</v>
      </c>
      <c r="M815" s="0" t="n">
        <v>1.3</v>
      </c>
      <c r="N815" s="0" t="n">
        <v>1.5</v>
      </c>
    </row>
    <row r="816" customFormat="false" ht="12" hidden="false" customHeight="false" outlineLevel="0" collapsed="false">
      <c r="B816" s="1" t="n">
        <v>29015</v>
      </c>
      <c r="C816" s="0" t="n">
        <v>1979</v>
      </c>
      <c r="D816" s="0" t="n">
        <v>6</v>
      </c>
      <c r="E816" s="0" t="n">
        <v>9</v>
      </c>
      <c r="F816" s="0" t="n">
        <v>0</v>
      </c>
      <c r="G816" s="2" t="n">
        <f aca="false">B816+TIME(F816,0,0)</f>
        <v>29015</v>
      </c>
      <c r="H816" s="0" t="n">
        <v>-17.8</v>
      </c>
      <c r="I816" s="0" t="n">
        <v>991.4</v>
      </c>
      <c r="J816" s="0" t="n">
        <v>987.1</v>
      </c>
      <c r="K816" s="0" t="n">
        <v>4</v>
      </c>
      <c r="L816" s="0" t="n">
        <v>110</v>
      </c>
      <c r="M816" s="0" t="n">
        <v>3.8</v>
      </c>
      <c r="N816" s="0" t="n">
        <v>-1.4</v>
      </c>
    </row>
    <row r="817" customFormat="false" ht="12" hidden="false" customHeight="false" outlineLevel="0" collapsed="false">
      <c r="B817" s="1" t="n">
        <v>29014</v>
      </c>
      <c r="C817" s="0" t="n">
        <v>1979</v>
      </c>
      <c r="D817" s="0" t="n">
        <v>6</v>
      </c>
      <c r="E817" s="0" t="n">
        <v>8</v>
      </c>
      <c r="F817" s="0" t="n">
        <v>18</v>
      </c>
      <c r="G817" s="2" t="n">
        <f aca="false">B817+TIME(F817,0,0)</f>
        <v>29014.75</v>
      </c>
      <c r="H817" s="0" t="n">
        <v>-19.444</v>
      </c>
      <c r="I817" s="0" t="n">
        <v>991</v>
      </c>
      <c r="J817" s="0" t="n">
        <v>986.8</v>
      </c>
      <c r="K817" s="0" t="n">
        <v>12</v>
      </c>
      <c r="L817" s="0" t="n">
        <v>120</v>
      </c>
      <c r="M817" s="0" t="n">
        <v>10.4</v>
      </c>
      <c r="N817" s="0" t="n">
        <v>-6</v>
      </c>
    </row>
    <row r="818" customFormat="false" ht="12" hidden="false" customHeight="false" outlineLevel="0" collapsed="false">
      <c r="B818" s="1" t="n">
        <v>29014</v>
      </c>
      <c r="C818" s="0" t="n">
        <v>1979</v>
      </c>
      <c r="D818" s="0" t="n">
        <v>6</v>
      </c>
      <c r="E818" s="0" t="n">
        <v>8</v>
      </c>
      <c r="F818" s="0" t="n">
        <v>12</v>
      </c>
      <c r="G818" s="2" t="n">
        <f aca="false">B818+TIME(F818,0,0)</f>
        <v>29014.5</v>
      </c>
      <c r="H818" s="0" t="n">
        <v>-22.777</v>
      </c>
      <c r="I818" s="0" t="n">
        <v>989.2</v>
      </c>
      <c r="J818" s="0" t="n">
        <v>984.8</v>
      </c>
      <c r="K818" s="0" t="n">
        <v>16</v>
      </c>
      <c r="L818" s="0" t="n">
        <v>90</v>
      </c>
      <c r="M818" s="0" t="n">
        <v>16</v>
      </c>
      <c r="N818" s="0" t="n">
        <v>0</v>
      </c>
    </row>
    <row r="819" customFormat="false" ht="12" hidden="false" customHeight="false" outlineLevel="0" collapsed="false">
      <c r="B819" s="1" t="n">
        <v>29014</v>
      </c>
      <c r="C819" s="0" t="n">
        <v>1979</v>
      </c>
      <c r="D819" s="0" t="n">
        <v>6</v>
      </c>
      <c r="E819" s="0" t="n">
        <v>8</v>
      </c>
      <c r="F819" s="0" t="n">
        <v>6</v>
      </c>
      <c r="G819" s="2" t="n">
        <f aca="false">B819+TIME(F819,0,0)</f>
        <v>29014.25</v>
      </c>
      <c r="H819" s="0" t="n">
        <v>-21.666</v>
      </c>
      <c r="I819" s="0" t="n">
        <v>985.5</v>
      </c>
      <c r="J819" s="0" t="n">
        <v>981</v>
      </c>
      <c r="K819" s="0" t="n">
        <v>19</v>
      </c>
      <c r="L819" s="0" t="n">
        <v>150</v>
      </c>
      <c r="M819" s="0" t="n">
        <v>9.5</v>
      </c>
      <c r="N819" s="0" t="n">
        <v>-16.5</v>
      </c>
    </row>
    <row r="820" customFormat="false" ht="12" hidden="false" customHeight="false" outlineLevel="0" collapsed="false">
      <c r="B820" s="1" t="n">
        <v>29014</v>
      </c>
      <c r="C820" s="0" t="n">
        <v>1979</v>
      </c>
      <c r="D820" s="0" t="n">
        <v>6</v>
      </c>
      <c r="E820" s="0" t="n">
        <v>8</v>
      </c>
      <c r="F820" s="0" t="n">
        <v>0</v>
      </c>
      <c r="G820" s="2" t="n">
        <f aca="false">B820+TIME(F820,0,0)</f>
        <v>29014</v>
      </c>
      <c r="H820" s="0" t="n">
        <v>-15.555</v>
      </c>
      <c r="I820" s="0" t="n">
        <v>978.7</v>
      </c>
      <c r="J820" s="0" t="n">
        <v>974.6</v>
      </c>
      <c r="K820" s="0" t="n">
        <v>26</v>
      </c>
      <c r="L820" s="0" t="n">
        <v>170</v>
      </c>
      <c r="M820" s="0" t="n">
        <v>4.5</v>
      </c>
      <c r="N820" s="0" t="n">
        <v>-25.6</v>
      </c>
    </row>
    <row r="821" customFormat="false" ht="12" hidden="false" customHeight="false" outlineLevel="0" collapsed="false">
      <c r="B821" s="1" t="n">
        <v>29013</v>
      </c>
      <c r="C821" s="0" t="n">
        <v>1979</v>
      </c>
      <c r="D821" s="0" t="n">
        <v>6</v>
      </c>
      <c r="E821" s="0" t="n">
        <v>7</v>
      </c>
      <c r="F821" s="0" t="n">
        <v>18</v>
      </c>
      <c r="G821" s="2" t="n">
        <f aca="false">B821+TIME(F821,0,0)</f>
        <v>29013.75</v>
      </c>
      <c r="H821" s="0" t="n">
        <v>-13.333</v>
      </c>
      <c r="I821" s="0" t="n">
        <v>969.9</v>
      </c>
      <c r="J821" s="0" t="n">
        <v>965.8</v>
      </c>
      <c r="K821" s="0" t="n">
        <v>30</v>
      </c>
      <c r="L821" s="0" t="n">
        <v>180</v>
      </c>
      <c r="M821" s="0" t="n">
        <v>0</v>
      </c>
      <c r="N821" s="0" t="n">
        <v>-30</v>
      </c>
    </row>
    <row r="822" customFormat="false" ht="12" hidden="false" customHeight="false" outlineLevel="0" collapsed="false">
      <c r="B822" s="1" t="n">
        <v>29013</v>
      </c>
      <c r="C822" s="0" t="n">
        <v>1979</v>
      </c>
      <c r="D822" s="0" t="n">
        <v>6</v>
      </c>
      <c r="E822" s="0" t="n">
        <v>7</v>
      </c>
      <c r="F822" s="0" t="n">
        <v>12</v>
      </c>
      <c r="G822" s="2" t="n">
        <f aca="false">B822+TIME(F822,0,0)</f>
        <v>29013.5</v>
      </c>
      <c r="H822" s="0" t="n">
        <v>-12.777</v>
      </c>
      <c r="I822" s="0" t="n">
        <v>965.4</v>
      </c>
      <c r="J822" s="0" t="n">
        <v>961.4</v>
      </c>
      <c r="K822" s="0" t="n">
        <v>25</v>
      </c>
      <c r="L822" s="0" t="n">
        <v>180</v>
      </c>
      <c r="M822" s="0" t="n">
        <v>0</v>
      </c>
      <c r="N822" s="0" t="n">
        <v>-25</v>
      </c>
    </row>
    <row r="823" customFormat="false" ht="12" hidden="false" customHeight="false" outlineLevel="0" collapsed="false">
      <c r="B823" s="1" t="n">
        <v>29013</v>
      </c>
      <c r="C823" s="0" t="n">
        <v>1979</v>
      </c>
      <c r="D823" s="0" t="n">
        <v>6</v>
      </c>
      <c r="E823" s="0" t="n">
        <v>7</v>
      </c>
      <c r="F823" s="0" t="n">
        <v>6</v>
      </c>
      <c r="G823" s="2" t="n">
        <f aca="false">B823+TIME(F823,0,0)</f>
        <v>29013.25</v>
      </c>
      <c r="H823" s="0" t="n">
        <v>-16.666</v>
      </c>
      <c r="I823" s="0" t="n">
        <v>966.8</v>
      </c>
      <c r="J823" s="0" t="n">
        <v>962.7</v>
      </c>
      <c r="K823" s="0" t="n">
        <v>3</v>
      </c>
      <c r="L823" s="0" t="n">
        <v>340</v>
      </c>
      <c r="M823" s="0" t="n">
        <v>-1</v>
      </c>
      <c r="N823" s="0" t="n">
        <v>2.8</v>
      </c>
    </row>
    <row r="824" customFormat="false" ht="12" hidden="false" customHeight="false" outlineLevel="0" collapsed="false">
      <c r="B824" s="1" t="n">
        <v>29013</v>
      </c>
      <c r="C824" s="0" t="n">
        <v>1979</v>
      </c>
      <c r="D824" s="0" t="n">
        <v>6</v>
      </c>
      <c r="E824" s="0" t="n">
        <v>7</v>
      </c>
      <c r="F824" s="0" t="n">
        <v>0</v>
      </c>
      <c r="G824" s="2" t="n">
        <f aca="false">B824+TIME(F824,0,0)</f>
        <v>29013</v>
      </c>
      <c r="H824" s="0" t="n">
        <v>-20.555</v>
      </c>
      <c r="I824" s="0" t="n">
        <v>969.5</v>
      </c>
      <c r="J824" s="0" t="n">
        <v>965.1</v>
      </c>
      <c r="K824" s="0" t="n">
        <v>0</v>
      </c>
      <c r="L824" s="0" t="n">
        <v>0</v>
      </c>
      <c r="M824" s="0" t="n">
        <v>0</v>
      </c>
      <c r="N824" s="0" t="n">
        <v>0</v>
      </c>
    </row>
    <row r="825" customFormat="false" ht="12" hidden="false" customHeight="false" outlineLevel="0" collapsed="false">
      <c r="B825" s="1" t="n">
        <v>29012</v>
      </c>
      <c r="C825" s="0" t="n">
        <v>1979</v>
      </c>
      <c r="D825" s="0" t="n">
        <v>6</v>
      </c>
      <c r="E825" s="0" t="n">
        <v>6</v>
      </c>
      <c r="F825" s="0" t="n">
        <v>18</v>
      </c>
      <c r="G825" s="2" t="n">
        <f aca="false">B825+TIME(F825,0,0)</f>
        <v>29012.75</v>
      </c>
      <c r="H825" s="0" t="n">
        <v>-20.555</v>
      </c>
      <c r="I825" s="0" t="n">
        <v>973.4</v>
      </c>
      <c r="J825" s="0" t="n">
        <v>969.2</v>
      </c>
      <c r="K825" s="0" t="n">
        <v>7</v>
      </c>
      <c r="L825" s="0" t="n">
        <v>70</v>
      </c>
      <c r="M825" s="0" t="n">
        <v>6.6</v>
      </c>
      <c r="N825" s="0" t="n">
        <v>2.4</v>
      </c>
    </row>
    <row r="826" customFormat="false" ht="12" hidden="false" customHeight="false" outlineLevel="0" collapsed="false">
      <c r="B826" s="1" t="n">
        <v>29012</v>
      </c>
      <c r="C826" s="0" t="n">
        <v>1979</v>
      </c>
      <c r="D826" s="0" t="n">
        <v>6</v>
      </c>
      <c r="E826" s="0" t="n">
        <v>6</v>
      </c>
      <c r="F826" s="0" t="n">
        <v>12</v>
      </c>
      <c r="G826" s="2" t="n">
        <f aca="false">B826+TIME(F826,0,0)</f>
        <v>29012.5</v>
      </c>
      <c r="H826" s="0" t="n">
        <v>-18.888</v>
      </c>
      <c r="I826" s="0" t="n">
        <v>977.8</v>
      </c>
      <c r="J826" s="0" t="n">
        <v>973.6</v>
      </c>
      <c r="K826" s="0" t="n">
        <v>8</v>
      </c>
      <c r="L826" s="0" t="n">
        <v>80</v>
      </c>
      <c r="M826" s="0" t="n">
        <v>7.9</v>
      </c>
      <c r="N826" s="0" t="n">
        <v>1.4</v>
      </c>
    </row>
    <row r="827" customFormat="false" ht="12" hidden="false" customHeight="false" outlineLevel="0" collapsed="false">
      <c r="B827" s="1" t="n">
        <v>29012</v>
      </c>
      <c r="C827" s="0" t="n">
        <v>1979</v>
      </c>
      <c r="D827" s="0" t="n">
        <v>6</v>
      </c>
      <c r="E827" s="0" t="n">
        <v>6</v>
      </c>
      <c r="F827" s="0" t="n">
        <v>6</v>
      </c>
      <c r="G827" s="2" t="n">
        <f aca="false">B827+TIME(F827,0,0)</f>
        <v>29012.25</v>
      </c>
      <c r="H827" s="0" t="n">
        <v>-20.555</v>
      </c>
      <c r="I827" s="0" t="n">
        <v>981.7</v>
      </c>
      <c r="J827" s="0" t="n">
        <v>977.3</v>
      </c>
      <c r="K827" s="0" t="n">
        <v>10</v>
      </c>
      <c r="L827" s="0" t="n">
        <v>60</v>
      </c>
      <c r="M827" s="0" t="n">
        <v>8.7</v>
      </c>
      <c r="N827" s="0" t="n">
        <v>5</v>
      </c>
    </row>
    <row r="828" customFormat="false" ht="12" hidden="false" customHeight="false" outlineLevel="0" collapsed="false">
      <c r="B828" s="1" t="n">
        <v>29012</v>
      </c>
      <c r="C828" s="0" t="n">
        <v>1979</v>
      </c>
      <c r="D828" s="0" t="n">
        <v>6</v>
      </c>
      <c r="E828" s="0" t="n">
        <v>6</v>
      </c>
      <c r="F828" s="0" t="n">
        <v>0</v>
      </c>
      <c r="G828" s="2" t="n">
        <f aca="false">B828+TIME(F828,0,0)</f>
        <v>29012</v>
      </c>
      <c r="H828" s="0" t="n">
        <v>-20.555</v>
      </c>
      <c r="I828" s="0" t="n">
        <v>982.2</v>
      </c>
      <c r="J828" s="0" t="n">
        <v>978</v>
      </c>
      <c r="K828" s="0" t="n">
        <v>12</v>
      </c>
      <c r="L828" s="0" t="n">
        <v>90</v>
      </c>
      <c r="M828" s="0" t="n">
        <v>12</v>
      </c>
      <c r="N828" s="0" t="n">
        <v>0</v>
      </c>
    </row>
    <row r="829" customFormat="false" ht="12" hidden="false" customHeight="false" outlineLevel="0" collapsed="false">
      <c r="B829" s="1" t="n">
        <v>29011</v>
      </c>
      <c r="C829" s="0" t="n">
        <v>1979</v>
      </c>
      <c r="D829" s="0" t="n">
        <v>6</v>
      </c>
      <c r="E829" s="0" t="n">
        <v>5</v>
      </c>
      <c r="F829" s="0" t="n">
        <v>18</v>
      </c>
      <c r="G829" s="2" t="n">
        <f aca="false">B829+TIME(F829,0,0)</f>
        <v>29011.75</v>
      </c>
      <c r="H829" s="0" t="n">
        <v>-18.333</v>
      </c>
      <c r="I829" s="0" t="n">
        <v>980.2</v>
      </c>
      <c r="J829" s="0" t="n">
        <v>976</v>
      </c>
      <c r="K829" s="0" t="n">
        <v>10</v>
      </c>
      <c r="L829" s="0" t="n">
        <v>100</v>
      </c>
      <c r="M829" s="0" t="n">
        <v>9.8</v>
      </c>
      <c r="N829" s="0" t="n">
        <v>-1.7</v>
      </c>
    </row>
    <row r="830" customFormat="false" ht="12" hidden="false" customHeight="false" outlineLevel="0" collapsed="false">
      <c r="B830" s="1" t="n">
        <v>29011</v>
      </c>
      <c r="C830" s="0" t="n">
        <v>1979</v>
      </c>
      <c r="D830" s="0" t="n">
        <v>6</v>
      </c>
      <c r="E830" s="0" t="n">
        <v>5</v>
      </c>
      <c r="F830" s="0" t="n">
        <v>12</v>
      </c>
      <c r="G830" s="2" t="n">
        <f aca="false">B830+TIME(F830,0,0)</f>
        <v>29011.5</v>
      </c>
      <c r="H830" s="0" t="n">
        <v>-21.666</v>
      </c>
      <c r="I830" s="0" t="n">
        <v>978.4</v>
      </c>
      <c r="J830" s="0" t="n">
        <v>974.3</v>
      </c>
      <c r="K830" s="0" t="n">
        <v>10</v>
      </c>
      <c r="L830" s="0" t="n">
        <v>120</v>
      </c>
      <c r="M830" s="0" t="n">
        <v>8.7</v>
      </c>
      <c r="N830" s="0" t="n">
        <v>-5</v>
      </c>
    </row>
    <row r="831" customFormat="false" ht="12" hidden="false" customHeight="false" outlineLevel="0" collapsed="false">
      <c r="B831" s="1" t="n">
        <v>29011</v>
      </c>
      <c r="C831" s="0" t="n">
        <v>1979</v>
      </c>
      <c r="D831" s="0" t="n">
        <v>6</v>
      </c>
      <c r="E831" s="0" t="n">
        <v>5</v>
      </c>
      <c r="F831" s="0" t="n">
        <v>6</v>
      </c>
      <c r="G831" s="2" t="n">
        <f aca="false">B831+TIME(F831,0,0)</f>
        <v>29011.25</v>
      </c>
      <c r="H831" s="0" t="n">
        <v>-20.555</v>
      </c>
      <c r="I831" s="0" t="n">
        <v>978.1</v>
      </c>
      <c r="J831" s="0" t="n">
        <v>973.9</v>
      </c>
      <c r="K831" s="0" t="n">
        <v>5</v>
      </c>
      <c r="L831" s="0" t="n">
        <v>80</v>
      </c>
      <c r="M831" s="0" t="n">
        <v>4.9</v>
      </c>
      <c r="N831" s="0" t="n">
        <v>0.9</v>
      </c>
    </row>
    <row r="832" customFormat="false" ht="12" hidden="false" customHeight="false" outlineLevel="0" collapsed="false">
      <c r="B832" s="1" t="n">
        <v>29011</v>
      </c>
      <c r="C832" s="0" t="n">
        <v>1979</v>
      </c>
      <c r="D832" s="0" t="n">
        <v>6</v>
      </c>
      <c r="E832" s="0" t="n">
        <v>5</v>
      </c>
      <c r="F832" s="0" t="n">
        <v>0</v>
      </c>
      <c r="G832" s="2" t="n">
        <f aca="false">B832+TIME(F832,0,0)</f>
        <v>29011</v>
      </c>
      <c r="H832" s="0" t="n">
        <v>-19.444</v>
      </c>
      <c r="I832" s="0" t="n">
        <v>977.6</v>
      </c>
      <c r="J832" s="0" t="n">
        <v>973.2</v>
      </c>
      <c r="K832" s="0" t="n">
        <v>15</v>
      </c>
      <c r="L832" s="0" t="n">
        <v>80</v>
      </c>
      <c r="M832" s="0" t="n">
        <v>14.8</v>
      </c>
      <c r="N832" s="0" t="n">
        <v>2.6</v>
      </c>
    </row>
    <row r="833" customFormat="false" ht="12" hidden="false" customHeight="false" outlineLevel="0" collapsed="false">
      <c r="B833" s="1" t="n">
        <v>29010</v>
      </c>
      <c r="C833" s="0" t="n">
        <v>1979</v>
      </c>
      <c r="D833" s="0" t="n">
        <v>6</v>
      </c>
      <c r="E833" s="0" t="n">
        <v>4</v>
      </c>
      <c r="F833" s="0" t="n">
        <v>18</v>
      </c>
      <c r="G833" s="2" t="n">
        <f aca="false">B833+TIME(F833,0,0)</f>
        <v>29010.75</v>
      </c>
      <c r="H833" s="0" t="n">
        <v>-20</v>
      </c>
      <c r="I833" s="0" t="n">
        <v>976.3</v>
      </c>
      <c r="J833" s="0" t="n">
        <v>971.9</v>
      </c>
      <c r="K833" s="0" t="n">
        <v>18</v>
      </c>
      <c r="L833" s="0" t="n">
        <v>110</v>
      </c>
      <c r="M833" s="0" t="n">
        <v>16.9</v>
      </c>
      <c r="N833" s="0" t="n">
        <v>-6.2</v>
      </c>
    </row>
    <row r="834" customFormat="false" ht="12" hidden="false" customHeight="false" outlineLevel="0" collapsed="false">
      <c r="B834" s="1" t="n">
        <v>29010</v>
      </c>
      <c r="C834" s="0" t="n">
        <v>1979</v>
      </c>
      <c r="D834" s="0" t="n">
        <v>6</v>
      </c>
      <c r="E834" s="0" t="n">
        <v>4</v>
      </c>
      <c r="F834" s="0" t="n">
        <v>12</v>
      </c>
      <c r="G834" s="2" t="n">
        <f aca="false">B834+TIME(F834,0,0)</f>
        <v>29010.5</v>
      </c>
      <c r="H834" s="0" t="n">
        <v>-19.444</v>
      </c>
      <c r="I834" s="0" t="n">
        <v>974.9</v>
      </c>
      <c r="J834" s="0" t="n">
        <v>970.5</v>
      </c>
      <c r="K834" s="0" t="n">
        <v>20</v>
      </c>
      <c r="L834" s="0" t="n">
        <v>120</v>
      </c>
      <c r="M834" s="0" t="n">
        <v>17.3</v>
      </c>
      <c r="N834" s="0" t="n">
        <v>-10</v>
      </c>
    </row>
    <row r="835" customFormat="false" ht="12" hidden="false" customHeight="false" outlineLevel="0" collapsed="false">
      <c r="B835" s="1" t="n">
        <v>29010</v>
      </c>
      <c r="C835" s="0" t="n">
        <v>1979</v>
      </c>
      <c r="D835" s="0" t="n">
        <v>6</v>
      </c>
      <c r="E835" s="0" t="n">
        <v>4</v>
      </c>
      <c r="F835" s="0" t="n">
        <v>6</v>
      </c>
      <c r="G835" s="2" t="n">
        <f aca="false">B835+TIME(F835,0,0)</f>
        <v>29010.25</v>
      </c>
      <c r="H835" s="0" t="n">
        <v>-21.111</v>
      </c>
      <c r="I835" s="0" t="n">
        <v>974.7</v>
      </c>
      <c r="J835" s="0" t="n">
        <v>970.5</v>
      </c>
      <c r="K835" s="0" t="n">
        <v>14</v>
      </c>
      <c r="L835" s="0" t="n">
        <v>120</v>
      </c>
      <c r="M835" s="0" t="n">
        <v>12.1</v>
      </c>
      <c r="N835" s="0" t="n">
        <v>-7</v>
      </c>
    </row>
    <row r="836" customFormat="false" ht="12" hidden="false" customHeight="false" outlineLevel="0" collapsed="false">
      <c r="B836" s="1" t="n">
        <v>29010</v>
      </c>
      <c r="C836" s="0" t="n">
        <v>1979</v>
      </c>
      <c r="D836" s="0" t="n">
        <v>6</v>
      </c>
      <c r="E836" s="0" t="n">
        <v>4</v>
      </c>
      <c r="F836" s="0" t="n">
        <v>0</v>
      </c>
      <c r="G836" s="2" t="n">
        <f aca="false">B836+TIME(F836,0,0)</f>
        <v>29010</v>
      </c>
      <c r="H836" s="0" t="n">
        <v>-22.222</v>
      </c>
      <c r="I836" s="0" t="n">
        <v>976.9</v>
      </c>
      <c r="J836" s="0" t="n">
        <v>972.6</v>
      </c>
      <c r="K836" s="0" t="n">
        <v>0</v>
      </c>
      <c r="L836" s="0" t="n">
        <v>0</v>
      </c>
      <c r="M836" s="0" t="n">
        <v>0</v>
      </c>
      <c r="N836" s="0" t="n">
        <v>0</v>
      </c>
    </row>
    <row r="837" customFormat="false" ht="12" hidden="false" customHeight="false" outlineLevel="0" collapsed="false">
      <c r="B837" s="1" t="n">
        <v>29009</v>
      </c>
      <c r="C837" s="0" t="n">
        <v>1979</v>
      </c>
      <c r="D837" s="0" t="n">
        <v>6</v>
      </c>
      <c r="E837" s="0" t="n">
        <v>3</v>
      </c>
      <c r="F837" s="0" t="n">
        <v>18</v>
      </c>
      <c r="G837" s="2" t="n">
        <f aca="false">B837+TIME(F837,0,0)</f>
        <v>29009.75</v>
      </c>
      <c r="H837" s="0" t="n">
        <v>-26.111</v>
      </c>
      <c r="I837" s="0" t="n">
        <v>977.9</v>
      </c>
      <c r="J837" s="0" t="n">
        <v>973.6</v>
      </c>
      <c r="K837" s="0" t="n">
        <v>0</v>
      </c>
      <c r="L837" s="0" t="n">
        <v>0</v>
      </c>
      <c r="M837" s="0" t="n">
        <v>0</v>
      </c>
      <c r="N837" s="0" t="n">
        <v>0</v>
      </c>
    </row>
    <row r="838" customFormat="false" ht="12" hidden="false" customHeight="false" outlineLevel="0" collapsed="false">
      <c r="B838" s="1" t="n">
        <v>29009</v>
      </c>
      <c r="C838" s="0" t="n">
        <v>1979</v>
      </c>
      <c r="D838" s="0" t="n">
        <v>6</v>
      </c>
      <c r="E838" s="0" t="n">
        <v>3</v>
      </c>
      <c r="F838" s="0" t="n">
        <v>12</v>
      </c>
      <c r="G838" s="2" t="n">
        <f aca="false">B838+TIME(F838,0,0)</f>
        <v>29009.5</v>
      </c>
      <c r="H838" s="0" t="n">
        <v>-26.111</v>
      </c>
      <c r="I838" s="0" t="n">
        <v>976.4</v>
      </c>
      <c r="J838" s="0" t="n">
        <v>971.9</v>
      </c>
      <c r="K838" s="0" t="n">
        <v>5</v>
      </c>
      <c r="L838" s="0" t="n">
        <v>20</v>
      </c>
      <c r="M838" s="0" t="n">
        <v>1.7</v>
      </c>
      <c r="N838" s="0" t="n">
        <v>4.7</v>
      </c>
    </row>
    <row r="839" customFormat="false" ht="12" hidden="false" customHeight="false" outlineLevel="0" collapsed="false">
      <c r="B839" s="1" t="n">
        <v>29009</v>
      </c>
      <c r="C839" s="0" t="n">
        <v>1979</v>
      </c>
      <c r="D839" s="0" t="n">
        <v>6</v>
      </c>
      <c r="E839" s="0" t="n">
        <v>3</v>
      </c>
      <c r="F839" s="0" t="n">
        <v>6</v>
      </c>
      <c r="G839" s="2" t="n">
        <f aca="false">B839+TIME(F839,0,0)</f>
        <v>29009.25</v>
      </c>
      <c r="H839" s="0" t="n">
        <v>-25</v>
      </c>
      <c r="I839" s="0" t="n">
        <v>974</v>
      </c>
      <c r="J839" s="0" t="n">
        <v>969.5</v>
      </c>
      <c r="K839" s="0" t="n">
        <v>3</v>
      </c>
      <c r="L839" s="0" t="n">
        <v>270</v>
      </c>
      <c r="M839" s="0" t="n">
        <v>-3</v>
      </c>
      <c r="N839" s="0" t="n">
        <v>0</v>
      </c>
    </row>
    <row r="840" customFormat="false" ht="12" hidden="false" customHeight="false" outlineLevel="0" collapsed="false">
      <c r="B840" s="1" t="n">
        <v>29009</v>
      </c>
      <c r="C840" s="0" t="n">
        <v>1979</v>
      </c>
      <c r="D840" s="0" t="n">
        <v>6</v>
      </c>
      <c r="E840" s="0" t="n">
        <v>3</v>
      </c>
      <c r="F840" s="0" t="n">
        <v>0</v>
      </c>
      <c r="G840" s="2" t="n">
        <f aca="false">B840+TIME(F840,0,0)</f>
        <v>29009</v>
      </c>
      <c r="H840" s="0" t="n">
        <v>-32.222</v>
      </c>
      <c r="I840" s="0" t="n">
        <v>975.6</v>
      </c>
      <c r="J840" s="0" t="n">
        <v>971.2</v>
      </c>
      <c r="K840" s="0" t="n">
        <v>1</v>
      </c>
      <c r="L840" s="0" t="n">
        <v>30</v>
      </c>
      <c r="M840" s="0" t="n">
        <v>0.5</v>
      </c>
      <c r="N840" s="0" t="n">
        <v>0.9</v>
      </c>
    </row>
    <row r="841" customFormat="false" ht="12" hidden="false" customHeight="false" outlineLevel="0" collapsed="false">
      <c r="B841" s="1" t="n">
        <v>29008</v>
      </c>
      <c r="C841" s="0" t="n">
        <v>1979</v>
      </c>
      <c r="D841" s="0" t="n">
        <v>6</v>
      </c>
      <c r="E841" s="0" t="n">
        <v>2</v>
      </c>
      <c r="F841" s="0" t="n">
        <v>18</v>
      </c>
      <c r="G841" s="2" t="n">
        <f aca="false">B841+TIME(F841,0,0)</f>
        <v>29008.75</v>
      </c>
      <c r="H841" s="0" t="n">
        <v>-29.444</v>
      </c>
      <c r="I841" s="0" t="n">
        <v>976.9</v>
      </c>
      <c r="J841" s="0" t="n">
        <v>972.6</v>
      </c>
      <c r="K841" s="0" t="n">
        <v>0</v>
      </c>
      <c r="L841" s="0" t="n">
        <v>0</v>
      </c>
      <c r="M841" s="0" t="n">
        <v>0</v>
      </c>
      <c r="N841" s="0" t="n">
        <v>0</v>
      </c>
    </row>
    <row r="842" customFormat="false" ht="12" hidden="false" customHeight="false" outlineLevel="0" collapsed="false">
      <c r="B842" s="1" t="n">
        <v>29008</v>
      </c>
      <c r="C842" s="0" t="n">
        <v>1979</v>
      </c>
      <c r="D842" s="0" t="n">
        <v>6</v>
      </c>
      <c r="E842" s="0" t="n">
        <v>2</v>
      </c>
      <c r="F842" s="0" t="n">
        <v>12</v>
      </c>
      <c r="G842" s="2" t="n">
        <f aca="false">B842+TIME(F842,0,0)</f>
        <v>29008.5</v>
      </c>
      <c r="H842" s="0" t="n">
        <v>-27.222</v>
      </c>
      <c r="I842" s="0" t="n">
        <v>979.5</v>
      </c>
      <c r="J842" s="0" t="n">
        <v>974.9</v>
      </c>
      <c r="K842" s="0" t="n">
        <v>0</v>
      </c>
      <c r="L842" s="0" t="n">
        <v>0</v>
      </c>
      <c r="M842" s="0" t="n">
        <v>0</v>
      </c>
      <c r="N842" s="0" t="n">
        <v>0</v>
      </c>
    </row>
    <row r="843" customFormat="false" ht="12" hidden="false" customHeight="false" outlineLevel="0" collapsed="false">
      <c r="B843" s="1" t="n">
        <v>29008</v>
      </c>
      <c r="C843" s="0" t="n">
        <v>1979</v>
      </c>
      <c r="D843" s="0" t="n">
        <v>6</v>
      </c>
      <c r="E843" s="0" t="n">
        <v>2</v>
      </c>
      <c r="F843" s="0" t="n">
        <v>6</v>
      </c>
      <c r="G843" s="2" t="n">
        <f aca="false">B843+TIME(F843,0,0)</f>
        <v>29008.25</v>
      </c>
      <c r="H843" s="0" t="n">
        <v>-25.555</v>
      </c>
      <c r="I843" s="0" t="n">
        <v>981</v>
      </c>
      <c r="J843" s="0" t="n">
        <v>976.6</v>
      </c>
      <c r="K843" s="0" t="n">
        <v>2</v>
      </c>
      <c r="L843" s="0" t="n">
        <v>340</v>
      </c>
      <c r="M843" s="0" t="n">
        <v>-0.7</v>
      </c>
      <c r="N843" s="0" t="n">
        <v>1.9</v>
      </c>
    </row>
    <row r="844" customFormat="false" ht="12" hidden="false" customHeight="false" outlineLevel="0" collapsed="false">
      <c r="B844" s="1" t="n">
        <v>29008</v>
      </c>
      <c r="C844" s="0" t="n">
        <v>1979</v>
      </c>
      <c r="D844" s="0" t="n">
        <v>6</v>
      </c>
      <c r="E844" s="0" t="n">
        <v>2</v>
      </c>
      <c r="F844" s="0" t="n">
        <v>0</v>
      </c>
      <c r="G844" s="2" t="n">
        <f aca="false">B844+TIME(F844,0,0)</f>
        <v>29008</v>
      </c>
      <c r="H844" s="0" t="n">
        <v>-25</v>
      </c>
      <c r="I844" s="0" t="n">
        <v>982</v>
      </c>
      <c r="J844" s="0" t="n">
        <v>977.6</v>
      </c>
      <c r="K844" s="0" t="n">
        <v>3</v>
      </c>
      <c r="L844" s="0" t="n">
        <v>30</v>
      </c>
      <c r="M844" s="0" t="n">
        <v>1.5</v>
      </c>
      <c r="N844" s="0" t="n">
        <v>2.6</v>
      </c>
    </row>
    <row r="845" customFormat="false" ht="12" hidden="false" customHeight="false" outlineLevel="0" collapsed="false">
      <c r="B845" s="1" t="n">
        <v>29007</v>
      </c>
      <c r="C845" s="0" t="n">
        <v>1979</v>
      </c>
      <c r="D845" s="0" t="n">
        <v>6</v>
      </c>
      <c r="E845" s="0" t="n">
        <v>1</v>
      </c>
      <c r="F845" s="0" t="n">
        <v>18</v>
      </c>
      <c r="G845" s="2" t="n">
        <f aca="false">B845+TIME(F845,0,0)</f>
        <v>29007.75</v>
      </c>
      <c r="H845" s="0" t="n">
        <v>-25.555</v>
      </c>
      <c r="I845" s="0" t="n">
        <v>982.4</v>
      </c>
      <c r="J845" s="0" t="n">
        <v>978</v>
      </c>
      <c r="K845" s="0" t="n">
        <v>3</v>
      </c>
      <c r="L845" s="0" t="n">
        <v>10</v>
      </c>
      <c r="M845" s="0" t="n">
        <v>0.5</v>
      </c>
      <c r="N845" s="0" t="n">
        <v>3</v>
      </c>
    </row>
    <row r="846" customFormat="false" ht="12" hidden="false" customHeight="false" outlineLevel="0" collapsed="false">
      <c r="B846" s="1" t="n">
        <v>29007</v>
      </c>
      <c r="C846" s="0" t="n">
        <v>1979</v>
      </c>
      <c r="D846" s="0" t="n">
        <v>6</v>
      </c>
      <c r="E846" s="0" t="n">
        <v>1</v>
      </c>
      <c r="F846" s="0" t="n">
        <v>12</v>
      </c>
      <c r="G846" s="2" t="n">
        <f aca="false">B846+TIME(F846,0,0)</f>
        <v>29007.5</v>
      </c>
      <c r="H846" s="0" t="n">
        <v>-27.777</v>
      </c>
      <c r="I846" s="0" t="n">
        <v>982.2</v>
      </c>
      <c r="J846" s="0" t="n">
        <v>977.6</v>
      </c>
      <c r="K846" s="0" t="n">
        <v>0</v>
      </c>
      <c r="L846" s="0" t="n">
        <v>0</v>
      </c>
      <c r="M846" s="0" t="n">
        <v>0</v>
      </c>
      <c r="N846" s="0" t="n">
        <v>0</v>
      </c>
    </row>
    <row r="847" customFormat="false" ht="12" hidden="false" customHeight="false" outlineLevel="0" collapsed="false">
      <c r="B847" s="1" t="n">
        <v>29007</v>
      </c>
      <c r="C847" s="0" t="n">
        <v>1979</v>
      </c>
      <c r="D847" s="0" t="n">
        <v>6</v>
      </c>
      <c r="E847" s="0" t="n">
        <v>1</v>
      </c>
      <c r="F847" s="0" t="n">
        <v>6</v>
      </c>
      <c r="G847" s="2" t="n">
        <f aca="false">B847+TIME(F847,0,0)</f>
        <v>29007.25</v>
      </c>
      <c r="H847" s="0" t="n">
        <v>-27.222</v>
      </c>
      <c r="I847" s="0" t="n">
        <v>982.2</v>
      </c>
      <c r="J847" s="0" t="n">
        <v>977.6</v>
      </c>
      <c r="K847" s="0" t="n">
        <v>0</v>
      </c>
      <c r="L847" s="0" t="n">
        <v>0</v>
      </c>
      <c r="M847" s="0" t="n">
        <v>0</v>
      </c>
      <c r="N847" s="0" t="n">
        <v>0</v>
      </c>
    </row>
    <row r="848" customFormat="false" ht="12" hidden="false" customHeight="false" outlineLevel="0" collapsed="false">
      <c r="B848" s="1" t="n">
        <v>29007</v>
      </c>
      <c r="C848" s="0" t="n">
        <v>1979</v>
      </c>
      <c r="D848" s="0" t="n">
        <v>6</v>
      </c>
      <c r="E848" s="0" t="n">
        <v>1</v>
      </c>
      <c r="F848" s="0" t="n">
        <v>0</v>
      </c>
      <c r="G848" s="2" t="n">
        <f aca="false">B848+TIME(F848,0,0)</f>
        <v>29007</v>
      </c>
      <c r="H848" s="0" t="n">
        <v>-26.111</v>
      </c>
      <c r="I848" s="0" t="n">
        <v>980.8</v>
      </c>
      <c r="J848" s="0" t="n">
        <v>976.3</v>
      </c>
      <c r="K848" s="0" t="n">
        <v>12</v>
      </c>
      <c r="L848" s="0" t="n">
        <v>40</v>
      </c>
      <c r="M848" s="0" t="n">
        <v>7.7</v>
      </c>
      <c r="N848" s="0" t="n">
        <v>9.2</v>
      </c>
    </row>
    <row r="849" customFormat="false" ht="12" hidden="false" customHeight="false" outlineLevel="0" collapsed="false">
      <c r="B849" s="1" t="n">
        <v>29006</v>
      </c>
      <c r="C849" s="0" t="n">
        <v>1979</v>
      </c>
      <c r="D849" s="0" t="n">
        <v>5</v>
      </c>
      <c r="E849" s="0" t="n">
        <v>31</v>
      </c>
      <c r="F849" s="0" t="n">
        <v>18</v>
      </c>
      <c r="G849" s="2" t="n">
        <f aca="false">B849+TIME(F849,0,0)</f>
        <v>29006.75</v>
      </c>
      <c r="H849" s="0" t="n">
        <v>-28.333</v>
      </c>
      <c r="I849" s="0" t="n">
        <v>978.2</v>
      </c>
      <c r="J849" s="0" t="n">
        <v>973.6</v>
      </c>
      <c r="K849" s="0" t="n">
        <v>24</v>
      </c>
      <c r="L849" s="0" t="n">
        <v>40</v>
      </c>
      <c r="M849" s="0" t="n">
        <v>15.4</v>
      </c>
      <c r="N849" s="0" t="n">
        <v>18.4</v>
      </c>
    </row>
    <row r="850" customFormat="false" ht="12" hidden="false" customHeight="false" outlineLevel="0" collapsed="false">
      <c r="B850" s="1" t="n">
        <v>29006</v>
      </c>
      <c r="C850" s="0" t="n">
        <v>1979</v>
      </c>
      <c r="D850" s="0" t="n">
        <v>5</v>
      </c>
      <c r="E850" s="0" t="n">
        <v>31</v>
      </c>
      <c r="F850" s="0" t="n">
        <v>12</v>
      </c>
      <c r="G850" s="2" t="n">
        <f aca="false">B850+TIME(F850,0,0)</f>
        <v>29006.5</v>
      </c>
      <c r="H850" s="0" t="n">
        <v>-28.333</v>
      </c>
      <c r="I850" s="0" t="n">
        <v>974.8</v>
      </c>
      <c r="J850" s="0" t="n">
        <v>970.5</v>
      </c>
      <c r="K850" s="0" t="n">
        <v>20</v>
      </c>
      <c r="L850" s="0" t="n">
        <v>50</v>
      </c>
      <c r="M850" s="0" t="n">
        <v>15.3</v>
      </c>
      <c r="N850" s="0" t="n">
        <v>12.9</v>
      </c>
    </row>
    <row r="851" customFormat="false" ht="12" hidden="false" customHeight="false" outlineLevel="0" collapsed="false">
      <c r="B851" s="1" t="n">
        <v>29006</v>
      </c>
      <c r="C851" s="0" t="n">
        <v>1979</v>
      </c>
      <c r="D851" s="0" t="n">
        <v>5</v>
      </c>
      <c r="E851" s="0" t="n">
        <v>31</v>
      </c>
      <c r="F851" s="0" t="n">
        <v>6</v>
      </c>
      <c r="G851" s="2" t="n">
        <f aca="false">B851+TIME(F851,0,0)</f>
        <v>29006.25</v>
      </c>
      <c r="H851" s="0" t="n">
        <v>-28.333</v>
      </c>
      <c r="I851" s="0" t="n">
        <v>972.8</v>
      </c>
      <c r="J851" s="0" t="n">
        <v>968.5</v>
      </c>
      <c r="K851" s="0" t="n">
        <v>5</v>
      </c>
      <c r="L851" s="0" t="n">
        <v>70</v>
      </c>
      <c r="M851" s="0" t="n">
        <v>4.7</v>
      </c>
      <c r="N851" s="0" t="n">
        <v>1.7</v>
      </c>
    </row>
    <row r="852" customFormat="false" ht="12" hidden="false" customHeight="false" outlineLevel="0" collapsed="false">
      <c r="B852" s="1" t="n">
        <v>29006</v>
      </c>
      <c r="C852" s="0" t="n">
        <v>1979</v>
      </c>
      <c r="D852" s="0" t="n">
        <v>5</v>
      </c>
      <c r="E852" s="0" t="n">
        <v>31</v>
      </c>
      <c r="F852" s="0" t="n">
        <v>0</v>
      </c>
      <c r="G852" s="2" t="n">
        <f aca="false">B852+TIME(F852,0,0)</f>
        <v>29006</v>
      </c>
      <c r="H852" s="0" t="n">
        <v>-25.555</v>
      </c>
      <c r="I852" s="0" t="n">
        <v>971.3</v>
      </c>
      <c r="J852" s="0" t="n">
        <v>967.2</v>
      </c>
      <c r="K852" s="0" t="n">
        <v>16</v>
      </c>
      <c r="L852" s="0" t="n">
        <v>40</v>
      </c>
      <c r="M852" s="0" t="n">
        <v>10.3</v>
      </c>
      <c r="N852" s="0" t="n">
        <v>12.3</v>
      </c>
    </row>
    <row r="853" customFormat="false" ht="12" hidden="false" customHeight="false" outlineLevel="0" collapsed="false">
      <c r="B853" s="1" t="n">
        <v>29005</v>
      </c>
      <c r="C853" s="0" t="n">
        <v>1979</v>
      </c>
      <c r="D853" s="0" t="n">
        <v>5</v>
      </c>
      <c r="E853" s="0" t="n">
        <v>30</v>
      </c>
      <c r="F853" s="0" t="n">
        <v>18</v>
      </c>
      <c r="G853" s="2" t="n">
        <f aca="false">B853+TIME(F853,0,0)</f>
        <v>29005.75</v>
      </c>
      <c r="H853" s="0" t="n">
        <v>-24.444</v>
      </c>
      <c r="I853" s="0" t="n">
        <v>972.6</v>
      </c>
      <c r="J853" s="0" t="n">
        <v>968.2</v>
      </c>
      <c r="K853" s="0" t="n">
        <v>9</v>
      </c>
      <c r="L853" s="0" t="n">
        <v>40</v>
      </c>
      <c r="M853" s="0" t="n">
        <v>5.8</v>
      </c>
      <c r="N853" s="0" t="n">
        <v>6.9</v>
      </c>
    </row>
    <row r="854" customFormat="false" ht="12" hidden="false" customHeight="false" outlineLevel="0" collapsed="false">
      <c r="B854" s="1" t="n">
        <v>29005</v>
      </c>
      <c r="C854" s="0" t="n">
        <v>1979</v>
      </c>
      <c r="D854" s="0" t="n">
        <v>5</v>
      </c>
      <c r="E854" s="0" t="n">
        <v>30</v>
      </c>
      <c r="F854" s="0" t="n">
        <v>12</v>
      </c>
      <c r="G854" s="2" t="n">
        <f aca="false">B854+TIME(F854,0,0)</f>
        <v>29005.5</v>
      </c>
      <c r="H854" s="0" t="n">
        <v>-23.333</v>
      </c>
      <c r="I854" s="0" t="n">
        <v>974.9</v>
      </c>
      <c r="J854" s="0" t="n">
        <v>970.5</v>
      </c>
      <c r="K854" s="0" t="n">
        <v>12</v>
      </c>
      <c r="L854" s="0" t="n">
        <v>40</v>
      </c>
      <c r="M854" s="0" t="n">
        <v>7.7</v>
      </c>
      <c r="N854" s="0" t="n">
        <v>9.2</v>
      </c>
    </row>
    <row r="855" customFormat="false" ht="12" hidden="false" customHeight="false" outlineLevel="0" collapsed="false">
      <c r="B855" s="1" t="n">
        <v>29005</v>
      </c>
      <c r="C855" s="0" t="n">
        <v>1979</v>
      </c>
      <c r="D855" s="0" t="n">
        <v>5</v>
      </c>
      <c r="E855" s="0" t="n">
        <v>30</v>
      </c>
      <c r="F855" s="0" t="n">
        <v>6</v>
      </c>
      <c r="G855" s="2" t="n">
        <f aca="false">B855+TIME(F855,0,0)</f>
        <v>29005.25</v>
      </c>
      <c r="H855" s="0" t="n">
        <v>-23.333</v>
      </c>
      <c r="I855" s="0" t="n">
        <v>977</v>
      </c>
      <c r="J855" s="0" t="n">
        <v>972.6</v>
      </c>
      <c r="K855" s="0" t="n">
        <v>7</v>
      </c>
      <c r="L855" s="0" t="n">
        <v>60</v>
      </c>
      <c r="M855" s="0" t="n">
        <v>6.1</v>
      </c>
      <c r="N855" s="0" t="n">
        <v>3.5</v>
      </c>
    </row>
    <row r="856" customFormat="false" ht="12" hidden="false" customHeight="false" outlineLevel="0" collapsed="false">
      <c r="B856" s="1" t="n">
        <v>29005</v>
      </c>
      <c r="C856" s="0" t="n">
        <v>1979</v>
      </c>
      <c r="D856" s="0" t="n">
        <v>5</v>
      </c>
      <c r="E856" s="0" t="n">
        <v>30</v>
      </c>
      <c r="F856" s="0" t="n">
        <v>0</v>
      </c>
      <c r="G856" s="2" t="n">
        <f aca="false">B856+TIME(F856,0,0)</f>
        <v>29005</v>
      </c>
      <c r="H856" s="0" t="n">
        <v>-25</v>
      </c>
      <c r="I856" s="0" t="n">
        <v>979.6</v>
      </c>
      <c r="J856" s="0" t="n">
        <v>975.3</v>
      </c>
      <c r="K856" s="0" t="n">
        <v>0</v>
      </c>
      <c r="L856" s="0" t="n">
        <v>0</v>
      </c>
      <c r="M856" s="0" t="n">
        <v>0</v>
      </c>
      <c r="N856" s="0" t="n">
        <v>0</v>
      </c>
    </row>
    <row r="857" customFormat="false" ht="12" hidden="false" customHeight="false" outlineLevel="0" collapsed="false">
      <c r="B857" s="1" t="n">
        <v>29004</v>
      </c>
      <c r="C857" s="0" t="n">
        <v>1979</v>
      </c>
      <c r="D857" s="0" t="n">
        <v>5</v>
      </c>
      <c r="E857" s="0" t="n">
        <v>29</v>
      </c>
      <c r="F857" s="0" t="n">
        <v>18</v>
      </c>
      <c r="G857" s="2" t="n">
        <f aca="false">B857+TIME(F857,0,0)</f>
        <v>29004.75</v>
      </c>
      <c r="H857" s="0" t="n">
        <v>-23.333</v>
      </c>
      <c r="I857" s="0" t="n">
        <v>981.1</v>
      </c>
      <c r="J857" s="0" t="n">
        <v>976.6</v>
      </c>
      <c r="K857" s="0" t="n">
        <v>0</v>
      </c>
      <c r="L857" s="0" t="n">
        <v>0</v>
      </c>
      <c r="M857" s="0" t="n">
        <v>0</v>
      </c>
      <c r="N857" s="0" t="n">
        <v>0</v>
      </c>
    </row>
    <row r="858" customFormat="false" ht="12" hidden="false" customHeight="false" outlineLevel="0" collapsed="false">
      <c r="B858" s="1" t="n">
        <v>29004</v>
      </c>
      <c r="C858" s="0" t="n">
        <v>1979</v>
      </c>
      <c r="D858" s="0" t="n">
        <v>5</v>
      </c>
      <c r="E858" s="0" t="n">
        <v>29</v>
      </c>
      <c r="F858" s="0" t="n">
        <v>12</v>
      </c>
      <c r="G858" s="2" t="n">
        <f aca="false">B858+TIME(F858,0,0)</f>
        <v>29004.5</v>
      </c>
      <c r="H858" s="0" t="n">
        <v>-23.333</v>
      </c>
      <c r="I858" s="0" t="n">
        <v>982.1</v>
      </c>
      <c r="J858" s="0" t="n">
        <v>977.6</v>
      </c>
      <c r="K858" s="0" t="n">
        <v>0</v>
      </c>
      <c r="L858" s="0" t="n">
        <v>0</v>
      </c>
      <c r="M858" s="0" t="n">
        <v>0</v>
      </c>
      <c r="N858" s="0" t="n">
        <v>0</v>
      </c>
    </row>
    <row r="859" customFormat="false" ht="12" hidden="false" customHeight="false" outlineLevel="0" collapsed="false">
      <c r="B859" s="1" t="n">
        <v>29004</v>
      </c>
      <c r="C859" s="0" t="n">
        <v>1979</v>
      </c>
      <c r="D859" s="0" t="n">
        <v>5</v>
      </c>
      <c r="E859" s="0" t="n">
        <v>29</v>
      </c>
      <c r="F859" s="0" t="n">
        <v>6</v>
      </c>
      <c r="G859" s="2" t="n">
        <f aca="false">B859+TIME(F859,0,0)</f>
        <v>29004.25</v>
      </c>
      <c r="H859" s="0" t="n">
        <v>-23.888</v>
      </c>
      <c r="I859" s="0" t="n">
        <v>982.3</v>
      </c>
      <c r="J859" s="0" t="n">
        <v>978</v>
      </c>
      <c r="K859" s="0" t="n">
        <v>0</v>
      </c>
      <c r="L859" s="0" t="n">
        <v>0</v>
      </c>
      <c r="M859" s="0" t="n">
        <v>0</v>
      </c>
      <c r="N859" s="0" t="n">
        <v>0</v>
      </c>
    </row>
    <row r="860" customFormat="false" ht="12" hidden="false" customHeight="false" outlineLevel="0" collapsed="false">
      <c r="B860" s="1" t="n">
        <v>29004</v>
      </c>
      <c r="C860" s="0" t="n">
        <v>1979</v>
      </c>
      <c r="D860" s="0" t="n">
        <v>5</v>
      </c>
      <c r="E860" s="0" t="n">
        <v>29</v>
      </c>
      <c r="F860" s="0" t="n">
        <v>0</v>
      </c>
      <c r="G860" s="2" t="n">
        <f aca="false">B860+TIME(F860,0,0)</f>
        <v>29004</v>
      </c>
      <c r="H860" s="0" t="n">
        <v>-21.111</v>
      </c>
      <c r="I860" s="0" t="n">
        <v>981.8</v>
      </c>
      <c r="J860" s="0" t="n">
        <v>977.6</v>
      </c>
      <c r="K860" s="0" t="n">
        <v>5</v>
      </c>
      <c r="L860" s="0" t="n">
        <v>50</v>
      </c>
      <c r="M860" s="0" t="n">
        <v>3.8</v>
      </c>
      <c r="N860" s="0" t="n">
        <v>3.2</v>
      </c>
    </row>
    <row r="861" customFormat="false" ht="12" hidden="false" customHeight="false" outlineLevel="0" collapsed="false">
      <c r="B861" s="1" t="n">
        <v>29003</v>
      </c>
      <c r="C861" s="0" t="n">
        <v>1979</v>
      </c>
      <c r="D861" s="0" t="n">
        <v>5</v>
      </c>
      <c r="E861" s="0" t="n">
        <v>28</v>
      </c>
      <c r="F861" s="0" t="n">
        <v>18</v>
      </c>
      <c r="G861" s="2" t="n">
        <f aca="false">B861+TIME(F861,0,0)</f>
        <v>29003.75</v>
      </c>
      <c r="H861" s="0" t="n">
        <v>-23.333</v>
      </c>
      <c r="I861" s="0" t="n">
        <v>983</v>
      </c>
      <c r="J861" s="0" t="n">
        <v>978.7</v>
      </c>
      <c r="K861" s="0" t="n">
        <v>0</v>
      </c>
      <c r="L861" s="0" t="n">
        <v>0</v>
      </c>
      <c r="M861" s="0" t="n">
        <v>0</v>
      </c>
      <c r="N861" s="0" t="n">
        <v>0</v>
      </c>
    </row>
    <row r="862" customFormat="false" ht="12" hidden="false" customHeight="false" outlineLevel="0" collapsed="false">
      <c r="B862" s="1" t="n">
        <v>29003</v>
      </c>
      <c r="C862" s="0" t="n">
        <v>1979</v>
      </c>
      <c r="D862" s="0" t="n">
        <v>5</v>
      </c>
      <c r="E862" s="0" t="n">
        <v>28</v>
      </c>
      <c r="F862" s="0" t="n">
        <v>12</v>
      </c>
      <c r="G862" s="2" t="n">
        <f aca="false">B862+TIME(F862,0,0)</f>
        <v>29003.5</v>
      </c>
      <c r="H862" s="0" t="n">
        <v>-22.777</v>
      </c>
      <c r="I862" s="0" t="n">
        <v>985.2</v>
      </c>
      <c r="J862" s="0" t="n">
        <v>980.7</v>
      </c>
      <c r="K862" s="0" t="n">
        <v>0</v>
      </c>
      <c r="L862" s="0" t="n">
        <v>0</v>
      </c>
      <c r="M862" s="0" t="n">
        <v>0</v>
      </c>
      <c r="N862" s="0" t="n">
        <v>0</v>
      </c>
    </row>
    <row r="863" customFormat="false" ht="12" hidden="false" customHeight="false" outlineLevel="0" collapsed="false">
      <c r="B863" s="1" t="n">
        <v>29003</v>
      </c>
      <c r="C863" s="0" t="n">
        <v>1979</v>
      </c>
      <c r="D863" s="0" t="n">
        <v>5</v>
      </c>
      <c r="E863" s="0" t="n">
        <v>28</v>
      </c>
      <c r="F863" s="0" t="n">
        <v>6</v>
      </c>
      <c r="G863" s="2" t="n">
        <f aca="false">B863+TIME(F863,0,0)</f>
        <v>29003.25</v>
      </c>
      <c r="H863" s="0" t="n">
        <v>-24.444</v>
      </c>
      <c r="I863" s="0" t="n">
        <v>989</v>
      </c>
      <c r="J863" s="0" t="n">
        <v>984.8</v>
      </c>
      <c r="K863" s="0" t="n">
        <v>2</v>
      </c>
      <c r="L863" s="0" t="n">
        <v>60</v>
      </c>
      <c r="M863" s="0" t="n">
        <v>1.7</v>
      </c>
      <c r="N863" s="0" t="n">
        <v>1</v>
      </c>
    </row>
    <row r="864" customFormat="false" ht="12" hidden="false" customHeight="false" outlineLevel="0" collapsed="false">
      <c r="B864" s="1" t="n">
        <v>29003</v>
      </c>
      <c r="C864" s="0" t="n">
        <v>1979</v>
      </c>
      <c r="D864" s="0" t="n">
        <v>5</v>
      </c>
      <c r="E864" s="0" t="n">
        <v>28</v>
      </c>
      <c r="F864" s="0" t="n">
        <v>0</v>
      </c>
      <c r="G864" s="2" t="n">
        <f aca="false">B864+TIME(F864,0,0)</f>
        <v>29003</v>
      </c>
      <c r="H864" s="0" t="n">
        <v>-21.111</v>
      </c>
      <c r="I864" s="0" t="n">
        <v>992.6</v>
      </c>
      <c r="J864" s="0" t="n">
        <v>988.1</v>
      </c>
      <c r="K864" s="0" t="n">
        <v>8</v>
      </c>
      <c r="L864" s="0" t="n">
        <v>50</v>
      </c>
      <c r="M864" s="0" t="n">
        <v>6.1</v>
      </c>
      <c r="N864" s="0" t="n">
        <v>5.1</v>
      </c>
    </row>
    <row r="865" customFormat="false" ht="12" hidden="false" customHeight="false" outlineLevel="0" collapsed="false">
      <c r="B865" s="1" t="n">
        <v>29002</v>
      </c>
      <c r="C865" s="0" t="n">
        <v>1979</v>
      </c>
      <c r="D865" s="0" t="n">
        <v>5</v>
      </c>
      <c r="E865" s="0" t="n">
        <v>27</v>
      </c>
      <c r="F865" s="0" t="n">
        <v>18</v>
      </c>
      <c r="G865" s="2" t="n">
        <f aca="false">B865+TIME(F865,0,0)</f>
        <v>29002.75</v>
      </c>
      <c r="H865" s="0" t="n">
        <v>-25.555</v>
      </c>
      <c r="I865" s="0" t="n">
        <v>997.5</v>
      </c>
      <c r="J865" s="0" t="n">
        <v>992.9</v>
      </c>
      <c r="K865" s="0" t="n">
        <v>8</v>
      </c>
      <c r="L865" s="0" t="n">
        <v>120</v>
      </c>
      <c r="M865" s="0" t="n">
        <v>6.9</v>
      </c>
      <c r="N865" s="0" t="n">
        <v>-4</v>
      </c>
    </row>
    <row r="866" customFormat="false" ht="12" hidden="false" customHeight="false" outlineLevel="0" collapsed="false">
      <c r="B866" s="1" t="n">
        <v>29002</v>
      </c>
      <c r="C866" s="0" t="n">
        <v>1979</v>
      </c>
      <c r="D866" s="0" t="n">
        <v>5</v>
      </c>
      <c r="E866" s="0" t="n">
        <v>27</v>
      </c>
      <c r="F866" s="0" t="n">
        <v>12</v>
      </c>
      <c r="G866" s="2" t="n">
        <f aca="false">B866+TIME(F866,0,0)</f>
        <v>29002.5</v>
      </c>
      <c r="H866" s="0" t="n">
        <v>-27.777</v>
      </c>
      <c r="I866" s="0" t="n">
        <v>997.6</v>
      </c>
      <c r="J866" s="0" t="n">
        <v>993.2</v>
      </c>
      <c r="K866" s="0" t="n">
        <v>24</v>
      </c>
      <c r="L866" s="0" t="n">
        <v>120</v>
      </c>
      <c r="M866" s="0" t="n">
        <v>20.8</v>
      </c>
      <c r="N866" s="0" t="n">
        <v>-12</v>
      </c>
    </row>
    <row r="867" customFormat="false" ht="12" hidden="false" customHeight="false" outlineLevel="0" collapsed="false">
      <c r="B867" s="1" t="n">
        <v>29002</v>
      </c>
      <c r="C867" s="0" t="n">
        <v>1979</v>
      </c>
      <c r="D867" s="0" t="n">
        <v>5</v>
      </c>
      <c r="E867" s="0" t="n">
        <v>27</v>
      </c>
      <c r="F867" s="0" t="n">
        <v>6</v>
      </c>
      <c r="G867" s="2" t="n">
        <f aca="false">B867+TIME(F867,0,0)</f>
        <v>29002.25</v>
      </c>
      <c r="H867" s="0" t="n">
        <v>-27.777</v>
      </c>
      <c r="I867" s="0" t="n">
        <v>990.6</v>
      </c>
      <c r="J867" s="0" t="n">
        <v>986.1</v>
      </c>
      <c r="K867" s="0" t="n">
        <v>12</v>
      </c>
      <c r="L867" s="0" t="n">
        <v>50</v>
      </c>
      <c r="M867" s="0" t="n">
        <v>9.2</v>
      </c>
      <c r="N867" s="0" t="n">
        <v>7.7</v>
      </c>
    </row>
    <row r="868" customFormat="false" ht="12" hidden="false" customHeight="false" outlineLevel="0" collapsed="false">
      <c r="B868" s="1" t="n">
        <v>29002</v>
      </c>
      <c r="C868" s="0" t="n">
        <v>1979</v>
      </c>
      <c r="D868" s="0" t="n">
        <v>5</v>
      </c>
      <c r="E868" s="0" t="n">
        <v>27</v>
      </c>
      <c r="F868" s="0" t="n">
        <v>0</v>
      </c>
      <c r="G868" s="2" t="n">
        <f aca="false">B868+TIME(F868,0,0)</f>
        <v>29002</v>
      </c>
      <c r="H868" s="0" t="n">
        <v>-30</v>
      </c>
      <c r="I868" s="0" t="n">
        <v>983.1</v>
      </c>
      <c r="J868" s="0" t="n">
        <v>978.7</v>
      </c>
      <c r="K868" s="0" t="n">
        <v>1</v>
      </c>
      <c r="L868" s="0" t="n">
        <v>350</v>
      </c>
      <c r="M868" s="0" t="n">
        <v>-0.2</v>
      </c>
      <c r="N868" s="0" t="n">
        <v>1</v>
      </c>
    </row>
    <row r="869" customFormat="false" ht="12" hidden="false" customHeight="false" outlineLevel="0" collapsed="false">
      <c r="B869" s="1" t="n">
        <v>29001</v>
      </c>
      <c r="C869" s="0" t="n">
        <v>1979</v>
      </c>
      <c r="D869" s="0" t="n">
        <v>5</v>
      </c>
      <c r="E869" s="0" t="n">
        <v>26</v>
      </c>
      <c r="F869" s="0" t="n">
        <v>18</v>
      </c>
      <c r="G869" s="2" t="n">
        <f aca="false">B869+TIME(F869,0,0)</f>
        <v>29001.75</v>
      </c>
      <c r="H869" s="0" t="n">
        <v>-30.555</v>
      </c>
      <c r="I869" s="0" t="n">
        <v>979.8</v>
      </c>
      <c r="J869" s="0" t="n">
        <v>975.3</v>
      </c>
      <c r="K869" s="0" t="n">
        <v>0</v>
      </c>
      <c r="L869" s="0" t="n">
        <v>0</v>
      </c>
      <c r="M869" s="0" t="n">
        <v>0</v>
      </c>
      <c r="N869" s="0" t="n">
        <v>0</v>
      </c>
    </row>
    <row r="870" customFormat="false" ht="12" hidden="false" customHeight="false" outlineLevel="0" collapsed="false">
      <c r="B870" s="1" t="n">
        <v>29001</v>
      </c>
      <c r="C870" s="0" t="n">
        <v>1979</v>
      </c>
      <c r="D870" s="0" t="n">
        <v>5</v>
      </c>
      <c r="E870" s="0" t="n">
        <v>26</v>
      </c>
      <c r="F870" s="0" t="n">
        <v>12</v>
      </c>
      <c r="G870" s="2" t="n">
        <f aca="false">B870+TIME(F870,0,0)</f>
        <v>29001.5</v>
      </c>
      <c r="H870" s="0" t="n">
        <v>-30.555</v>
      </c>
      <c r="I870" s="0" t="n">
        <v>978.2</v>
      </c>
      <c r="J870" s="0" t="n">
        <v>973.6</v>
      </c>
      <c r="K870" s="0" t="n">
        <v>0</v>
      </c>
      <c r="L870" s="0" t="n">
        <v>0</v>
      </c>
      <c r="M870" s="0" t="n">
        <v>0</v>
      </c>
      <c r="N870" s="0" t="n">
        <v>0</v>
      </c>
    </row>
    <row r="871" customFormat="false" ht="12" hidden="false" customHeight="false" outlineLevel="0" collapsed="false">
      <c r="B871" s="1" t="n">
        <v>29001</v>
      </c>
      <c r="C871" s="0" t="n">
        <v>1979</v>
      </c>
      <c r="D871" s="0" t="n">
        <v>5</v>
      </c>
      <c r="E871" s="0" t="n">
        <v>26</v>
      </c>
      <c r="F871" s="0" t="n">
        <v>6</v>
      </c>
      <c r="G871" s="2" t="n">
        <f aca="false">B871+TIME(F871,0,0)</f>
        <v>29001.25</v>
      </c>
      <c r="H871" s="0" t="n">
        <v>-30</v>
      </c>
      <c r="I871" s="0" t="n">
        <v>977.8</v>
      </c>
      <c r="J871" s="0" t="n">
        <v>973.2</v>
      </c>
      <c r="K871" s="0" t="n">
        <v>2</v>
      </c>
      <c r="L871" s="0" t="n">
        <v>360</v>
      </c>
      <c r="M871" s="0" t="n">
        <v>0</v>
      </c>
      <c r="N871" s="0" t="n">
        <v>2</v>
      </c>
    </row>
    <row r="872" customFormat="false" ht="12" hidden="false" customHeight="false" outlineLevel="0" collapsed="false">
      <c r="B872" s="1" t="n">
        <v>29001</v>
      </c>
      <c r="C872" s="0" t="n">
        <v>1979</v>
      </c>
      <c r="D872" s="0" t="n">
        <v>5</v>
      </c>
      <c r="E872" s="0" t="n">
        <v>26</v>
      </c>
      <c r="F872" s="0" t="n">
        <v>0</v>
      </c>
      <c r="G872" s="2" t="n">
        <f aca="false">B872+TIME(F872,0,0)</f>
        <v>29001</v>
      </c>
      <c r="H872" s="0" t="n">
        <v>-30</v>
      </c>
      <c r="I872" s="0" t="n">
        <v>978.5</v>
      </c>
      <c r="J872" s="0" t="n">
        <v>973.9</v>
      </c>
      <c r="K872" s="0" t="n">
        <v>3</v>
      </c>
      <c r="L872" s="0" t="n">
        <v>60</v>
      </c>
      <c r="M872" s="0" t="n">
        <v>2.6</v>
      </c>
      <c r="N872" s="0" t="n">
        <v>1.5</v>
      </c>
    </row>
    <row r="873" customFormat="false" ht="12" hidden="false" customHeight="false" outlineLevel="0" collapsed="false">
      <c r="B873" s="1" t="n">
        <v>29000</v>
      </c>
      <c r="C873" s="0" t="n">
        <v>1979</v>
      </c>
      <c r="D873" s="0" t="n">
        <v>5</v>
      </c>
      <c r="E873" s="0" t="n">
        <v>25</v>
      </c>
      <c r="F873" s="0" t="n">
        <v>18</v>
      </c>
      <c r="G873" s="2" t="n">
        <f aca="false">B873+TIME(F873,0,0)</f>
        <v>29000.75</v>
      </c>
      <c r="H873" s="0" t="n">
        <v>-30</v>
      </c>
      <c r="I873" s="0" t="n">
        <v>979.8</v>
      </c>
      <c r="J873" s="0" t="n">
        <v>975.3</v>
      </c>
      <c r="K873" s="0" t="n">
        <v>0</v>
      </c>
      <c r="L873" s="0" t="n">
        <v>0</v>
      </c>
      <c r="M873" s="0" t="n">
        <v>0</v>
      </c>
      <c r="N873" s="0" t="n">
        <v>0</v>
      </c>
    </row>
    <row r="874" customFormat="false" ht="12" hidden="false" customHeight="false" outlineLevel="0" collapsed="false">
      <c r="B874" s="1" t="n">
        <v>29000</v>
      </c>
      <c r="C874" s="0" t="n">
        <v>1979</v>
      </c>
      <c r="D874" s="0" t="n">
        <v>5</v>
      </c>
      <c r="E874" s="0" t="n">
        <v>25</v>
      </c>
      <c r="F874" s="0" t="n">
        <v>12</v>
      </c>
      <c r="G874" s="2" t="n">
        <f aca="false">B874+TIME(F874,0,0)</f>
        <v>29000.5</v>
      </c>
      <c r="H874" s="0" t="n">
        <v>-26.111</v>
      </c>
      <c r="I874" s="0" t="n">
        <v>983.2</v>
      </c>
      <c r="J874" s="0" t="n">
        <v>978.7</v>
      </c>
      <c r="K874" s="0" t="n">
        <v>8</v>
      </c>
      <c r="L874" s="0" t="n">
        <v>320</v>
      </c>
      <c r="M874" s="0" t="n">
        <v>-5.1</v>
      </c>
      <c r="N874" s="0" t="n">
        <v>6.1</v>
      </c>
    </row>
    <row r="875" customFormat="false" ht="12" hidden="false" customHeight="false" outlineLevel="0" collapsed="false">
      <c r="B875" s="1" t="n">
        <v>29000</v>
      </c>
      <c r="C875" s="0" t="n">
        <v>1979</v>
      </c>
      <c r="D875" s="0" t="n">
        <v>5</v>
      </c>
      <c r="E875" s="0" t="n">
        <v>25</v>
      </c>
      <c r="F875" s="0" t="n">
        <v>6</v>
      </c>
      <c r="G875" s="2" t="n">
        <f aca="false">B875+TIME(F875,0,0)</f>
        <v>29000.25</v>
      </c>
      <c r="H875" s="0" t="n">
        <v>-25.555</v>
      </c>
      <c r="I875" s="0" t="n">
        <v>986.6</v>
      </c>
      <c r="J875" s="0" t="n">
        <v>982.1</v>
      </c>
      <c r="K875" s="0" t="n">
        <v>11</v>
      </c>
      <c r="L875" s="0" t="n">
        <v>310</v>
      </c>
      <c r="M875" s="0" t="n">
        <v>-8.4</v>
      </c>
      <c r="N875" s="0" t="n">
        <v>7.1</v>
      </c>
    </row>
    <row r="876" customFormat="false" ht="12" hidden="false" customHeight="false" outlineLevel="0" collapsed="false">
      <c r="B876" s="1" t="n">
        <v>29000</v>
      </c>
      <c r="C876" s="0" t="n">
        <v>1979</v>
      </c>
      <c r="D876" s="0" t="n">
        <v>5</v>
      </c>
      <c r="E876" s="0" t="n">
        <v>25</v>
      </c>
      <c r="F876" s="0" t="n">
        <v>0</v>
      </c>
      <c r="G876" s="2" t="n">
        <f aca="false">B876+TIME(F876,0,0)</f>
        <v>29000</v>
      </c>
      <c r="H876" s="0" t="n">
        <v>-23.888</v>
      </c>
      <c r="I876" s="0" t="n">
        <v>989.3</v>
      </c>
      <c r="J876" s="0" t="n">
        <v>984.8</v>
      </c>
      <c r="K876" s="0" t="n">
        <v>5</v>
      </c>
      <c r="L876" s="0" t="n">
        <v>310</v>
      </c>
      <c r="M876" s="0" t="n">
        <v>-3.8</v>
      </c>
      <c r="N876" s="0" t="n">
        <v>3.2</v>
      </c>
    </row>
    <row r="877" customFormat="false" ht="12" hidden="false" customHeight="false" outlineLevel="0" collapsed="false">
      <c r="B877" s="1" t="n">
        <v>28999</v>
      </c>
      <c r="C877" s="0" t="n">
        <v>1979</v>
      </c>
      <c r="D877" s="0" t="n">
        <v>5</v>
      </c>
      <c r="E877" s="0" t="n">
        <v>24</v>
      </c>
      <c r="F877" s="0" t="n">
        <v>18</v>
      </c>
      <c r="G877" s="2" t="n">
        <f aca="false">B877+TIME(F877,0,0)</f>
        <v>28999.75</v>
      </c>
      <c r="H877" s="0" t="n">
        <v>-23.888</v>
      </c>
      <c r="I877" s="0" t="n">
        <v>990.4</v>
      </c>
      <c r="J877" s="0" t="n">
        <v>986.1</v>
      </c>
      <c r="K877" s="0" t="n">
        <v>9</v>
      </c>
      <c r="L877" s="0" t="n">
        <v>70</v>
      </c>
      <c r="M877" s="0" t="n">
        <v>8.5</v>
      </c>
      <c r="N877" s="0" t="n">
        <v>3.1</v>
      </c>
    </row>
    <row r="878" customFormat="false" ht="12" hidden="false" customHeight="false" outlineLevel="0" collapsed="false">
      <c r="B878" s="1" t="n">
        <v>28999</v>
      </c>
      <c r="C878" s="0" t="n">
        <v>1979</v>
      </c>
      <c r="D878" s="0" t="n">
        <v>5</v>
      </c>
      <c r="E878" s="0" t="n">
        <v>24</v>
      </c>
      <c r="F878" s="0" t="n">
        <v>12</v>
      </c>
      <c r="G878" s="2" t="n">
        <f aca="false">B878+TIME(F878,0,0)</f>
        <v>28999.5</v>
      </c>
      <c r="H878" s="0" t="n">
        <v>-27.222</v>
      </c>
      <c r="I878" s="0" t="n">
        <v>988.9</v>
      </c>
      <c r="J878" s="0" t="n">
        <v>984.4</v>
      </c>
      <c r="K878" s="0" t="n">
        <v>8</v>
      </c>
      <c r="L878" s="0" t="n">
        <v>70</v>
      </c>
      <c r="M878" s="0" t="n">
        <v>7.5</v>
      </c>
      <c r="N878" s="0" t="n">
        <v>2.7</v>
      </c>
    </row>
    <row r="879" customFormat="false" ht="12" hidden="false" customHeight="false" outlineLevel="0" collapsed="false">
      <c r="B879" s="1" t="n">
        <v>28999</v>
      </c>
      <c r="C879" s="0" t="n">
        <v>1979</v>
      </c>
      <c r="D879" s="0" t="n">
        <v>5</v>
      </c>
      <c r="E879" s="0" t="n">
        <v>24</v>
      </c>
      <c r="F879" s="0" t="n">
        <v>6</v>
      </c>
      <c r="G879" s="2" t="n">
        <f aca="false">B879+TIME(F879,0,0)</f>
        <v>28999.25</v>
      </c>
      <c r="H879" s="0" t="n">
        <v>-27.222</v>
      </c>
      <c r="I879" s="0" t="n">
        <v>986.3</v>
      </c>
      <c r="J879" s="0" t="n">
        <v>982.1</v>
      </c>
      <c r="K879" s="0" t="n">
        <v>0</v>
      </c>
      <c r="L879" s="0" t="n">
        <v>0</v>
      </c>
      <c r="M879" s="0" t="n">
        <v>0</v>
      </c>
      <c r="N879" s="0" t="n">
        <v>0</v>
      </c>
    </row>
    <row r="880" customFormat="false" ht="12" hidden="false" customHeight="false" outlineLevel="0" collapsed="false">
      <c r="B880" s="1" t="n">
        <v>28999</v>
      </c>
      <c r="C880" s="0" t="n">
        <v>1979</v>
      </c>
      <c r="D880" s="0" t="n">
        <v>5</v>
      </c>
      <c r="E880" s="0" t="n">
        <v>24</v>
      </c>
      <c r="F880" s="0" t="n">
        <v>0</v>
      </c>
      <c r="G880" s="2" t="n">
        <f aca="false">B880+TIME(F880,0,0)</f>
        <v>28999</v>
      </c>
      <c r="H880" s="0" t="n">
        <v>-29.444</v>
      </c>
      <c r="I880" s="0" t="n">
        <v>986.1</v>
      </c>
      <c r="J880" s="0" t="n">
        <v>981.7</v>
      </c>
      <c r="K880" s="0" t="n">
        <v>0</v>
      </c>
      <c r="L880" s="0" t="n">
        <v>0</v>
      </c>
      <c r="M880" s="0" t="n">
        <v>0</v>
      </c>
      <c r="N880" s="0" t="n">
        <v>0</v>
      </c>
    </row>
    <row r="881" customFormat="false" ht="12" hidden="false" customHeight="false" outlineLevel="0" collapsed="false">
      <c r="B881" s="1" t="n">
        <v>28998</v>
      </c>
      <c r="C881" s="0" t="n">
        <v>1979</v>
      </c>
      <c r="D881" s="0" t="n">
        <v>5</v>
      </c>
      <c r="E881" s="0" t="n">
        <v>23</v>
      </c>
      <c r="F881" s="0" t="n">
        <v>18</v>
      </c>
      <c r="G881" s="2" t="n">
        <f aca="false">B881+TIME(F881,0,0)</f>
        <v>28998.75</v>
      </c>
      <c r="H881" s="0" t="n">
        <v>-29.444</v>
      </c>
      <c r="I881" s="0" t="n">
        <v>985</v>
      </c>
      <c r="J881" s="0" t="n">
        <v>980.7</v>
      </c>
      <c r="K881" s="0" t="n">
        <v>0</v>
      </c>
      <c r="L881" s="0" t="n">
        <v>0</v>
      </c>
      <c r="M881" s="0" t="n">
        <v>0</v>
      </c>
      <c r="N881" s="0" t="n">
        <v>0</v>
      </c>
    </row>
    <row r="882" customFormat="false" ht="12" hidden="false" customHeight="false" outlineLevel="0" collapsed="false">
      <c r="B882" s="1" t="n">
        <v>28998</v>
      </c>
      <c r="C882" s="0" t="n">
        <v>1979</v>
      </c>
      <c r="D882" s="0" t="n">
        <v>5</v>
      </c>
      <c r="E882" s="0" t="n">
        <v>23</v>
      </c>
      <c r="F882" s="0" t="n">
        <v>12</v>
      </c>
      <c r="G882" s="2" t="n">
        <f aca="false">B882+TIME(F882,0,0)</f>
        <v>28998.5</v>
      </c>
      <c r="H882" s="0" t="n">
        <v>-30</v>
      </c>
      <c r="I882" s="0" t="n">
        <v>986.3</v>
      </c>
      <c r="J882" s="0" t="n">
        <v>981.7</v>
      </c>
      <c r="K882" s="0" t="n">
        <v>0</v>
      </c>
      <c r="L882" s="0" t="n">
        <v>0</v>
      </c>
      <c r="M882" s="0" t="n">
        <v>0</v>
      </c>
      <c r="N882" s="0" t="n">
        <v>0</v>
      </c>
    </row>
    <row r="883" customFormat="false" ht="12" hidden="false" customHeight="false" outlineLevel="0" collapsed="false">
      <c r="B883" s="1" t="n">
        <v>28998</v>
      </c>
      <c r="C883" s="0" t="n">
        <v>1979</v>
      </c>
      <c r="D883" s="0" t="n">
        <v>5</v>
      </c>
      <c r="E883" s="0" t="n">
        <v>23</v>
      </c>
      <c r="F883" s="0" t="n">
        <v>6</v>
      </c>
      <c r="G883" s="2" t="n">
        <f aca="false">B883+TIME(F883,0,0)</f>
        <v>28998.25</v>
      </c>
      <c r="H883" s="0" t="n">
        <v>-31.111</v>
      </c>
      <c r="I883" s="0" t="n">
        <v>988.7</v>
      </c>
      <c r="J883" s="0" t="n">
        <v>984.1</v>
      </c>
      <c r="K883" s="0" t="n">
        <v>0</v>
      </c>
      <c r="L883" s="0" t="n">
        <v>0</v>
      </c>
      <c r="M883" s="0" t="n">
        <v>0</v>
      </c>
      <c r="N883" s="0" t="n">
        <v>0</v>
      </c>
    </row>
    <row r="884" customFormat="false" ht="12" hidden="false" customHeight="false" outlineLevel="0" collapsed="false">
      <c r="B884" s="1" t="n">
        <v>28998</v>
      </c>
      <c r="C884" s="0" t="n">
        <v>1979</v>
      </c>
      <c r="D884" s="0" t="n">
        <v>5</v>
      </c>
      <c r="E884" s="0" t="n">
        <v>23</v>
      </c>
      <c r="F884" s="0" t="n">
        <v>0</v>
      </c>
      <c r="G884" s="2" t="n">
        <f aca="false">B884+TIME(F884,0,0)</f>
        <v>28998</v>
      </c>
      <c r="H884" s="0" t="n">
        <v>-32.777</v>
      </c>
      <c r="I884" s="0" t="n">
        <v>990.4</v>
      </c>
      <c r="J884" s="0" t="n">
        <v>985.8</v>
      </c>
      <c r="K884" s="0" t="n">
        <v>0</v>
      </c>
      <c r="L884" s="0" t="n">
        <v>0</v>
      </c>
      <c r="M884" s="0" t="n">
        <v>0</v>
      </c>
      <c r="N884" s="0" t="n">
        <v>0</v>
      </c>
    </row>
    <row r="885" customFormat="false" ht="12" hidden="false" customHeight="false" outlineLevel="0" collapsed="false">
      <c r="B885" s="1" t="n">
        <v>28997</v>
      </c>
      <c r="C885" s="0" t="n">
        <v>1979</v>
      </c>
      <c r="D885" s="0" t="n">
        <v>5</v>
      </c>
      <c r="E885" s="0" t="n">
        <v>22</v>
      </c>
      <c r="F885" s="0" t="n">
        <v>18</v>
      </c>
      <c r="G885" s="2" t="n">
        <f aca="false">B885+TIME(F885,0,0)</f>
        <v>28997.75</v>
      </c>
      <c r="H885" s="0" t="n">
        <v>-30</v>
      </c>
      <c r="I885" s="0" t="n">
        <v>990.4</v>
      </c>
      <c r="J885" s="0" t="n">
        <v>985.8</v>
      </c>
      <c r="K885" s="0" t="n">
        <v>4</v>
      </c>
      <c r="L885" s="0" t="n">
        <v>360</v>
      </c>
      <c r="M885" s="0" t="n">
        <v>0</v>
      </c>
      <c r="N885" s="0" t="n">
        <v>4</v>
      </c>
    </row>
    <row r="886" customFormat="false" ht="12" hidden="false" customHeight="false" outlineLevel="0" collapsed="false">
      <c r="B886" s="1" t="n">
        <v>28997</v>
      </c>
      <c r="C886" s="0" t="n">
        <v>1979</v>
      </c>
      <c r="D886" s="0" t="n">
        <v>5</v>
      </c>
      <c r="E886" s="0" t="n">
        <v>22</v>
      </c>
      <c r="F886" s="0" t="n">
        <v>12</v>
      </c>
      <c r="G886" s="2" t="n">
        <f aca="false">B886+TIME(F886,0,0)</f>
        <v>28997.5</v>
      </c>
      <c r="H886" s="0" t="n">
        <v>-28.888</v>
      </c>
      <c r="I886" s="0" t="n">
        <v>989.9</v>
      </c>
      <c r="J886" s="0" t="n">
        <v>985.4</v>
      </c>
      <c r="K886" s="0" t="n">
        <v>10</v>
      </c>
      <c r="L886" s="0" t="n">
        <v>50</v>
      </c>
      <c r="M886" s="0" t="n">
        <v>7.7</v>
      </c>
      <c r="N886" s="0" t="n">
        <v>6.4</v>
      </c>
    </row>
    <row r="887" customFormat="false" ht="12" hidden="false" customHeight="false" outlineLevel="0" collapsed="false">
      <c r="B887" s="1" t="n">
        <v>28997</v>
      </c>
      <c r="C887" s="0" t="n">
        <v>1979</v>
      </c>
      <c r="D887" s="0" t="n">
        <v>5</v>
      </c>
      <c r="E887" s="0" t="n">
        <v>22</v>
      </c>
      <c r="F887" s="0" t="n">
        <v>6</v>
      </c>
      <c r="G887" s="2" t="n">
        <f aca="false">B887+TIME(F887,0,0)</f>
        <v>28997.25</v>
      </c>
      <c r="H887" s="0" t="n">
        <v>-32.222</v>
      </c>
      <c r="I887" s="0" t="n">
        <v>987.5</v>
      </c>
      <c r="J887" s="0" t="n">
        <v>983.1</v>
      </c>
      <c r="K887" s="0" t="n">
        <v>17</v>
      </c>
      <c r="L887" s="0" t="n">
        <v>50</v>
      </c>
      <c r="M887" s="0" t="n">
        <v>13</v>
      </c>
      <c r="N887" s="0" t="n">
        <v>10.9</v>
      </c>
    </row>
    <row r="888" customFormat="false" ht="12" hidden="false" customHeight="false" outlineLevel="0" collapsed="false">
      <c r="B888" s="1" t="n">
        <v>28997</v>
      </c>
      <c r="C888" s="0" t="n">
        <v>1979</v>
      </c>
      <c r="D888" s="0" t="n">
        <v>5</v>
      </c>
      <c r="E888" s="0" t="n">
        <v>22</v>
      </c>
      <c r="F888" s="0" t="n">
        <v>0</v>
      </c>
      <c r="G888" s="2" t="n">
        <f aca="false">B888+TIME(F888,0,0)</f>
        <v>28997</v>
      </c>
      <c r="H888" s="0" t="n">
        <v>-35</v>
      </c>
      <c r="I888" s="0" t="n">
        <v>986.7</v>
      </c>
      <c r="J888" s="0" t="n">
        <v>982.1</v>
      </c>
      <c r="K888" s="0" t="n">
        <v>23</v>
      </c>
      <c r="L888" s="0" t="n">
        <v>70</v>
      </c>
      <c r="M888" s="0" t="n">
        <v>21.6</v>
      </c>
      <c r="N888" s="0" t="n">
        <v>7.9</v>
      </c>
    </row>
    <row r="889" customFormat="false" ht="12" hidden="false" customHeight="false" outlineLevel="0" collapsed="false">
      <c r="B889" s="1" t="n">
        <v>28996</v>
      </c>
      <c r="C889" s="0" t="n">
        <v>1979</v>
      </c>
      <c r="D889" s="0" t="n">
        <v>5</v>
      </c>
      <c r="E889" s="0" t="n">
        <v>21</v>
      </c>
      <c r="F889" s="0" t="n">
        <v>18</v>
      </c>
      <c r="G889" s="2" t="n">
        <f aca="false">B889+TIME(F889,0,0)</f>
        <v>28996.75</v>
      </c>
      <c r="H889" s="0" t="n">
        <v>-26.111</v>
      </c>
      <c r="I889" s="0" t="n">
        <v>988.4</v>
      </c>
      <c r="J889" s="0" t="n">
        <v>983.7</v>
      </c>
      <c r="K889" s="0" t="n">
        <v>0</v>
      </c>
      <c r="L889" s="0" t="n">
        <v>0</v>
      </c>
      <c r="M889" s="0" t="n">
        <v>0</v>
      </c>
      <c r="N889" s="0" t="n">
        <v>0</v>
      </c>
    </row>
    <row r="890" customFormat="false" ht="12" hidden="false" customHeight="false" outlineLevel="0" collapsed="false">
      <c r="B890" s="1" t="n">
        <v>28996</v>
      </c>
      <c r="C890" s="0" t="n">
        <v>1979</v>
      </c>
      <c r="D890" s="0" t="n">
        <v>5</v>
      </c>
      <c r="E890" s="0" t="n">
        <v>21</v>
      </c>
      <c r="F890" s="0" t="n">
        <v>12</v>
      </c>
      <c r="G890" s="2" t="n">
        <f aca="false">B890+TIME(F890,0,0)</f>
        <v>28996.5</v>
      </c>
      <c r="H890" s="0" t="n">
        <v>-28.888</v>
      </c>
      <c r="I890" s="0" t="n">
        <v>992.6</v>
      </c>
      <c r="J890" s="0" t="n">
        <v>988.1</v>
      </c>
      <c r="K890" s="0" t="n">
        <v>16</v>
      </c>
      <c r="L890" s="0" t="n">
        <v>30</v>
      </c>
      <c r="M890" s="0" t="n">
        <v>8</v>
      </c>
      <c r="N890" s="0" t="n">
        <v>13.9</v>
      </c>
    </row>
    <row r="891" customFormat="false" ht="12" hidden="false" customHeight="false" outlineLevel="0" collapsed="false">
      <c r="B891" s="1" t="n">
        <v>28996</v>
      </c>
      <c r="C891" s="0" t="n">
        <v>1979</v>
      </c>
      <c r="D891" s="0" t="n">
        <v>5</v>
      </c>
      <c r="E891" s="0" t="n">
        <v>21</v>
      </c>
      <c r="F891" s="0" t="n">
        <v>6</v>
      </c>
      <c r="G891" s="2" t="n">
        <f aca="false">B891+TIME(F891,0,0)</f>
        <v>28996.25</v>
      </c>
      <c r="H891" s="0" t="n">
        <v>-27.777</v>
      </c>
      <c r="I891" s="0" t="n">
        <v>996</v>
      </c>
      <c r="J891" s="0" t="n">
        <v>991.5</v>
      </c>
      <c r="K891" s="0" t="n">
        <v>18</v>
      </c>
      <c r="L891" s="0" t="n">
        <v>30</v>
      </c>
      <c r="M891" s="0" t="n">
        <v>9</v>
      </c>
      <c r="N891" s="0" t="n">
        <v>15.6</v>
      </c>
    </row>
    <row r="892" customFormat="false" ht="12" hidden="false" customHeight="false" outlineLevel="0" collapsed="false">
      <c r="B892" s="1" t="n">
        <v>28996</v>
      </c>
      <c r="C892" s="0" t="n">
        <v>1979</v>
      </c>
      <c r="D892" s="0" t="n">
        <v>5</v>
      </c>
      <c r="E892" s="0" t="n">
        <v>21</v>
      </c>
      <c r="F892" s="0" t="n">
        <v>0</v>
      </c>
      <c r="G892" s="2" t="n">
        <f aca="false">B892+TIME(F892,0,0)</f>
        <v>28996</v>
      </c>
      <c r="H892" s="0" t="n">
        <v>-25</v>
      </c>
      <c r="I892" s="0" t="n">
        <v>997.9</v>
      </c>
      <c r="J892" s="0" t="n">
        <v>993.2</v>
      </c>
      <c r="K892" s="0" t="n">
        <v>10</v>
      </c>
      <c r="L892" s="0" t="n">
        <v>80</v>
      </c>
      <c r="M892" s="0" t="n">
        <v>9.8</v>
      </c>
      <c r="N892" s="0" t="n">
        <v>1.7</v>
      </c>
    </row>
    <row r="893" customFormat="false" ht="12" hidden="false" customHeight="false" outlineLevel="0" collapsed="false">
      <c r="B893" s="1" t="n">
        <v>28995</v>
      </c>
      <c r="C893" s="0" t="n">
        <v>1979</v>
      </c>
      <c r="D893" s="0" t="n">
        <v>5</v>
      </c>
      <c r="E893" s="0" t="n">
        <v>20</v>
      </c>
      <c r="F893" s="0" t="n">
        <v>18</v>
      </c>
      <c r="G893" s="2" t="n">
        <f aca="false">B893+TIME(F893,0,0)</f>
        <v>28995.75</v>
      </c>
      <c r="H893" s="0" t="n">
        <v>-22.777</v>
      </c>
      <c r="I893" s="0" t="n">
        <v>998.4</v>
      </c>
      <c r="J893" s="0" t="n">
        <v>993.9</v>
      </c>
      <c r="K893" s="0" t="n">
        <v>10</v>
      </c>
      <c r="L893" s="0" t="n">
        <v>90</v>
      </c>
      <c r="M893" s="0" t="n">
        <v>10</v>
      </c>
      <c r="N893" s="0" t="n">
        <v>0</v>
      </c>
    </row>
    <row r="894" customFormat="false" ht="12" hidden="false" customHeight="false" outlineLevel="0" collapsed="false">
      <c r="B894" s="1" t="n">
        <v>28995</v>
      </c>
      <c r="C894" s="0" t="n">
        <v>1979</v>
      </c>
      <c r="D894" s="0" t="n">
        <v>5</v>
      </c>
      <c r="E894" s="0" t="n">
        <v>20</v>
      </c>
      <c r="F894" s="0" t="n">
        <v>12</v>
      </c>
      <c r="G894" s="2" t="n">
        <f aca="false">B894+TIME(F894,0,0)</f>
        <v>28995.5</v>
      </c>
      <c r="H894" s="0" t="n">
        <v>-21.666</v>
      </c>
      <c r="I894" s="0" t="n">
        <v>996.7</v>
      </c>
      <c r="J894" s="0" t="n">
        <v>992.2</v>
      </c>
      <c r="K894" s="0" t="n">
        <v>5</v>
      </c>
      <c r="L894" s="0" t="n">
        <v>90</v>
      </c>
      <c r="M894" s="0" t="n">
        <v>5</v>
      </c>
      <c r="N894" s="0" t="n">
        <v>0</v>
      </c>
    </row>
    <row r="895" customFormat="false" ht="12" hidden="false" customHeight="false" outlineLevel="0" collapsed="false">
      <c r="B895" s="1" t="n">
        <v>28995</v>
      </c>
      <c r="C895" s="0" t="n">
        <v>1979</v>
      </c>
      <c r="D895" s="0" t="n">
        <v>5</v>
      </c>
      <c r="E895" s="0" t="n">
        <v>20</v>
      </c>
      <c r="F895" s="0" t="n">
        <v>6</v>
      </c>
      <c r="G895" s="2" t="n">
        <f aca="false">B895+TIME(F895,0,0)</f>
        <v>28995.25</v>
      </c>
      <c r="H895" s="0" t="n">
        <v>-26.111</v>
      </c>
      <c r="I895" s="0" t="n">
        <v>995.1</v>
      </c>
      <c r="J895" s="0" t="n">
        <v>990.5</v>
      </c>
      <c r="K895" s="0" t="n">
        <v>0</v>
      </c>
      <c r="L895" s="0" t="n">
        <v>0</v>
      </c>
      <c r="M895" s="0" t="n">
        <v>0</v>
      </c>
      <c r="N895" s="0" t="n">
        <v>0</v>
      </c>
    </row>
    <row r="896" customFormat="false" ht="12" hidden="false" customHeight="false" outlineLevel="0" collapsed="false">
      <c r="B896" s="1" t="n">
        <v>28995</v>
      </c>
      <c r="C896" s="0" t="n">
        <v>1979</v>
      </c>
      <c r="D896" s="0" t="n">
        <v>5</v>
      </c>
      <c r="E896" s="0" t="n">
        <v>20</v>
      </c>
      <c r="F896" s="0" t="n">
        <v>0</v>
      </c>
      <c r="G896" s="2" t="n">
        <f aca="false">B896+TIME(F896,0,0)</f>
        <v>28995</v>
      </c>
      <c r="H896" s="0" t="n">
        <v>-26.111</v>
      </c>
      <c r="I896" s="0" t="n">
        <v>994.6</v>
      </c>
      <c r="J896" s="0" t="n">
        <v>987.1</v>
      </c>
      <c r="K896" s="0" t="n">
        <v>4</v>
      </c>
      <c r="L896" s="0" t="n">
        <v>70</v>
      </c>
      <c r="M896" s="0" t="n">
        <v>3.8</v>
      </c>
      <c r="N896" s="0" t="n">
        <v>1.4</v>
      </c>
    </row>
    <row r="897" customFormat="false" ht="12" hidden="false" customHeight="false" outlineLevel="0" collapsed="false">
      <c r="B897" s="1" t="n">
        <v>28994</v>
      </c>
      <c r="C897" s="0" t="n">
        <v>1979</v>
      </c>
      <c r="D897" s="0" t="n">
        <v>5</v>
      </c>
      <c r="E897" s="0" t="n">
        <v>19</v>
      </c>
      <c r="F897" s="0" t="n">
        <v>18</v>
      </c>
      <c r="G897" s="2" t="n">
        <f aca="false">B897+TIME(F897,0,0)</f>
        <v>28994.75</v>
      </c>
      <c r="H897" s="0" t="n">
        <v>-28.888</v>
      </c>
      <c r="I897" s="0" t="n">
        <v>987.8</v>
      </c>
      <c r="J897" s="0" t="n">
        <v>983.4</v>
      </c>
      <c r="K897" s="0" t="n">
        <v>0</v>
      </c>
      <c r="L897" s="0" t="n">
        <v>0</v>
      </c>
      <c r="M897" s="0" t="n">
        <v>0</v>
      </c>
      <c r="N897" s="0" t="n">
        <v>0</v>
      </c>
    </row>
    <row r="898" customFormat="false" ht="12" hidden="false" customHeight="false" outlineLevel="0" collapsed="false">
      <c r="B898" s="1" t="n">
        <v>28994</v>
      </c>
      <c r="C898" s="0" t="n">
        <v>1979</v>
      </c>
      <c r="D898" s="0" t="n">
        <v>5</v>
      </c>
      <c r="E898" s="0" t="n">
        <v>19</v>
      </c>
      <c r="F898" s="0" t="n">
        <v>12</v>
      </c>
      <c r="G898" s="2" t="n">
        <f aca="false">B898+TIME(F898,0,0)</f>
        <v>28994.5</v>
      </c>
      <c r="H898" s="0" t="n">
        <v>-27.777</v>
      </c>
      <c r="I898" s="0" t="n">
        <v>986.8</v>
      </c>
      <c r="J898" s="0" t="n">
        <v>982.4</v>
      </c>
      <c r="K898" s="0" t="n">
        <v>0</v>
      </c>
      <c r="L898" s="0" t="n">
        <v>0</v>
      </c>
      <c r="M898" s="0" t="n">
        <v>0</v>
      </c>
      <c r="N898" s="0" t="n">
        <v>0</v>
      </c>
    </row>
    <row r="899" customFormat="false" ht="12" hidden="false" customHeight="false" outlineLevel="0" collapsed="false">
      <c r="B899" s="1" t="n">
        <v>28994</v>
      </c>
      <c r="C899" s="0" t="n">
        <v>1979</v>
      </c>
      <c r="D899" s="0" t="n">
        <v>5</v>
      </c>
      <c r="E899" s="0" t="n">
        <v>19</v>
      </c>
      <c r="F899" s="0" t="n">
        <v>6</v>
      </c>
      <c r="G899" s="2" t="n">
        <f aca="false">B899+TIME(F899,0,0)</f>
        <v>28994.25</v>
      </c>
      <c r="H899" s="0" t="n">
        <v>-24.444</v>
      </c>
      <c r="I899" s="0" t="n">
        <v>985.8</v>
      </c>
      <c r="J899" s="0" t="n">
        <v>981.4</v>
      </c>
      <c r="K899" s="0" t="n">
        <v>8</v>
      </c>
      <c r="L899" s="0" t="n">
        <v>310</v>
      </c>
      <c r="M899" s="0" t="n">
        <v>-6.1</v>
      </c>
      <c r="N899" s="0" t="n">
        <v>5.1</v>
      </c>
    </row>
    <row r="900" customFormat="false" ht="12" hidden="false" customHeight="false" outlineLevel="0" collapsed="false">
      <c r="B900" s="1" t="n">
        <v>28994</v>
      </c>
      <c r="C900" s="0" t="n">
        <v>1979</v>
      </c>
      <c r="D900" s="0" t="n">
        <v>5</v>
      </c>
      <c r="E900" s="0" t="n">
        <v>19</v>
      </c>
      <c r="F900" s="0" t="n">
        <v>0</v>
      </c>
      <c r="G900" s="2" t="n">
        <f aca="false">B900+TIME(F900,0,0)</f>
        <v>28994</v>
      </c>
      <c r="H900" s="0" t="n">
        <v>-27.777</v>
      </c>
      <c r="I900" s="0" t="n">
        <v>985.9</v>
      </c>
      <c r="J900" s="0" t="n">
        <v>981.4</v>
      </c>
      <c r="K900" s="0" t="n">
        <v>0</v>
      </c>
      <c r="L900" s="0" t="n">
        <v>0</v>
      </c>
      <c r="M900" s="0" t="n">
        <v>0</v>
      </c>
      <c r="N900" s="0" t="n">
        <v>0</v>
      </c>
    </row>
    <row r="901" customFormat="false" ht="12" hidden="false" customHeight="false" outlineLevel="0" collapsed="false">
      <c r="B901" s="1" t="n">
        <v>28993</v>
      </c>
      <c r="C901" s="0" t="n">
        <v>1979</v>
      </c>
      <c r="D901" s="0" t="n">
        <v>5</v>
      </c>
      <c r="E901" s="0" t="n">
        <v>18</v>
      </c>
      <c r="F901" s="0" t="n">
        <v>18</v>
      </c>
      <c r="G901" s="2" t="n">
        <f aca="false">B901+TIME(F901,0,0)</f>
        <v>28993.75</v>
      </c>
      <c r="H901" s="0" t="n">
        <v>-24.444</v>
      </c>
      <c r="I901" s="0" t="n">
        <v>986.4</v>
      </c>
      <c r="J901" s="0" t="n">
        <v>982.1</v>
      </c>
      <c r="K901" s="0" t="n">
        <v>4</v>
      </c>
      <c r="L901" s="0" t="n">
        <v>290</v>
      </c>
      <c r="M901" s="0" t="n">
        <v>-3.8</v>
      </c>
      <c r="N901" s="0" t="n">
        <v>1.4</v>
      </c>
    </row>
    <row r="902" customFormat="false" ht="12" hidden="false" customHeight="false" outlineLevel="0" collapsed="false">
      <c r="B902" s="1" t="n">
        <v>28993</v>
      </c>
      <c r="C902" s="0" t="n">
        <v>1979</v>
      </c>
      <c r="D902" s="0" t="n">
        <v>5</v>
      </c>
      <c r="E902" s="0" t="n">
        <v>18</v>
      </c>
      <c r="F902" s="0" t="n">
        <v>12</v>
      </c>
      <c r="G902" s="2" t="n">
        <f aca="false">B902+TIME(F902,0,0)</f>
        <v>28993.5</v>
      </c>
      <c r="H902" s="0" t="n">
        <v>-28.333</v>
      </c>
      <c r="I902" s="0" t="n">
        <v>988.2</v>
      </c>
      <c r="J902" s="0" t="n">
        <v>983.7</v>
      </c>
      <c r="K902" s="0" t="n">
        <v>0</v>
      </c>
      <c r="L902" s="0" t="n">
        <v>0</v>
      </c>
      <c r="M902" s="0" t="n">
        <v>0</v>
      </c>
      <c r="N902" s="0" t="n">
        <v>0</v>
      </c>
    </row>
    <row r="903" customFormat="false" ht="12" hidden="false" customHeight="false" outlineLevel="0" collapsed="false">
      <c r="B903" s="1" t="n">
        <v>28993</v>
      </c>
      <c r="C903" s="0" t="n">
        <v>1979</v>
      </c>
      <c r="D903" s="0" t="n">
        <v>5</v>
      </c>
      <c r="E903" s="0" t="n">
        <v>18</v>
      </c>
      <c r="F903" s="0" t="n">
        <v>6</v>
      </c>
      <c r="G903" s="2" t="n">
        <f aca="false">B903+TIME(F903,0,0)</f>
        <v>28993.25</v>
      </c>
      <c r="H903" s="0" t="n">
        <v>-28.888</v>
      </c>
      <c r="I903" s="0" t="n">
        <v>989.4</v>
      </c>
      <c r="J903" s="0" t="n">
        <v>984.8</v>
      </c>
      <c r="K903" s="0" t="n">
        <v>2</v>
      </c>
      <c r="L903" s="0" t="n">
        <v>140</v>
      </c>
      <c r="M903" s="0" t="n">
        <v>1.3</v>
      </c>
      <c r="N903" s="0" t="n">
        <v>-1.5</v>
      </c>
      <c r="O903" s="0" t="n">
        <v>10</v>
      </c>
    </row>
    <row r="904" customFormat="false" ht="12" hidden="false" customHeight="false" outlineLevel="0" collapsed="false">
      <c r="B904" s="1" t="n">
        <v>28993</v>
      </c>
      <c r="C904" s="0" t="n">
        <v>1979</v>
      </c>
      <c r="D904" s="0" t="n">
        <v>5</v>
      </c>
      <c r="E904" s="0" t="n">
        <v>18</v>
      </c>
      <c r="F904" s="0" t="n">
        <v>0</v>
      </c>
      <c r="G904" s="2" t="n">
        <f aca="false">B904+TIME(F904,0,0)</f>
        <v>28993</v>
      </c>
      <c r="H904" s="0" t="n">
        <v>-25.555</v>
      </c>
      <c r="I904" s="0" t="n">
        <v>989.3</v>
      </c>
      <c r="J904" s="0" t="n">
        <v>984.8</v>
      </c>
      <c r="K904" s="0" t="n">
        <v>8</v>
      </c>
      <c r="L904" s="0" t="n">
        <v>80</v>
      </c>
      <c r="M904" s="0" t="n">
        <v>7.9</v>
      </c>
      <c r="N904" s="0" t="n">
        <v>1.4</v>
      </c>
    </row>
    <row r="905" customFormat="false" ht="12" hidden="false" customHeight="false" outlineLevel="0" collapsed="false">
      <c r="B905" s="1" t="n">
        <v>28992</v>
      </c>
      <c r="C905" s="0" t="n">
        <v>1979</v>
      </c>
      <c r="D905" s="0" t="n">
        <v>5</v>
      </c>
      <c r="E905" s="0" t="n">
        <v>17</v>
      </c>
      <c r="F905" s="0" t="n">
        <v>18</v>
      </c>
      <c r="G905" s="2" t="n">
        <f aca="false">B905+TIME(F905,0,0)</f>
        <v>28992.75</v>
      </c>
      <c r="H905" s="0" t="n">
        <v>-25.555</v>
      </c>
      <c r="I905" s="0" t="n">
        <v>989.1</v>
      </c>
      <c r="J905" s="0" t="n">
        <v>984.8</v>
      </c>
      <c r="K905" s="0" t="n">
        <v>10</v>
      </c>
      <c r="L905" s="0" t="n">
        <v>70</v>
      </c>
      <c r="M905" s="0" t="n">
        <v>9.4</v>
      </c>
      <c r="N905" s="0" t="n">
        <v>3.4</v>
      </c>
    </row>
    <row r="906" customFormat="false" ht="12" hidden="false" customHeight="false" outlineLevel="0" collapsed="false">
      <c r="B906" s="1" t="n">
        <v>28992</v>
      </c>
      <c r="C906" s="0" t="n">
        <v>1979</v>
      </c>
      <c r="D906" s="0" t="n">
        <v>5</v>
      </c>
      <c r="E906" s="0" t="n">
        <v>17</v>
      </c>
      <c r="F906" s="0" t="n">
        <v>12</v>
      </c>
      <c r="G906" s="2" t="n">
        <f aca="false">B906+TIME(F906,0,0)</f>
        <v>28992.5</v>
      </c>
      <c r="H906" s="0" t="n">
        <v>-27.222</v>
      </c>
      <c r="I906" s="0" t="n">
        <v>989.5</v>
      </c>
      <c r="J906" s="0" t="n">
        <v>985.1</v>
      </c>
      <c r="K906" s="0" t="n">
        <v>12</v>
      </c>
      <c r="L906" s="0" t="n">
        <v>80</v>
      </c>
      <c r="M906" s="0" t="n">
        <v>11.8</v>
      </c>
      <c r="N906" s="0" t="n">
        <v>2.1</v>
      </c>
    </row>
    <row r="907" customFormat="false" ht="12" hidden="false" customHeight="false" outlineLevel="0" collapsed="false">
      <c r="B907" s="1" t="n">
        <v>28992</v>
      </c>
      <c r="C907" s="0" t="n">
        <v>1979</v>
      </c>
      <c r="D907" s="0" t="n">
        <v>5</v>
      </c>
      <c r="E907" s="0" t="n">
        <v>17</v>
      </c>
      <c r="F907" s="0" t="n">
        <v>6</v>
      </c>
      <c r="G907" s="2" t="n">
        <f aca="false">B907+TIME(F907,0,0)</f>
        <v>28992.25</v>
      </c>
      <c r="H907" s="0" t="n">
        <v>-25.555</v>
      </c>
      <c r="I907" s="0" t="n">
        <v>986.2</v>
      </c>
      <c r="J907" s="0" t="n">
        <v>981.7</v>
      </c>
      <c r="K907" s="0" t="n">
        <v>10</v>
      </c>
      <c r="L907" s="0" t="n">
        <v>120</v>
      </c>
      <c r="M907" s="0" t="n">
        <v>8.7</v>
      </c>
      <c r="N907" s="0" t="n">
        <v>-5</v>
      </c>
    </row>
    <row r="908" customFormat="false" ht="12" hidden="false" customHeight="false" outlineLevel="0" collapsed="false">
      <c r="B908" s="1" t="n">
        <v>28992</v>
      </c>
      <c r="C908" s="0" t="n">
        <v>1979</v>
      </c>
      <c r="D908" s="0" t="n">
        <v>5</v>
      </c>
      <c r="E908" s="0" t="n">
        <v>17</v>
      </c>
      <c r="F908" s="0" t="n">
        <v>0</v>
      </c>
      <c r="G908" s="2" t="n">
        <f aca="false">B908+TIME(F908,0,0)</f>
        <v>28992</v>
      </c>
      <c r="H908" s="0" t="n">
        <v>-29.444</v>
      </c>
      <c r="I908" s="0" t="n">
        <v>983.3</v>
      </c>
      <c r="J908" s="0" t="n">
        <v>978.7</v>
      </c>
      <c r="K908" s="0" t="n">
        <v>18</v>
      </c>
      <c r="L908" s="0" t="n">
        <v>50</v>
      </c>
      <c r="M908" s="0" t="n">
        <v>13.8</v>
      </c>
      <c r="N908" s="0" t="n">
        <v>11.6</v>
      </c>
    </row>
    <row r="909" customFormat="false" ht="12" hidden="false" customHeight="false" outlineLevel="0" collapsed="false">
      <c r="B909" s="1" t="n">
        <v>28991</v>
      </c>
      <c r="C909" s="0" t="n">
        <v>1979</v>
      </c>
      <c r="D909" s="0" t="n">
        <v>5</v>
      </c>
      <c r="E909" s="0" t="n">
        <v>16</v>
      </c>
      <c r="F909" s="0" t="n">
        <v>18</v>
      </c>
      <c r="G909" s="2" t="n">
        <f aca="false">B909+TIME(F909,0,0)</f>
        <v>28991.75</v>
      </c>
      <c r="H909" s="0" t="n">
        <v>-28.333</v>
      </c>
      <c r="I909" s="0" t="n">
        <v>979.7</v>
      </c>
      <c r="J909" s="0" t="n">
        <v>975.3</v>
      </c>
      <c r="K909" s="0" t="n">
        <v>12</v>
      </c>
      <c r="L909" s="0" t="n">
        <v>80</v>
      </c>
      <c r="M909" s="0" t="n">
        <v>11.8</v>
      </c>
      <c r="N909" s="0" t="n">
        <v>2.1</v>
      </c>
    </row>
    <row r="910" customFormat="false" ht="12" hidden="false" customHeight="false" outlineLevel="0" collapsed="false">
      <c r="B910" s="1" t="n">
        <v>28991</v>
      </c>
      <c r="C910" s="0" t="n">
        <v>1979</v>
      </c>
      <c r="D910" s="0" t="n">
        <v>5</v>
      </c>
      <c r="E910" s="0" t="n">
        <v>16</v>
      </c>
      <c r="F910" s="0" t="n">
        <v>12</v>
      </c>
      <c r="G910" s="2" t="n">
        <f aca="false">B910+TIME(F910,0,0)</f>
        <v>28991.5</v>
      </c>
      <c r="H910" s="0" t="n">
        <v>-25</v>
      </c>
      <c r="I910" s="0" t="n">
        <v>976.6</v>
      </c>
      <c r="J910" s="0" t="n">
        <v>972.2</v>
      </c>
      <c r="K910" s="0" t="n">
        <v>4</v>
      </c>
      <c r="L910" s="0" t="n">
        <v>40</v>
      </c>
      <c r="M910" s="0" t="n">
        <v>2.6</v>
      </c>
      <c r="N910" s="0" t="n">
        <v>3.1</v>
      </c>
    </row>
    <row r="911" customFormat="false" ht="12" hidden="false" customHeight="false" outlineLevel="0" collapsed="false">
      <c r="B911" s="1" t="n">
        <v>28991</v>
      </c>
      <c r="C911" s="0" t="n">
        <v>1979</v>
      </c>
      <c r="D911" s="0" t="n">
        <v>5</v>
      </c>
      <c r="E911" s="0" t="n">
        <v>16</v>
      </c>
      <c r="F911" s="0" t="n">
        <v>6</v>
      </c>
      <c r="G911" s="2" t="n">
        <f aca="false">B911+TIME(F911,0,0)</f>
        <v>28991.25</v>
      </c>
      <c r="H911" s="0" t="n">
        <v>-25</v>
      </c>
      <c r="I911" s="0" t="n">
        <v>974.3</v>
      </c>
      <c r="J911" s="0" t="n">
        <v>969.9</v>
      </c>
      <c r="K911" s="0" t="n">
        <v>4</v>
      </c>
      <c r="L911" s="0" t="n">
        <v>80</v>
      </c>
      <c r="M911" s="0" t="n">
        <v>3.9</v>
      </c>
      <c r="N911" s="0" t="n">
        <v>0.7</v>
      </c>
    </row>
    <row r="912" customFormat="false" ht="12" hidden="false" customHeight="false" outlineLevel="0" collapsed="false">
      <c r="B912" s="1" t="n">
        <v>28991</v>
      </c>
      <c r="C912" s="0" t="n">
        <v>1979</v>
      </c>
      <c r="D912" s="0" t="n">
        <v>5</v>
      </c>
      <c r="E912" s="0" t="n">
        <v>16</v>
      </c>
      <c r="F912" s="0" t="n">
        <v>0</v>
      </c>
      <c r="G912" s="2" t="n">
        <f aca="false">B912+TIME(F912,0,0)</f>
        <v>28991</v>
      </c>
      <c r="H912" s="0" t="n">
        <v>-24.444</v>
      </c>
      <c r="I912" s="0" t="n">
        <v>975.6</v>
      </c>
      <c r="J912" s="0" t="n">
        <v>971.2</v>
      </c>
      <c r="K912" s="0" t="n">
        <v>0</v>
      </c>
      <c r="L912" s="0" t="n">
        <v>0</v>
      </c>
      <c r="M912" s="0" t="n">
        <v>0</v>
      </c>
      <c r="N912" s="0" t="n">
        <v>0</v>
      </c>
    </row>
    <row r="913" customFormat="false" ht="12" hidden="false" customHeight="false" outlineLevel="0" collapsed="false">
      <c r="B913" s="1" t="n">
        <v>28990</v>
      </c>
      <c r="C913" s="0" t="n">
        <v>1979</v>
      </c>
      <c r="D913" s="0" t="n">
        <v>5</v>
      </c>
      <c r="E913" s="0" t="n">
        <v>15</v>
      </c>
      <c r="F913" s="0" t="n">
        <v>18</v>
      </c>
      <c r="G913" s="2" t="n">
        <f aca="false">B913+TIME(F913,0,0)</f>
        <v>28990.75</v>
      </c>
      <c r="H913" s="0" t="n">
        <v>-21.111</v>
      </c>
      <c r="I913" s="0" t="n">
        <v>979</v>
      </c>
      <c r="J913" s="0" t="n">
        <v>974.6</v>
      </c>
      <c r="K913" s="0" t="n">
        <v>10</v>
      </c>
      <c r="L913" s="0" t="n">
        <v>260</v>
      </c>
      <c r="M913" s="0" t="n">
        <v>-9.8</v>
      </c>
      <c r="N913" s="0" t="n">
        <v>-1.7</v>
      </c>
    </row>
    <row r="914" customFormat="false" ht="12" hidden="false" customHeight="false" outlineLevel="0" collapsed="false">
      <c r="B914" s="1" t="n">
        <v>28990</v>
      </c>
      <c r="C914" s="0" t="n">
        <v>1979</v>
      </c>
      <c r="D914" s="0" t="n">
        <v>5</v>
      </c>
      <c r="E914" s="0" t="n">
        <v>15</v>
      </c>
      <c r="F914" s="0" t="n">
        <v>12</v>
      </c>
      <c r="G914" s="2" t="n">
        <f aca="false">B914+TIME(F914,0,0)</f>
        <v>28990.5</v>
      </c>
      <c r="H914" s="0" t="n">
        <v>-24.444</v>
      </c>
      <c r="I914" s="0" t="n">
        <v>983</v>
      </c>
      <c r="J914" s="0" t="n">
        <v>978.7</v>
      </c>
      <c r="K914" s="0" t="n">
        <v>5</v>
      </c>
      <c r="L914" s="0" t="n">
        <v>60</v>
      </c>
      <c r="M914" s="0" t="n">
        <v>4.3</v>
      </c>
      <c r="N914" s="0" t="n">
        <v>2.5</v>
      </c>
    </row>
    <row r="915" customFormat="false" ht="12" hidden="false" customHeight="false" outlineLevel="0" collapsed="false">
      <c r="B915" s="1" t="n">
        <v>28990</v>
      </c>
      <c r="C915" s="0" t="n">
        <v>1979</v>
      </c>
      <c r="D915" s="0" t="n">
        <v>5</v>
      </c>
      <c r="E915" s="0" t="n">
        <v>15</v>
      </c>
      <c r="F915" s="0" t="n">
        <v>6</v>
      </c>
      <c r="G915" s="2" t="n">
        <f aca="false">B915+TIME(F915,0,0)</f>
        <v>28990.25</v>
      </c>
      <c r="H915" s="0" t="n">
        <v>-25</v>
      </c>
      <c r="I915" s="0" t="n">
        <v>985.7</v>
      </c>
      <c r="J915" s="0" t="n">
        <v>981.4</v>
      </c>
      <c r="K915" s="0" t="n">
        <v>0</v>
      </c>
      <c r="L915" s="0" t="n">
        <v>0</v>
      </c>
      <c r="M915" s="0" t="n">
        <v>0</v>
      </c>
      <c r="N915" s="0" t="n">
        <v>0</v>
      </c>
    </row>
    <row r="916" customFormat="false" ht="12" hidden="false" customHeight="false" outlineLevel="0" collapsed="false">
      <c r="B916" s="1" t="n">
        <v>28990</v>
      </c>
      <c r="C916" s="0" t="n">
        <v>1979</v>
      </c>
      <c r="D916" s="0" t="n">
        <v>5</v>
      </c>
      <c r="E916" s="0" t="n">
        <v>15</v>
      </c>
      <c r="F916" s="0" t="n">
        <v>0</v>
      </c>
      <c r="G916" s="2" t="n">
        <f aca="false">B916+TIME(F916,0,0)</f>
        <v>28990</v>
      </c>
      <c r="H916" s="0" t="n">
        <v>-26.666</v>
      </c>
      <c r="I916" s="0" t="n">
        <v>987.3</v>
      </c>
      <c r="J916" s="0" t="n">
        <v>982.7</v>
      </c>
      <c r="K916" s="0" t="n">
        <v>9</v>
      </c>
      <c r="L916" s="0" t="n">
        <v>40</v>
      </c>
      <c r="M916" s="0" t="n">
        <v>5.8</v>
      </c>
      <c r="N916" s="0" t="n">
        <v>6.9</v>
      </c>
    </row>
    <row r="917" customFormat="false" ht="12" hidden="false" customHeight="false" outlineLevel="0" collapsed="false">
      <c r="B917" s="1" t="n">
        <v>28989</v>
      </c>
      <c r="C917" s="0" t="n">
        <v>1979</v>
      </c>
      <c r="D917" s="0" t="n">
        <v>5</v>
      </c>
      <c r="E917" s="0" t="n">
        <v>14</v>
      </c>
      <c r="F917" s="0" t="n">
        <v>18</v>
      </c>
      <c r="G917" s="2" t="n">
        <f aca="false">B917+TIME(F917,0,0)</f>
        <v>28989.75</v>
      </c>
      <c r="H917" s="0" t="n">
        <v>-26.666</v>
      </c>
      <c r="I917" s="0" t="n">
        <v>988.1</v>
      </c>
      <c r="J917" s="0" t="n">
        <v>983.7</v>
      </c>
      <c r="K917" s="0" t="n">
        <v>16</v>
      </c>
      <c r="L917" s="0" t="n">
        <v>50</v>
      </c>
      <c r="M917" s="0" t="n">
        <v>12.3</v>
      </c>
      <c r="N917" s="0" t="n">
        <v>10.3</v>
      </c>
    </row>
    <row r="918" customFormat="false" ht="12" hidden="false" customHeight="false" outlineLevel="0" collapsed="false">
      <c r="B918" s="1" t="n">
        <v>28989</v>
      </c>
      <c r="C918" s="0" t="n">
        <v>1979</v>
      </c>
      <c r="D918" s="0" t="n">
        <v>5</v>
      </c>
      <c r="E918" s="0" t="n">
        <v>14</v>
      </c>
      <c r="F918" s="0" t="n">
        <v>12</v>
      </c>
      <c r="G918" s="2" t="n">
        <f aca="false">B918+TIME(F918,0,0)</f>
        <v>28989.5</v>
      </c>
      <c r="H918" s="0" t="n">
        <v>-24.444</v>
      </c>
      <c r="I918" s="0" t="n">
        <v>987.6</v>
      </c>
      <c r="J918" s="0" t="n">
        <v>983.1</v>
      </c>
      <c r="K918" s="0" t="n">
        <v>20</v>
      </c>
      <c r="L918" s="0" t="n">
        <v>60</v>
      </c>
      <c r="M918" s="0" t="n">
        <v>17.3</v>
      </c>
      <c r="N918" s="0" t="n">
        <v>10</v>
      </c>
    </row>
    <row r="919" customFormat="false" ht="12" hidden="false" customHeight="false" outlineLevel="0" collapsed="false">
      <c r="B919" s="1" t="n">
        <v>28989</v>
      </c>
      <c r="C919" s="0" t="n">
        <v>1979</v>
      </c>
      <c r="D919" s="0" t="n">
        <v>5</v>
      </c>
      <c r="E919" s="0" t="n">
        <v>14</v>
      </c>
      <c r="F919" s="0" t="n">
        <v>6</v>
      </c>
      <c r="G919" s="2" t="n">
        <f aca="false">B919+TIME(F919,0,0)</f>
        <v>28989.25</v>
      </c>
      <c r="H919" s="0" t="n">
        <v>-26.666</v>
      </c>
      <c r="I919" s="0" t="n">
        <v>988</v>
      </c>
      <c r="J919" s="0" t="n">
        <v>983.7</v>
      </c>
      <c r="K919" s="0" t="n">
        <v>10</v>
      </c>
      <c r="L919" s="0" t="n">
        <v>70</v>
      </c>
      <c r="M919" s="0" t="n">
        <v>9.4</v>
      </c>
      <c r="N919" s="0" t="n">
        <v>3.4</v>
      </c>
    </row>
    <row r="920" customFormat="false" ht="12" hidden="false" customHeight="false" outlineLevel="0" collapsed="false">
      <c r="B920" s="1" t="n">
        <v>28989</v>
      </c>
      <c r="C920" s="0" t="n">
        <v>1979</v>
      </c>
      <c r="D920" s="0" t="n">
        <v>5</v>
      </c>
      <c r="E920" s="0" t="n">
        <v>14</v>
      </c>
      <c r="F920" s="0" t="n">
        <v>0</v>
      </c>
      <c r="G920" s="2" t="n">
        <f aca="false">B920+TIME(F920,0,0)</f>
        <v>28989</v>
      </c>
      <c r="H920" s="0" t="n">
        <v>-22.777</v>
      </c>
      <c r="I920" s="0" t="n">
        <v>987.7</v>
      </c>
      <c r="J920" s="0" t="n">
        <v>983.4</v>
      </c>
      <c r="K920" s="0" t="n">
        <v>3</v>
      </c>
      <c r="L920" s="0" t="n">
        <v>40</v>
      </c>
      <c r="M920" s="0" t="n">
        <v>1.9</v>
      </c>
      <c r="N920" s="0" t="n">
        <v>2.3</v>
      </c>
    </row>
    <row r="921" customFormat="false" ht="12" hidden="false" customHeight="false" outlineLevel="0" collapsed="false">
      <c r="B921" s="1" t="n">
        <v>28988</v>
      </c>
      <c r="C921" s="0" t="n">
        <v>1979</v>
      </c>
      <c r="D921" s="0" t="n">
        <v>5</v>
      </c>
      <c r="E921" s="0" t="n">
        <v>13</v>
      </c>
      <c r="F921" s="0" t="n">
        <v>18</v>
      </c>
      <c r="G921" s="2" t="n">
        <f aca="false">B921+TIME(F921,0,0)</f>
        <v>28988.75</v>
      </c>
      <c r="H921" s="0" t="n">
        <v>-20</v>
      </c>
      <c r="I921" s="0" t="n">
        <v>987.3</v>
      </c>
      <c r="J921" s="0" t="n">
        <v>983.1</v>
      </c>
      <c r="K921" s="0" t="n">
        <v>4</v>
      </c>
      <c r="L921" s="0" t="n">
        <v>20</v>
      </c>
      <c r="M921" s="0" t="n">
        <v>1.4</v>
      </c>
      <c r="N921" s="0" t="n">
        <v>3.8</v>
      </c>
    </row>
    <row r="922" customFormat="false" ht="12" hidden="false" customHeight="false" outlineLevel="0" collapsed="false">
      <c r="B922" s="1" t="n">
        <v>28988</v>
      </c>
      <c r="C922" s="0" t="n">
        <v>1979</v>
      </c>
      <c r="D922" s="0" t="n">
        <v>5</v>
      </c>
      <c r="E922" s="0" t="n">
        <v>13</v>
      </c>
      <c r="F922" s="0" t="n">
        <v>12</v>
      </c>
      <c r="G922" s="2" t="n">
        <f aca="false">B922+TIME(F922,0,0)</f>
        <v>28988.5</v>
      </c>
      <c r="H922" s="0" t="n">
        <v>-18.888</v>
      </c>
      <c r="I922" s="0" t="n">
        <v>987.9</v>
      </c>
      <c r="J922" s="0" t="n">
        <v>983.7</v>
      </c>
      <c r="K922" s="0" t="n">
        <v>5</v>
      </c>
      <c r="L922" s="0" t="n">
        <v>20</v>
      </c>
      <c r="M922" s="0" t="n">
        <v>1.7</v>
      </c>
      <c r="N922" s="0" t="n">
        <v>4.7</v>
      </c>
    </row>
    <row r="923" customFormat="false" ht="12" hidden="false" customHeight="false" outlineLevel="0" collapsed="false">
      <c r="B923" s="1" t="n">
        <v>28988</v>
      </c>
      <c r="C923" s="0" t="n">
        <v>1979</v>
      </c>
      <c r="D923" s="0" t="n">
        <v>5</v>
      </c>
      <c r="E923" s="0" t="n">
        <v>13</v>
      </c>
      <c r="F923" s="0" t="n">
        <v>6</v>
      </c>
      <c r="G923" s="2" t="n">
        <f aca="false">B923+TIME(F923,0,0)</f>
        <v>28988.25</v>
      </c>
      <c r="H923" s="0" t="n">
        <v>-18.888</v>
      </c>
      <c r="I923" s="0" t="n">
        <v>989.4</v>
      </c>
      <c r="J923" s="0" t="n">
        <v>985.1</v>
      </c>
      <c r="K923" s="0" t="n">
        <v>2</v>
      </c>
      <c r="L923" s="0" t="n">
        <v>30</v>
      </c>
      <c r="M923" s="0" t="n">
        <v>1</v>
      </c>
      <c r="N923" s="0" t="n">
        <v>1.7</v>
      </c>
    </row>
    <row r="924" customFormat="false" ht="12" hidden="false" customHeight="false" outlineLevel="0" collapsed="false">
      <c r="B924" s="1" t="n">
        <v>28988</v>
      </c>
      <c r="C924" s="0" t="n">
        <v>1979</v>
      </c>
      <c r="D924" s="0" t="n">
        <v>5</v>
      </c>
      <c r="E924" s="0" t="n">
        <v>13</v>
      </c>
      <c r="F924" s="0" t="n">
        <v>0</v>
      </c>
      <c r="G924" s="2" t="n">
        <f aca="false">B924+TIME(F924,0,0)</f>
        <v>28988</v>
      </c>
      <c r="H924" s="0" t="n">
        <v>-21.666</v>
      </c>
      <c r="I924" s="0" t="n">
        <v>990.4</v>
      </c>
      <c r="J924" s="0" t="n">
        <v>986.1</v>
      </c>
      <c r="K924" s="0" t="n">
        <v>0</v>
      </c>
      <c r="L924" s="0" t="n">
        <v>0</v>
      </c>
      <c r="M924" s="0" t="n">
        <v>0</v>
      </c>
      <c r="N924" s="0" t="n">
        <v>0</v>
      </c>
    </row>
    <row r="925" customFormat="false" ht="12" hidden="false" customHeight="false" outlineLevel="0" collapsed="false">
      <c r="B925" s="1" t="n">
        <v>28987</v>
      </c>
      <c r="C925" s="0" t="n">
        <v>1979</v>
      </c>
      <c r="D925" s="0" t="n">
        <v>5</v>
      </c>
      <c r="E925" s="0" t="n">
        <v>12</v>
      </c>
      <c r="F925" s="0" t="n">
        <v>18</v>
      </c>
      <c r="G925" s="2" t="n">
        <f aca="false">B925+TIME(F925,0,0)</f>
        <v>28987.75</v>
      </c>
      <c r="H925" s="0" t="n">
        <v>-23.333</v>
      </c>
      <c r="I925" s="0" t="n">
        <v>990.4</v>
      </c>
      <c r="J925" s="0" t="n">
        <v>986.1</v>
      </c>
      <c r="K925" s="0" t="n">
        <v>0</v>
      </c>
      <c r="L925" s="0" t="n">
        <v>0</v>
      </c>
      <c r="M925" s="0" t="n">
        <v>0</v>
      </c>
      <c r="N925" s="0" t="n">
        <v>0</v>
      </c>
    </row>
    <row r="926" customFormat="false" ht="12" hidden="false" customHeight="false" outlineLevel="0" collapsed="false">
      <c r="B926" s="1" t="n">
        <v>28987</v>
      </c>
      <c r="C926" s="0" t="n">
        <v>1979</v>
      </c>
      <c r="D926" s="0" t="n">
        <v>5</v>
      </c>
      <c r="E926" s="0" t="n">
        <v>12</v>
      </c>
      <c r="F926" s="0" t="n">
        <v>12</v>
      </c>
      <c r="G926" s="2" t="n">
        <f aca="false">B926+TIME(F926,0,0)</f>
        <v>28987.5</v>
      </c>
      <c r="H926" s="0" t="n">
        <v>-22.222</v>
      </c>
      <c r="I926" s="0" t="n">
        <v>990.8</v>
      </c>
      <c r="J926" s="0" t="n">
        <v>986.5</v>
      </c>
      <c r="K926" s="0" t="n">
        <v>0</v>
      </c>
      <c r="L926" s="0" t="n">
        <v>0</v>
      </c>
      <c r="M926" s="0" t="n">
        <v>0</v>
      </c>
      <c r="N926" s="0" t="n">
        <v>0</v>
      </c>
    </row>
    <row r="927" customFormat="false" ht="12" hidden="false" customHeight="false" outlineLevel="0" collapsed="false">
      <c r="B927" s="1" t="n">
        <v>28987</v>
      </c>
      <c r="C927" s="0" t="n">
        <v>1979</v>
      </c>
      <c r="D927" s="0" t="n">
        <v>5</v>
      </c>
      <c r="E927" s="0" t="n">
        <v>12</v>
      </c>
      <c r="F927" s="0" t="n">
        <v>6</v>
      </c>
      <c r="G927" s="2" t="n">
        <f aca="false">B927+TIME(F927,0,0)</f>
        <v>28987.25</v>
      </c>
      <c r="H927" s="0" t="n">
        <v>-20.555</v>
      </c>
      <c r="I927" s="0" t="n">
        <v>991.2</v>
      </c>
      <c r="J927" s="0" t="n">
        <v>986.8</v>
      </c>
      <c r="K927" s="0" t="n">
        <v>0</v>
      </c>
      <c r="L927" s="0" t="n">
        <v>0</v>
      </c>
      <c r="M927" s="0" t="n">
        <v>0</v>
      </c>
      <c r="N927" s="0" t="n">
        <v>0</v>
      </c>
    </row>
    <row r="928" customFormat="false" ht="12" hidden="false" customHeight="false" outlineLevel="0" collapsed="false">
      <c r="B928" s="1" t="n">
        <v>28987</v>
      </c>
      <c r="C928" s="0" t="n">
        <v>1979</v>
      </c>
      <c r="D928" s="0" t="n">
        <v>5</v>
      </c>
      <c r="E928" s="0" t="n">
        <v>12</v>
      </c>
      <c r="F928" s="0" t="n">
        <v>0</v>
      </c>
      <c r="G928" s="2" t="n">
        <f aca="false">B928+TIME(F928,0,0)</f>
        <v>28987</v>
      </c>
      <c r="H928" s="0" t="n">
        <v>-21.111</v>
      </c>
      <c r="I928" s="0" t="n">
        <v>991.8</v>
      </c>
      <c r="J928" s="0" t="n">
        <v>987.5</v>
      </c>
      <c r="K928" s="0" t="n">
        <v>0</v>
      </c>
      <c r="L928" s="0" t="n">
        <v>0</v>
      </c>
      <c r="M928" s="0" t="n">
        <v>0</v>
      </c>
      <c r="N928" s="0" t="n">
        <v>0</v>
      </c>
    </row>
    <row r="929" customFormat="false" ht="12" hidden="false" customHeight="false" outlineLevel="0" collapsed="false">
      <c r="B929" s="1" t="n">
        <v>28986</v>
      </c>
      <c r="C929" s="0" t="n">
        <v>1979</v>
      </c>
      <c r="D929" s="0" t="n">
        <v>5</v>
      </c>
      <c r="E929" s="0" t="n">
        <v>11</v>
      </c>
      <c r="F929" s="0" t="n">
        <v>18</v>
      </c>
      <c r="G929" s="2" t="n">
        <f aca="false">B929+TIME(F929,0,0)</f>
        <v>28986.75</v>
      </c>
      <c r="H929" s="0" t="n">
        <v>-23.888</v>
      </c>
      <c r="I929" s="0" t="n">
        <v>992.4</v>
      </c>
      <c r="J929" s="0" t="n">
        <v>987.8</v>
      </c>
      <c r="K929" s="0" t="n">
        <v>6</v>
      </c>
      <c r="L929" s="0" t="n">
        <v>60</v>
      </c>
      <c r="M929" s="0" t="n">
        <v>5.2</v>
      </c>
      <c r="N929" s="0" t="n">
        <v>3</v>
      </c>
    </row>
    <row r="930" customFormat="false" ht="12" hidden="false" customHeight="false" outlineLevel="0" collapsed="false">
      <c r="B930" s="1" t="n">
        <v>28986</v>
      </c>
      <c r="C930" s="0" t="n">
        <v>1979</v>
      </c>
      <c r="D930" s="0" t="n">
        <v>5</v>
      </c>
      <c r="E930" s="0" t="n">
        <v>11</v>
      </c>
      <c r="F930" s="0" t="n">
        <v>12</v>
      </c>
      <c r="G930" s="2" t="n">
        <f aca="false">B930+TIME(F930,0,0)</f>
        <v>28986.5</v>
      </c>
      <c r="H930" s="0" t="n">
        <v>-22.222</v>
      </c>
      <c r="I930" s="0" t="n">
        <v>992.7</v>
      </c>
      <c r="J930" s="0" t="n">
        <v>988.1</v>
      </c>
      <c r="K930" s="0" t="n">
        <v>13</v>
      </c>
      <c r="L930" s="0" t="n">
        <v>50</v>
      </c>
      <c r="M930" s="0" t="n">
        <v>10</v>
      </c>
      <c r="N930" s="0" t="n">
        <v>8.4</v>
      </c>
    </row>
    <row r="931" customFormat="false" ht="12" hidden="false" customHeight="false" outlineLevel="0" collapsed="false">
      <c r="B931" s="1" t="n">
        <v>28986</v>
      </c>
      <c r="C931" s="0" t="n">
        <v>1979</v>
      </c>
      <c r="D931" s="0" t="n">
        <v>5</v>
      </c>
      <c r="E931" s="0" t="n">
        <v>11</v>
      </c>
      <c r="F931" s="0" t="n">
        <v>6</v>
      </c>
      <c r="G931" s="2" t="n">
        <f aca="false">B931+TIME(F931,0,0)</f>
        <v>28986.25</v>
      </c>
      <c r="H931" s="0" t="n">
        <v>-25.555</v>
      </c>
      <c r="I931" s="0" t="n">
        <v>992.1</v>
      </c>
      <c r="J931" s="0" t="n">
        <v>987.8</v>
      </c>
      <c r="K931" s="0" t="n">
        <v>15</v>
      </c>
      <c r="L931" s="0" t="n">
        <v>50</v>
      </c>
      <c r="M931" s="0" t="n">
        <v>11.5</v>
      </c>
      <c r="N931" s="0" t="n">
        <v>9.6</v>
      </c>
    </row>
    <row r="932" customFormat="false" ht="12" hidden="false" customHeight="false" outlineLevel="0" collapsed="false">
      <c r="B932" s="1" t="n">
        <v>28986</v>
      </c>
      <c r="C932" s="0" t="n">
        <v>1979</v>
      </c>
      <c r="D932" s="0" t="n">
        <v>5</v>
      </c>
      <c r="E932" s="0" t="n">
        <v>11</v>
      </c>
      <c r="F932" s="0" t="n">
        <v>0</v>
      </c>
      <c r="G932" s="2" t="n">
        <f aca="false">B932+TIME(F932,0,0)</f>
        <v>28986</v>
      </c>
      <c r="H932" s="0" t="n">
        <v>-22.777</v>
      </c>
      <c r="I932" s="0" t="n">
        <v>991.1</v>
      </c>
      <c r="J932" s="0" t="n">
        <v>986.8</v>
      </c>
      <c r="K932" s="0" t="n">
        <v>7</v>
      </c>
      <c r="L932" s="0" t="n">
        <v>70</v>
      </c>
      <c r="M932" s="0" t="n">
        <v>6.6</v>
      </c>
      <c r="N932" s="0" t="n">
        <v>2.4</v>
      </c>
    </row>
    <row r="933" customFormat="false" ht="12" hidden="false" customHeight="false" outlineLevel="0" collapsed="false">
      <c r="B933" s="1" t="n">
        <v>28985</v>
      </c>
      <c r="C933" s="0" t="n">
        <v>1979</v>
      </c>
      <c r="D933" s="0" t="n">
        <v>5</v>
      </c>
      <c r="E933" s="0" t="n">
        <v>10</v>
      </c>
      <c r="F933" s="0" t="n">
        <v>18</v>
      </c>
      <c r="G933" s="2" t="n">
        <f aca="false">B933+TIME(F933,0,0)</f>
        <v>28985.75</v>
      </c>
      <c r="H933" s="0" t="n">
        <v>-27.777</v>
      </c>
      <c r="I933" s="0" t="n">
        <v>988.8</v>
      </c>
      <c r="J933" s="0" t="n">
        <v>984.4</v>
      </c>
      <c r="K933" s="0" t="n">
        <v>16</v>
      </c>
      <c r="L933" s="0" t="n">
        <v>50</v>
      </c>
      <c r="M933" s="0" t="n">
        <v>12.3</v>
      </c>
      <c r="N933" s="0" t="n">
        <v>10.3</v>
      </c>
    </row>
    <row r="934" customFormat="false" ht="12" hidden="false" customHeight="false" outlineLevel="0" collapsed="false">
      <c r="B934" s="1" t="n">
        <v>28985</v>
      </c>
      <c r="C934" s="0" t="n">
        <v>1979</v>
      </c>
      <c r="D934" s="0" t="n">
        <v>5</v>
      </c>
      <c r="E934" s="0" t="n">
        <v>10</v>
      </c>
      <c r="F934" s="0" t="n">
        <v>12</v>
      </c>
      <c r="G934" s="2" t="n">
        <f aca="false">B934+TIME(F934,0,0)</f>
        <v>28985.5</v>
      </c>
      <c r="H934" s="0" t="n">
        <v>-25.555</v>
      </c>
      <c r="I934" s="0" t="n">
        <v>988</v>
      </c>
      <c r="J934" s="0" t="n">
        <v>983.4</v>
      </c>
      <c r="K934" s="0" t="n">
        <v>16</v>
      </c>
      <c r="L934" s="0" t="n">
        <v>40</v>
      </c>
      <c r="M934" s="0" t="n">
        <v>10.3</v>
      </c>
      <c r="N934" s="0" t="n">
        <v>12.3</v>
      </c>
    </row>
    <row r="935" customFormat="false" ht="12" hidden="false" customHeight="false" outlineLevel="0" collapsed="false">
      <c r="B935" s="1" t="n">
        <v>28985</v>
      </c>
      <c r="C935" s="0" t="n">
        <v>1979</v>
      </c>
      <c r="D935" s="0" t="n">
        <v>5</v>
      </c>
      <c r="E935" s="0" t="n">
        <v>10</v>
      </c>
      <c r="F935" s="0" t="n">
        <v>6</v>
      </c>
      <c r="G935" s="2" t="n">
        <f aca="false">B935+TIME(F935,0,0)</f>
        <v>28985.25</v>
      </c>
      <c r="H935" s="0" t="n">
        <v>-22.222</v>
      </c>
      <c r="I935" s="0" t="n">
        <v>990.3</v>
      </c>
      <c r="J935" s="0" t="n">
        <v>985.8</v>
      </c>
      <c r="K935" s="0" t="n">
        <v>8</v>
      </c>
      <c r="L935" s="0" t="n">
        <v>60</v>
      </c>
      <c r="M935" s="0" t="n">
        <v>6.9</v>
      </c>
      <c r="N935" s="0" t="n">
        <v>4</v>
      </c>
    </row>
    <row r="936" customFormat="false" ht="12" hidden="false" customHeight="false" outlineLevel="0" collapsed="false">
      <c r="B936" s="1" t="n">
        <v>28985</v>
      </c>
      <c r="C936" s="0" t="n">
        <v>1979</v>
      </c>
      <c r="D936" s="0" t="n">
        <v>5</v>
      </c>
      <c r="E936" s="0" t="n">
        <v>10</v>
      </c>
      <c r="F936" s="0" t="n">
        <v>0</v>
      </c>
      <c r="G936" s="2" t="n">
        <f aca="false">B936+TIME(F936,0,0)</f>
        <v>28985</v>
      </c>
      <c r="H936" s="0" t="n">
        <v>-20.555</v>
      </c>
      <c r="I936" s="0" t="n">
        <v>995</v>
      </c>
      <c r="J936" s="0" t="n">
        <v>990.5</v>
      </c>
      <c r="K936" s="0" t="n">
        <v>6</v>
      </c>
      <c r="L936" s="0" t="n">
        <v>90</v>
      </c>
      <c r="M936" s="0" t="n">
        <v>6</v>
      </c>
      <c r="N936" s="0" t="n">
        <v>0</v>
      </c>
    </row>
    <row r="937" customFormat="false" ht="12" hidden="false" customHeight="false" outlineLevel="0" collapsed="false">
      <c r="B937" s="1" t="n">
        <v>28984</v>
      </c>
      <c r="C937" s="0" t="n">
        <v>1979</v>
      </c>
      <c r="D937" s="0" t="n">
        <v>5</v>
      </c>
      <c r="E937" s="0" t="n">
        <v>9</v>
      </c>
      <c r="F937" s="0" t="n">
        <v>18</v>
      </c>
      <c r="G937" s="2" t="n">
        <f aca="false">B937+TIME(F937,0,0)</f>
        <v>28984.75</v>
      </c>
      <c r="H937" s="0" t="n">
        <v>-21.666</v>
      </c>
      <c r="I937" s="0" t="n">
        <v>1000.6</v>
      </c>
      <c r="J937" s="0" t="n">
        <v>996.3</v>
      </c>
      <c r="K937" s="0" t="n">
        <v>15</v>
      </c>
      <c r="L937" s="0" t="n">
        <v>90</v>
      </c>
      <c r="M937" s="0" t="n">
        <v>15</v>
      </c>
      <c r="N937" s="0" t="n">
        <v>0</v>
      </c>
    </row>
    <row r="938" customFormat="false" ht="12" hidden="false" customHeight="false" outlineLevel="0" collapsed="false">
      <c r="B938" s="1" t="n">
        <v>28984</v>
      </c>
      <c r="C938" s="0" t="n">
        <v>1979</v>
      </c>
      <c r="D938" s="0" t="n">
        <v>5</v>
      </c>
      <c r="E938" s="0" t="n">
        <v>9</v>
      </c>
      <c r="F938" s="0" t="n">
        <v>12</v>
      </c>
      <c r="G938" s="2" t="n">
        <f aca="false">B938+TIME(F938,0,0)</f>
        <v>28984.5</v>
      </c>
      <c r="H938" s="0" t="n">
        <v>-23.333</v>
      </c>
      <c r="I938" s="0" t="n">
        <v>1004.3</v>
      </c>
      <c r="J938" s="0" t="n">
        <v>1000</v>
      </c>
      <c r="K938" s="0" t="n">
        <v>12</v>
      </c>
      <c r="L938" s="0" t="n">
        <v>150</v>
      </c>
      <c r="M938" s="0" t="n">
        <v>6</v>
      </c>
      <c r="N938" s="0" t="n">
        <v>-10.4</v>
      </c>
    </row>
    <row r="939" customFormat="false" ht="12" hidden="false" customHeight="false" outlineLevel="0" collapsed="false">
      <c r="B939" s="1" t="n">
        <v>28984</v>
      </c>
      <c r="C939" s="0" t="n">
        <v>1979</v>
      </c>
      <c r="D939" s="0" t="n">
        <v>5</v>
      </c>
      <c r="E939" s="0" t="n">
        <v>9</v>
      </c>
      <c r="F939" s="0" t="n">
        <v>6</v>
      </c>
      <c r="G939" s="2" t="n">
        <f aca="false">B939+TIME(F939,0,0)</f>
        <v>28984.25</v>
      </c>
      <c r="H939" s="0" t="n">
        <v>-23.333</v>
      </c>
      <c r="I939" s="0" t="n">
        <v>1004.3</v>
      </c>
      <c r="J939" s="0" t="n">
        <v>999.7</v>
      </c>
      <c r="K939" s="0" t="n">
        <v>20</v>
      </c>
      <c r="L939" s="0" t="n">
        <v>160</v>
      </c>
      <c r="M939" s="0" t="n">
        <v>6.8</v>
      </c>
      <c r="N939" s="0" t="n">
        <v>-18.8</v>
      </c>
    </row>
    <row r="940" customFormat="false" ht="12" hidden="false" customHeight="false" outlineLevel="0" collapsed="false">
      <c r="B940" s="1" t="n">
        <v>28984</v>
      </c>
      <c r="C940" s="0" t="n">
        <v>1979</v>
      </c>
      <c r="D940" s="0" t="n">
        <v>5</v>
      </c>
      <c r="E940" s="0" t="n">
        <v>9</v>
      </c>
      <c r="F940" s="0" t="n">
        <v>0</v>
      </c>
      <c r="G940" s="2" t="n">
        <f aca="false">B940+TIME(F940,0,0)</f>
        <v>28984</v>
      </c>
      <c r="H940" s="0" t="n">
        <v>-25.555</v>
      </c>
      <c r="I940" s="0" t="n">
        <v>1004.3</v>
      </c>
      <c r="J940" s="0" t="n">
        <v>999.7</v>
      </c>
      <c r="K940" s="0" t="n">
        <v>12</v>
      </c>
      <c r="L940" s="0" t="n">
        <v>100</v>
      </c>
      <c r="M940" s="0" t="n">
        <v>11.8</v>
      </c>
      <c r="N940" s="0" t="n">
        <v>-2.1</v>
      </c>
    </row>
    <row r="941" customFormat="false" ht="12" hidden="false" customHeight="false" outlineLevel="0" collapsed="false">
      <c r="B941" s="1" t="n">
        <v>28983</v>
      </c>
      <c r="C941" s="0" t="n">
        <v>1979</v>
      </c>
      <c r="D941" s="0" t="n">
        <v>5</v>
      </c>
      <c r="E941" s="0" t="n">
        <v>8</v>
      </c>
      <c r="F941" s="0" t="n">
        <v>18</v>
      </c>
      <c r="G941" s="2" t="n">
        <f aca="false">B941+TIME(F941,0,0)</f>
        <v>28983.75</v>
      </c>
      <c r="H941" s="0" t="n">
        <v>-29.444</v>
      </c>
      <c r="I941" s="0" t="n">
        <v>1001.8</v>
      </c>
      <c r="J941" s="0" t="n">
        <v>997.3</v>
      </c>
      <c r="K941" s="0" t="n">
        <v>17</v>
      </c>
      <c r="L941" s="0" t="n">
        <v>130</v>
      </c>
      <c r="M941" s="0" t="n">
        <v>13</v>
      </c>
      <c r="N941" s="0" t="n">
        <v>-10.9</v>
      </c>
    </row>
    <row r="942" customFormat="false" ht="12" hidden="false" customHeight="false" outlineLevel="0" collapsed="false">
      <c r="B942" s="1" t="n">
        <v>28983</v>
      </c>
      <c r="C942" s="0" t="n">
        <v>1979</v>
      </c>
      <c r="D942" s="0" t="n">
        <v>5</v>
      </c>
      <c r="E942" s="0" t="n">
        <v>8</v>
      </c>
      <c r="F942" s="0" t="n">
        <v>12</v>
      </c>
      <c r="G942" s="2" t="n">
        <f aca="false">B942+TIME(F942,0,0)</f>
        <v>28983.5</v>
      </c>
      <c r="H942" s="0" t="n">
        <v>-29.444</v>
      </c>
      <c r="I942" s="0" t="n">
        <v>998.7</v>
      </c>
      <c r="J942" s="0" t="n">
        <v>994.2</v>
      </c>
      <c r="K942" s="0" t="n">
        <v>22</v>
      </c>
      <c r="L942" s="0" t="n">
        <v>160</v>
      </c>
      <c r="M942" s="0" t="n">
        <v>7.5</v>
      </c>
      <c r="N942" s="0" t="n">
        <v>-20.7</v>
      </c>
    </row>
    <row r="943" customFormat="false" ht="12" hidden="false" customHeight="false" outlineLevel="0" collapsed="false">
      <c r="B943" s="1" t="n">
        <v>28983</v>
      </c>
      <c r="C943" s="0" t="n">
        <v>1979</v>
      </c>
      <c r="D943" s="0" t="n">
        <v>5</v>
      </c>
      <c r="E943" s="0" t="n">
        <v>8</v>
      </c>
      <c r="F943" s="0" t="n">
        <v>6</v>
      </c>
      <c r="G943" s="2" t="n">
        <f aca="false">B943+TIME(F943,0,0)</f>
        <v>28983.25</v>
      </c>
      <c r="H943" s="0" t="n">
        <v>-30</v>
      </c>
      <c r="I943" s="0" t="n">
        <v>992.4</v>
      </c>
      <c r="J943" s="0" t="n">
        <v>987.8</v>
      </c>
      <c r="K943" s="0" t="n">
        <v>26</v>
      </c>
      <c r="L943" s="0" t="n">
        <v>150</v>
      </c>
      <c r="M943" s="0" t="n">
        <v>13</v>
      </c>
      <c r="N943" s="0" t="n">
        <v>-22.5</v>
      </c>
    </row>
    <row r="944" customFormat="false" ht="12" hidden="false" customHeight="false" outlineLevel="0" collapsed="false">
      <c r="B944" s="1" t="n">
        <v>28983</v>
      </c>
      <c r="C944" s="0" t="n">
        <v>1979</v>
      </c>
      <c r="D944" s="0" t="n">
        <v>5</v>
      </c>
      <c r="E944" s="0" t="n">
        <v>8</v>
      </c>
      <c r="F944" s="0" t="n">
        <v>0</v>
      </c>
      <c r="G944" s="2" t="n">
        <f aca="false">B944+TIME(F944,0,0)</f>
        <v>28983</v>
      </c>
      <c r="H944" s="0" t="n">
        <v>-26.111</v>
      </c>
      <c r="I944" s="0" t="n">
        <v>986.6</v>
      </c>
      <c r="J944" s="0" t="n">
        <v>982.1</v>
      </c>
      <c r="K944" s="0" t="n">
        <v>16</v>
      </c>
      <c r="L944" s="0" t="n">
        <v>60</v>
      </c>
      <c r="M944" s="0" t="n">
        <v>13.9</v>
      </c>
      <c r="N944" s="0" t="n">
        <v>8</v>
      </c>
    </row>
    <row r="945" customFormat="false" ht="12" hidden="false" customHeight="false" outlineLevel="0" collapsed="false">
      <c r="B945" s="1" t="n">
        <v>28982</v>
      </c>
      <c r="C945" s="0" t="n">
        <v>1979</v>
      </c>
      <c r="D945" s="0" t="n">
        <v>5</v>
      </c>
      <c r="E945" s="0" t="n">
        <v>7</v>
      </c>
      <c r="F945" s="0" t="n">
        <v>18</v>
      </c>
      <c r="G945" s="2" t="n">
        <f aca="false">B945+TIME(F945,0,0)</f>
        <v>28982.75</v>
      </c>
      <c r="H945" s="0" t="n">
        <v>-27.777</v>
      </c>
      <c r="I945" s="0" t="n">
        <v>983.8</v>
      </c>
      <c r="J945" s="0" t="n">
        <v>979.3</v>
      </c>
      <c r="K945" s="0" t="n">
        <v>15</v>
      </c>
      <c r="L945" s="0" t="n">
        <v>90</v>
      </c>
      <c r="M945" s="0" t="n">
        <v>15</v>
      </c>
      <c r="N945" s="0" t="n">
        <v>0</v>
      </c>
    </row>
    <row r="946" customFormat="false" ht="12" hidden="false" customHeight="false" outlineLevel="0" collapsed="false">
      <c r="B946" s="1" t="n">
        <v>28982</v>
      </c>
      <c r="C946" s="0" t="n">
        <v>1979</v>
      </c>
      <c r="D946" s="0" t="n">
        <v>5</v>
      </c>
      <c r="E946" s="0" t="n">
        <v>7</v>
      </c>
      <c r="F946" s="0" t="n">
        <v>12</v>
      </c>
      <c r="G946" s="2" t="n">
        <f aca="false">B946+TIME(F946,0,0)</f>
        <v>28982.5</v>
      </c>
      <c r="H946" s="0" t="n">
        <v>-35</v>
      </c>
      <c r="I946" s="0" t="n">
        <v>983.1</v>
      </c>
      <c r="J946" s="0" t="n">
        <v>978.7</v>
      </c>
      <c r="K946" s="0" t="n">
        <v>20</v>
      </c>
      <c r="L946" s="0" t="n">
        <v>90</v>
      </c>
      <c r="M946" s="0" t="n">
        <v>20</v>
      </c>
      <c r="N946" s="0" t="n">
        <v>0</v>
      </c>
    </row>
    <row r="947" customFormat="false" ht="12" hidden="false" customHeight="false" outlineLevel="0" collapsed="false">
      <c r="B947" s="1" t="n">
        <v>28982</v>
      </c>
      <c r="C947" s="0" t="n">
        <v>1979</v>
      </c>
      <c r="D947" s="0" t="n">
        <v>5</v>
      </c>
      <c r="E947" s="0" t="n">
        <v>7</v>
      </c>
      <c r="F947" s="0" t="n">
        <v>6</v>
      </c>
      <c r="G947" s="2" t="n">
        <f aca="false">B947+TIME(F947,0,0)</f>
        <v>28982.25</v>
      </c>
      <c r="H947" s="0" t="n">
        <v>-32.777</v>
      </c>
      <c r="I947" s="0" t="n">
        <v>982.3</v>
      </c>
      <c r="J947" s="0" t="n">
        <v>977.6</v>
      </c>
      <c r="K947" s="0" t="n">
        <v>20</v>
      </c>
      <c r="L947" s="0" t="n">
        <v>80</v>
      </c>
      <c r="M947" s="0" t="n">
        <v>19.7</v>
      </c>
      <c r="N947" s="0" t="n">
        <v>3.5</v>
      </c>
    </row>
    <row r="948" customFormat="false" ht="12" hidden="false" customHeight="false" outlineLevel="0" collapsed="false">
      <c r="B948" s="1" t="n">
        <v>28982</v>
      </c>
      <c r="C948" s="0" t="n">
        <v>1979</v>
      </c>
      <c r="D948" s="0" t="n">
        <v>5</v>
      </c>
      <c r="E948" s="0" t="n">
        <v>7</v>
      </c>
      <c r="F948" s="0" t="n">
        <v>0</v>
      </c>
      <c r="G948" s="2" t="n">
        <f aca="false">B948+TIME(F948,0,0)</f>
        <v>28982</v>
      </c>
      <c r="H948" s="0" t="n">
        <v>-28.888</v>
      </c>
      <c r="I948" s="0" t="n">
        <v>984.3</v>
      </c>
      <c r="J948" s="0" t="n">
        <v>979.7</v>
      </c>
      <c r="K948" s="0" t="n">
        <v>15</v>
      </c>
      <c r="L948" s="0" t="n">
        <v>100</v>
      </c>
      <c r="M948" s="0" t="n">
        <v>14.8</v>
      </c>
      <c r="N948" s="0" t="n">
        <v>-2.6</v>
      </c>
    </row>
    <row r="949" customFormat="false" ht="12" hidden="false" customHeight="false" outlineLevel="0" collapsed="false">
      <c r="B949" s="1" t="n">
        <v>28981</v>
      </c>
      <c r="C949" s="0" t="n">
        <v>1979</v>
      </c>
      <c r="D949" s="0" t="n">
        <v>5</v>
      </c>
      <c r="E949" s="0" t="n">
        <v>6</v>
      </c>
      <c r="F949" s="0" t="n">
        <v>18</v>
      </c>
      <c r="G949" s="2" t="n">
        <f aca="false">B949+TIME(F949,0,0)</f>
        <v>28981.75</v>
      </c>
      <c r="H949" s="0" t="n">
        <v>-24.444</v>
      </c>
      <c r="I949" s="0" t="n">
        <v>986.8</v>
      </c>
      <c r="J949" s="0" t="n">
        <v>982.4</v>
      </c>
      <c r="K949" s="0" t="n">
        <v>9</v>
      </c>
      <c r="L949" s="0" t="n">
        <v>70</v>
      </c>
      <c r="M949" s="0" t="n">
        <v>8.5</v>
      </c>
      <c r="N949" s="0" t="n">
        <v>3.1</v>
      </c>
    </row>
    <row r="950" customFormat="false" ht="12" hidden="false" customHeight="false" outlineLevel="0" collapsed="false">
      <c r="B950" s="1" t="n">
        <v>28981</v>
      </c>
      <c r="C950" s="0" t="n">
        <v>1979</v>
      </c>
      <c r="D950" s="0" t="n">
        <v>5</v>
      </c>
      <c r="E950" s="0" t="n">
        <v>6</v>
      </c>
      <c r="F950" s="0" t="n">
        <v>12</v>
      </c>
      <c r="G950" s="2" t="n">
        <f aca="false">B950+TIME(F950,0,0)</f>
        <v>28981.5</v>
      </c>
      <c r="H950" s="0" t="n">
        <v>-30</v>
      </c>
      <c r="I950" s="0" t="n">
        <v>990</v>
      </c>
      <c r="J950" s="0" t="n">
        <v>985.4</v>
      </c>
      <c r="K950" s="0" t="n">
        <v>0</v>
      </c>
      <c r="L950" s="0" t="n">
        <v>0</v>
      </c>
      <c r="M950" s="0" t="n">
        <v>0</v>
      </c>
      <c r="N950" s="0" t="n">
        <v>0</v>
      </c>
    </row>
    <row r="951" customFormat="false" ht="12" hidden="false" customHeight="false" outlineLevel="0" collapsed="false">
      <c r="B951" s="1" t="n">
        <v>28981</v>
      </c>
      <c r="C951" s="0" t="n">
        <v>1979</v>
      </c>
      <c r="D951" s="0" t="n">
        <v>5</v>
      </c>
      <c r="E951" s="0" t="n">
        <v>6</v>
      </c>
      <c r="F951" s="0" t="n">
        <v>6</v>
      </c>
      <c r="G951" s="2" t="n">
        <f aca="false">B951+TIME(F951,0,0)</f>
        <v>28981.25</v>
      </c>
      <c r="H951" s="0" t="n">
        <v>-30</v>
      </c>
      <c r="I951" s="0" t="n">
        <v>992.8</v>
      </c>
      <c r="J951" s="0" t="n">
        <v>988.1</v>
      </c>
      <c r="K951" s="0" t="n">
        <v>2</v>
      </c>
      <c r="L951" s="0" t="n">
        <v>80</v>
      </c>
      <c r="M951" s="0" t="n">
        <v>2</v>
      </c>
      <c r="N951" s="0" t="n">
        <v>0.3</v>
      </c>
    </row>
    <row r="952" customFormat="false" ht="12" hidden="false" customHeight="false" outlineLevel="0" collapsed="false">
      <c r="B952" s="1" t="n">
        <v>28981</v>
      </c>
      <c r="C952" s="0" t="n">
        <v>1979</v>
      </c>
      <c r="D952" s="0" t="n">
        <v>5</v>
      </c>
      <c r="E952" s="0" t="n">
        <v>6</v>
      </c>
      <c r="F952" s="0" t="n">
        <v>0</v>
      </c>
      <c r="G952" s="2" t="n">
        <f aca="false">B952+TIME(F952,0,0)</f>
        <v>28981</v>
      </c>
      <c r="H952" s="0" t="n">
        <v>-28.333</v>
      </c>
      <c r="I952" s="0" t="n">
        <v>995.8</v>
      </c>
      <c r="J952" s="0" t="n">
        <v>991.2</v>
      </c>
      <c r="K952" s="0" t="n">
        <v>5</v>
      </c>
      <c r="L952" s="0" t="n">
        <v>270</v>
      </c>
      <c r="M952" s="0" t="n">
        <v>-5</v>
      </c>
      <c r="N952" s="0" t="n">
        <v>0</v>
      </c>
    </row>
    <row r="953" customFormat="false" ht="12" hidden="false" customHeight="false" outlineLevel="0" collapsed="false">
      <c r="B953" s="1" t="n">
        <v>28980</v>
      </c>
      <c r="C953" s="0" t="n">
        <v>1979</v>
      </c>
      <c r="D953" s="0" t="n">
        <v>5</v>
      </c>
      <c r="E953" s="0" t="n">
        <v>5</v>
      </c>
      <c r="F953" s="0" t="n">
        <v>18</v>
      </c>
      <c r="G953" s="2" t="n">
        <f aca="false">B953+TIME(F953,0,0)</f>
        <v>28980.75</v>
      </c>
      <c r="H953" s="0" t="n">
        <v>-28.333</v>
      </c>
      <c r="I953" s="0" t="n">
        <v>997</v>
      </c>
      <c r="J953" s="0" t="n">
        <v>992.5</v>
      </c>
      <c r="K953" s="0" t="n">
        <v>15</v>
      </c>
      <c r="L953" s="0" t="n">
        <v>150</v>
      </c>
      <c r="M953" s="0" t="n">
        <v>7.5</v>
      </c>
      <c r="N953" s="0" t="n">
        <v>-13</v>
      </c>
    </row>
    <row r="954" customFormat="false" ht="12" hidden="false" customHeight="false" outlineLevel="0" collapsed="false">
      <c r="B954" s="1" t="n">
        <v>28980</v>
      </c>
      <c r="C954" s="0" t="n">
        <v>1979</v>
      </c>
      <c r="D954" s="0" t="n">
        <v>5</v>
      </c>
      <c r="E954" s="0" t="n">
        <v>5</v>
      </c>
      <c r="F954" s="0" t="n">
        <v>12</v>
      </c>
      <c r="G954" s="2" t="n">
        <f aca="false">B954+TIME(F954,0,0)</f>
        <v>28980.5</v>
      </c>
      <c r="H954" s="0" t="n">
        <v>-28.888</v>
      </c>
      <c r="I954" s="0" t="n">
        <v>998.4</v>
      </c>
      <c r="J954" s="0" t="n">
        <v>993.9</v>
      </c>
      <c r="K954" s="0" t="n">
        <v>22</v>
      </c>
      <c r="L954" s="0" t="n">
        <v>50</v>
      </c>
      <c r="M954" s="0" t="n">
        <v>16.9</v>
      </c>
      <c r="N954" s="0" t="n">
        <v>14.1</v>
      </c>
    </row>
    <row r="955" customFormat="false" ht="12" hidden="false" customHeight="false" outlineLevel="0" collapsed="false">
      <c r="B955" s="1" t="n">
        <v>28980</v>
      </c>
      <c r="C955" s="0" t="n">
        <v>1979</v>
      </c>
      <c r="D955" s="0" t="n">
        <v>5</v>
      </c>
      <c r="E955" s="0" t="n">
        <v>5</v>
      </c>
      <c r="F955" s="0" t="n">
        <v>6</v>
      </c>
      <c r="G955" s="2" t="n">
        <f aca="false">B955+TIME(F955,0,0)</f>
        <v>28980.25</v>
      </c>
      <c r="H955" s="0" t="n">
        <v>-28.333</v>
      </c>
      <c r="I955" s="0" t="n">
        <v>999.1</v>
      </c>
      <c r="J955" s="0" t="n">
        <v>994.6</v>
      </c>
      <c r="K955" s="0" t="n">
        <v>19</v>
      </c>
      <c r="L955" s="0" t="n">
        <v>50</v>
      </c>
      <c r="M955" s="0" t="n">
        <v>14.6</v>
      </c>
      <c r="N955" s="0" t="n">
        <v>12.2</v>
      </c>
    </row>
    <row r="956" customFormat="false" ht="12" hidden="false" customHeight="false" outlineLevel="0" collapsed="false">
      <c r="B956" s="1" t="n">
        <v>28980</v>
      </c>
      <c r="C956" s="0" t="n">
        <v>1979</v>
      </c>
      <c r="D956" s="0" t="n">
        <v>5</v>
      </c>
      <c r="E956" s="0" t="n">
        <v>5</v>
      </c>
      <c r="F956" s="0" t="n">
        <v>0</v>
      </c>
      <c r="G956" s="2" t="n">
        <f aca="false">B956+TIME(F956,0,0)</f>
        <v>28980</v>
      </c>
      <c r="H956" s="0" t="n">
        <v>-28.888</v>
      </c>
      <c r="I956" s="0" t="n">
        <v>999.2</v>
      </c>
      <c r="J956" s="0" t="n">
        <v>994.6</v>
      </c>
      <c r="K956" s="0" t="n">
        <v>17</v>
      </c>
      <c r="L956" s="0" t="n">
        <v>40</v>
      </c>
      <c r="M956" s="0" t="n">
        <v>10.9</v>
      </c>
      <c r="N956" s="0" t="n">
        <v>13</v>
      </c>
    </row>
    <row r="957" customFormat="false" ht="12" hidden="false" customHeight="false" outlineLevel="0" collapsed="false">
      <c r="B957" s="1" t="n">
        <v>28979</v>
      </c>
      <c r="C957" s="0" t="n">
        <v>1979</v>
      </c>
      <c r="D957" s="0" t="n">
        <v>5</v>
      </c>
      <c r="E957" s="0" t="n">
        <v>4</v>
      </c>
      <c r="F957" s="0" t="n">
        <v>18</v>
      </c>
      <c r="G957" s="2" t="n">
        <f aca="false">B957+TIME(F957,0,0)</f>
        <v>28979.75</v>
      </c>
      <c r="H957" s="0" t="n">
        <v>-27.777</v>
      </c>
      <c r="I957" s="0" t="n">
        <v>998.9</v>
      </c>
      <c r="J957" s="0" t="n">
        <v>994.2</v>
      </c>
      <c r="K957" s="0" t="n">
        <v>20</v>
      </c>
      <c r="L957" s="0" t="n">
        <v>60</v>
      </c>
      <c r="M957" s="0" t="n">
        <v>17.3</v>
      </c>
      <c r="N957" s="0" t="n">
        <v>10</v>
      </c>
    </row>
    <row r="958" customFormat="false" ht="12" hidden="false" customHeight="false" outlineLevel="0" collapsed="false">
      <c r="B958" s="1" t="n">
        <v>28979</v>
      </c>
      <c r="C958" s="0" t="n">
        <v>1979</v>
      </c>
      <c r="D958" s="0" t="n">
        <v>5</v>
      </c>
      <c r="E958" s="0" t="n">
        <v>4</v>
      </c>
      <c r="F958" s="0" t="n">
        <v>12</v>
      </c>
      <c r="G958" s="2" t="n">
        <f aca="false">B958+TIME(F958,0,0)</f>
        <v>28979.5</v>
      </c>
      <c r="H958" s="0" t="n">
        <v>-25.555</v>
      </c>
      <c r="I958" s="0" t="n">
        <v>998.7</v>
      </c>
      <c r="J958" s="0" t="n">
        <v>994.2</v>
      </c>
      <c r="K958" s="0" t="n">
        <v>17</v>
      </c>
      <c r="L958" s="0" t="n">
        <v>60</v>
      </c>
      <c r="M958" s="0" t="n">
        <v>14.7</v>
      </c>
      <c r="N958" s="0" t="n">
        <v>8.5</v>
      </c>
    </row>
    <row r="959" customFormat="false" ht="12" hidden="false" customHeight="false" outlineLevel="0" collapsed="false">
      <c r="B959" s="1" t="n">
        <v>28979</v>
      </c>
      <c r="C959" s="0" t="n">
        <v>1979</v>
      </c>
      <c r="D959" s="0" t="n">
        <v>5</v>
      </c>
      <c r="E959" s="0" t="n">
        <v>4</v>
      </c>
      <c r="F959" s="0" t="n">
        <v>6</v>
      </c>
      <c r="G959" s="2" t="n">
        <f aca="false">B959+TIME(F959,0,0)</f>
        <v>28979.25</v>
      </c>
      <c r="H959" s="0" t="n">
        <v>-23.888</v>
      </c>
      <c r="I959" s="0" t="n">
        <v>997.9</v>
      </c>
      <c r="J959" s="0" t="n">
        <v>993.6</v>
      </c>
      <c r="K959" s="0" t="n">
        <v>13</v>
      </c>
      <c r="L959" s="0" t="n">
        <v>40</v>
      </c>
      <c r="M959" s="0" t="n">
        <v>8.4</v>
      </c>
      <c r="N959" s="0" t="n">
        <v>10</v>
      </c>
    </row>
    <row r="960" customFormat="false" ht="12" hidden="false" customHeight="false" outlineLevel="0" collapsed="false">
      <c r="B960" s="1" t="n">
        <v>28979</v>
      </c>
      <c r="C960" s="0" t="n">
        <v>1979</v>
      </c>
      <c r="D960" s="0" t="n">
        <v>5</v>
      </c>
      <c r="E960" s="0" t="n">
        <v>4</v>
      </c>
      <c r="F960" s="0" t="n">
        <v>0</v>
      </c>
      <c r="G960" s="2" t="n">
        <f aca="false">B960+TIME(F960,0,0)</f>
        <v>28979</v>
      </c>
      <c r="H960" s="0" t="n">
        <v>-23.333</v>
      </c>
      <c r="I960" s="0" t="n">
        <v>997.6</v>
      </c>
      <c r="J960" s="0" t="n">
        <v>993.2</v>
      </c>
      <c r="K960" s="0" t="n">
        <v>17</v>
      </c>
      <c r="L960" s="0" t="n">
        <v>40</v>
      </c>
      <c r="M960" s="0" t="n">
        <v>10.9</v>
      </c>
      <c r="N960" s="0" t="n">
        <v>13</v>
      </c>
    </row>
    <row r="961" customFormat="false" ht="12" hidden="false" customHeight="false" outlineLevel="0" collapsed="false">
      <c r="B961" s="1" t="n">
        <v>28978</v>
      </c>
      <c r="C961" s="0" t="n">
        <v>1979</v>
      </c>
      <c r="D961" s="0" t="n">
        <v>5</v>
      </c>
      <c r="E961" s="0" t="n">
        <v>3</v>
      </c>
      <c r="F961" s="0" t="n">
        <v>18</v>
      </c>
      <c r="G961" s="2" t="n">
        <f aca="false">B961+TIME(F961,0,0)</f>
        <v>28978.75</v>
      </c>
      <c r="H961" s="0" t="n">
        <v>-23.888</v>
      </c>
      <c r="I961" s="0" t="n">
        <v>997.2</v>
      </c>
      <c r="J961" s="0" t="n">
        <v>992.9</v>
      </c>
      <c r="K961" s="0" t="n">
        <v>14</v>
      </c>
      <c r="L961" s="0" t="n">
        <v>50</v>
      </c>
      <c r="M961" s="0" t="n">
        <v>10.7</v>
      </c>
      <c r="N961" s="0" t="n">
        <v>9</v>
      </c>
    </row>
    <row r="962" customFormat="false" ht="12" hidden="false" customHeight="false" outlineLevel="0" collapsed="false">
      <c r="B962" s="1" t="n">
        <v>28978</v>
      </c>
      <c r="C962" s="0" t="n">
        <v>1979</v>
      </c>
      <c r="D962" s="0" t="n">
        <v>5</v>
      </c>
      <c r="E962" s="0" t="n">
        <v>3</v>
      </c>
      <c r="F962" s="0" t="n">
        <v>12</v>
      </c>
      <c r="G962" s="2" t="n">
        <f aca="false">B962+TIME(F962,0,0)</f>
        <v>28978.5</v>
      </c>
      <c r="H962" s="0" t="n">
        <v>-26.666</v>
      </c>
      <c r="I962" s="0" t="n">
        <v>998.1</v>
      </c>
      <c r="J962" s="0" t="n">
        <v>993.6</v>
      </c>
      <c r="K962" s="0" t="n">
        <v>22</v>
      </c>
      <c r="L962" s="0" t="n">
        <v>70</v>
      </c>
      <c r="M962" s="0" t="n">
        <v>20.7</v>
      </c>
      <c r="N962" s="0" t="n">
        <v>7.5</v>
      </c>
    </row>
    <row r="963" customFormat="false" ht="12" hidden="false" customHeight="false" outlineLevel="0" collapsed="false">
      <c r="B963" s="1" t="n">
        <v>28978</v>
      </c>
      <c r="C963" s="0" t="n">
        <v>1979</v>
      </c>
      <c r="D963" s="0" t="n">
        <v>5</v>
      </c>
      <c r="E963" s="0" t="n">
        <v>3</v>
      </c>
      <c r="F963" s="0" t="n">
        <v>6</v>
      </c>
      <c r="G963" s="2" t="n">
        <f aca="false">B963+TIME(F963,0,0)</f>
        <v>28978.25</v>
      </c>
      <c r="H963" s="0" t="n">
        <v>-26.111</v>
      </c>
      <c r="I963" s="0" t="n">
        <v>998.8</v>
      </c>
      <c r="J963" s="0" t="n">
        <v>994.2</v>
      </c>
      <c r="K963" s="0" t="n">
        <v>21</v>
      </c>
      <c r="L963" s="0" t="n">
        <v>60</v>
      </c>
      <c r="M963" s="0" t="n">
        <v>18.2</v>
      </c>
      <c r="N963" s="0" t="n">
        <v>10.5</v>
      </c>
    </row>
    <row r="964" customFormat="false" ht="12" hidden="false" customHeight="false" outlineLevel="0" collapsed="false">
      <c r="B964" s="1" t="n">
        <v>28978</v>
      </c>
      <c r="C964" s="0" t="n">
        <v>1979</v>
      </c>
      <c r="D964" s="0" t="n">
        <v>5</v>
      </c>
      <c r="E964" s="0" t="n">
        <v>3</v>
      </c>
      <c r="F964" s="0" t="n">
        <v>0</v>
      </c>
      <c r="G964" s="2" t="n">
        <f aca="false">B964+TIME(F964,0,0)</f>
        <v>28978</v>
      </c>
      <c r="H964" s="0" t="n">
        <v>-26.666</v>
      </c>
      <c r="I964" s="0" t="n">
        <v>998.9</v>
      </c>
      <c r="J964" s="0" t="n">
        <v>994.2</v>
      </c>
      <c r="K964" s="0" t="n">
        <v>24</v>
      </c>
      <c r="L964" s="0" t="n">
        <v>60</v>
      </c>
      <c r="M964" s="0" t="n">
        <v>20.8</v>
      </c>
      <c r="N964" s="0" t="n">
        <v>12</v>
      </c>
    </row>
    <row r="965" customFormat="false" ht="12" hidden="false" customHeight="false" outlineLevel="0" collapsed="false">
      <c r="B965" s="1" t="n">
        <v>28977</v>
      </c>
      <c r="C965" s="0" t="n">
        <v>1979</v>
      </c>
      <c r="D965" s="0" t="n">
        <v>5</v>
      </c>
      <c r="E965" s="0" t="n">
        <v>2</v>
      </c>
      <c r="F965" s="0" t="n">
        <v>18</v>
      </c>
      <c r="G965" s="2" t="n">
        <f aca="false">B965+TIME(F965,0,0)</f>
        <v>28977.75</v>
      </c>
      <c r="H965" s="0" t="n">
        <v>-27.777</v>
      </c>
      <c r="I965" s="0" t="n">
        <v>998.9</v>
      </c>
      <c r="J965" s="0" t="n">
        <v>994.2</v>
      </c>
      <c r="K965" s="0" t="n">
        <v>27</v>
      </c>
      <c r="L965" s="0" t="n">
        <v>60</v>
      </c>
      <c r="M965" s="0" t="n">
        <v>23.4</v>
      </c>
      <c r="N965" s="0" t="n">
        <v>13.5</v>
      </c>
      <c r="O965" s="0" t="n">
        <v>10</v>
      </c>
    </row>
    <row r="966" customFormat="false" ht="12" hidden="false" customHeight="false" outlineLevel="0" collapsed="false">
      <c r="B966" s="1" t="n">
        <v>28977</v>
      </c>
      <c r="C966" s="0" t="n">
        <v>1979</v>
      </c>
      <c r="D966" s="0" t="n">
        <v>5</v>
      </c>
      <c r="E966" s="0" t="n">
        <v>2</v>
      </c>
      <c r="F966" s="0" t="n">
        <v>12</v>
      </c>
      <c r="G966" s="2" t="n">
        <f aca="false">B966+TIME(F966,0,0)</f>
        <v>28977.5</v>
      </c>
      <c r="H966" s="0" t="n">
        <v>-26.111</v>
      </c>
      <c r="I966" s="0" t="n">
        <v>999.8</v>
      </c>
      <c r="J966" s="0" t="n">
        <v>995.3</v>
      </c>
      <c r="K966" s="0" t="n">
        <v>25</v>
      </c>
      <c r="L966" s="0" t="n">
        <v>90</v>
      </c>
      <c r="M966" s="0" t="n">
        <v>25</v>
      </c>
      <c r="N966" s="0" t="n">
        <v>0</v>
      </c>
    </row>
    <row r="967" customFormat="false" ht="12" hidden="false" customHeight="false" outlineLevel="0" collapsed="false">
      <c r="B967" s="1" t="n">
        <v>28977</v>
      </c>
      <c r="C967" s="0" t="n">
        <v>1979</v>
      </c>
      <c r="D967" s="0" t="n">
        <v>5</v>
      </c>
      <c r="E967" s="0" t="n">
        <v>2</v>
      </c>
      <c r="F967" s="0" t="n">
        <v>6</v>
      </c>
      <c r="G967" s="2" t="n">
        <f aca="false">B967+TIME(F967,0,0)</f>
        <v>28977.25</v>
      </c>
      <c r="H967" s="0" t="n">
        <v>-25.555</v>
      </c>
      <c r="I967" s="0" t="n">
        <v>999.8</v>
      </c>
      <c r="J967" s="0" t="n">
        <v>995.3</v>
      </c>
      <c r="K967" s="0" t="n">
        <v>14</v>
      </c>
      <c r="L967" s="0" t="n">
        <v>80</v>
      </c>
      <c r="M967" s="0" t="n">
        <v>13.8</v>
      </c>
      <c r="N967" s="0" t="n">
        <v>2.4</v>
      </c>
    </row>
    <row r="968" customFormat="false" ht="12" hidden="false" customHeight="false" outlineLevel="0" collapsed="false">
      <c r="B968" s="1" t="n">
        <v>28977</v>
      </c>
      <c r="C968" s="0" t="n">
        <v>1979</v>
      </c>
      <c r="D968" s="0" t="n">
        <v>5</v>
      </c>
      <c r="E968" s="0" t="n">
        <v>2</v>
      </c>
      <c r="F968" s="0" t="n">
        <v>0</v>
      </c>
      <c r="G968" s="2" t="n">
        <f aca="false">B968+TIME(F968,0,0)</f>
        <v>28977</v>
      </c>
      <c r="H968" s="0" t="n">
        <v>-22.777</v>
      </c>
      <c r="I968" s="0" t="n">
        <v>999.1</v>
      </c>
      <c r="J968" s="0" t="n">
        <v>994.6</v>
      </c>
      <c r="K968" s="0" t="n">
        <v>22</v>
      </c>
      <c r="L968" s="0" t="n">
        <v>60</v>
      </c>
      <c r="M968" s="0" t="n">
        <v>19.1</v>
      </c>
      <c r="N968" s="0" t="n">
        <v>11</v>
      </c>
      <c r="P968" s="0" t="n">
        <v>4</v>
      </c>
    </row>
    <row r="969" customFormat="false" ht="12" hidden="false" customHeight="false" outlineLevel="0" collapsed="false">
      <c r="B969" s="1" t="n">
        <v>28976</v>
      </c>
      <c r="C969" s="0" t="n">
        <v>1979</v>
      </c>
      <c r="D969" s="0" t="n">
        <v>5</v>
      </c>
      <c r="E969" s="0" t="n">
        <v>1</v>
      </c>
      <c r="F969" s="0" t="n">
        <v>18</v>
      </c>
      <c r="G969" s="2" t="n">
        <f aca="false">B969+TIME(F969,0,0)</f>
        <v>28976.75</v>
      </c>
      <c r="H969" s="0" t="n">
        <v>-18.333</v>
      </c>
      <c r="I969" s="0" t="n">
        <v>999.9</v>
      </c>
      <c r="J969" s="0" t="n">
        <v>995.6</v>
      </c>
      <c r="K969" s="0" t="n">
        <v>14</v>
      </c>
      <c r="L969" s="0" t="n">
        <v>90</v>
      </c>
      <c r="M969" s="0" t="n">
        <v>14</v>
      </c>
      <c r="N969" s="0" t="n">
        <v>0</v>
      </c>
    </row>
    <row r="970" customFormat="false" ht="12" hidden="false" customHeight="false" outlineLevel="0" collapsed="false">
      <c r="B970" s="1" t="n">
        <v>28976</v>
      </c>
      <c r="C970" s="0" t="n">
        <v>1979</v>
      </c>
      <c r="D970" s="0" t="n">
        <v>5</v>
      </c>
      <c r="E970" s="0" t="n">
        <v>1</v>
      </c>
      <c r="F970" s="0" t="n">
        <v>12</v>
      </c>
      <c r="G970" s="2" t="n">
        <f aca="false">B970+TIME(F970,0,0)</f>
        <v>28976.5</v>
      </c>
      <c r="H970" s="0" t="n">
        <v>-16.666</v>
      </c>
      <c r="I970" s="0" t="n">
        <v>1001.4</v>
      </c>
      <c r="J970" s="0" t="n">
        <v>997</v>
      </c>
      <c r="K970" s="0" t="n">
        <v>6</v>
      </c>
      <c r="L970" s="0" t="n">
        <v>90</v>
      </c>
      <c r="M970" s="0" t="n">
        <v>6</v>
      </c>
      <c r="N970" s="0" t="n">
        <v>0</v>
      </c>
    </row>
    <row r="971" customFormat="false" ht="12" hidden="false" customHeight="false" outlineLevel="0" collapsed="false">
      <c r="B971" s="1" t="n">
        <v>28976</v>
      </c>
      <c r="C971" s="0" t="n">
        <v>1979</v>
      </c>
      <c r="D971" s="0" t="n">
        <v>5</v>
      </c>
      <c r="E971" s="0" t="n">
        <v>1</v>
      </c>
      <c r="F971" s="0" t="n">
        <v>6</v>
      </c>
      <c r="G971" s="2" t="n">
        <f aca="false">B971+TIME(F971,0,0)</f>
        <v>28976.25</v>
      </c>
      <c r="H971" s="0" t="n">
        <v>-13.888</v>
      </c>
      <c r="I971" s="0" t="n">
        <v>1003.6</v>
      </c>
      <c r="J971" s="0" t="n">
        <v>999.3</v>
      </c>
      <c r="K971" s="0" t="n">
        <v>10</v>
      </c>
      <c r="L971" s="0" t="n">
        <v>330</v>
      </c>
      <c r="M971" s="0" t="n">
        <v>-5</v>
      </c>
      <c r="N971" s="0" t="n">
        <v>8.7</v>
      </c>
    </row>
    <row r="972" customFormat="false" ht="12" hidden="false" customHeight="false" outlineLevel="0" collapsed="false">
      <c r="B972" s="1" t="n">
        <v>28976</v>
      </c>
      <c r="C972" s="0" t="n">
        <v>1979</v>
      </c>
      <c r="D972" s="0" t="n">
        <v>5</v>
      </c>
      <c r="E972" s="0" t="n">
        <v>1</v>
      </c>
      <c r="F972" s="0" t="n">
        <v>0</v>
      </c>
      <c r="G972" s="2" t="n">
        <f aca="false">B972+TIME(F972,0,0)</f>
        <v>28976</v>
      </c>
      <c r="H972" s="0" t="n">
        <v>-16.7</v>
      </c>
      <c r="I972" s="0" t="n">
        <v>1006.4</v>
      </c>
      <c r="J972" s="0" t="n">
        <v>1002</v>
      </c>
      <c r="K972" s="0" t="n">
        <v>2</v>
      </c>
      <c r="L972" s="0" t="n">
        <v>310</v>
      </c>
      <c r="M972" s="0" t="n">
        <v>-1.5</v>
      </c>
      <c r="N972" s="0" t="n">
        <v>1.3</v>
      </c>
    </row>
    <row r="973" customFormat="false" ht="12" hidden="false" customHeight="false" outlineLevel="0" collapsed="false">
      <c r="B973" s="1" t="n">
        <v>28975</v>
      </c>
      <c r="C973" s="0" t="n">
        <v>1979</v>
      </c>
      <c r="D973" s="0" t="n">
        <v>4</v>
      </c>
      <c r="E973" s="0" t="n">
        <v>30</v>
      </c>
      <c r="F973" s="0" t="n">
        <v>18</v>
      </c>
      <c r="G973" s="2" t="n">
        <f aca="false">B973+TIME(F973,0,0)</f>
        <v>28975.75</v>
      </c>
      <c r="H973" s="0" t="n">
        <v>-21.111</v>
      </c>
      <c r="I973" s="0" t="n">
        <v>1007.8</v>
      </c>
      <c r="J973" s="0" t="n">
        <v>1003.4</v>
      </c>
      <c r="K973" s="0" t="n">
        <v>10</v>
      </c>
      <c r="L973" s="0" t="n">
        <v>100</v>
      </c>
      <c r="M973" s="0" t="n">
        <v>9.8</v>
      </c>
      <c r="N973" s="0" t="n">
        <v>-1.7</v>
      </c>
    </row>
    <row r="974" customFormat="false" ht="12" hidden="false" customHeight="false" outlineLevel="0" collapsed="false">
      <c r="B974" s="1" t="n">
        <v>28975</v>
      </c>
      <c r="C974" s="0" t="n">
        <v>1979</v>
      </c>
      <c r="D974" s="0" t="n">
        <v>4</v>
      </c>
      <c r="E974" s="0" t="n">
        <v>30</v>
      </c>
      <c r="F974" s="0" t="n">
        <v>12</v>
      </c>
      <c r="G974" s="2" t="n">
        <f aca="false">B974+TIME(F974,0,0)</f>
        <v>28975.5</v>
      </c>
      <c r="H974" s="0" t="n">
        <v>-23.333</v>
      </c>
      <c r="I974" s="0" t="n">
        <v>1009</v>
      </c>
      <c r="J974" s="0" t="n">
        <v>1004.4</v>
      </c>
      <c r="K974" s="0" t="n">
        <v>20</v>
      </c>
      <c r="L974" s="0" t="n">
        <v>80</v>
      </c>
      <c r="M974" s="0" t="n">
        <v>19.7</v>
      </c>
      <c r="N974" s="0" t="n">
        <v>3.5</v>
      </c>
    </row>
    <row r="975" customFormat="false" ht="12" hidden="false" customHeight="false" outlineLevel="0" collapsed="false">
      <c r="B975" s="1" t="n">
        <v>28975</v>
      </c>
      <c r="C975" s="0" t="n">
        <v>1979</v>
      </c>
      <c r="D975" s="0" t="n">
        <v>4</v>
      </c>
      <c r="E975" s="0" t="n">
        <v>30</v>
      </c>
      <c r="F975" s="0" t="n">
        <v>6</v>
      </c>
      <c r="G975" s="2" t="n">
        <f aca="false">B975+TIME(F975,0,0)</f>
        <v>28975.25</v>
      </c>
      <c r="H975" s="0" t="n">
        <v>-21.666</v>
      </c>
      <c r="I975" s="0" t="n">
        <v>1009</v>
      </c>
      <c r="J975" s="0" t="n">
        <v>1004.4</v>
      </c>
      <c r="K975" s="0" t="n">
        <v>18</v>
      </c>
      <c r="L975" s="0" t="n">
        <v>80</v>
      </c>
      <c r="M975" s="0" t="n">
        <v>17.7</v>
      </c>
      <c r="N975" s="0" t="n">
        <v>3.1</v>
      </c>
    </row>
    <row r="976" customFormat="false" ht="12" hidden="false" customHeight="false" outlineLevel="0" collapsed="false">
      <c r="B976" s="1" t="n">
        <v>28975</v>
      </c>
      <c r="C976" s="0" t="n">
        <v>1979</v>
      </c>
      <c r="D976" s="0" t="n">
        <v>4</v>
      </c>
      <c r="E976" s="0" t="n">
        <v>30</v>
      </c>
      <c r="F976" s="0" t="n">
        <v>0</v>
      </c>
      <c r="G976" s="2" t="n">
        <f aca="false">B976+TIME(F976,0,0)</f>
        <v>28975</v>
      </c>
      <c r="H976" s="0" t="n">
        <v>-22.777</v>
      </c>
      <c r="I976" s="0" t="n">
        <v>1006.5</v>
      </c>
      <c r="J976" s="0" t="n">
        <v>1002</v>
      </c>
      <c r="K976" s="0" t="n">
        <v>24</v>
      </c>
      <c r="L976" s="0" t="n">
        <v>80</v>
      </c>
      <c r="M976" s="0" t="n">
        <v>23.6</v>
      </c>
      <c r="N976" s="0" t="n">
        <v>4.2</v>
      </c>
    </row>
    <row r="977" customFormat="false" ht="12" hidden="false" customHeight="false" outlineLevel="0" collapsed="false">
      <c r="B977" s="1" t="n">
        <v>28974</v>
      </c>
      <c r="C977" s="0" t="n">
        <v>1979</v>
      </c>
      <c r="D977" s="0" t="n">
        <v>4</v>
      </c>
      <c r="E977" s="0" t="n">
        <v>29</v>
      </c>
      <c r="F977" s="0" t="n">
        <v>18</v>
      </c>
      <c r="G977" s="2" t="n">
        <f aca="false">B977+TIME(F977,0,0)</f>
        <v>28974.75</v>
      </c>
      <c r="H977" s="0" t="n">
        <v>-22.777</v>
      </c>
      <c r="I977" s="0" t="n">
        <v>1003.8</v>
      </c>
      <c r="J977" s="0" t="n">
        <v>999.3</v>
      </c>
      <c r="K977" s="0" t="n">
        <v>20</v>
      </c>
      <c r="L977" s="0" t="n">
        <v>80</v>
      </c>
      <c r="M977" s="0" t="n">
        <v>19.7</v>
      </c>
      <c r="N977" s="0" t="n">
        <v>3.5</v>
      </c>
    </row>
    <row r="978" customFormat="false" ht="12" hidden="false" customHeight="false" outlineLevel="0" collapsed="false">
      <c r="B978" s="1" t="n">
        <v>28974</v>
      </c>
      <c r="C978" s="0" t="n">
        <v>1979</v>
      </c>
      <c r="D978" s="0" t="n">
        <v>4</v>
      </c>
      <c r="E978" s="0" t="n">
        <v>29</v>
      </c>
      <c r="F978" s="0" t="n">
        <v>12</v>
      </c>
      <c r="G978" s="2" t="n">
        <f aca="false">B978+TIME(F978,0,0)</f>
        <v>28974.5</v>
      </c>
      <c r="H978" s="0" t="n">
        <v>-25.555</v>
      </c>
      <c r="I978" s="0" t="n">
        <v>1000.7</v>
      </c>
      <c r="J978" s="0" t="n">
        <v>996.3</v>
      </c>
      <c r="K978" s="0" t="n">
        <v>24</v>
      </c>
      <c r="L978" s="0" t="n">
        <v>80</v>
      </c>
      <c r="M978" s="0" t="n">
        <v>23.6</v>
      </c>
      <c r="N978" s="0" t="n">
        <v>4.2</v>
      </c>
    </row>
    <row r="979" customFormat="false" ht="12" hidden="false" customHeight="false" outlineLevel="0" collapsed="false">
      <c r="B979" s="1" t="n">
        <v>28974</v>
      </c>
      <c r="C979" s="0" t="n">
        <v>1979</v>
      </c>
      <c r="D979" s="0" t="n">
        <v>4</v>
      </c>
      <c r="E979" s="0" t="n">
        <v>29</v>
      </c>
      <c r="F979" s="0" t="n">
        <v>6</v>
      </c>
      <c r="G979" s="2" t="n">
        <f aca="false">B979+TIME(F979,0,0)</f>
        <v>28974.25</v>
      </c>
      <c r="H979" s="0" t="n">
        <v>-23.888</v>
      </c>
      <c r="I979" s="0" t="n">
        <v>997.3</v>
      </c>
      <c r="J979" s="0" t="n">
        <v>992.9</v>
      </c>
      <c r="K979" s="0" t="n">
        <v>22</v>
      </c>
      <c r="L979" s="0" t="n">
        <v>70</v>
      </c>
      <c r="M979" s="0" t="n">
        <v>20.7</v>
      </c>
      <c r="N979" s="0" t="n">
        <v>7.5</v>
      </c>
    </row>
    <row r="980" customFormat="false" ht="12" hidden="false" customHeight="false" outlineLevel="0" collapsed="false">
      <c r="B980" s="1" t="n">
        <v>28974</v>
      </c>
      <c r="C980" s="0" t="n">
        <v>1979</v>
      </c>
      <c r="D980" s="0" t="n">
        <v>4</v>
      </c>
      <c r="E980" s="0" t="n">
        <v>29</v>
      </c>
      <c r="F980" s="0" t="n">
        <v>0</v>
      </c>
      <c r="G980" s="2" t="n">
        <f aca="false">B980+TIME(F980,0,0)</f>
        <v>28974</v>
      </c>
      <c r="H980" s="0" t="n">
        <v>-20.555</v>
      </c>
      <c r="I980" s="0" t="n">
        <v>994.6</v>
      </c>
      <c r="J980" s="0" t="n">
        <v>990.2</v>
      </c>
      <c r="K980" s="0" t="n">
        <v>8</v>
      </c>
      <c r="L980" s="0" t="n">
        <v>100</v>
      </c>
      <c r="M980" s="0" t="n">
        <v>7.9</v>
      </c>
      <c r="N980" s="0" t="n">
        <v>-1.4</v>
      </c>
    </row>
    <row r="981" customFormat="false" ht="12" hidden="false" customHeight="false" outlineLevel="0" collapsed="false">
      <c r="B981" s="1" t="n">
        <v>28973</v>
      </c>
      <c r="C981" s="0" t="n">
        <v>1979</v>
      </c>
      <c r="D981" s="0" t="n">
        <v>4</v>
      </c>
      <c r="E981" s="0" t="n">
        <v>28</v>
      </c>
      <c r="F981" s="0" t="n">
        <v>18</v>
      </c>
      <c r="G981" s="2" t="n">
        <f aca="false">B981+TIME(F981,0,0)</f>
        <v>28973.75</v>
      </c>
      <c r="H981" s="0" t="n">
        <v>-22.777</v>
      </c>
      <c r="I981" s="0" t="n">
        <v>991.3</v>
      </c>
      <c r="J981" s="0" t="n">
        <v>986.8</v>
      </c>
      <c r="K981" s="0" t="n">
        <v>10</v>
      </c>
      <c r="L981" s="0" t="n">
        <v>90</v>
      </c>
      <c r="M981" s="0" t="n">
        <v>10</v>
      </c>
      <c r="N981" s="0" t="n">
        <v>0</v>
      </c>
    </row>
    <row r="982" customFormat="false" ht="12" hidden="false" customHeight="false" outlineLevel="0" collapsed="false">
      <c r="B982" s="1" t="n">
        <v>28973</v>
      </c>
      <c r="C982" s="0" t="n">
        <v>1979</v>
      </c>
      <c r="D982" s="0" t="n">
        <v>4</v>
      </c>
      <c r="E982" s="0" t="n">
        <v>28</v>
      </c>
      <c r="F982" s="0" t="n">
        <v>12</v>
      </c>
      <c r="G982" s="2" t="n">
        <f aca="false">B982+TIME(F982,0,0)</f>
        <v>28973.5</v>
      </c>
      <c r="H982" s="0" t="n">
        <v>-25.555</v>
      </c>
      <c r="I982" s="0" t="n">
        <v>989.2</v>
      </c>
      <c r="J982" s="0" t="n">
        <v>984.8</v>
      </c>
      <c r="K982" s="0" t="n">
        <v>18</v>
      </c>
      <c r="L982" s="0" t="n">
        <v>80</v>
      </c>
      <c r="M982" s="0" t="n">
        <v>17.7</v>
      </c>
      <c r="N982" s="0" t="n">
        <v>3.1</v>
      </c>
    </row>
    <row r="983" customFormat="false" ht="12" hidden="false" customHeight="false" outlineLevel="0" collapsed="false">
      <c r="B983" s="1" t="n">
        <v>28973</v>
      </c>
      <c r="C983" s="0" t="n">
        <v>1979</v>
      </c>
      <c r="D983" s="0" t="n">
        <v>4</v>
      </c>
      <c r="E983" s="0" t="n">
        <v>28</v>
      </c>
      <c r="F983" s="0" t="n">
        <v>6</v>
      </c>
      <c r="G983" s="2" t="n">
        <f aca="false">B983+TIME(F983,0,0)</f>
        <v>28973.25</v>
      </c>
      <c r="H983" s="0" t="n">
        <v>-16.666</v>
      </c>
      <c r="I983" s="0" t="n">
        <v>985.6</v>
      </c>
      <c r="J983" s="0" t="n">
        <v>981.4</v>
      </c>
      <c r="K983" s="0" t="n">
        <v>13</v>
      </c>
      <c r="L983" s="0" t="n">
        <v>80</v>
      </c>
      <c r="M983" s="0" t="n">
        <v>12.8</v>
      </c>
      <c r="N983" s="0" t="n">
        <v>2.3</v>
      </c>
    </row>
    <row r="984" customFormat="false" ht="12" hidden="false" customHeight="false" outlineLevel="0" collapsed="false">
      <c r="B984" s="1" t="n">
        <v>28973</v>
      </c>
      <c r="C984" s="0" t="n">
        <v>1979</v>
      </c>
      <c r="D984" s="0" t="n">
        <v>4</v>
      </c>
      <c r="E984" s="0" t="n">
        <v>28</v>
      </c>
      <c r="F984" s="0" t="n">
        <v>0</v>
      </c>
      <c r="G984" s="2" t="n">
        <f aca="false">B984+TIME(F984,0,0)</f>
        <v>28973</v>
      </c>
      <c r="H984" s="0" t="n">
        <v>-16.7</v>
      </c>
      <c r="I984" s="0" t="n">
        <v>987.3</v>
      </c>
      <c r="J984" s="0" t="n">
        <v>983.1</v>
      </c>
      <c r="K984" s="0" t="n">
        <v>7</v>
      </c>
      <c r="L984" s="0" t="n">
        <v>90</v>
      </c>
      <c r="M984" s="0" t="n">
        <v>7</v>
      </c>
      <c r="N984" s="0" t="n">
        <v>0</v>
      </c>
    </row>
    <row r="985" customFormat="false" ht="12" hidden="false" customHeight="false" outlineLevel="0" collapsed="false">
      <c r="B985" s="1" t="n">
        <v>28972</v>
      </c>
      <c r="C985" s="0" t="n">
        <v>1979</v>
      </c>
      <c r="D985" s="0" t="n">
        <v>4</v>
      </c>
      <c r="E985" s="0" t="n">
        <v>27</v>
      </c>
      <c r="F985" s="0" t="n">
        <v>18</v>
      </c>
      <c r="G985" s="2" t="n">
        <f aca="false">B985+TIME(F985,0,0)</f>
        <v>28972.75</v>
      </c>
      <c r="H985" s="0" t="n">
        <v>-25.555</v>
      </c>
      <c r="I985" s="0" t="n">
        <v>990.4</v>
      </c>
      <c r="J985" s="0" t="n">
        <v>986.1</v>
      </c>
      <c r="K985" s="0" t="n">
        <v>15</v>
      </c>
      <c r="L985" s="0" t="n">
        <v>80</v>
      </c>
      <c r="M985" s="0" t="n">
        <v>14.8</v>
      </c>
      <c r="N985" s="0" t="n">
        <v>2.6</v>
      </c>
    </row>
    <row r="986" customFormat="false" ht="12" hidden="false" customHeight="false" outlineLevel="0" collapsed="false">
      <c r="B986" s="1" t="n">
        <v>28972</v>
      </c>
      <c r="C986" s="0" t="n">
        <v>1979</v>
      </c>
      <c r="D986" s="0" t="n">
        <v>4</v>
      </c>
      <c r="E986" s="0" t="n">
        <v>27</v>
      </c>
      <c r="F986" s="0" t="n">
        <v>12</v>
      </c>
      <c r="G986" s="2" t="n">
        <f aca="false">B986+TIME(F986,0,0)</f>
        <v>28972.5</v>
      </c>
      <c r="H986" s="0" t="n">
        <v>-23.888</v>
      </c>
      <c r="I986" s="0" t="n">
        <v>992.2</v>
      </c>
      <c r="J986" s="0" t="n">
        <v>987.8</v>
      </c>
      <c r="K986" s="0" t="n">
        <v>20</v>
      </c>
      <c r="L986" s="0" t="n">
        <v>80</v>
      </c>
      <c r="M986" s="0" t="n">
        <v>19.7</v>
      </c>
      <c r="N986" s="0" t="n">
        <v>3.5</v>
      </c>
    </row>
    <row r="987" customFormat="false" ht="12" hidden="false" customHeight="false" outlineLevel="0" collapsed="false">
      <c r="B987" s="1" t="n">
        <v>28972</v>
      </c>
      <c r="C987" s="0" t="n">
        <v>1979</v>
      </c>
      <c r="D987" s="0" t="n">
        <v>4</v>
      </c>
      <c r="E987" s="0" t="n">
        <v>27</v>
      </c>
      <c r="F987" s="0" t="n">
        <v>6</v>
      </c>
      <c r="G987" s="2" t="n">
        <f aca="false">B987+TIME(F987,0,0)</f>
        <v>28972.25</v>
      </c>
      <c r="H987" s="0" t="n">
        <v>-23.333</v>
      </c>
      <c r="I987" s="0" t="n">
        <v>993.1</v>
      </c>
      <c r="J987" s="0" t="n">
        <v>988.8</v>
      </c>
      <c r="K987" s="0" t="n">
        <v>24</v>
      </c>
      <c r="L987" s="0" t="n">
        <v>80</v>
      </c>
      <c r="M987" s="0" t="n">
        <v>23.6</v>
      </c>
      <c r="N987" s="0" t="n">
        <v>4.2</v>
      </c>
    </row>
    <row r="988" customFormat="false" ht="12" hidden="false" customHeight="false" outlineLevel="0" collapsed="false">
      <c r="B988" s="1" t="n">
        <v>28972</v>
      </c>
      <c r="C988" s="0" t="n">
        <v>1979</v>
      </c>
      <c r="D988" s="0" t="n">
        <v>4</v>
      </c>
      <c r="E988" s="0" t="n">
        <v>27</v>
      </c>
      <c r="F988" s="0" t="n">
        <v>0</v>
      </c>
      <c r="G988" s="2" t="n">
        <f aca="false">B988+TIME(F988,0,0)</f>
        <v>28972</v>
      </c>
      <c r="H988" s="0" t="n">
        <v>-13.888</v>
      </c>
      <c r="I988" s="0" t="n">
        <v>993.9</v>
      </c>
      <c r="J988" s="0" t="n">
        <v>989.8</v>
      </c>
      <c r="K988" s="0" t="n">
        <v>14</v>
      </c>
      <c r="L988" s="0" t="n">
        <v>160</v>
      </c>
      <c r="M988" s="0" t="n">
        <v>4.8</v>
      </c>
      <c r="N988" s="0" t="n">
        <v>-13.2</v>
      </c>
    </row>
    <row r="989" customFormat="false" ht="12" hidden="false" customHeight="false" outlineLevel="0" collapsed="false">
      <c r="B989" s="1" t="n">
        <v>28971</v>
      </c>
      <c r="C989" s="0" t="n">
        <v>1979</v>
      </c>
      <c r="D989" s="0" t="n">
        <v>4</v>
      </c>
      <c r="E989" s="0" t="n">
        <v>26</v>
      </c>
      <c r="F989" s="0" t="n">
        <v>18</v>
      </c>
      <c r="G989" s="2" t="n">
        <f aca="false">B989+TIME(F989,0,0)</f>
        <v>28971.75</v>
      </c>
      <c r="H989" s="0" t="n">
        <v>-11.666</v>
      </c>
      <c r="I989" s="0" t="n">
        <v>994</v>
      </c>
      <c r="J989" s="0" t="n">
        <v>989.8</v>
      </c>
      <c r="K989" s="0" t="n">
        <v>14</v>
      </c>
      <c r="L989" s="0" t="n">
        <v>140</v>
      </c>
      <c r="M989" s="0" t="n">
        <v>9</v>
      </c>
      <c r="N989" s="0" t="n">
        <v>-10.7</v>
      </c>
    </row>
    <row r="990" customFormat="false" ht="12" hidden="false" customHeight="false" outlineLevel="0" collapsed="false">
      <c r="B990" s="1" t="n">
        <v>28971</v>
      </c>
      <c r="C990" s="0" t="n">
        <v>1979</v>
      </c>
      <c r="D990" s="0" t="n">
        <v>4</v>
      </c>
      <c r="E990" s="0" t="n">
        <v>26</v>
      </c>
      <c r="F990" s="0" t="n">
        <v>12</v>
      </c>
      <c r="G990" s="2" t="n">
        <f aca="false">B990+TIME(F990,0,0)</f>
        <v>28971.5</v>
      </c>
      <c r="H990" s="0" t="n">
        <v>-10</v>
      </c>
      <c r="I990" s="0" t="n">
        <v>993.9</v>
      </c>
      <c r="J990" s="0" t="n">
        <v>989.8</v>
      </c>
      <c r="K990" s="0" t="n">
        <v>10</v>
      </c>
      <c r="L990" s="0" t="n">
        <v>150</v>
      </c>
      <c r="M990" s="0" t="n">
        <v>5</v>
      </c>
      <c r="N990" s="0" t="n">
        <v>-8.7</v>
      </c>
    </row>
    <row r="991" customFormat="false" ht="12" hidden="false" customHeight="false" outlineLevel="0" collapsed="false">
      <c r="B991" s="1" t="n">
        <v>28971</v>
      </c>
      <c r="C991" s="0" t="n">
        <v>1979</v>
      </c>
      <c r="D991" s="0" t="n">
        <v>4</v>
      </c>
      <c r="E991" s="0" t="n">
        <v>26</v>
      </c>
      <c r="F991" s="0" t="n">
        <v>6</v>
      </c>
      <c r="G991" s="2" t="n">
        <f aca="false">B991+TIME(F991,0,0)</f>
        <v>28971.25</v>
      </c>
      <c r="H991" s="0" t="n">
        <v>-12.222</v>
      </c>
      <c r="I991" s="0" t="n">
        <v>991.8</v>
      </c>
      <c r="J991" s="0" t="n">
        <v>987.5</v>
      </c>
      <c r="K991" s="0" t="n">
        <v>12</v>
      </c>
      <c r="L991" s="0" t="n">
        <v>140</v>
      </c>
      <c r="M991" s="0" t="n">
        <v>7.7</v>
      </c>
      <c r="N991" s="0" t="n">
        <v>-9.2</v>
      </c>
    </row>
    <row r="992" customFormat="false" ht="12" hidden="false" customHeight="false" outlineLevel="0" collapsed="false">
      <c r="B992" s="1" t="n">
        <v>28971</v>
      </c>
      <c r="C992" s="0" t="n">
        <v>1979</v>
      </c>
      <c r="D992" s="0" t="n">
        <v>4</v>
      </c>
      <c r="E992" s="0" t="n">
        <v>26</v>
      </c>
      <c r="F992" s="0" t="n">
        <v>0</v>
      </c>
      <c r="G992" s="2" t="n">
        <f aca="false">B992+TIME(F992,0,0)</f>
        <v>28971</v>
      </c>
      <c r="H992" s="0" t="n">
        <v>-9.444</v>
      </c>
      <c r="I992" s="0" t="n">
        <v>988.5</v>
      </c>
      <c r="J992" s="0" t="n">
        <v>984.4</v>
      </c>
      <c r="K992" s="0" t="n">
        <v>15</v>
      </c>
      <c r="L992" s="0" t="n">
        <v>150</v>
      </c>
      <c r="M992" s="0" t="n">
        <v>7.5</v>
      </c>
      <c r="N992" s="0" t="n">
        <v>-13</v>
      </c>
    </row>
    <row r="993" customFormat="false" ht="12" hidden="false" customHeight="false" outlineLevel="0" collapsed="false">
      <c r="B993" s="1" t="n">
        <v>28970</v>
      </c>
      <c r="C993" s="0" t="n">
        <v>1979</v>
      </c>
      <c r="D993" s="0" t="n">
        <v>4</v>
      </c>
      <c r="E993" s="0" t="n">
        <v>25</v>
      </c>
      <c r="F993" s="0" t="n">
        <v>18</v>
      </c>
      <c r="G993" s="2" t="n">
        <f aca="false">B993+TIME(F993,0,0)</f>
        <v>28970.75</v>
      </c>
      <c r="H993" s="0" t="n">
        <v>-8.888</v>
      </c>
      <c r="I993" s="0" t="n">
        <v>987</v>
      </c>
      <c r="J993" s="0" t="n">
        <v>982.7</v>
      </c>
      <c r="K993" s="0" t="n">
        <v>14</v>
      </c>
      <c r="L993" s="0" t="n">
        <v>140</v>
      </c>
      <c r="M993" s="0" t="n">
        <v>9</v>
      </c>
      <c r="N993" s="0" t="n">
        <v>-10.7</v>
      </c>
    </row>
    <row r="994" customFormat="false" ht="12" hidden="false" customHeight="false" outlineLevel="0" collapsed="false">
      <c r="B994" s="1" t="n">
        <v>28970</v>
      </c>
      <c r="C994" s="0" t="n">
        <v>1979</v>
      </c>
      <c r="D994" s="0" t="n">
        <v>4</v>
      </c>
      <c r="E994" s="0" t="n">
        <v>25</v>
      </c>
      <c r="F994" s="0" t="n">
        <v>12</v>
      </c>
      <c r="G994" s="2" t="n">
        <f aca="false">B994+TIME(F994,0,0)</f>
        <v>28970.5</v>
      </c>
      <c r="H994" s="0" t="n">
        <v>-9.444</v>
      </c>
      <c r="I994" s="0" t="n">
        <v>980.1</v>
      </c>
      <c r="J994" s="0" t="n">
        <v>976</v>
      </c>
      <c r="K994" s="0" t="n">
        <v>8</v>
      </c>
      <c r="L994" s="0" t="n">
        <v>90</v>
      </c>
      <c r="M994" s="0" t="n">
        <v>8</v>
      </c>
      <c r="N994" s="0" t="n">
        <v>0</v>
      </c>
    </row>
    <row r="995" customFormat="false" ht="12" hidden="false" customHeight="false" outlineLevel="0" collapsed="false">
      <c r="B995" s="1" t="n">
        <v>28970</v>
      </c>
      <c r="C995" s="0" t="n">
        <v>1979</v>
      </c>
      <c r="D995" s="0" t="n">
        <v>4</v>
      </c>
      <c r="E995" s="0" t="n">
        <v>25</v>
      </c>
      <c r="F995" s="0" t="n">
        <v>6</v>
      </c>
      <c r="G995" s="2" t="n">
        <f aca="false">B995+TIME(F995,0,0)</f>
        <v>28970.25</v>
      </c>
      <c r="H995" s="0" t="n">
        <v>-13.888</v>
      </c>
      <c r="I995" s="0" t="n">
        <v>984.3</v>
      </c>
      <c r="J995" s="0" t="n">
        <v>980</v>
      </c>
      <c r="K995" s="0" t="n">
        <v>2</v>
      </c>
      <c r="L995" s="0" t="n">
        <v>40</v>
      </c>
      <c r="M995" s="0" t="n">
        <v>1.3</v>
      </c>
      <c r="N995" s="0" t="n">
        <v>1.5</v>
      </c>
    </row>
    <row r="996" customFormat="false" ht="12" hidden="false" customHeight="false" outlineLevel="0" collapsed="false">
      <c r="B996" s="1" t="n">
        <v>28970</v>
      </c>
      <c r="C996" s="0" t="n">
        <v>1979</v>
      </c>
      <c r="D996" s="0" t="n">
        <v>4</v>
      </c>
      <c r="E996" s="0" t="n">
        <v>25</v>
      </c>
      <c r="F996" s="0" t="n">
        <v>0</v>
      </c>
      <c r="G996" s="2" t="n">
        <f aca="false">B996+TIME(F996,0,0)</f>
        <v>28970</v>
      </c>
      <c r="H996" s="0" t="n">
        <v>-19.4</v>
      </c>
      <c r="I996" s="0" t="n">
        <v>985.4</v>
      </c>
      <c r="J996" s="0" t="n">
        <v>981</v>
      </c>
      <c r="K996" s="0" t="n">
        <v>11</v>
      </c>
      <c r="L996" s="0" t="n">
        <v>50</v>
      </c>
      <c r="M996" s="0" t="n">
        <v>8.4</v>
      </c>
      <c r="N996" s="0" t="n">
        <v>7.1</v>
      </c>
    </row>
    <row r="997" customFormat="false" ht="12" hidden="false" customHeight="false" outlineLevel="0" collapsed="false">
      <c r="B997" s="1" t="n">
        <v>28969</v>
      </c>
      <c r="C997" s="0" t="n">
        <v>1979</v>
      </c>
      <c r="D997" s="0" t="n">
        <v>4</v>
      </c>
      <c r="E997" s="0" t="n">
        <v>24</v>
      </c>
      <c r="F997" s="0" t="n">
        <v>18</v>
      </c>
      <c r="G997" s="2" t="n">
        <f aca="false">B997+TIME(F997,0,0)</f>
        <v>28969.75</v>
      </c>
      <c r="H997" s="0" t="n">
        <v>-17.777</v>
      </c>
      <c r="I997" s="0" t="n">
        <v>985</v>
      </c>
      <c r="J997" s="0" t="n">
        <v>980.7</v>
      </c>
      <c r="K997" s="0" t="n">
        <v>19</v>
      </c>
      <c r="L997" s="0" t="n">
        <v>100</v>
      </c>
      <c r="M997" s="0" t="n">
        <v>18.7</v>
      </c>
      <c r="N997" s="0" t="n">
        <v>-3.3</v>
      </c>
    </row>
    <row r="998" customFormat="false" ht="12" hidden="false" customHeight="false" outlineLevel="0" collapsed="false">
      <c r="B998" s="1" t="n">
        <v>28969</v>
      </c>
      <c r="C998" s="0" t="n">
        <v>1979</v>
      </c>
      <c r="D998" s="0" t="n">
        <v>4</v>
      </c>
      <c r="E998" s="0" t="n">
        <v>24</v>
      </c>
      <c r="F998" s="0" t="n">
        <v>12</v>
      </c>
      <c r="G998" s="2" t="n">
        <f aca="false">B998+TIME(F998,0,0)</f>
        <v>28969.5</v>
      </c>
      <c r="H998" s="0" t="n">
        <v>-16.111</v>
      </c>
      <c r="I998" s="0" t="n">
        <v>984.2</v>
      </c>
      <c r="J998" s="0" t="n">
        <v>980</v>
      </c>
      <c r="K998" s="0" t="n">
        <v>22</v>
      </c>
      <c r="L998" s="0" t="n">
        <v>150</v>
      </c>
      <c r="M998" s="0" t="n">
        <v>11</v>
      </c>
      <c r="N998" s="0" t="n">
        <v>-19.1</v>
      </c>
    </row>
    <row r="999" customFormat="false" ht="12" hidden="false" customHeight="false" outlineLevel="0" collapsed="false">
      <c r="B999" s="1" t="n">
        <v>28969</v>
      </c>
      <c r="C999" s="0" t="n">
        <v>1979</v>
      </c>
      <c r="D999" s="0" t="n">
        <v>4</v>
      </c>
      <c r="E999" s="0" t="n">
        <v>24</v>
      </c>
      <c r="F999" s="0" t="n">
        <v>6</v>
      </c>
      <c r="G999" s="2" t="n">
        <f aca="false">B999+TIME(F999,0,0)</f>
        <v>28969.25</v>
      </c>
      <c r="H999" s="0" t="n">
        <v>-17.222</v>
      </c>
      <c r="I999" s="0" t="n">
        <v>983.2</v>
      </c>
      <c r="J999" s="0" t="n">
        <v>979</v>
      </c>
      <c r="K999" s="0" t="n">
        <v>16</v>
      </c>
      <c r="L999" s="0" t="n">
        <v>70</v>
      </c>
      <c r="M999" s="0" t="n">
        <v>15</v>
      </c>
      <c r="N999" s="0" t="n">
        <v>5.5</v>
      </c>
    </row>
    <row r="1000" customFormat="false" ht="12" hidden="false" customHeight="false" outlineLevel="0" collapsed="false">
      <c r="B1000" s="1" t="n">
        <v>28969</v>
      </c>
      <c r="C1000" s="0" t="n">
        <v>1979</v>
      </c>
      <c r="D1000" s="0" t="n">
        <v>4</v>
      </c>
      <c r="E1000" s="0" t="n">
        <v>24</v>
      </c>
      <c r="F1000" s="0" t="n">
        <v>0</v>
      </c>
      <c r="G1000" s="2" t="n">
        <f aca="false">B1000+TIME(F1000,0,0)</f>
        <v>28969</v>
      </c>
      <c r="H1000" s="0" t="n">
        <v>-17.222</v>
      </c>
      <c r="I1000" s="0" t="n">
        <v>982.6</v>
      </c>
      <c r="J1000" s="0" t="n">
        <v>978.3</v>
      </c>
      <c r="K1000" s="0" t="n">
        <v>11</v>
      </c>
      <c r="L1000" s="0" t="n">
        <v>80</v>
      </c>
      <c r="M1000" s="0" t="n">
        <v>10.8</v>
      </c>
      <c r="N1000" s="0" t="n">
        <v>1.9</v>
      </c>
    </row>
    <row r="1001" customFormat="false" ht="12" hidden="false" customHeight="false" outlineLevel="0" collapsed="false">
      <c r="B1001" s="1" t="n">
        <v>28968</v>
      </c>
      <c r="C1001" s="0" t="n">
        <v>1979</v>
      </c>
      <c r="D1001" s="0" t="n">
        <v>4</v>
      </c>
      <c r="E1001" s="0" t="n">
        <v>23</v>
      </c>
      <c r="F1001" s="0" t="n">
        <v>18</v>
      </c>
      <c r="G1001" s="2" t="n">
        <f aca="false">B1001+TIME(F1001,0,0)</f>
        <v>28968.75</v>
      </c>
      <c r="H1001" s="0" t="n">
        <v>-12.222</v>
      </c>
      <c r="I1001" s="0" t="n">
        <v>979.2</v>
      </c>
      <c r="J1001" s="0" t="n">
        <v>974.9</v>
      </c>
      <c r="K1001" s="0" t="n">
        <v>24</v>
      </c>
      <c r="L1001" s="0" t="n">
        <v>160</v>
      </c>
      <c r="M1001" s="0" t="n">
        <v>8.2</v>
      </c>
      <c r="N1001" s="0" t="n">
        <v>-22.6</v>
      </c>
    </row>
    <row r="1002" customFormat="false" ht="12" hidden="false" customHeight="false" outlineLevel="0" collapsed="false">
      <c r="B1002" s="1" t="n">
        <v>28968</v>
      </c>
      <c r="C1002" s="0" t="n">
        <v>1979</v>
      </c>
      <c r="D1002" s="0" t="n">
        <v>4</v>
      </c>
      <c r="E1002" s="0" t="n">
        <v>23</v>
      </c>
      <c r="F1002" s="0" t="n">
        <v>12</v>
      </c>
      <c r="G1002" s="2" t="n">
        <f aca="false">B1002+TIME(F1002,0,0)</f>
        <v>28968.5</v>
      </c>
      <c r="H1002" s="0" t="n">
        <v>-8.333</v>
      </c>
      <c r="I1002" s="0" t="n">
        <v>975.7</v>
      </c>
      <c r="J1002" s="0" t="n">
        <v>971.6</v>
      </c>
      <c r="K1002" s="0" t="n">
        <v>14</v>
      </c>
      <c r="L1002" s="0" t="n">
        <v>180</v>
      </c>
      <c r="M1002" s="0" t="n">
        <v>0</v>
      </c>
      <c r="N1002" s="0" t="n">
        <v>-14</v>
      </c>
    </row>
    <row r="1003" customFormat="false" ht="12" hidden="false" customHeight="false" outlineLevel="0" collapsed="false">
      <c r="B1003" s="1" t="n">
        <v>28968</v>
      </c>
      <c r="C1003" s="0" t="n">
        <v>1979</v>
      </c>
      <c r="D1003" s="0" t="n">
        <v>4</v>
      </c>
      <c r="E1003" s="0" t="n">
        <v>23</v>
      </c>
      <c r="F1003" s="0" t="n">
        <v>6</v>
      </c>
      <c r="G1003" s="2" t="n">
        <f aca="false">B1003+TIME(F1003,0,0)</f>
        <v>28968.25</v>
      </c>
      <c r="H1003" s="0" t="n">
        <v>-10.555</v>
      </c>
      <c r="I1003" s="0" t="n">
        <v>978.4</v>
      </c>
      <c r="J1003" s="0" t="n">
        <v>974.3</v>
      </c>
      <c r="K1003" s="0" t="n">
        <v>8</v>
      </c>
      <c r="L1003" s="0" t="n">
        <v>90</v>
      </c>
      <c r="M1003" s="0" t="n">
        <v>8</v>
      </c>
      <c r="N1003" s="0" t="n">
        <v>0</v>
      </c>
    </row>
    <row r="1004" customFormat="false" ht="12" hidden="false" customHeight="false" outlineLevel="0" collapsed="false">
      <c r="B1004" s="1" t="n">
        <v>28968</v>
      </c>
      <c r="C1004" s="0" t="n">
        <v>1979</v>
      </c>
      <c r="D1004" s="0" t="n">
        <v>4</v>
      </c>
      <c r="E1004" s="0" t="n">
        <v>23</v>
      </c>
      <c r="F1004" s="0" t="n">
        <v>0</v>
      </c>
      <c r="G1004" s="2" t="n">
        <f aca="false">B1004+TIME(F1004,0,0)</f>
        <v>28968</v>
      </c>
      <c r="H1004" s="0" t="n">
        <v>-13.333</v>
      </c>
      <c r="I1004" s="0" t="n">
        <v>981.1</v>
      </c>
      <c r="J1004" s="0" t="n">
        <v>977</v>
      </c>
      <c r="K1004" s="0" t="n">
        <v>4</v>
      </c>
      <c r="L1004" s="0" t="n">
        <v>100</v>
      </c>
      <c r="M1004" s="0" t="n">
        <v>3.9</v>
      </c>
      <c r="N1004" s="0" t="n">
        <v>-0.7</v>
      </c>
    </row>
    <row r="1005" customFormat="false" ht="12" hidden="false" customHeight="false" outlineLevel="0" collapsed="false">
      <c r="B1005" s="1" t="n">
        <v>28967</v>
      </c>
      <c r="C1005" s="0" t="n">
        <v>1979</v>
      </c>
      <c r="D1005" s="0" t="n">
        <v>4</v>
      </c>
      <c r="E1005" s="0" t="n">
        <v>22</v>
      </c>
      <c r="F1005" s="0" t="n">
        <v>18</v>
      </c>
      <c r="G1005" s="2" t="n">
        <f aca="false">B1005+TIME(F1005,0,0)</f>
        <v>28967.75</v>
      </c>
      <c r="H1005" s="0" t="n">
        <v>-14.444</v>
      </c>
      <c r="I1005" s="0" t="n">
        <v>981.3</v>
      </c>
      <c r="J1005" s="0" t="n">
        <v>977</v>
      </c>
      <c r="K1005" s="0" t="n">
        <v>8</v>
      </c>
      <c r="L1005" s="0" t="n">
        <v>70</v>
      </c>
      <c r="M1005" s="0" t="n">
        <v>7.5</v>
      </c>
      <c r="N1005" s="0" t="n">
        <v>2.7</v>
      </c>
    </row>
    <row r="1006" customFormat="false" ht="12" hidden="false" customHeight="false" outlineLevel="0" collapsed="false">
      <c r="B1006" s="1" t="n">
        <v>28967</v>
      </c>
      <c r="C1006" s="0" t="n">
        <v>1979</v>
      </c>
      <c r="D1006" s="0" t="n">
        <v>4</v>
      </c>
      <c r="E1006" s="0" t="n">
        <v>22</v>
      </c>
      <c r="F1006" s="0" t="n">
        <v>12</v>
      </c>
      <c r="G1006" s="2" t="n">
        <f aca="false">B1006+TIME(F1006,0,0)</f>
        <v>28967.5</v>
      </c>
      <c r="H1006" s="0" t="n">
        <v>-16.666</v>
      </c>
      <c r="I1006" s="0" t="n">
        <v>983.6</v>
      </c>
      <c r="J1006" s="0" t="n">
        <v>979.3</v>
      </c>
      <c r="K1006" s="0" t="n">
        <v>15</v>
      </c>
      <c r="L1006" s="0" t="n">
        <v>340</v>
      </c>
      <c r="M1006" s="0" t="n">
        <v>-5.1</v>
      </c>
      <c r="N1006" s="0" t="n">
        <v>14.1</v>
      </c>
    </row>
    <row r="1007" customFormat="false" ht="12" hidden="false" customHeight="false" outlineLevel="0" collapsed="false">
      <c r="B1007" s="1" t="n">
        <v>28967</v>
      </c>
      <c r="C1007" s="0" t="n">
        <v>1979</v>
      </c>
      <c r="D1007" s="0" t="n">
        <v>4</v>
      </c>
      <c r="E1007" s="0" t="n">
        <v>22</v>
      </c>
      <c r="F1007" s="0" t="n">
        <v>6</v>
      </c>
      <c r="G1007" s="2" t="n">
        <f aca="false">B1007+TIME(F1007,0,0)</f>
        <v>28967.25</v>
      </c>
      <c r="H1007" s="0" t="n">
        <v>-18.333</v>
      </c>
      <c r="I1007" s="0" t="n">
        <v>987.3</v>
      </c>
      <c r="J1007" s="0" t="n">
        <v>983.1</v>
      </c>
      <c r="K1007" s="0" t="n">
        <v>8</v>
      </c>
      <c r="L1007" s="0" t="n">
        <v>70</v>
      </c>
      <c r="M1007" s="0" t="n">
        <v>7.5</v>
      </c>
      <c r="N1007" s="0" t="n">
        <v>2.7</v>
      </c>
    </row>
    <row r="1008" customFormat="false" ht="12" hidden="false" customHeight="false" outlineLevel="0" collapsed="false">
      <c r="B1008" s="1" t="n">
        <v>28967</v>
      </c>
      <c r="C1008" s="0" t="n">
        <v>1979</v>
      </c>
      <c r="D1008" s="0" t="n">
        <v>4</v>
      </c>
      <c r="E1008" s="0" t="n">
        <v>22</v>
      </c>
      <c r="F1008" s="0" t="n">
        <v>0</v>
      </c>
      <c r="G1008" s="2" t="n">
        <f aca="false">B1008+TIME(F1008,0,0)</f>
        <v>28967</v>
      </c>
      <c r="H1008" s="0" t="n">
        <v>-24.444</v>
      </c>
      <c r="I1008" s="0" t="n">
        <v>988.8</v>
      </c>
      <c r="J1008" s="0" t="n">
        <v>984.4</v>
      </c>
      <c r="K1008" s="0" t="n">
        <v>12</v>
      </c>
      <c r="L1008" s="0" t="n">
        <v>100</v>
      </c>
      <c r="M1008" s="0" t="n">
        <v>11.8</v>
      </c>
      <c r="N1008" s="0" t="n">
        <v>-2.1</v>
      </c>
    </row>
    <row r="1009" customFormat="false" ht="12" hidden="false" customHeight="false" outlineLevel="0" collapsed="false">
      <c r="B1009" s="1" t="n">
        <v>28966</v>
      </c>
      <c r="C1009" s="0" t="n">
        <v>1979</v>
      </c>
      <c r="D1009" s="0" t="n">
        <v>4</v>
      </c>
      <c r="E1009" s="0" t="n">
        <v>21</v>
      </c>
      <c r="F1009" s="0" t="n">
        <v>18</v>
      </c>
      <c r="G1009" s="2" t="n">
        <f aca="false">B1009+TIME(F1009,0,0)</f>
        <v>28966.75</v>
      </c>
      <c r="H1009" s="0" t="n">
        <v>-22.222</v>
      </c>
      <c r="I1009" s="0" t="n">
        <v>988.2</v>
      </c>
      <c r="J1009" s="0" t="n">
        <v>983.7</v>
      </c>
      <c r="K1009" s="0" t="n">
        <v>12</v>
      </c>
      <c r="L1009" s="0" t="n">
        <v>80</v>
      </c>
      <c r="M1009" s="0" t="n">
        <v>11.8</v>
      </c>
      <c r="N1009" s="0" t="n">
        <v>2.1</v>
      </c>
    </row>
    <row r="1010" customFormat="false" ht="12" hidden="false" customHeight="false" outlineLevel="0" collapsed="false">
      <c r="B1010" s="1" t="n">
        <v>28966</v>
      </c>
      <c r="C1010" s="0" t="n">
        <v>1979</v>
      </c>
      <c r="D1010" s="0" t="n">
        <v>4</v>
      </c>
      <c r="E1010" s="0" t="n">
        <v>21</v>
      </c>
      <c r="F1010" s="0" t="n">
        <v>12</v>
      </c>
      <c r="G1010" s="2" t="n">
        <f aca="false">B1010+TIME(F1010,0,0)</f>
        <v>28966.5</v>
      </c>
      <c r="H1010" s="0" t="n">
        <v>-23.888</v>
      </c>
      <c r="I1010" s="0" t="n">
        <v>988.4</v>
      </c>
      <c r="J1010" s="0" t="n">
        <v>984.1</v>
      </c>
      <c r="K1010" s="0" t="n">
        <v>3</v>
      </c>
      <c r="L1010" s="0" t="n">
        <v>60</v>
      </c>
      <c r="M1010" s="0" t="n">
        <v>2.6</v>
      </c>
      <c r="N1010" s="0" t="n">
        <v>1.5</v>
      </c>
    </row>
    <row r="1011" customFormat="false" ht="12" hidden="false" customHeight="false" outlineLevel="0" collapsed="false">
      <c r="B1011" s="1" t="n">
        <v>28966</v>
      </c>
      <c r="C1011" s="0" t="n">
        <v>1979</v>
      </c>
      <c r="D1011" s="0" t="n">
        <v>4</v>
      </c>
      <c r="E1011" s="0" t="n">
        <v>21</v>
      </c>
      <c r="F1011" s="0" t="n">
        <v>6</v>
      </c>
      <c r="G1011" s="2" t="n">
        <f aca="false">B1011+TIME(F1011,0,0)</f>
        <v>28966.25</v>
      </c>
      <c r="H1011" s="0" t="n">
        <v>-20.555</v>
      </c>
      <c r="I1011" s="0" t="n">
        <v>988.3</v>
      </c>
      <c r="J1011" s="0" t="n">
        <v>984.1</v>
      </c>
      <c r="K1011" s="0" t="n">
        <v>11</v>
      </c>
      <c r="L1011" s="0" t="n">
        <v>70</v>
      </c>
      <c r="M1011" s="0" t="n">
        <v>10.3</v>
      </c>
      <c r="N1011" s="0" t="n">
        <v>3.8</v>
      </c>
    </row>
    <row r="1012" customFormat="false" ht="12" hidden="false" customHeight="false" outlineLevel="0" collapsed="false">
      <c r="B1012" s="1" t="n">
        <v>28966</v>
      </c>
      <c r="C1012" s="0" t="n">
        <v>1979</v>
      </c>
      <c r="D1012" s="0" t="n">
        <v>4</v>
      </c>
      <c r="E1012" s="0" t="n">
        <v>21</v>
      </c>
      <c r="F1012" s="0" t="n">
        <v>0</v>
      </c>
      <c r="G1012" s="2" t="n">
        <f aca="false">B1012+TIME(F1012,0,0)</f>
        <v>28966</v>
      </c>
      <c r="H1012" s="0" t="n">
        <v>-24.444</v>
      </c>
      <c r="I1012" s="0" t="n">
        <v>988.4</v>
      </c>
      <c r="J1012" s="0" t="n">
        <v>984.1</v>
      </c>
      <c r="K1012" s="0" t="n">
        <v>4</v>
      </c>
      <c r="L1012" s="0" t="n">
        <v>90</v>
      </c>
      <c r="M1012" s="0" t="n">
        <v>4</v>
      </c>
      <c r="N1012" s="0" t="n">
        <v>0</v>
      </c>
    </row>
    <row r="1013" customFormat="false" ht="12" hidden="false" customHeight="false" outlineLevel="0" collapsed="false">
      <c r="B1013" s="1" t="n">
        <v>28965</v>
      </c>
      <c r="C1013" s="0" t="n">
        <v>1979</v>
      </c>
      <c r="D1013" s="0" t="n">
        <v>4</v>
      </c>
      <c r="E1013" s="0" t="n">
        <v>20</v>
      </c>
      <c r="F1013" s="0" t="n">
        <v>18</v>
      </c>
      <c r="G1013" s="2" t="n">
        <f aca="false">B1013+TIME(F1013,0,0)</f>
        <v>28965.75</v>
      </c>
      <c r="H1013" s="0" t="n">
        <v>-23.888</v>
      </c>
      <c r="I1013" s="0" t="n">
        <v>987.4</v>
      </c>
      <c r="J1013" s="0" t="n">
        <v>983.1</v>
      </c>
      <c r="K1013" s="0" t="n">
        <v>17</v>
      </c>
      <c r="L1013" s="0" t="n">
        <v>70</v>
      </c>
      <c r="M1013" s="0" t="n">
        <v>16</v>
      </c>
      <c r="N1013" s="0" t="n">
        <v>5.8</v>
      </c>
    </row>
    <row r="1014" customFormat="false" ht="12" hidden="false" customHeight="false" outlineLevel="0" collapsed="false">
      <c r="B1014" s="1" t="n">
        <v>28965</v>
      </c>
      <c r="C1014" s="0" t="n">
        <v>1979</v>
      </c>
      <c r="D1014" s="0" t="n">
        <v>4</v>
      </c>
      <c r="E1014" s="0" t="n">
        <v>20</v>
      </c>
      <c r="F1014" s="0" t="n">
        <v>12</v>
      </c>
      <c r="G1014" s="2" t="n">
        <f aca="false">B1014+TIME(F1014,0,0)</f>
        <v>28965.5</v>
      </c>
      <c r="H1014" s="0" t="n">
        <v>-27.777</v>
      </c>
      <c r="I1014" s="0" t="n">
        <v>985.9</v>
      </c>
      <c r="J1014" s="0" t="n">
        <v>981.4</v>
      </c>
      <c r="K1014" s="0" t="n">
        <v>12</v>
      </c>
      <c r="L1014" s="0" t="n">
        <v>90</v>
      </c>
      <c r="M1014" s="0" t="n">
        <v>12</v>
      </c>
      <c r="N1014" s="0" t="n">
        <v>0</v>
      </c>
    </row>
    <row r="1015" customFormat="false" ht="12" hidden="false" customHeight="false" outlineLevel="0" collapsed="false">
      <c r="B1015" s="1" t="n">
        <v>28965</v>
      </c>
      <c r="C1015" s="0" t="n">
        <v>1979</v>
      </c>
      <c r="D1015" s="0" t="n">
        <v>4</v>
      </c>
      <c r="E1015" s="0" t="n">
        <v>20</v>
      </c>
      <c r="F1015" s="0" t="n">
        <v>6</v>
      </c>
      <c r="G1015" s="2" t="n">
        <f aca="false">B1015+TIME(F1015,0,0)</f>
        <v>28965.25</v>
      </c>
      <c r="H1015" s="0" t="n">
        <v>-23.333</v>
      </c>
      <c r="I1015" s="0" t="n">
        <v>984.8</v>
      </c>
      <c r="J1015" s="0" t="n">
        <v>980.4</v>
      </c>
      <c r="K1015" s="0" t="n">
        <v>16</v>
      </c>
      <c r="L1015" s="0" t="n">
        <v>100</v>
      </c>
      <c r="M1015" s="0" t="n">
        <v>15.8</v>
      </c>
      <c r="N1015" s="0" t="n">
        <v>-2.8</v>
      </c>
    </row>
    <row r="1016" customFormat="false" ht="12" hidden="false" customHeight="false" outlineLevel="0" collapsed="false">
      <c r="B1016" s="1" t="n">
        <v>28965</v>
      </c>
      <c r="C1016" s="0" t="n">
        <v>1979</v>
      </c>
      <c r="D1016" s="0" t="n">
        <v>4</v>
      </c>
      <c r="E1016" s="0" t="n">
        <v>20</v>
      </c>
      <c r="F1016" s="0" t="n">
        <v>0</v>
      </c>
      <c r="G1016" s="2" t="n">
        <f aca="false">B1016+TIME(F1016,0,0)</f>
        <v>28965</v>
      </c>
      <c r="H1016" s="0" t="n">
        <v>-23.333</v>
      </c>
      <c r="I1016" s="0" t="n">
        <v>984.4</v>
      </c>
      <c r="J1016" s="0" t="n">
        <v>980</v>
      </c>
      <c r="K1016" s="0" t="n">
        <v>2</v>
      </c>
      <c r="L1016" s="0" t="n">
        <v>30</v>
      </c>
      <c r="M1016" s="0" t="n">
        <v>1</v>
      </c>
      <c r="N1016" s="0" t="n">
        <v>1.7</v>
      </c>
    </row>
    <row r="1017" customFormat="false" ht="12" hidden="false" customHeight="false" outlineLevel="0" collapsed="false">
      <c r="B1017" s="1" t="n">
        <v>28964</v>
      </c>
      <c r="C1017" s="0" t="n">
        <v>1979</v>
      </c>
      <c r="D1017" s="0" t="n">
        <v>4</v>
      </c>
      <c r="E1017" s="0" t="n">
        <v>19</v>
      </c>
      <c r="F1017" s="0" t="n">
        <v>18</v>
      </c>
      <c r="G1017" s="2" t="n">
        <f aca="false">B1017+TIME(F1017,0,0)</f>
        <v>28964.75</v>
      </c>
      <c r="H1017" s="0" t="n">
        <v>-22.777</v>
      </c>
      <c r="I1017" s="0" t="n">
        <v>984.3</v>
      </c>
      <c r="J1017" s="0" t="n">
        <v>980</v>
      </c>
      <c r="K1017" s="0" t="n">
        <v>4</v>
      </c>
      <c r="L1017" s="0" t="n">
        <v>40</v>
      </c>
      <c r="M1017" s="0" t="n">
        <v>2.6</v>
      </c>
      <c r="N1017" s="0" t="n">
        <v>3.1</v>
      </c>
    </row>
    <row r="1018" customFormat="false" ht="12" hidden="false" customHeight="false" outlineLevel="0" collapsed="false">
      <c r="B1018" s="1" t="n">
        <v>28964</v>
      </c>
      <c r="C1018" s="0" t="n">
        <v>1979</v>
      </c>
      <c r="D1018" s="0" t="n">
        <v>4</v>
      </c>
      <c r="E1018" s="0" t="n">
        <v>19</v>
      </c>
      <c r="F1018" s="0" t="n">
        <v>12</v>
      </c>
      <c r="G1018" s="2" t="n">
        <f aca="false">B1018+TIME(F1018,0,0)</f>
        <v>28964.5</v>
      </c>
      <c r="H1018" s="0" t="n">
        <v>-21.666</v>
      </c>
      <c r="I1018" s="0" t="n">
        <v>985.1</v>
      </c>
      <c r="J1018" s="0" t="n">
        <v>980.7</v>
      </c>
      <c r="K1018" s="0" t="n">
        <v>12</v>
      </c>
      <c r="L1018" s="0" t="n">
        <v>50</v>
      </c>
      <c r="M1018" s="0" t="n">
        <v>9.2</v>
      </c>
      <c r="N1018" s="0" t="n">
        <v>7.7</v>
      </c>
    </row>
    <row r="1019" customFormat="false" ht="12" hidden="false" customHeight="false" outlineLevel="0" collapsed="false">
      <c r="B1019" s="1" t="n">
        <v>28964</v>
      </c>
      <c r="C1019" s="0" t="n">
        <v>1979</v>
      </c>
      <c r="D1019" s="0" t="n">
        <v>4</v>
      </c>
      <c r="E1019" s="0" t="n">
        <v>19</v>
      </c>
      <c r="F1019" s="0" t="n">
        <v>6</v>
      </c>
      <c r="G1019" s="2" t="n">
        <f aca="false">B1019+TIME(F1019,0,0)</f>
        <v>28964.25</v>
      </c>
      <c r="H1019" s="0" t="n">
        <v>-22.222</v>
      </c>
      <c r="I1019" s="0" t="n">
        <v>985.9</v>
      </c>
      <c r="J1019" s="0" t="n">
        <v>981.4</v>
      </c>
      <c r="K1019" s="0" t="n">
        <v>6</v>
      </c>
      <c r="L1019" s="0" t="n">
        <v>90</v>
      </c>
      <c r="M1019" s="0" t="n">
        <v>6</v>
      </c>
      <c r="N1019" s="0" t="n">
        <v>0</v>
      </c>
    </row>
    <row r="1020" customFormat="false" ht="12" hidden="false" customHeight="false" outlineLevel="0" collapsed="false">
      <c r="B1020" s="1" t="n">
        <v>28964</v>
      </c>
      <c r="C1020" s="0" t="n">
        <v>1979</v>
      </c>
      <c r="D1020" s="0" t="n">
        <v>4</v>
      </c>
      <c r="E1020" s="0" t="n">
        <v>19</v>
      </c>
      <c r="F1020" s="0" t="n">
        <v>0</v>
      </c>
      <c r="G1020" s="2" t="n">
        <f aca="false">B1020+TIME(F1020,0,0)</f>
        <v>28964</v>
      </c>
      <c r="H1020" s="0" t="n">
        <v>-21.111</v>
      </c>
      <c r="I1020" s="0" t="n">
        <v>988.9</v>
      </c>
      <c r="J1020" s="0" t="n">
        <v>984.4</v>
      </c>
      <c r="K1020" s="0" t="n">
        <v>5</v>
      </c>
      <c r="L1020" s="0" t="n">
        <v>350</v>
      </c>
      <c r="M1020" s="0" t="n">
        <v>-0.9</v>
      </c>
      <c r="N1020" s="0" t="n">
        <v>4.9</v>
      </c>
    </row>
    <row r="1021" customFormat="false" ht="12" hidden="false" customHeight="false" outlineLevel="0" collapsed="false">
      <c r="B1021" s="1" t="n">
        <v>28963</v>
      </c>
      <c r="C1021" s="0" t="n">
        <v>1979</v>
      </c>
      <c r="D1021" s="0" t="n">
        <v>4</v>
      </c>
      <c r="E1021" s="0" t="n">
        <v>18</v>
      </c>
      <c r="F1021" s="0" t="n">
        <v>18</v>
      </c>
      <c r="G1021" s="2" t="n">
        <f aca="false">B1021+TIME(F1021,0,0)</f>
        <v>28963.75</v>
      </c>
      <c r="H1021" s="0" t="n">
        <v>-22.777</v>
      </c>
      <c r="I1021" s="0" t="n">
        <v>992.9</v>
      </c>
      <c r="J1021" s="0" t="n">
        <v>988.5</v>
      </c>
      <c r="K1021" s="0" t="n">
        <v>5</v>
      </c>
      <c r="L1021" s="0" t="n">
        <v>50</v>
      </c>
      <c r="M1021" s="0" t="n">
        <v>3.8</v>
      </c>
      <c r="N1021" s="0" t="n">
        <v>3.2</v>
      </c>
    </row>
    <row r="1022" customFormat="false" ht="12" hidden="false" customHeight="false" outlineLevel="0" collapsed="false">
      <c r="B1022" s="1" t="n">
        <v>28963</v>
      </c>
      <c r="C1022" s="0" t="n">
        <v>1979</v>
      </c>
      <c r="D1022" s="0" t="n">
        <v>4</v>
      </c>
      <c r="E1022" s="0" t="n">
        <v>18</v>
      </c>
      <c r="F1022" s="0" t="n">
        <v>12</v>
      </c>
      <c r="G1022" s="2" t="n">
        <f aca="false">B1022+TIME(F1022,0,0)</f>
        <v>28963.5</v>
      </c>
      <c r="H1022" s="0" t="n">
        <v>-23.888</v>
      </c>
      <c r="I1022" s="0" t="n">
        <v>996</v>
      </c>
      <c r="J1022" s="0" t="n">
        <v>991.5</v>
      </c>
      <c r="K1022" s="0" t="n">
        <v>10</v>
      </c>
      <c r="L1022" s="0" t="n">
        <v>20</v>
      </c>
      <c r="M1022" s="0" t="n">
        <v>3.4</v>
      </c>
      <c r="N1022" s="0" t="n">
        <v>9.4</v>
      </c>
    </row>
    <row r="1023" customFormat="false" ht="12" hidden="false" customHeight="false" outlineLevel="0" collapsed="false">
      <c r="B1023" s="1" t="n">
        <v>28963</v>
      </c>
      <c r="C1023" s="0" t="n">
        <v>1979</v>
      </c>
      <c r="D1023" s="0" t="n">
        <v>4</v>
      </c>
      <c r="E1023" s="0" t="n">
        <v>18</v>
      </c>
      <c r="F1023" s="0" t="n">
        <v>6</v>
      </c>
      <c r="G1023" s="2" t="n">
        <f aca="false">B1023+TIME(F1023,0,0)</f>
        <v>28963.25</v>
      </c>
      <c r="H1023" s="0" t="n">
        <v>-25.555</v>
      </c>
      <c r="I1023" s="0" t="n">
        <v>997.3</v>
      </c>
      <c r="J1023" s="0" t="n">
        <v>992.9</v>
      </c>
      <c r="K1023" s="0" t="n">
        <v>12</v>
      </c>
      <c r="L1023" s="0" t="n">
        <v>90</v>
      </c>
      <c r="M1023" s="0" t="n">
        <v>12</v>
      </c>
      <c r="N1023" s="0" t="n">
        <v>0</v>
      </c>
    </row>
    <row r="1024" customFormat="false" ht="12" hidden="false" customHeight="false" outlineLevel="0" collapsed="false">
      <c r="B1024" s="1" t="n">
        <v>28963</v>
      </c>
      <c r="C1024" s="0" t="n">
        <v>1979</v>
      </c>
      <c r="D1024" s="0" t="n">
        <v>4</v>
      </c>
      <c r="E1024" s="0" t="n">
        <v>18</v>
      </c>
      <c r="F1024" s="0" t="n">
        <v>0</v>
      </c>
      <c r="G1024" s="2" t="n">
        <f aca="false">B1024+TIME(F1024,0,0)</f>
        <v>28963</v>
      </c>
      <c r="H1024" s="0" t="n">
        <v>-23.888</v>
      </c>
      <c r="I1024" s="0" t="n">
        <v>997</v>
      </c>
      <c r="J1024" s="0" t="n">
        <v>992.5</v>
      </c>
      <c r="K1024" s="0" t="n">
        <v>14</v>
      </c>
      <c r="L1024" s="0" t="n">
        <v>100</v>
      </c>
      <c r="M1024" s="0" t="n">
        <v>13.8</v>
      </c>
      <c r="N1024" s="0" t="n">
        <v>-2.4</v>
      </c>
    </row>
    <row r="1025" customFormat="false" ht="12" hidden="false" customHeight="false" outlineLevel="0" collapsed="false">
      <c r="B1025" s="1" t="n">
        <v>28962</v>
      </c>
      <c r="C1025" s="0" t="n">
        <v>1979</v>
      </c>
      <c r="D1025" s="0" t="n">
        <v>4</v>
      </c>
      <c r="E1025" s="0" t="n">
        <v>17</v>
      </c>
      <c r="F1025" s="0" t="n">
        <v>18</v>
      </c>
      <c r="G1025" s="2" t="n">
        <f aca="false">B1025+TIME(F1025,0,0)</f>
        <v>28962.75</v>
      </c>
      <c r="H1025" s="0" t="n">
        <v>-20.555</v>
      </c>
      <c r="I1025" s="0" t="n">
        <v>994.8</v>
      </c>
      <c r="J1025" s="0" t="n">
        <v>990.5</v>
      </c>
      <c r="K1025" s="0" t="n">
        <v>8</v>
      </c>
      <c r="L1025" s="0" t="n">
        <v>300</v>
      </c>
      <c r="M1025" s="0" t="n">
        <v>-6.9</v>
      </c>
      <c r="N1025" s="0" t="n">
        <v>4</v>
      </c>
    </row>
    <row r="1026" customFormat="false" ht="12" hidden="false" customHeight="false" outlineLevel="0" collapsed="false">
      <c r="B1026" s="1" t="n">
        <v>28962</v>
      </c>
      <c r="C1026" s="0" t="n">
        <v>1979</v>
      </c>
      <c r="D1026" s="0" t="n">
        <v>4</v>
      </c>
      <c r="E1026" s="0" t="n">
        <v>17</v>
      </c>
      <c r="F1026" s="0" t="n">
        <v>12</v>
      </c>
      <c r="G1026" s="2" t="n">
        <f aca="false">B1026+TIME(F1026,0,0)</f>
        <v>28962.5</v>
      </c>
      <c r="H1026" s="0" t="n">
        <v>-20.555</v>
      </c>
      <c r="I1026" s="0" t="n">
        <v>995</v>
      </c>
      <c r="J1026" s="0" t="n">
        <v>990.5</v>
      </c>
      <c r="K1026" s="0" t="n">
        <v>10</v>
      </c>
      <c r="L1026" s="0" t="n">
        <v>350</v>
      </c>
      <c r="M1026" s="0" t="n">
        <v>-1.7</v>
      </c>
      <c r="N1026" s="0" t="n">
        <v>9.8</v>
      </c>
    </row>
    <row r="1027" customFormat="false" ht="12" hidden="false" customHeight="false" outlineLevel="0" collapsed="false">
      <c r="B1027" s="1" t="n">
        <v>28962</v>
      </c>
      <c r="C1027" s="0" t="n">
        <v>1979</v>
      </c>
      <c r="D1027" s="0" t="n">
        <v>4</v>
      </c>
      <c r="E1027" s="0" t="n">
        <v>17</v>
      </c>
      <c r="F1027" s="0" t="n">
        <v>6</v>
      </c>
      <c r="G1027" s="2" t="n">
        <f aca="false">B1027+TIME(F1027,0,0)</f>
        <v>28962.25</v>
      </c>
      <c r="H1027" s="0" t="n">
        <v>-21.111</v>
      </c>
      <c r="I1027" s="0" t="n">
        <v>994.9</v>
      </c>
      <c r="J1027" s="0" t="n">
        <v>990.5</v>
      </c>
      <c r="K1027" s="0" t="n">
        <v>6</v>
      </c>
      <c r="L1027" s="0" t="n">
        <v>350</v>
      </c>
      <c r="M1027" s="0" t="n">
        <v>-1</v>
      </c>
      <c r="N1027" s="0" t="n">
        <v>5.9</v>
      </c>
    </row>
    <row r="1028" customFormat="false" ht="12" hidden="false" customHeight="false" outlineLevel="0" collapsed="false">
      <c r="B1028" s="1" t="n">
        <v>28962</v>
      </c>
      <c r="C1028" s="0" t="n">
        <v>1979</v>
      </c>
      <c r="D1028" s="0" t="n">
        <v>4</v>
      </c>
      <c r="E1028" s="0" t="n">
        <v>17</v>
      </c>
      <c r="F1028" s="0" t="n">
        <v>0</v>
      </c>
      <c r="G1028" s="2" t="n">
        <f aca="false">B1028+TIME(F1028,0,0)</f>
        <v>28962</v>
      </c>
      <c r="H1028" s="0" t="n">
        <v>-22.777</v>
      </c>
      <c r="I1028" s="0" t="n">
        <v>994.9</v>
      </c>
      <c r="J1028" s="0" t="n">
        <v>990.5</v>
      </c>
      <c r="K1028" s="0" t="n">
        <v>5</v>
      </c>
      <c r="L1028" s="0" t="n">
        <v>180</v>
      </c>
      <c r="M1028" s="0" t="n">
        <v>0</v>
      </c>
      <c r="N1028" s="0" t="n">
        <v>-5</v>
      </c>
    </row>
    <row r="1029" customFormat="false" ht="12" hidden="false" customHeight="false" outlineLevel="0" collapsed="false">
      <c r="B1029" s="1" t="n">
        <v>28961</v>
      </c>
      <c r="C1029" s="0" t="n">
        <v>1979</v>
      </c>
      <c r="D1029" s="0" t="n">
        <v>4</v>
      </c>
      <c r="E1029" s="0" t="n">
        <v>16</v>
      </c>
      <c r="F1029" s="0" t="n">
        <v>18</v>
      </c>
      <c r="G1029" s="2" t="n">
        <f aca="false">B1029+TIME(F1029,0,0)</f>
        <v>28961.75</v>
      </c>
      <c r="H1029" s="0" t="n">
        <v>-23.333</v>
      </c>
      <c r="I1029" s="0" t="n">
        <v>992.9</v>
      </c>
      <c r="J1029" s="0" t="n">
        <v>988.5</v>
      </c>
      <c r="K1029" s="0" t="n">
        <v>8</v>
      </c>
      <c r="L1029" s="0" t="n">
        <v>80</v>
      </c>
      <c r="M1029" s="0" t="n">
        <v>7.9</v>
      </c>
      <c r="N1029" s="0" t="n">
        <v>1.4</v>
      </c>
    </row>
    <row r="1030" customFormat="false" ht="12" hidden="false" customHeight="false" outlineLevel="0" collapsed="false">
      <c r="B1030" s="1" t="n">
        <v>28961</v>
      </c>
      <c r="C1030" s="0" t="n">
        <v>1979</v>
      </c>
      <c r="D1030" s="0" t="n">
        <v>4</v>
      </c>
      <c r="E1030" s="0" t="n">
        <v>16</v>
      </c>
      <c r="F1030" s="0" t="n">
        <v>12</v>
      </c>
      <c r="G1030" s="2" t="n">
        <f aca="false">B1030+TIME(F1030,0,0)</f>
        <v>28961.5</v>
      </c>
      <c r="H1030" s="0" t="n">
        <v>-25.555</v>
      </c>
      <c r="I1030" s="0" t="n">
        <v>990.1</v>
      </c>
      <c r="J1030" s="0" t="n">
        <v>985.8</v>
      </c>
      <c r="K1030" s="0" t="n">
        <v>28</v>
      </c>
      <c r="L1030" s="0" t="n">
        <v>80</v>
      </c>
      <c r="M1030" s="0" t="n">
        <v>27.6</v>
      </c>
      <c r="N1030" s="0" t="n">
        <v>4.9</v>
      </c>
    </row>
    <row r="1031" customFormat="false" ht="12" hidden="false" customHeight="false" outlineLevel="0" collapsed="false">
      <c r="B1031" s="1" t="n">
        <v>28961</v>
      </c>
      <c r="C1031" s="0" t="n">
        <v>1979</v>
      </c>
      <c r="D1031" s="0" t="n">
        <v>4</v>
      </c>
      <c r="E1031" s="0" t="n">
        <v>16</v>
      </c>
      <c r="F1031" s="0" t="n">
        <v>6</v>
      </c>
      <c r="G1031" s="2" t="n">
        <f aca="false">B1031+TIME(F1031,0,0)</f>
        <v>28961.25</v>
      </c>
      <c r="H1031" s="0" t="n">
        <v>-21.666</v>
      </c>
      <c r="I1031" s="0" t="n">
        <v>987.5</v>
      </c>
      <c r="J1031" s="0" t="n">
        <v>983.1</v>
      </c>
      <c r="K1031" s="0" t="n">
        <v>14</v>
      </c>
      <c r="L1031" s="0" t="n">
        <v>110</v>
      </c>
      <c r="M1031" s="0" t="n">
        <v>13.2</v>
      </c>
      <c r="N1031" s="0" t="n">
        <v>-4.8</v>
      </c>
    </row>
    <row r="1032" customFormat="false" ht="12" hidden="false" customHeight="false" outlineLevel="0" collapsed="false">
      <c r="B1032" s="1" t="n">
        <v>28961</v>
      </c>
      <c r="C1032" s="0" t="n">
        <v>1979</v>
      </c>
      <c r="D1032" s="0" t="n">
        <v>4</v>
      </c>
      <c r="E1032" s="0" t="n">
        <v>16</v>
      </c>
      <c r="F1032" s="0" t="n">
        <v>0</v>
      </c>
      <c r="G1032" s="2" t="n">
        <f aca="false">B1032+TIME(F1032,0,0)</f>
        <v>28961</v>
      </c>
      <c r="H1032" s="0" t="n">
        <v>-21.666</v>
      </c>
      <c r="I1032" s="0" t="n">
        <v>987.4</v>
      </c>
      <c r="J1032" s="0" t="n">
        <v>983.1</v>
      </c>
      <c r="K1032" s="0" t="n">
        <v>3</v>
      </c>
      <c r="L1032" s="0" t="n">
        <v>40</v>
      </c>
      <c r="M1032" s="0" t="n">
        <v>1.9</v>
      </c>
      <c r="N1032" s="0" t="n">
        <v>2.3</v>
      </c>
    </row>
    <row r="1033" customFormat="false" ht="12" hidden="false" customHeight="false" outlineLevel="0" collapsed="false">
      <c r="B1033" s="1" t="n">
        <v>28960</v>
      </c>
      <c r="C1033" s="0" t="n">
        <v>1979</v>
      </c>
      <c r="D1033" s="0" t="n">
        <v>4</v>
      </c>
      <c r="E1033" s="0" t="n">
        <v>15</v>
      </c>
      <c r="F1033" s="0" t="n">
        <v>18</v>
      </c>
      <c r="G1033" s="2" t="n">
        <f aca="false">B1033+TIME(F1033,0,0)</f>
        <v>28960.75</v>
      </c>
      <c r="H1033" s="0" t="n">
        <v>-18.888</v>
      </c>
      <c r="I1033" s="0" t="n">
        <v>988.4</v>
      </c>
      <c r="J1033" s="0" t="n">
        <v>984.1</v>
      </c>
      <c r="K1033" s="0" t="n">
        <v>4</v>
      </c>
      <c r="L1033" s="0" t="n">
        <v>140</v>
      </c>
      <c r="M1033" s="0" t="n">
        <v>2.6</v>
      </c>
      <c r="N1033" s="0" t="n">
        <v>-3.1</v>
      </c>
    </row>
    <row r="1034" customFormat="false" ht="12" hidden="false" customHeight="false" outlineLevel="0" collapsed="false">
      <c r="B1034" s="1" t="n">
        <v>28960</v>
      </c>
      <c r="C1034" s="0" t="n">
        <v>1979</v>
      </c>
      <c r="D1034" s="0" t="n">
        <v>4</v>
      </c>
      <c r="E1034" s="0" t="n">
        <v>15</v>
      </c>
      <c r="F1034" s="0" t="n">
        <v>12</v>
      </c>
      <c r="G1034" s="2" t="n">
        <f aca="false">B1034+TIME(F1034,0,0)</f>
        <v>28960.5</v>
      </c>
      <c r="H1034" s="0" t="n">
        <v>-22.222</v>
      </c>
      <c r="I1034" s="0" t="n">
        <v>989.5</v>
      </c>
      <c r="J1034" s="0" t="n">
        <v>985.1</v>
      </c>
      <c r="K1034" s="0" t="n">
        <v>2</v>
      </c>
      <c r="L1034" s="0" t="n">
        <v>60</v>
      </c>
      <c r="M1034" s="0" t="n">
        <v>1.7</v>
      </c>
      <c r="N1034" s="0" t="n">
        <v>1</v>
      </c>
    </row>
    <row r="1035" customFormat="false" ht="12" hidden="false" customHeight="false" outlineLevel="0" collapsed="false">
      <c r="B1035" s="1" t="n">
        <v>28960</v>
      </c>
      <c r="C1035" s="0" t="n">
        <v>1979</v>
      </c>
      <c r="D1035" s="0" t="n">
        <v>4</v>
      </c>
      <c r="E1035" s="0" t="n">
        <v>15</v>
      </c>
      <c r="F1035" s="0" t="n">
        <v>6</v>
      </c>
      <c r="G1035" s="2" t="n">
        <f aca="false">B1035+TIME(F1035,0,0)</f>
        <v>28960.25</v>
      </c>
      <c r="H1035" s="0" t="n">
        <v>-21.666</v>
      </c>
      <c r="I1035" s="0" t="n">
        <v>990.6</v>
      </c>
      <c r="J1035" s="0" t="n">
        <v>986.1</v>
      </c>
      <c r="K1035" s="0" t="n">
        <v>0</v>
      </c>
      <c r="L1035" s="0" t="n">
        <v>0</v>
      </c>
      <c r="M1035" s="0" t="n">
        <v>0</v>
      </c>
      <c r="N1035" s="0" t="n">
        <v>0</v>
      </c>
    </row>
    <row r="1036" customFormat="false" ht="12" hidden="false" customHeight="false" outlineLevel="0" collapsed="false">
      <c r="B1036" s="1" t="n">
        <v>28960</v>
      </c>
      <c r="C1036" s="0" t="n">
        <v>1979</v>
      </c>
      <c r="D1036" s="0" t="n">
        <v>4</v>
      </c>
      <c r="E1036" s="0" t="n">
        <v>15</v>
      </c>
      <c r="F1036" s="0" t="n">
        <v>0</v>
      </c>
      <c r="G1036" s="2" t="n">
        <f aca="false">B1036+TIME(F1036,0,0)</f>
        <v>28960</v>
      </c>
      <c r="H1036" s="0" t="n">
        <v>-20</v>
      </c>
      <c r="I1036" s="0" t="n">
        <v>991.2</v>
      </c>
      <c r="J1036" s="0" t="n">
        <v>986.8</v>
      </c>
      <c r="K1036" s="0" t="n">
        <v>3</v>
      </c>
      <c r="L1036" s="0" t="n">
        <v>90</v>
      </c>
      <c r="M1036" s="0" t="n">
        <v>3</v>
      </c>
      <c r="N1036" s="0" t="n">
        <v>0</v>
      </c>
    </row>
    <row r="1037" customFormat="false" ht="12" hidden="false" customHeight="false" outlineLevel="0" collapsed="false">
      <c r="B1037" s="1" t="n">
        <v>28959</v>
      </c>
      <c r="C1037" s="0" t="n">
        <v>1979</v>
      </c>
      <c r="D1037" s="0" t="n">
        <v>4</v>
      </c>
      <c r="E1037" s="0" t="n">
        <v>14</v>
      </c>
      <c r="F1037" s="0" t="n">
        <v>18</v>
      </c>
      <c r="G1037" s="2" t="n">
        <f aca="false">B1037+TIME(F1037,0,0)</f>
        <v>28959.75</v>
      </c>
      <c r="H1037" s="0" t="n">
        <v>-23.333</v>
      </c>
      <c r="I1037" s="0" t="n">
        <v>992</v>
      </c>
      <c r="J1037" s="0" t="n">
        <v>987.5</v>
      </c>
      <c r="K1037" s="0" t="n">
        <v>12</v>
      </c>
      <c r="L1037" s="0" t="n">
        <v>80</v>
      </c>
      <c r="M1037" s="0" t="n">
        <v>11.8</v>
      </c>
      <c r="N1037" s="0" t="n">
        <v>2.1</v>
      </c>
    </row>
    <row r="1038" customFormat="false" ht="12" hidden="false" customHeight="false" outlineLevel="0" collapsed="false">
      <c r="B1038" s="1" t="n">
        <v>28959</v>
      </c>
      <c r="C1038" s="0" t="n">
        <v>1979</v>
      </c>
      <c r="D1038" s="0" t="n">
        <v>4</v>
      </c>
      <c r="E1038" s="0" t="n">
        <v>14</v>
      </c>
      <c r="F1038" s="0" t="n">
        <v>12</v>
      </c>
      <c r="G1038" s="2" t="n">
        <f aca="false">B1038+TIME(F1038,0,0)</f>
        <v>28959.5</v>
      </c>
      <c r="H1038" s="0" t="n">
        <v>-22.777</v>
      </c>
      <c r="I1038" s="0" t="n">
        <v>992.4</v>
      </c>
      <c r="J1038" s="0" t="n">
        <v>987.8</v>
      </c>
      <c r="K1038" s="0" t="n">
        <v>9</v>
      </c>
      <c r="L1038" s="0" t="n">
        <v>80</v>
      </c>
      <c r="M1038" s="0" t="n">
        <v>8.9</v>
      </c>
      <c r="N1038" s="0" t="n">
        <v>1.6</v>
      </c>
    </row>
    <row r="1039" customFormat="false" ht="12" hidden="false" customHeight="false" outlineLevel="0" collapsed="false">
      <c r="B1039" s="1" t="n">
        <v>28959</v>
      </c>
      <c r="C1039" s="0" t="n">
        <v>1979</v>
      </c>
      <c r="D1039" s="0" t="n">
        <v>4</v>
      </c>
      <c r="E1039" s="0" t="n">
        <v>14</v>
      </c>
      <c r="F1039" s="0" t="n">
        <v>6</v>
      </c>
      <c r="G1039" s="2" t="n">
        <f aca="false">B1039+TIME(F1039,0,0)</f>
        <v>28959.25</v>
      </c>
      <c r="H1039" s="0" t="n">
        <v>-25.555</v>
      </c>
      <c r="I1039" s="0" t="n">
        <v>992.7</v>
      </c>
      <c r="J1039" s="0" t="n">
        <v>988.1</v>
      </c>
      <c r="K1039" s="0" t="n">
        <v>13</v>
      </c>
      <c r="L1039" s="0" t="n">
        <v>60</v>
      </c>
      <c r="M1039" s="0" t="n">
        <v>11.3</v>
      </c>
      <c r="N1039" s="0" t="n">
        <v>6.5</v>
      </c>
    </row>
    <row r="1040" customFormat="false" ht="12" hidden="false" customHeight="false" outlineLevel="0" collapsed="false">
      <c r="B1040" s="1" t="n">
        <v>28959</v>
      </c>
      <c r="C1040" s="0" t="n">
        <v>1979</v>
      </c>
      <c r="D1040" s="0" t="n">
        <v>4</v>
      </c>
      <c r="E1040" s="0" t="n">
        <v>14</v>
      </c>
      <c r="F1040" s="0" t="n">
        <v>0</v>
      </c>
      <c r="G1040" s="2" t="n">
        <f aca="false">B1040+TIME(F1040,0,0)</f>
        <v>28959</v>
      </c>
      <c r="H1040" s="0" t="n">
        <v>-23.333</v>
      </c>
      <c r="I1040" s="0" t="n">
        <v>992.9</v>
      </c>
      <c r="J1040" s="0" t="n">
        <v>988.5</v>
      </c>
      <c r="K1040" s="0" t="n">
        <v>5</v>
      </c>
      <c r="L1040" s="0" t="n">
        <v>40</v>
      </c>
      <c r="M1040" s="0" t="n">
        <v>3.2</v>
      </c>
      <c r="N1040" s="0" t="n">
        <v>3.8</v>
      </c>
    </row>
    <row r="1041" customFormat="false" ht="12" hidden="false" customHeight="false" outlineLevel="0" collapsed="false">
      <c r="B1041" s="1" t="n">
        <v>28958</v>
      </c>
      <c r="C1041" s="0" t="n">
        <v>1979</v>
      </c>
      <c r="D1041" s="0" t="n">
        <v>4</v>
      </c>
      <c r="E1041" s="0" t="n">
        <v>13</v>
      </c>
      <c r="F1041" s="0" t="n">
        <v>18</v>
      </c>
      <c r="G1041" s="2" t="n">
        <f aca="false">B1041+TIME(F1041,0,0)</f>
        <v>28958.75</v>
      </c>
      <c r="H1041" s="0" t="n">
        <v>-22.222</v>
      </c>
      <c r="I1041" s="0" t="n">
        <v>995.4</v>
      </c>
      <c r="J1041" s="0" t="n">
        <v>990.9</v>
      </c>
      <c r="K1041" s="0" t="n">
        <v>5</v>
      </c>
      <c r="L1041" s="0" t="n">
        <v>140</v>
      </c>
      <c r="M1041" s="0" t="n">
        <v>3.2</v>
      </c>
      <c r="N1041" s="0" t="n">
        <v>-3.8</v>
      </c>
    </row>
    <row r="1042" customFormat="false" ht="12" hidden="false" customHeight="false" outlineLevel="0" collapsed="false">
      <c r="B1042" s="1" t="n">
        <v>28958</v>
      </c>
      <c r="C1042" s="0" t="n">
        <v>1979</v>
      </c>
      <c r="D1042" s="0" t="n">
        <v>4</v>
      </c>
      <c r="E1042" s="0" t="n">
        <v>13</v>
      </c>
      <c r="F1042" s="0" t="n">
        <v>12</v>
      </c>
      <c r="G1042" s="2" t="n">
        <f aca="false">B1042+TIME(F1042,0,0)</f>
        <v>28958.5</v>
      </c>
      <c r="H1042" s="0" t="n">
        <v>-25.555</v>
      </c>
      <c r="I1042" s="0" t="n">
        <v>995.7</v>
      </c>
      <c r="J1042" s="0" t="n">
        <v>991.2</v>
      </c>
      <c r="K1042" s="0" t="n">
        <v>13</v>
      </c>
      <c r="L1042" s="0" t="n">
        <v>70</v>
      </c>
      <c r="M1042" s="0" t="n">
        <v>12.2</v>
      </c>
      <c r="N1042" s="0" t="n">
        <v>4.4</v>
      </c>
    </row>
    <row r="1043" customFormat="false" ht="12" hidden="false" customHeight="false" outlineLevel="0" collapsed="false">
      <c r="B1043" s="1" t="n">
        <v>28958</v>
      </c>
      <c r="C1043" s="0" t="n">
        <v>1979</v>
      </c>
      <c r="D1043" s="0" t="n">
        <v>4</v>
      </c>
      <c r="E1043" s="0" t="n">
        <v>13</v>
      </c>
      <c r="F1043" s="0" t="n">
        <v>6</v>
      </c>
      <c r="G1043" s="2" t="n">
        <f aca="false">B1043+TIME(F1043,0,0)</f>
        <v>28958.25</v>
      </c>
      <c r="H1043" s="0" t="n">
        <v>-23.888</v>
      </c>
      <c r="I1043" s="0" t="n">
        <v>995.6</v>
      </c>
      <c r="J1043" s="0" t="n">
        <v>991.2</v>
      </c>
      <c r="K1043" s="0" t="n">
        <v>18</v>
      </c>
      <c r="L1043" s="0" t="n">
        <v>70</v>
      </c>
      <c r="M1043" s="0" t="n">
        <v>16.9</v>
      </c>
      <c r="N1043" s="0" t="n">
        <v>6.2</v>
      </c>
    </row>
    <row r="1044" customFormat="false" ht="12" hidden="false" customHeight="false" outlineLevel="0" collapsed="false">
      <c r="B1044" s="1" t="n">
        <v>28958</v>
      </c>
      <c r="C1044" s="0" t="n">
        <v>1979</v>
      </c>
      <c r="D1044" s="0" t="n">
        <v>4</v>
      </c>
      <c r="E1044" s="0" t="n">
        <v>13</v>
      </c>
      <c r="F1044" s="0" t="n">
        <v>0</v>
      </c>
      <c r="G1044" s="2" t="n">
        <f aca="false">B1044+TIME(F1044,0,0)</f>
        <v>28958</v>
      </c>
      <c r="H1044" s="0" t="n">
        <v>-22.777</v>
      </c>
      <c r="I1044" s="0" t="n">
        <v>995</v>
      </c>
      <c r="J1044" s="0" t="n">
        <v>990.5</v>
      </c>
      <c r="K1044" s="0" t="n">
        <v>19</v>
      </c>
      <c r="L1044" s="0" t="n">
        <v>140</v>
      </c>
      <c r="M1044" s="0" t="n">
        <v>12.2</v>
      </c>
      <c r="N1044" s="0" t="n">
        <v>-14.6</v>
      </c>
    </row>
    <row r="1045" customFormat="false" ht="12" hidden="false" customHeight="false" outlineLevel="0" collapsed="false">
      <c r="B1045" s="1" t="n">
        <v>28957</v>
      </c>
      <c r="C1045" s="0" t="n">
        <v>1979</v>
      </c>
      <c r="D1045" s="0" t="n">
        <v>4</v>
      </c>
      <c r="E1045" s="0" t="n">
        <v>12</v>
      </c>
      <c r="F1045" s="0" t="n">
        <v>18</v>
      </c>
      <c r="G1045" s="2" t="n">
        <f aca="false">B1045+TIME(F1045,0,0)</f>
        <v>28957.75</v>
      </c>
      <c r="H1045" s="0" t="n">
        <v>-21.666</v>
      </c>
      <c r="I1045" s="0" t="n">
        <v>991</v>
      </c>
      <c r="J1045" s="0" t="n">
        <v>986.8</v>
      </c>
      <c r="K1045" s="0" t="n">
        <v>16</v>
      </c>
      <c r="L1045" s="0" t="n">
        <v>70</v>
      </c>
      <c r="M1045" s="0" t="n">
        <v>15</v>
      </c>
      <c r="N1045" s="0" t="n">
        <v>5.5</v>
      </c>
    </row>
    <row r="1046" customFormat="false" ht="12" hidden="false" customHeight="false" outlineLevel="0" collapsed="false">
      <c r="B1046" s="1" t="n">
        <v>28957</v>
      </c>
      <c r="C1046" s="0" t="n">
        <v>1979</v>
      </c>
      <c r="D1046" s="0" t="n">
        <v>4</v>
      </c>
      <c r="E1046" s="0" t="n">
        <v>12</v>
      </c>
      <c r="F1046" s="0" t="n">
        <v>12</v>
      </c>
      <c r="G1046" s="2" t="n">
        <f aca="false">B1046+TIME(F1046,0,0)</f>
        <v>28957.5</v>
      </c>
      <c r="H1046" s="0" t="n">
        <v>-18.888</v>
      </c>
      <c r="I1046" s="0" t="n">
        <v>988.4</v>
      </c>
      <c r="J1046" s="0" t="n">
        <v>984.1</v>
      </c>
      <c r="K1046" s="0" t="n">
        <v>15</v>
      </c>
      <c r="L1046" s="0" t="n">
        <v>90</v>
      </c>
      <c r="M1046" s="0" t="n">
        <v>15</v>
      </c>
      <c r="N1046" s="0" t="n">
        <v>0</v>
      </c>
    </row>
    <row r="1047" customFormat="false" ht="12" hidden="false" customHeight="false" outlineLevel="0" collapsed="false">
      <c r="B1047" s="1" t="n">
        <v>28957</v>
      </c>
      <c r="C1047" s="0" t="n">
        <v>1979</v>
      </c>
      <c r="D1047" s="0" t="n">
        <v>4</v>
      </c>
      <c r="E1047" s="0" t="n">
        <v>12</v>
      </c>
      <c r="F1047" s="0" t="n">
        <v>6</v>
      </c>
      <c r="G1047" s="2" t="n">
        <f aca="false">B1047+TIME(F1047,0,0)</f>
        <v>28957.25</v>
      </c>
      <c r="H1047" s="0" t="n">
        <v>-11.666</v>
      </c>
      <c r="I1047" s="0" t="n">
        <v>985.7</v>
      </c>
      <c r="J1047" s="0" t="n">
        <v>981.4</v>
      </c>
      <c r="K1047" s="0" t="n">
        <v>0</v>
      </c>
      <c r="L1047" s="0" t="n">
        <v>0</v>
      </c>
      <c r="M1047" s="0" t="n">
        <v>0</v>
      </c>
      <c r="N1047" s="0" t="n">
        <v>0</v>
      </c>
    </row>
    <row r="1048" customFormat="false" ht="12" hidden="false" customHeight="false" outlineLevel="0" collapsed="false">
      <c r="B1048" s="1" t="n">
        <v>28957</v>
      </c>
      <c r="C1048" s="0" t="n">
        <v>1979</v>
      </c>
      <c r="D1048" s="0" t="n">
        <v>4</v>
      </c>
      <c r="E1048" s="0" t="n">
        <v>12</v>
      </c>
      <c r="F1048" s="0" t="n">
        <v>0</v>
      </c>
      <c r="G1048" s="2" t="n">
        <f aca="false">B1048+TIME(F1048,0,0)</f>
        <v>28957</v>
      </c>
      <c r="H1048" s="0" t="n">
        <v>-9.444</v>
      </c>
      <c r="I1048" s="0" t="n">
        <v>987.5</v>
      </c>
      <c r="J1048" s="0" t="n">
        <v>983.4</v>
      </c>
      <c r="K1048" s="0" t="n">
        <v>6</v>
      </c>
      <c r="L1048" s="0" t="n">
        <v>50</v>
      </c>
      <c r="M1048" s="0" t="n">
        <v>4.6</v>
      </c>
      <c r="N1048" s="0" t="n">
        <v>3.9</v>
      </c>
    </row>
    <row r="1049" customFormat="false" ht="12" hidden="false" customHeight="false" outlineLevel="0" collapsed="false">
      <c r="B1049" s="1" t="n">
        <v>28956</v>
      </c>
      <c r="C1049" s="0" t="n">
        <v>1979</v>
      </c>
      <c r="D1049" s="0" t="n">
        <v>4</v>
      </c>
      <c r="E1049" s="0" t="n">
        <v>11</v>
      </c>
      <c r="F1049" s="0" t="n">
        <v>18</v>
      </c>
      <c r="G1049" s="2" t="n">
        <f aca="false">B1049+TIME(F1049,0,0)</f>
        <v>28956.75</v>
      </c>
      <c r="H1049" s="0" t="n">
        <v>-11.111</v>
      </c>
      <c r="I1049" s="0" t="n">
        <v>990.7</v>
      </c>
      <c r="J1049" s="0" t="n">
        <v>986.5</v>
      </c>
      <c r="K1049" s="0" t="n">
        <v>15</v>
      </c>
      <c r="L1049" s="0" t="n">
        <v>80</v>
      </c>
      <c r="M1049" s="0" t="n">
        <v>14.8</v>
      </c>
      <c r="N1049" s="0" t="n">
        <v>2.6</v>
      </c>
    </row>
    <row r="1050" customFormat="false" ht="12" hidden="false" customHeight="false" outlineLevel="0" collapsed="false">
      <c r="B1050" s="1" t="n">
        <v>28956</v>
      </c>
      <c r="C1050" s="0" t="n">
        <v>1979</v>
      </c>
      <c r="D1050" s="0" t="n">
        <v>4</v>
      </c>
      <c r="E1050" s="0" t="n">
        <v>11</v>
      </c>
      <c r="F1050" s="0" t="n">
        <v>12</v>
      </c>
      <c r="G1050" s="2" t="n">
        <f aca="false">B1050+TIME(F1050,0,0)</f>
        <v>28956.5</v>
      </c>
      <c r="H1050" s="0" t="n">
        <v>-10.555</v>
      </c>
      <c r="I1050" s="0" t="n">
        <v>992.9</v>
      </c>
      <c r="J1050" s="0" t="n">
        <v>988.8</v>
      </c>
      <c r="K1050" s="0" t="n">
        <v>5</v>
      </c>
      <c r="L1050" s="0" t="n">
        <v>150</v>
      </c>
      <c r="M1050" s="0" t="n">
        <v>2.5</v>
      </c>
      <c r="N1050" s="0" t="n">
        <v>-4.3</v>
      </c>
    </row>
    <row r="1051" customFormat="false" ht="12" hidden="false" customHeight="false" outlineLevel="0" collapsed="false">
      <c r="B1051" s="1" t="n">
        <v>28956</v>
      </c>
      <c r="C1051" s="0" t="n">
        <v>1979</v>
      </c>
      <c r="D1051" s="0" t="n">
        <v>4</v>
      </c>
      <c r="E1051" s="0" t="n">
        <v>11</v>
      </c>
      <c r="F1051" s="0" t="n">
        <v>6</v>
      </c>
      <c r="G1051" s="2" t="n">
        <f aca="false">B1051+TIME(F1051,0,0)</f>
        <v>28956.25</v>
      </c>
      <c r="H1051" s="0" t="n">
        <v>-11.666</v>
      </c>
      <c r="I1051" s="0" t="n">
        <v>993.8</v>
      </c>
      <c r="J1051" s="0" t="n">
        <v>989.5</v>
      </c>
      <c r="K1051" s="0" t="n">
        <v>8</v>
      </c>
      <c r="L1051" s="0" t="n">
        <v>110</v>
      </c>
      <c r="M1051" s="0" t="n">
        <v>7.5</v>
      </c>
      <c r="N1051" s="0" t="n">
        <v>-2.7</v>
      </c>
    </row>
    <row r="1052" customFormat="false" ht="12" hidden="false" customHeight="false" outlineLevel="0" collapsed="false">
      <c r="B1052" s="1" t="n">
        <v>28956</v>
      </c>
      <c r="C1052" s="0" t="n">
        <v>1979</v>
      </c>
      <c r="D1052" s="0" t="n">
        <v>4</v>
      </c>
      <c r="E1052" s="0" t="n">
        <v>11</v>
      </c>
      <c r="F1052" s="0" t="n">
        <v>0</v>
      </c>
      <c r="G1052" s="2" t="n">
        <f aca="false">B1052+TIME(F1052,0,0)</f>
        <v>28956</v>
      </c>
      <c r="H1052" s="0" t="n">
        <v>-14.444</v>
      </c>
      <c r="I1052" s="0" t="n">
        <v>996.9</v>
      </c>
      <c r="J1052" s="0" t="n">
        <v>992.5</v>
      </c>
      <c r="K1052" s="0" t="n">
        <v>4</v>
      </c>
      <c r="L1052" s="0" t="n">
        <v>340</v>
      </c>
      <c r="M1052" s="0" t="n">
        <v>-1.4</v>
      </c>
      <c r="N1052" s="0" t="n">
        <v>3.8</v>
      </c>
    </row>
    <row r="1053" customFormat="false" ht="12" hidden="false" customHeight="false" outlineLevel="0" collapsed="false">
      <c r="B1053" s="1" t="n">
        <v>28955</v>
      </c>
      <c r="C1053" s="0" t="n">
        <v>1979</v>
      </c>
      <c r="D1053" s="0" t="n">
        <v>4</v>
      </c>
      <c r="E1053" s="0" t="n">
        <v>10</v>
      </c>
      <c r="F1053" s="0" t="n">
        <v>18</v>
      </c>
      <c r="G1053" s="2" t="n">
        <f aca="false">B1053+TIME(F1053,0,0)</f>
        <v>28955.75</v>
      </c>
      <c r="H1053" s="0" t="n">
        <v>-22.777</v>
      </c>
      <c r="I1053" s="0" t="n">
        <v>1000.4</v>
      </c>
      <c r="J1053" s="0" t="n">
        <v>995.9</v>
      </c>
      <c r="K1053" s="0" t="n">
        <v>0</v>
      </c>
      <c r="L1053" s="0" t="n">
        <v>0</v>
      </c>
      <c r="M1053" s="0" t="n">
        <v>0</v>
      </c>
      <c r="N1053" s="0" t="n">
        <v>0</v>
      </c>
    </row>
    <row r="1054" customFormat="false" ht="12" hidden="false" customHeight="false" outlineLevel="0" collapsed="false">
      <c r="B1054" s="1" t="n">
        <v>28955</v>
      </c>
      <c r="C1054" s="0" t="n">
        <v>1979</v>
      </c>
      <c r="D1054" s="0" t="n">
        <v>4</v>
      </c>
      <c r="E1054" s="0" t="n">
        <v>10</v>
      </c>
      <c r="F1054" s="0" t="n">
        <v>12</v>
      </c>
      <c r="G1054" s="2" t="n">
        <f aca="false">B1054+TIME(F1054,0,0)</f>
        <v>28955.5</v>
      </c>
      <c r="H1054" s="0" t="n">
        <v>-20</v>
      </c>
      <c r="I1054" s="0" t="n">
        <v>1002.7</v>
      </c>
      <c r="J1054" s="0" t="n">
        <v>998.3</v>
      </c>
      <c r="K1054" s="0" t="n">
        <v>14</v>
      </c>
      <c r="L1054" s="0" t="n">
        <v>80</v>
      </c>
      <c r="M1054" s="0" t="n">
        <v>13.8</v>
      </c>
      <c r="N1054" s="0" t="n">
        <v>2.4</v>
      </c>
    </row>
    <row r="1055" customFormat="false" ht="12" hidden="false" customHeight="false" outlineLevel="0" collapsed="false">
      <c r="B1055" s="1" t="n">
        <v>28955</v>
      </c>
      <c r="C1055" s="0" t="n">
        <v>1979</v>
      </c>
      <c r="D1055" s="0" t="n">
        <v>4</v>
      </c>
      <c r="E1055" s="0" t="n">
        <v>10</v>
      </c>
      <c r="F1055" s="0" t="n">
        <v>6</v>
      </c>
      <c r="G1055" s="2" t="n">
        <f aca="false">B1055+TIME(F1055,0,0)</f>
        <v>28955.25</v>
      </c>
      <c r="H1055" s="0" t="n">
        <v>-20.555</v>
      </c>
      <c r="I1055" s="0" t="n">
        <v>1001.8</v>
      </c>
      <c r="J1055" s="0" t="n">
        <v>997.3</v>
      </c>
      <c r="K1055" s="0" t="n">
        <v>19</v>
      </c>
      <c r="L1055" s="0" t="n">
        <v>70</v>
      </c>
      <c r="M1055" s="0" t="n">
        <v>17.9</v>
      </c>
      <c r="N1055" s="0" t="n">
        <v>6.5</v>
      </c>
    </row>
    <row r="1056" customFormat="false" ht="12" hidden="false" customHeight="false" outlineLevel="0" collapsed="false">
      <c r="B1056" s="1" t="n">
        <v>28955</v>
      </c>
      <c r="C1056" s="0" t="n">
        <v>1979</v>
      </c>
      <c r="D1056" s="0" t="n">
        <v>4</v>
      </c>
      <c r="E1056" s="0" t="n">
        <v>10</v>
      </c>
      <c r="F1056" s="0" t="n">
        <v>0</v>
      </c>
      <c r="G1056" s="2" t="n">
        <f aca="false">B1056+TIME(F1056,0,0)</f>
        <v>28955</v>
      </c>
      <c r="H1056" s="0" t="n">
        <v>-13.888</v>
      </c>
      <c r="I1056" s="0" t="n">
        <v>1000.3</v>
      </c>
      <c r="J1056" s="0" t="n">
        <v>995.9</v>
      </c>
      <c r="K1056" s="0" t="n">
        <v>12</v>
      </c>
      <c r="L1056" s="0" t="n">
        <v>120</v>
      </c>
      <c r="M1056" s="0" t="n">
        <v>10.4</v>
      </c>
      <c r="N1056" s="0" t="n">
        <v>-6</v>
      </c>
    </row>
    <row r="1057" customFormat="false" ht="12" hidden="false" customHeight="false" outlineLevel="0" collapsed="false">
      <c r="B1057" s="1" t="n">
        <v>28954</v>
      </c>
      <c r="C1057" s="0" t="n">
        <v>1979</v>
      </c>
      <c r="D1057" s="0" t="n">
        <v>4</v>
      </c>
      <c r="E1057" s="0" t="n">
        <v>9</v>
      </c>
      <c r="F1057" s="0" t="n">
        <v>18</v>
      </c>
      <c r="G1057" s="2" t="n">
        <f aca="false">B1057+TIME(F1057,0,0)</f>
        <v>28954.75</v>
      </c>
      <c r="H1057" s="0" t="n">
        <v>-13.888</v>
      </c>
      <c r="I1057" s="0" t="n">
        <v>999.2</v>
      </c>
      <c r="J1057" s="0" t="n">
        <v>994.9</v>
      </c>
      <c r="K1057" s="0" t="n">
        <v>6</v>
      </c>
      <c r="L1057" s="0" t="n">
        <v>100</v>
      </c>
      <c r="M1057" s="0" t="n">
        <v>5.9</v>
      </c>
      <c r="N1057" s="0" t="n">
        <v>-1</v>
      </c>
    </row>
    <row r="1058" customFormat="false" ht="12" hidden="false" customHeight="false" outlineLevel="0" collapsed="false">
      <c r="B1058" s="1" t="n">
        <v>28954</v>
      </c>
      <c r="C1058" s="0" t="n">
        <v>1979</v>
      </c>
      <c r="D1058" s="0" t="n">
        <v>4</v>
      </c>
      <c r="E1058" s="0" t="n">
        <v>9</v>
      </c>
      <c r="F1058" s="0" t="n">
        <v>12</v>
      </c>
      <c r="G1058" s="2" t="n">
        <f aca="false">B1058+TIME(F1058,0,0)</f>
        <v>28954.5</v>
      </c>
      <c r="H1058" s="0" t="n">
        <v>-9.444</v>
      </c>
      <c r="I1058" s="0" t="n">
        <v>996.2</v>
      </c>
      <c r="J1058" s="0" t="n">
        <v>991.9</v>
      </c>
      <c r="K1058" s="0" t="n">
        <v>5</v>
      </c>
      <c r="L1058" s="0" t="n">
        <v>60</v>
      </c>
      <c r="M1058" s="0" t="n">
        <v>4.3</v>
      </c>
      <c r="N1058" s="0" t="n">
        <v>2.5</v>
      </c>
    </row>
    <row r="1059" customFormat="false" ht="12" hidden="false" customHeight="false" outlineLevel="0" collapsed="false">
      <c r="B1059" s="1" t="n">
        <v>28954</v>
      </c>
      <c r="C1059" s="0" t="n">
        <v>1979</v>
      </c>
      <c r="D1059" s="0" t="n">
        <v>4</v>
      </c>
      <c r="E1059" s="0" t="n">
        <v>9</v>
      </c>
      <c r="F1059" s="0" t="n">
        <v>6</v>
      </c>
      <c r="G1059" s="2" t="n">
        <f aca="false">B1059+TIME(F1059,0,0)</f>
        <v>28954.25</v>
      </c>
      <c r="H1059" s="0" t="n">
        <v>-10.555</v>
      </c>
      <c r="I1059" s="0" t="n">
        <v>998.2</v>
      </c>
      <c r="J1059" s="0" t="n">
        <v>993.9</v>
      </c>
      <c r="K1059" s="0" t="n">
        <v>10</v>
      </c>
      <c r="L1059" s="0" t="n">
        <v>50</v>
      </c>
      <c r="M1059" s="0" t="n">
        <v>7.7</v>
      </c>
      <c r="N1059" s="0" t="n">
        <v>6.4</v>
      </c>
    </row>
    <row r="1060" customFormat="false" ht="12" hidden="false" customHeight="false" outlineLevel="0" collapsed="false">
      <c r="B1060" s="1" t="n">
        <v>28954</v>
      </c>
      <c r="C1060" s="0" t="n">
        <v>1979</v>
      </c>
      <c r="D1060" s="0" t="n">
        <v>4</v>
      </c>
      <c r="E1060" s="0" t="n">
        <v>9</v>
      </c>
      <c r="F1060" s="0" t="n">
        <v>0</v>
      </c>
      <c r="G1060" s="2" t="n">
        <f aca="false">B1060+TIME(F1060,0,0)</f>
        <v>28954</v>
      </c>
      <c r="H1060" s="0" t="n">
        <v>-12.777</v>
      </c>
      <c r="I1060" s="0" t="n">
        <v>998.2</v>
      </c>
      <c r="J1060" s="0" t="n">
        <v>993.9</v>
      </c>
      <c r="K1060" s="0" t="n">
        <v>22</v>
      </c>
      <c r="L1060" s="0" t="n">
        <v>150</v>
      </c>
      <c r="M1060" s="0" t="n">
        <v>11</v>
      </c>
      <c r="N1060" s="0" t="n">
        <v>-19.1</v>
      </c>
    </row>
    <row r="1061" customFormat="false" ht="12" hidden="false" customHeight="false" outlineLevel="0" collapsed="false">
      <c r="B1061" s="1" t="n">
        <v>28953</v>
      </c>
      <c r="C1061" s="0" t="n">
        <v>1979</v>
      </c>
      <c r="D1061" s="0" t="n">
        <v>4</v>
      </c>
      <c r="E1061" s="0" t="n">
        <v>8</v>
      </c>
      <c r="F1061" s="0" t="n">
        <v>18</v>
      </c>
      <c r="G1061" s="2" t="n">
        <f aca="false">B1061+TIME(F1061,0,0)</f>
        <v>28953.75</v>
      </c>
      <c r="H1061" s="0" t="n">
        <v>-13.333</v>
      </c>
      <c r="I1061" s="0" t="n">
        <v>997</v>
      </c>
      <c r="J1061" s="0" t="n">
        <v>992.9</v>
      </c>
      <c r="K1061" s="0" t="n">
        <v>12</v>
      </c>
      <c r="L1061" s="0" t="n">
        <v>80</v>
      </c>
      <c r="M1061" s="0" t="n">
        <v>11.8</v>
      </c>
      <c r="N1061" s="0" t="n">
        <v>2.1</v>
      </c>
    </row>
    <row r="1062" customFormat="false" ht="12" hidden="false" customHeight="false" outlineLevel="0" collapsed="false">
      <c r="B1062" s="1" t="n">
        <v>28953</v>
      </c>
      <c r="C1062" s="0" t="n">
        <v>1979</v>
      </c>
      <c r="D1062" s="0" t="n">
        <v>4</v>
      </c>
      <c r="E1062" s="0" t="n">
        <v>8</v>
      </c>
      <c r="F1062" s="0" t="n">
        <v>12</v>
      </c>
      <c r="G1062" s="2" t="n">
        <f aca="false">B1062+TIME(F1062,0,0)</f>
        <v>28953.5</v>
      </c>
      <c r="H1062" s="0" t="n">
        <v>-18.333</v>
      </c>
      <c r="I1062" s="0" t="n">
        <v>998.7</v>
      </c>
      <c r="J1062" s="0" t="n">
        <v>994.2</v>
      </c>
      <c r="K1062" s="0" t="n">
        <v>5</v>
      </c>
      <c r="L1062" s="0" t="n">
        <v>90</v>
      </c>
      <c r="M1062" s="0" t="n">
        <v>5</v>
      </c>
      <c r="N1062" s="0" t="n">
        <v>0</v>
      </c>
    </row>
    <row r="1063" customFormat="false" ht="12" hidden="false" customHeight="false" outlineLevel="0" collapsed="false">
      <c r="B1063" s="1" t="n">
        <v>28953</v>
      </c>
      <c r="C1063" s="0" t="n">
        <v>1979</v>
      </c>
      <c r="D1063" s="0" t="n">
        <v>4</v>
      </c>
      <c r="E1063" s="0" t="n">
        <v>8</v>
      </c>
      <c r="F1063" s="0" t="n">
        <v>6</v>
      </c>
      <c r="G1063" s="2" t="n">
        <f aca="false">B1063+TIME(F1063,0,0)</f>
        <v>28953.25</v>
      </c>
      <c r="H1063" s="0" t="n">
        <v>-20</v>
      </c>
      <c r="I1063" s="0" t="n">
        <v>998</v>
      </c>
      <c r="J1063" s="0" t="n">
        <v>993.6</v>
      </c>
      <c r="K1063" s="0" t="n">
        <v>3</v>
      </c>
      <c r="L1063" s="0" t="n">
        <v>110</v>
      </c>
      <c r="M1063" s="0" t="n">
        <v>2.8</v>
      </c>
      <c r="N1063" s="0" t="n">
        <v>-1</v>
      </c>
    </row>
    <row r="1064" customFormat="false" ht="12" hidden="false" customHeight="false" outlineLevel="0" collapsed="false">
      <c r="B1064" s="1" t="n">
        <v>28953</v>
      </c>
      <c r="C1064" s="0" t="n">
        <v>1979</v>
      </c>
      <c r="D1064" s="0" t="n">
        <v>4</v>
      </c>
      <c r="E1064" s="0" t="n">
        <v>8</v>
      </c>
      <c r="F1064" s="0" t="n">
        <v>0</v>
      </c>
      <c r="G1064" s="2" t="n">
        <f aca="false">B1064+TIME(F1064,0,0)</f>
        <v>28953</v>
      </c>
      <c r="H1064" s="0" t="n">
        <v>-21.111</v>
      </c>
      <c r="I1064" s="0" t="n">
        <v>995.3</v>
      </c>
      <c r="J1064" s="0" t="n">
        <v>990.9</v>
      </c>
      <c r="K1064" s="0" t="n">
        <v>3</v>
      </c>
      <c r="L1064" s="0" t="n">
        <v>20</v>
      </c>
      <c r="M1064" s="0" t="n">
        <v>1</v>
      </c>
      <c r="N1064" s="0" t="n">
        <v>2.8</v>
      </c>
    </row>
    <row r="1065" customFormat="false" ht="12" hidden="false" customHeight="false" outlineLevel="0" collapsed="false">
      <c r="B1065" s="1" t="n">
        <v>28952</v>
      </c>
      <c r="C1065" s="0" t="n">
        <v>1979</v>
      </c>
      <c r="D1065" s="0" t="n">
        <v>4</v>
      </c>
      <c r="E1065" s="0" t="n">
        <v>7</v>
      </c>
      <c r="F1065" s="0" t="n">
        <v>18</v>
      </c>
      <c r="G1065" s="2" t="n">
        <f aca="false">B1065+TIME(F1065,0,0)</f>
        <v>28952.75</v>
      </c>
      <c r="H1065" s="0" t="n">
        <v>-21.111</v>
      </c>
      <c r="I1065" s="0" t="n">
        <v>994.8</v>
      </c>
      <c r="J1065" s="0" t="n">
        <v>990.5</v>
      </c>
      <c r="K1065" s="0" t="n">
        <v>3</v>
      </c>
      <c r="L1065" s="0" t="n">
        <v>310</v>
      </c>
      <c r="M1065" s="0" t="n">
        <v>-2.3</v>
      </c>
      <c r="N1065" s="0" t="n">
        <v>1.9</v>
      </c>
    </row>
    <row r="1066" customFormat="false" ht="12" hidden="false" customHeight="false" outlineLevel="0" collapsed="false">
      <c r="B1066" s="1" t="n">
        <v>28952</v>
      </c>
      <c r="C1066" s="0" t="n">
        <v>1979</v>
      </c>
      <c r="D1066" s="0" t="n">
        <v>4</v>
      </c>
      <c r="E1066" s="0" t="n">
        <v>7</v>
      </c>
      <c r="F1066" s="0" t="n">
        <v>12</v>
      </c>
      <c r="G1066" s="2" t="n">
        <f aca="false">B1066+TIME(F1066,0,0)</f>
        <v>28952.5</v>
      </c>
      <c r="H1066" s="0" t="n">
        <v>-22.777</v>
      </c>
      <c r="I1066" s="0" t="n">
        <v>994.8</v>
      </c>
      <c r="J1066" s="0" t="n">
        <v>990.5</v>
      </c>
      <c r="K1066" s="0" t="n">
        <v>15</v>
      </c>
      <c r="L1066" s="0" t="n">
        <v>80</v>
      </c>
      <c r="M1066" s="0" t="n">
        <v>14.8</v>
      </c>
      <c r="N1066" s="0" t="n">
        <v>2.6</v>
      </c>
    </row>
    <row r="1067" customFormat="false" ht="12" hidden="false" customHeight="false" outlineLevel="0" collapsed="false">
      <c r="B1067" s="1" t="n">
        <v>28952</v>
      </c>
      <c r="C1067" s="0" t="n">
        <v>1979</v>
      </c>
      <c r="D1067" s="0" t="n">
        <v>4</v>
      </c>
      <c r="E1067" s="0" t="n">
        <v>7</v>
      </c>
      <c r="F1067" s="0" t="n">
        <v>6</v>
      </c>
      <c r="G1067" s="2" t="n">
        <f aca="false">B1067+TIME(F1067,0,0)</f>
        <v>28952.25</v>
      </c>
      <c r="H1067" s="0" t="n">
        <v>-23.333</v>
      </c>
      <c r="I1067" s="0" t="n">
        <v>996.8</v>
      </c>
      <c r="J1067" s="0" t="n">
        <v>992.2</v>
      </c>
      <c r="K1067" s="0" t="n">
        <v>16</v>
      </c>
      <c r="L1067" s="0" t="n">
        <v>70</v>
      </c>
      <c r="M1067" s="0" t="n">
        <v>15</v>
      </c>
      <c r="N1067" s="0" t="n">
        <v>5.5</v>
      </c>
    </row>
    <row r="1068" customFormat="false" ht="12" hidden="false" customHeight="false" outlineLevel="0" collapsed="false">
      <c r="B1068" s="1" t="n">
        <v>28952</v>
      </c>
      <c r="C1068" s="0" t="n">
        <v>1979</v>
      </c>
      <c r="D1068" s="0" t="n">
        <v>4</v>
      </c>
      <c r="E1068" s="0" t="n">
        <v>7</v>
      </c>
      <c r="F1068" s="0" t="n">
        <v>0</v>
      </c>
      <c r="G1068" s="2" t="n">
        <f aca="false">B1068+TIME(F1068,0,0)</f>
        <v>28952</v>
      </c>
      <c r="H1068" s="0" t="n">
        <v>-23.333</v>
      </c>
      <c r="I1068" s="0" t="n">
        <v>998.1</v>
      </c>
      <c r="J1068" s="0" t="n">
        <v>993.6</v>
      </c>
      <c r="K1068" s="0" t="n">
        <v>18</v>
      </c>
      <c r="L1068" s="0" t="n">
        <v>70</v>
      </c>
      <c r="M1068" s="0" t="n">
        <v>16.9</v>
      </c>
      <c r="N1068" s="0" t="n">
        <v>6.2</v>
      </c>
    </row>
    <row r="1069" customFormat="false" ht="12" hidden="false" customHeight="false" outlineLevel="0" collapsed="false">
      <c r="B1069" s="1" t="n">
        <v>28951</v>
      </c>
      <c r="C1069" s="0" t="n">
        <v>1979</v>
      </c>
      <c r="D1069" s="0" t="n">
        <v>4</v>
      </c>
      <c r="E1069" s="0" t="n">
        <v>6</v>
      </c>
      <c r="F1069" s="0" t="n">
        <v>18</v>
      </c>
      <c r="G1069" s="2" t="n">
        <f aca="false">B1069+TIME(F1069,0,0)</f>
        <v>28951.75</v>
      </c>
      <c r="H1069" s="0" t="n">
        <v>-22.777</v>
      </c>
      <c r="I1069" s="0" t="n">
        <v>997.4</v>
      </c>
      <c r="J1069" s="0" t="n">
        <v>992.9</v>
      </c>
      <c r="K1069" s="0" t="n">
        <v>15</v>
      </c>
      <c r="L1069" s="0" t="n">
        <v>60</v>
      </c>
      <c r="M1069" s="0" t="n">
        <v>13</v>
      </c>
      <c r="N1069" s="0" t="n">
        <v>7.5</v>
      </c>
    </row>
    <row r="1070" customFormat="false" ht="12" hidden="false" customHeight="false" outlineLevel="0" collapsed="false">
      <c r="B1070" s="1" t="n">
        <v>28951</v>
      </c>
      <c r="C1070" s="0" t="n">
        <v>1979</v>
      </c>
      <c r="D1070" s="0" t="n">
        <v>4</v>
      </c>
      <c r="E1070" s="0" t="n">
        <v>6</v>
      </c>
      <c r="F1070" s="0" t="n">
        <v>12</v>
      </c>
      <c r="G1070" s="2" t="n">
        <f aca="false">B1070+TIME(F1070,0,0)</f>
        <v>28951.5</v>
      </c>
      <c r="H1070" s="0" t="n">
        <v>-20.555</v>
      </c>
      <c r="I1070" s="0" t="n">
        <v>995.7</v>
      </c>
      <c r="J1070" s="0" t="n">
        <v>991.2</v>
      </c>
      <c r="K1070" s="0" t="n">
        <v>18</v>
      </c>
      <c r="L1070" s="0" t="n">
        <v>110</v>
      </c>
      <c r="M1070" s="0" t="n">
        <v>16.9</v>
      </c>
      <c r="N1070" s="0" t="n">
        <v>-6.2</v>
      </c>
    </row>
    <row r="1071" customFormat="false" ht="12" hidden="false" customHeight="false" outlineLevel="0" collapsed="false">
      <c r="B1071" s="1" t="n">
        <v>28951</v>
      </c>
      <c r="C1071" s="0" t="n">
        <v>1979</v>
      </c>
      <c r="D1071" s="0" t="n">
        <v>4</v>
      </c>
      <c r="E1071" s="0" t="n">
        <v>6</v>
      </c>
      <c r="F1071" s="0" t="n">
        <v>6</v>
      </c>
      <c r="G1071" s="2" t="n">
        <f aca="false">B1071+TIME(F1071,0,0)</f>
        <v>28951.25</v>
      </c>
      <c r="H1071" s="0" t="n">
        <v>-21.666</v>
      </c>
      <c r="I1071" s="0" t="n">
        <v>992.6</v>
      </c>
      <c r="J1071" s="0" t="n">
        <v>988.1</v>
      </c>
      <c r="K1071" s="0" t="n">
        <v>15</v>
      </c>
      <c r="L1071" s="0" t="n">
        <v>80</v>
      </c>
      <c r="M1071" s="0" t="n">
        <v>14.8</v>
      </c>
      <c r="N1071" s="0" t="n">
        <v>2.6</v>
      </c>
    </row>
    <row r="1072" customFormat="false" ht="12" hidden="false" customHeight="false" outlineLevel="0" collapsed="false">
      <c r="B1072" s="1" t="n">
        <v>28951</v>
      </c>
      <c r="C1072" s="0" t="n">
        <v>1979</v>
      </c>
      <c r="D1072" s="0" t="n">
        <v>4</v>
      </c>
      <c r="E1072" s="0" t="n">
        <v>6</v>
      </c>
      <c r="F1072" s="0" t="n">
        <v>0</v>
      </c>
      <c r="G1072" s="2" t="n">
        <f aca="false">B1072+TIME(F1072,0,0)</f>
        <v>28951</v>
      </c>
      <c r="H1072" s="0" t="n">
        <v>-22.777</v>
      </c>
      <c r="I1072" s="0" t="n">
        <v>988.4</v>
      </c>
      <c r="J1072" s="0" t="n">
        <v>984.1</v>
      </c>
      <c r="K1072" s="0" t="n">
        <v>23</v>
      </c>
      <c r="L1072" s="0" t="n">
        <v>70</v>
      </c>
      <c r="M1072" s="0" t="n">
        <v>21.6</v>
      </c>
      <c r="N1072" s="0" t="n">
        <v>7.9</v>
      </c>
    </row>
    <row r="1073" customFormat="false" ht="12" hidden="false" customHeight="false" outlineLevel="0" collapsed="false">
      <c r="B1073" s="1" t="n">
        <v>28950</v>
      </c>
      <c r="C1073" s="0" t="n">
        <v>1979</v>
      </c>
      <c r="D1073" s="0" t="n">
        <v>4</v>
      </c>
      <c r="E1073" s="0" t="n">
        <v>5</v>
      </c>
      <c r="F1073" s="0" t="n">
        <v>18</v>
      </c>
      <c r="G1073" s="2" t="n">
        <f aca="false">B1073+TIME(F1073,0,0)</f>
        <v>28950.75</v>
      </c>
      <c r="H1073" s="0" t="n">
        <v>-19.444</v>
      </c>
      <c r="I1073" s="0" t="n">
        <v>984.4</v>
      </c>
      <c r="J1073" s="0" t="n">
        <v>980</v>
      </c>
      <c r="K1073" s="0" t="n">
        <v>17</v>
      </c>
      <c r="L1073" s="0" t="n">
        <v>70</v>
      </c>
      <c r="M1073" s="0" t="n">
        <v>16</v>
      </c>
      <c r="N1073" s="0" t="n">
        <v>5.8</v>
      </c>
    </row>
    <row r="1074" customFormat="false" ht="12" hidden="false" customHeight="false" outlineLevel="0" collapsed="false">
      <c r="B1074" s="1" t="n">
        <v>28950</v>
      </c>
      <c r="C1074" s="0" t="n">
        <v>1979</v>
      </c>
      <c r="D1074" s="0" t="n">
        <v>4</v>
      </c>
      <c r="E1074" s="0" t="n">
        <v>5</v>
      </c>
      <c r="F1074" s="0" t="n">
        <v>12</v>
      </c>
      <c r="G1074" s="2" t="n">
        <f aca="false">B1074+TIME(F1074,0,0)</f>
        <v>28950.5</v>
      </c>
      <c r="H1074" s="0" t="n">
        <v>-19.444</v>
      </c>
      <c r="I1074" s="0" t="n">
        <v>983.3</v>
      </c>
      <c r="J1074" s="0" t="n">
        <v>979</v>
      </c>
      <c r="K1074" s="0" t="n">
        <v>20</v>
      </c>
      <c r="L1074" s="0" t="n">
        <v>50</v>
      </c>
      <c r="M1074" s="0" t="n">
        <v>15.3</v>
      </c>
      <c r="N1074" s="0" t="n">
        <v>12.9</v>
      </c>
    </row>
    <row r="1075" customFormat="false" ht="12" hidden="false" customHeight="false" outlineLevel="0" collapsed="false">
      <c r="B1075" s="1" t="n">
        <v>28950</v>
      </c>
      <c r="C1075" s="0" t="n">
        <v>1979</v>
      </c>
      <c r="D1075" s="0" t="n">
        <v>4</v>
      </c>
      <c r="E1075" s="0" t="n">
        <v>5</v>
      </c>
      <c r="F1075" s="0" t="n">
        <v>6</v>
      </c>
      <c r="G1075" s="2" t="n">
        <f aca="false">B1075+TIME(F1075,0,0)</f>
        <v>28950.25</v>
      </c>
      <c r="H1075" s="0" t="n">
        <v>-14.444</v>
      </c>
      <c r="I1075" s="0" t="n">
        <v>983.7</v>
      </c>
      <c r="J1075" s="0" t="n">
        <v>979.7</v>
      </c>
      <c r="K1075" s="0" t="n">
        <v>9</v>
      </c>
      <c r="L1075" s="0" t="n">
        <v>60</v>
      </c>
      <c r="M1075" s="0" t="n">
        <v>7.8</v>
      </c>
      <c r="N1075" s="0" t="n">
        <v>4.5</v>
      </c>
    </row>
    <row r="1076" customFormat="false" ht="12" hidden="false" customHeight="false" outlineLevel="0" collapsed="false">
      <c r="B1076" s="1" t="n">
        <v>28950</v>
      </c>
      <c r="C1076" s="0" t="n">
        <v>1979</v>
      </c>
      <c r="D1076" s="0" t="n">
        <v>4</v>
      </c>
      <c r="E1076" s="0" t="n">
        <v>5</v>
      </c>
      <c r="F1076" s="0" t="n">
        <v>0</v>
      </c>
      <c r="G1076" s="2" t="n">
        <f aca="false">B1076+TIME(F1076,0,0)</f>
        <v>28950</v>
      </c>
      <c r="H1076" s="0" t="n">
        <v>-16.666</v>
      </c>
      <c r="I1076" s="0" t="n">
        <v>984.8</v>
      </c>
      <c r="J1076" s="0" t="n">
        <v>980.7</v>
      </c>
      <c r="K1076" s="0" t="n">
        <v>12</v>
      </c>
      <c r="L1076" s="0" t="n">
        <v>140</v>
      </c>
      <c r="M1076" s="0" t="n">
        <v>7.7</v>
      </c>
      <c r="N1076" s="0" t="n">
        <v>-9.2</v>
      </c>
    </row>
    <row r="1077" customFormat="false" ht="12" hidden="false" customHeight="false" outlineLevel="0" collapsed="false">
      <c r="B1077" s="1" t="n">
        <v>28949</v>
      </c>
      <c r="C1077" s="0" t="n">
        <v>1979</v>
      </c>
      <c r="D1077" s="0" t="n">
        <v>4</v>
      </c>
      <c r="E1077" s="0" t="n">
        <v>4</v>
      </c>
      <c r="F1077" s="0" t="n">
        <v>18</v>
      </c>
      <c r="G1077" s="2" t="n">
        <f aca="false">B1077+TIME(F1077,0,0)</f>
        <v>28949.75</v>
      </c>
      <c r="H1077" s="0" t="n">
        <v>-13.333</v>
      </c>
      <c r="I1077" s="0" t="n">
        <v>983.9</v>
      </c>
      <c r="J1077" s="0" t="n">
        <v>979.7</v>
      </c>
      <c r="K1077" s="0" t="n">
        <v>13</v>
      </c>
      <c r="L1077" s="0" t="n">
        <v>90</v>
      </c>
      <c r="M1077" s="0" t="n">
        <v>13</v>
      </c>
      <c r="N1077" s="0" t="n">
        <v>0</v>
      </c>
    </row>
    <row r="1078" customFormat="false" ht="12" hidden="false" customHeight="false" outlineLevel="0" collapsed="false">
      <c r="B1078" s="1" t="n">
        <v>28949</v>
      </c>
      <c r="C1078" s="0" t="n">
        <v>1979</v>
      </c>
      <c r="D1078" s="0" t="n">
        <v>4</v>
      </c>
      <c r="E1078" s="0" t="n">
        <v>4</v>
      </c>
      <c r="F1078" s="0" t="n">
        <v>12</v>
      </c>
      <c r="G1078" s="2" t="n">
        <f aca="false">B1078+TIME(F1078,0,0)</f>
        <v>28949.5</v>
      </c>
      <c r="H1078" s="0" t="n">
        <v>-13.333</v>
      </c>
      <c r="I1078" s="0" t="n">
        <v>983.3</v>
      </c>
      <c r="J1078" s="0" t="n">
        <v>979</v>
      </c>
      <c r="K1078" s="0" t="n">
        <v>14</v>
      </c>
      <c r="L1078" s="0" t="n">
        <v>90</v>
      </c>
      <c r="M1078" s="0" t="n">
        <v>14</v>
      </c>
      <c r="N1078" s="0" t="n">
        <v>0</v>
      </c>
    </row>
    <row r="1079" customFormat="false" ht="12" hidden="false" customHeight="false" outlineLevel="0" collapsed="false">
      <c r="B1079" s="1" t="n">
        <v>28949</v>
      </c>
      <c r="C1079" s="0" t="n">
        <v>1979</v>
      </c>
      <c r="D1079" s="0" t="n">
        <v>4</v>
      </c>
      <c r="E1079" s="0" t="n">
        <v>4</v>
      </c>
      <c r="F1079" s="0" t="n">
        <v>6</v>
      </c>
      <c r="G1079" s="2" t="n">
        <f aca="false">B1079+TIME(F1079,0,0)</f>
        <v>28949.25</v>
      </c>
      <c r="H1079" s="0" t="n">
        <v>-12.777</v>
      </c>
      <c r="I1079" s="0" t="n">
        <v>979.9</v>
      </c>
      <c r="J1079" s="0" t="n">
        <v>975.6</v>
      </c>
      <c r="K1079" s="0" t="n">
        <v>13</v>
      </c>
      <c r="L1079" s="0" t="n">
        <v>80</v>
      </c>
      <c r="M1079" s="0" t="n">
        <v>12.8</v>
      </c>
      <c r="N1079" s="0" t="n">
        <v>2.3</v>
      </c>
    </row>
    <row r="1080" customFormat="false" ht="12" hidden="false" customHeight="false" outlineLevel="0" collapsed="false">
      <c r="B1080" s="1" t="n">
        <v>28949</v>
      </c>
      <c r="C1080" s="0" t="n">
        <v>1979</v>
      </c>
      <c r="D1080" s="0" t="n">
        <v>4</v>
      </c>
      <c r="E1080" s="0" t="n">
        <v>4</v>
      </c>
      <c r="F1080" s="0" t="n">
        <v>0</v>
      </c>
      <c r="G1080" s="2" t="n">
        <f aca="false">B1080+TIME(F1080,0,0)</f>
        <v>28949</v>
      </c>
      <c r="H1080" s="0" t="n">
        <v>-11.666</v>
      </c>
      <c r="I1080" s="0" t="n">
        <v>975.7</v>
      </c>
      <c r="J1080" s="0" t="n">
        <v>971.6</v>
      </c>
      <c r="K1080" s="0" t="n">
        <v>4</v>
      </c>
      <c r="L1080" s="0" t="n">
        <v>340</v>
      </c>
      <c r="M1080" s="0" t="n">
        <v>-1.4</v>
      </c>
      <c r="N1080" s="0" t="n">
        <v>3.8</v>
      </c>
    </row>
    <row r="1081" customFormat="false" ht="12" hidden="false" customHeight="false" outlineLevel="0" collapsed="false">
      <c r="B1081" s="1" t="n">
        <v>28948</v>
      </c>
      <c r="C1081" s="0" t="n">
        <v>1979</v>
      </c>
      <c r="D1081" s="0" t="n">
        <v>4</v>
      </c>
      <c r="E1081" s="0" t="n">
        <v>3</v>
      </c>
      <c r="F1081" s="0" t="n">
        <v>18</v>
      </c>
      <c r="G1081" s="2" t="n">
        <f aca="false">B1081+TIME(F1081,0,0)</f>
        <v>28948.75</v>
      </c>
      <c r="H1081" s="0" t="n">
        <v>-16.111</v>
      </c>
      <c r="I1081" s="0" t="n">
        <v>973.7</v>
      </c>
      <c r="J1081" s="0" t="n">
        <v>969.5</v>
      </c>
      <c r="K1081" s="0" t="n">
        <v>10</v>
      </c>
      <c r="L1081" s="0" t="n">
        <v>90</v>
      </c>
      <c r="M1081" s="0" t="n">
        <v>10</v>
      </c>
      <c r="N1081" s="0" t="n">
        <v>0</v>
      </c>
    </row>
    <row r="1082" customFormat="false" ht="12" hidden="false" customHeight="false" outlineLevel="0" collapsed="false">
      <c r="B1082" s="1" t="n">
        <v>28948</v>
      </c>
      <c r="C1082" s="0" t="n">
        <v>1979</v>
      </c>
      <c r="D1082" s="0" t="n">
        <v>4</v>
      </c>
      <c r="E1082" s="0" t="n">
        <v>3</v>
      </c>
      <c r="F1082" s="0" t="n">
        <v>12</v>
      </c>
      <c r="G1082" s="2" t="n">
        <f aca="false">B1082+TIME(F1082,0,0)</f>
        <v>28948.5</v>
      </c>
      <c r="H1082" s="0" t="n">
        <v>-17.777</v>
      </c>
      <c r="I1082" s="0" t="n">
        <v>970</v>
      </c>
      <c r="J1082" s="0" t="n">
        <v>965.8</v>
      </c>
      <c r="K1082" s="0" t="n">
        <v>20</v>
      </c>
      <c r="L1082" s="0" t="n">
        <v>70</v>
      </c>
      <c r="M1082" s="0" t="n">
        <v>18.8</v>
      </c>
      <c r="N1082" s="0" t="n">
        <v>6.8</v>
      </c>
    </row>
    <row r="1083" customFormat="false" ht="12" hidden="false" customHeight="false" outlineLevel="0" collapsed="false">
      <c r="B1083" s="1" t="n">
        <v>28948</v>
      </c>
      <c r="C1083" s="0" t="n">
        <v>1979</v>
      </c>
      <c r="D1083" s="0" t="n">
        <v>4</v>
      </c>
      <c r="E1083" s="0" t="n">
        <v>3</v>
      </c>
      <c r="F1083" s="0" t="n">
        <v>6</v>
      </c>
      <c r="G1083" s="2" t="n">
        <f aca="false">B1083+TIME(F1083,0,0)</f>
        <v>28948.25</v>
      </c>
      <c r="H1083" s="0" t="n">
        <v>-15.555</v>
      </c>
      <c r="I1083" s="0" t="n">
        <v>968</v>
      </c>
      <c r="J1083" s="0" t="n">
        <v>963.8</v>
      </c>
      <c r="K1083" s="0" t="n">
        <v>14</v>
      </c>
      <c r="L1083" s="0" t="n">
        <v>100</v>
      </c>
      <c r="M1083" s="0" t="n">
        <v>13.8</v>
      </c>
      <c r="N1083" s="0" t="n">
        <v>-2.4</v>
      </c>
    </row>
    <row r="1084" customFormat="false" ht="12" hidden="false" customHeight="false" outlineLevel="0" collapsed="false">
      <c r="B1084" s="1" t="n">
        <v>28948</v>
      </c>
      <c r="C1084" s="0" t="n">
        <v>1979</v>
      </c>
      <c r="D1084" s="0" t="n">
        <v>4</v>
      </c>
      <c r="E1084" s="0" t="n">
        <v>3</v>
      </c>
      <c r="F1084" s="0" t="n">
        <v>0</v>
      </c>
      <c r="G1084" s="2" t="n">
        <f aca="false">B1084+TIME(F1084,0,0)</f>
        <v>28948</v>
      </c>
      <c r="H1084" s="0" t="n">
        <v>-8.888</v>
      </c>
      <c r="I1084" s="0" t="n">
        <v>970.4</v>
      </c>
      <c r="J1084" s="0" t="n">
        <v>966.1</v>
      </c>
      <c r="K1084" s="0" t="n">
        <v>16</v>
      </c>
      <c r="L1084" s="0" t="n">
        <v>350</v>
      </c>
      <c r="M1084" s="0" t="n">
        <v>-2.8</v>
      </c>
      <c r="N1084" s="0" t="n">
        <v>15.8</v>
      </c>
    </row>
    <row r="1085" customFormat="false" ht="12" hidden="false" customHeight="false" outlineLevel="0" collapsed="false">
      <c r="B1085" s="1" t="n">
        <v>28947</v>
      </c>
      <c r="C1085" s="0" t="n">
        <v>1979</v>
      </c>
      <c r="D1085" s="0" t="n">
        <v>4</v>
      </c>
      <c r="E1085" s="0" t="n">
        <v>2</v>
      </c>
      <c r="F1085" s="0" t="n">
        <v>18</v>
      </c>
      <c r="G1085" s="2" t="n">
        <f aca="false">B1085+TIME(F1085,0,0)</f>
        <v>28947.75</v>
      </c>
      <c r="H1085" s="0" t="n">
        <v>-9.444</v>
      </c>
      <c r="I1085" s="0" t="n">
        <v>975</v>
      </c>
      <c r="J1085" s="0" t="n">
        <v>970.9</v>
      </c>
      <c r="K1085" s="0" t="n">
        <v>4</v>
      </c>
      <c r="L1085" s="0" t="n">
        <v>40</v>
      </c>
      <c r="M1085" s="0" t="n">
        <v>2.6</v>
      </c>
      <c r="N1085" s="0" t="n">
        <v>3.1</v>
      </c>
    </row>
    <row r="1086" customFormat="false" ht="12" hidden="false" customHeight="false" outlineLevel="0" collapsed="false">
      <c r="B1086" s="1" t="n">
        <v>28947</v>
      </c>
      <c r="C1086" s="0" t="n">
        <v>1979</v>
      </c>
      <c r="D1086" s="0" t="n">
        <v>4</v>
      </c>
      <c r="E1086" s="0" t="n">
        <v>2</v>
      </c>
      <c r="F1086" s="0" t="n">
        <v>12</v>
      </c>
      <c r="G1086" s="2" t="n">
        <f aca="false">B1086+TIME(F1086,0,0)</f>
        <v>28947.5</v>
      </c>
      <c r="H1086" s="0" t="n">
        <v>-9.444</v>
      </c>
      <c r="I1086" s="0" t="n">
        <v>979.4</v>
      </c>
      <c r="J1086" s="0" t="n">
        <v>975.3</v>
      </c>
      <c r="K1086" s="0" t="n">
        <v>7</v>
      </c>
      <c r="L1086" s="0" t="n">
        <v>90</v>
      </c>
      <c r="M1086" s="0" t="n">
        <v>7</v>
      </c>
      <c r="N1086" s="0" t="n">
        <v>0</v>
      </c>
    </row>
    <row r="1087" customFormat="false" ht="12" hidden="false" customHeight="false" outlineLevel="0" collapsed="false">
      <c r="B1087" s="1" t="n">
        <v>28947</v>
      </c>
      <c r="C1087" s="0" t="n">
        <v>1979</v>
      </c>
      <c r="D1087" s="0" t="n">
        <v>4</v>
      </c>
      <c r="E1087" s="0" t="n">
        <v>2</v>
      </c>
      <c r="F1087" s="0" t="n">
        <v>6</v>
      </c>
      <c r="G1087" s="2" t="n">
        <f aca="false">B1087+TIME(F1087,0,0)</f>
        <v>28947.25</v>
      </c>
      <c r="H1087" s="0" t="n">
        <v>-10.555</v>
      </c>
      <c r="I1087" s="0" t="n">
        <v>982.1</v>
      </c>
      <c r="J1087" s="0" t="n">
        <v>978</v>
      </c>
      <c r="K1087" s="0" t="n">
        <v>11</v>
      </c>
      <c r="L1087" s="0" t="n">
        <v>140</v>
      </c>
      <c r="M1087" s="0" t="n">
        <v>7.1</v>
      </c>
      <c r="N1087" s="0" t="n">
        <v>-8.4</v>
      </c>
    </row>
    <row r="1088" customFormat="false" ht="12" hidden="false" customHeight="false" outlineLevel="0" collapsed="false">
      <c r="B1088" s="1" t="n">
        <v>28947</v>
      </c>
      <c r="C1088" s="0" t="n">
        <v>1979</v>
      </c>
      <c r="D1088" s="0" t="n">
        <v>4</v>
      </c>
      <c r="E1088" s="0" t="n">
        <v>2</v>
      </c>
      <c r="F1088" s="0" t="n">
        <v>0</v>
      </c>
      <c r="G1088" s="2" t="n">
        <f aca="false">B1088+TIME(F1088,0,0)</f>
        <v>28947</v>
      </c>
      <c r="H1088" s="0" t="n">
        <v>-13.333</v>
      </c>
      <c r="I1088" s="0" t="n">
        <v>984.8</v>
      </c>
      <c r="J1088" s="0" t="n">
        <v>980.7</v>
      </c>
      <c r="K1088" s="0" t="n">
        <v>13</v>
      </c>
      <c r="L1088" s="0" t="n">
        <v>110</v>
      </c>
      <c r="M1088" s="0" t="n">
        <v>12.2</v>
      </c>
      <c r="N1088" s="0" t="n">
        <v>-4.4</v>
      </c>
    </row>
    <row r="1089" customFormat="false" ht="12" hidden="false" customHeight="false" outlineLevel="0" collapsed="false">
      <c r="B1089" s="1" t="n">
        <v>28946</v>
      </c>
      <c r="C1089" s="0" t="n">
        <v>1979</v>
      </c>
      <c r="D1089" s="0" t="n">
        <v>4</v>
      </c>
      <c r="E1089" s="0" t="n">
        <v>1</v>
      </c>
      <c r="F1089" s="0" t="n">
        <v>18</v>
      </c>
      <c r="G1089" s="2" t="n">
        <f aca="false">B1089+TIME(F1089,0,0)</f>
        <v>28946.75</v>
      </c>
      <c r="H1089" s="0" t="n">
        <v>-10</v>
      </c>
      <c r="I1089" s="0" t="n">
        <v>982.3</v>
      </c>
      <c r="J1089" s="0" t="n">
        <v>978.3</v>
      </c>
      <c r="K1089" s="0" t="n">
        <v>18</v>
      </c>
      <c r="L1089" s="0" t="n">
        <v>140</v>
      </c>
      <c r="M1089" s="0" t="n">
        <v>11.6</v>
      </c>
      <c r="N1089" s="0" t="n">
        <v>-13.8</v>
      </c>
    </row>
    <row r="1090" customFormat="false" ht="12" hidden="false" customHeight="false" outlineLevel="0" collapsed="false">
      <c r="B1090" s="1" t="n">
        <v>28946</v>
      </c>
      <c r="C1090" s="0" t="n">
        <v>1979</v>
      </c>
      <c r="D1090" s="0" t="n">
        <v>4</v>
      </c>
      <c r="E1090" s="0" t="n">
        <v>1</v>
      </c>
      <c r="F1090" s="0" t="n">
        <v>12</v>
      </c>
      <c r="G1090" s="2" t="n">
        <f aca="false">B1090+TIME(F1090,0,0)</f>
        <v>28946.5</v>
      </c>
      <c r="H1090" s="0" t="n">
        <v>-8.333</v>
      </c>
      <c r="I1090" s="0" t="n">
        <v>978.8</v>
      </c>
      <c r="J1090" s="0" t="n">
        <v>974.6</v>
      </c>
      <c r="K1090" s="0" t="n">
        <v>16</v>
      </c>
      <c r="L1090" s="0" t="n">
        <v>170</v>
      </c>
      <c r="M1090" s="0" t="n">
        <v>2.8</v>
      </c>
      <c r="N1090" s="0" t="n">
        <v>-15.8</v>
      </c>
    </row>
    <row r="1091" customFormat="false" ht="12" hidden="false" customHeight="false" outlineLevel="0" collapsed="false">
      <c r="B1091" s="1" t="n">
        <v>28946</v>
      </c>
      <c r="C1091" s="0" t="n">
        <v>1979</v>
      </c>
      <c r="D1091" s="0" t="n">
        <v>4</v>
      </c>
      <c r="E1091" s="0" t="n">
        <v>1</v>
      </c>
      <c r="F1091" s="0" t="n">
        <v>6</v>
      </c>
      <c r="G1091" s="2" t="n">
        <f aca="false">B1091+TIME(F1091,0,0)</f>
        <v>28946.25</v>
      </c>
      <c r="H1091" s="0" t="n">
        <v>-8.333</v>
      </c>
      <c r="I1091" s="0" t="n">
        <v>976.4</v>
      </c>
      <c r="J1091" s="0" t="n">
        <v>972.2</v>
      </c>
      <c r="K1091" s="0" t="n">
        <v>18</v>
      </c>
      <c r="L1091" s="0" t="n">
        <v>190</v>
      </c>
      <c r="M1091" s="0" t="n">
        <v>-3.1</v>
      </c>
      <c r="N1091" s="0" t="n">
        <v>-17.7</v>
      </c>
    </row>
    <row r="1092" customFormat="false" ht="12" hidden="false" customHeight="false" outlineLevel="0" collapsed="false">
      <c r="B1092" s="1" t="n">
        <v>28946</v>
      </c>
      <c r="C1092" s="0" t="n">
        <v>1979</v>
      </c>
      <c r="D1092" s="0" t="n">
        <v>4</v>
      </c>
      <c r="E1092" s="0" t="n">
        <v>1</v>
      </c>
      <c r="F1092" s="0" t="n">
        <v>0</v>
      </c>
      <c r="G1092" s="2" t="n">
        <f aca="false">B1092+TIME(F1092,0,0)</f>
        <v>28946</v>
      </c>
      <c r="H1092" s="0" t="n">
        <v>-8.333</v>
      </c>
      <c r="I1092" s="0" t="n">
        <v>973.3</v>
      </c>
      <c r="J1092" s="0" t="n">
        <v>969.2</v>
      </c>
      <c r="K1092" s="0" t="n">
        <v>17</v>
      </c>
      <c r="L1092" s="0" t="n">
        <v>160</v>
      </c>
      <c r="M1092" s="0" t="n">
        <v>5.8</v>
      </c>
      <c r="N1092" s="0" t="n">
        <v>-16</v>
      </c>
    </row>
    <row r="1093" customFormat="false" ht="12" hidden="false" customHeight="false" outlineLevel="0" collapsed="false">
      <c r="B1093" s="1" t="n">
        <v>28945</v>
      </c>
      <c r="C1093" s="0" t="n">
        <v>1979</v>
      </c>
      <c r="D1093" s="0" t="n">
        <v>3</v>
      </c>
      <c r="E1093" s="0" t="n">
        <v>31</v>
      </c>
      <c r="F1093" s="0" t="n">
        <v>18</v>
      </c>
      <c r="G1093" s="2" t="n">
        <f aca="false">B1093+TIME(F1093,0,0)</f>
        <v>28945.75</v>
      </c>
      <c r="H1093" s="0" t="n">
        <v>-11.111</v>
      </c>
      <c r="I1093" s="0" t="n">
        <v>973.9</v>
      </c>
      <c r="J1093" s="0" t="n">
        <v>969.9</v>
      </c>
      <c r="K1093" s="0" t="n">
        <v>1</v>
      </c>
      <c r="L1093" s="0" t="n">
        <v>270</v>
      </c>
      <c r="M1093" s="0" t="n">
        <v>-1</v>
      </c>
      <c r="N1093" s="0" t="n">
        <v>0</v>
      </c>
    </row>
    <row r="1094" customFormat="false" ht="12" hidden="false" customHeight="false" outlineLevel="0" collapsed="false">
      <c r="B1094" s="1" t="n">
        <v>28945</v>
      </c>
      <c r="C1094" s="0" t="n">
        <v>1979</v>
      </c>
      <c r="D1094" s="0" t="n">
        <v>3</v>
      </c>
      <c r="E1094" s="0" t="n">
        <v>31</v>
      </c>
      <c r="F1094" s="0" t="n">
        <v>12</v>
      </c>
      <c r="G1094" s="2" t="n">
        <f aca="false">B1094+TIME(F1094,0,0)</f>
        <v>28945.5</v>
      </c>
      <c r="H1094" s="0" t="n">
        <v>-16.666</v>
      </c>
      <c r="I1094" s="0" t="n">
        <v>975.5</v>
      </c>
      <c r="J1094" s="0" t="n">
        <v>971.2</v>
      </c>
      <c r="K1094" s="0" t="n">
        <v>10</v>
      </c>
      <c r="L1094" s="0" t="n">
        <v>90</v>
      </c>
      <c r="M1094" s="0" t="n">
        <v>10</v>
      </c>
      <c r="N1094" s="0" t="n">
        <v>0</v>
      </c>
    </row>
    <row r="1095" customFormat="false" ht="12" hidden="false" customHeight="false" outlineLevel="0" collapsed="false">
      <c r="B1095" s="1" t="n">
        <v>28945</v>
      </c>
      <c r="C1095" s="0" t="n">
        <v>1979</v>
      </c>
      <c r="D1095" s="0" t="n">
        <v>3</v>
      </c>
      <c r="E1095" s="0" t="n">
        <v>31</v>
      </c>
      <c r="F1095" s="0" t="n">
        <v>6</v>
      </c>
      <c r="G1095" s="2" t="n">
        <f aca="false">B1095+TIME(F1095,0,0)</f>
        <v>28945.25</v>
      </c>
      <c r="H1095" s="0" t="n">
        <v>-17.222</v>
      </c>
      <c r="I1095" s="0" t="n">
        <v>976.6</v>
      </c>
      <c r="J1095" s="0" t="n">
        <v>972.2</v>
      </c>
      <c r="K1095" s="0" t="n">
        <v>0</v>
      </c>
      <c r="L1095" s="0" t="n">
        <v>0</v>
      </c>
      <c r="M1095" s="0" t="n">
        <v>0</v>
      </c>
      <c r="N1095" s="0" t="n">
        <v>0</v>
      </c>
    </row>
    <row r="1096" customFormat="false" ht="12" hidden="false" customHeight="false" outlineLevel="0" collapsed="false">
      <c r="B1096" s="1" t="n">
        <v>28945</v>
      </c>
      <c r="C1096" s="0" t="n">
        <v>1979</v>
      </c>
      <c r="D1096" s="0" t="n">
        <v>3</v>
      </c>
      <c r="E1096" s="0" t="n">
        <v>31</v>
      </c>
      <c r="F1096" s="0" t="n">
        <v>0</v>
      </c>
      <c r="G1096" s="2" t="n">
        <f aca="false">B1096+TIME(F1096,0,0)</f>
        <v>28945</v>
      </c>
      <c r="H1096" s="0" t="n">
        <v>-16.111</v>
      </c>
      <c r="I1096" s="0" t="n">
        <v>979.7</v>
      </c>
      <c r="J1096" s="0" t="n">
        <v>975.6</v>
      </c>
      <c r="K1096" s="0" t="n">
        <v>2</v>
      </c>
      <c r="L1096" s="0" t="n">
        <v>310</v>
      </c>
      <c r="M1096" s="0" t="n">
        <v>-1.5</v>
      </c>
      <c r="N1096" s="0" t="n">
        <v>1.3</v>
      </c>
    </row>
    <row r="1097" customFormat="false" ht="12" hidden="false" customHeight="false" outlineLevel="0" collapsed="false">
      <c r="B1097" s="1" t="n">
        <v>28944</v>
      </c>
      <c r="C1097" s="0" t="n">
        <v>1979</v>
      </c>
      <c r="D1097" s="0" t="n">
        <v>3</v>
      </c>
      <c r="E1097" s="0" t="n">
        <v>30</v>
      </c>
      <c r="F1097" s="0" t="n">
        <v>18</v>
      </c>
      <c r="G1097" s="2" t="n">
        <f aca="false">B1097+TIME(F1097,0,0)</f>
        <v>28944.75</v>
      </c>
      <c r="H1097" s="0" t="n">
        <v>-20.555</v>
      </c>
      <c r="I1097" s="0" t="n">
        <v>981.1</v>
      </c>
      <c r="J1097" s="0" t="n">
        <v>976.6</v>
      </c>
      <c r="K1097" s="0" t="n">
        <v>8</v>
      </c>
      <c r="L1097" s="0" t="n">
        <v>340</v>
      </c>
      <c r="M1097" s="0" t="n">
        <v>-2.7</v>
      </c>
      <c r="N1097" s="0" t="n">
        <v>7.5</v>
      </c>
    </row>
    <row r="1098" customFormat="false" ht="12" hidden="false" customHeight="false" outlineLevel="0" collapsed="false">
      <c r="B1098" s="1" t="n">
        <v>28944</v>
      </c>
      <c r="C1098" s="0" t="n">
        <v>1979</v>
      </c>
      <c r="D1098" s="0" t="n">
        <v>3</v>
      </c>
      <c r="E1098" s="0" t="n">
        <v>30</v>
      </c>
      <c r="F1098" s="0" t="n">
        <v>12</v>
      </c>
      <c r="G1098" s="2" t="n">
        <f aca="false">B1098+TIME(F1098,0,0)</f>
        <v>28944.5</v>
      </c>
      <c r="H1098" s="0" t="n">
        <v>-20.555</v>
      </c>
      <c r="I1098" s="0" t="n">
        <v>982.1</v>
      </c>
      <c r="J1098" s="0" t="n">
        <v>977.6</v>
      </c>
      <c r="K1098" s="0" t="n">
        <v>0</v>
      </c>
      <c r="L1098" s="0" t="n">
        <v>0</v>
      </c>
      <c r="M1098" s="0" t="n">
        <v>0</v>
      </c>
      <c r="N1098" s="0" t="n">
        <v>0</v>
      </c>
    </row>
    <row r="1099" customFormat="false" ht="12" hidden="false" customHeight="false" outlineLevel="0" collapsed="false">
      <c r="B1099" s="1" t="n">
        <v>28944</v>
      </c>
      <c r="C1099" s="0" t="n">
        <v>1979</v>
      </c>
      <c r="D1099" s="0" t="n">
        <v>3</v>
      </c>
      <c r="E1099" s="0" t="n">
        <v>30</v>
      </c>
      <c r="F1099" s="0" t="n">
        <v>6</v>
      </c>
      <c r="G1099" s="2" t="n">
        <f aca="false">B1099+TIME(F1099,0,0)</f>
        <v>28944.25</v>
      </c>
      <c r="H1099" s="0" t="n">
        <v>-22.777</v>
      </c>
      <c r="I1099" s="0" t="n">
        <v>984</v>
      </c>
      <c r="J1099" s="0" t="n">
        <v>979.7</v>
      </c>
      <c r="K1099" s="0" t="n">
        <v>1</v>
      </c>
      <c r="L1099" s="0" t="n">
        <v>60</v>
      </c>
      <c r="M1099" s="0" t="n">
        <v>0.9</v>
      </c>
      <c r="N1099" s="0" t="n">
        <v>0.5</v>
      </c>
    </row>
    <row r="1100" customFormat="false" ht="12" hidden="false" customHeight="false" outlineLevel="0" collapsed="false">
      <c r="B1100" s="1" t="n">
        <v>28944</v>
      </c>
      <c r="C1100" s="0" t="n">
        <v>1979</v>
      </c>
      <c r="D1100" s="0" t="n">
        <v>3</v>
      </c>
      <c r="E1100" s="0" t="n">
        <v>30</v>
      </c>
      <c r="F1100" s="0" t="n">
        <v>0</v>
      </c>
      <c r="G1100" s="2" t="n">
        <f aca="false">B1100+TIME(F1100,0,0)</f>
        <v>28944</v>
      </c>
      <c r="H1100" s="0" t="n">
        <v>-22.777</v>
      </c>
      <c r="I1100" s="0" t="n">
        <v>987.1</v>
      </c>
      <c r="J1100" s="0" t="n">
        <v>982.7</v>
      </c>
      <c r="K1100" s="0" t="n">
        <v>7</v>
      </c>
      <c r="L1100" s="0" t="n">
        <v>80</v>
      </c>
      <c r="M1100" s="0" t="n">
        <v>6.9</v>
      </c>
      <c r="N1100" s="0" t="n">
        <v>1.2</v>
      </c>
    </row>
    <row r="1101" customFormat="false" ht="12" hidden="false" customHeight="false" outlineLevel="0" collapsed="false">
      <c r="B1101" s="1" t="n">
        <v>28943</v>
      </c>
      <c r="C1101" s="0" t="n">
        <v>1979</v>
      </c>
      <c r="D1101" s="0" t="n">
        <v>3</v>
      </c>
      <c r="E1101" s="0" t="n">
        <v>29</v>
      </c>
      <c r="F1101" s="0" t="n">
        <v>18</v>
      </c>
      <c r="G1101" s="2" t="n">
        <f aca="false">B1101+TIME(F1101,0,0)</f>
        <v>28943.75</v>
      </c>
      <c r="H1101" s="0" t="n">
        <v>-23.888</v>
      </c>
      <c r="I1101" s="0" t="n">
        <v>990.1</v>
      </c>
      <c r="J1101" s="0" t="n">
        <v>985.8</v>
      </c>
      <c r="K1101" s="0" t="n">
        <v>13</v>
      </c>
      <c r="L1101" s="0" t="n">
        <v>80</v>
      </c>
      <c r="M1101" s="0" t="n">
        <v>12.8</v>
      </c>
      <c r="N1101" s="0" t="n">
        <v>2.3</v>
      </c>
    </row>
    <row r="1102" customFormat="false" ht="12" hidden="false" customHeight="false" outlineLevel="0" collapsed="false">
      <c r="B1102" s="1" t="n">
        <v>28943</v>
      </c>
      <c r="C1102" s="0" t="n">
        <v>1979</v>
      </c>
      <c r="D1102" s="0" t="n">
        <v>3</v>
      </c>
      <c r="E1102" s="0" t="n">
        <v>29</v>
      </c>
      <c r="F1102" s="0" t="n">
        <v>12</v>
      </c>
      <c r="G1102" s="2" t="n">
        <f aca="false">B1102+TIME(F1102,0,0)</f>
        <v>28943.5</v>
      </c>
      <c r="H1102" s="0" t="n">
        <v>-25</v>
      </c>
      <c r="I1102" s="0" t="n">
        <v>990.5</v>
      </c>
      <c r="J1102" s="0" t="n">
        <v>986.1</v>
      </c>
      <c r="K1102" s="0" t="n">
        <v>12</v>
      </c>
      <c r="L1102" s="0" t="n">
        <v>80</v>
      </c>
      <c r="M1102" s="0" t="n">
        <v>11.8</v>
      </c>
      <c r="N1102" s="0" t="n">
        <v>2.1</v>
      </c>
    </row>
    <row r="1103" customFormat="false" ht="12" hidden="false" customHeight="false" outlineLevel="0" collapsed="false">
      <c r="B1103" s="1" t="n">
        <v>28943</v>
      </c>
      <c r="C1103" s="0" t="n">
        <v>1979</v>
      </c>
      <c r="D1103" s="0" t="n">
        <v>3</v>
      </c>
      <c r="E1103" s="0" t="n">
        <v>29</v>
      </c>
      <c r="F1103" s="0" t="n">
        <v>6</v>
      </c>
      <c r="G1103" s="2" t="n">
        <f aca="false">B1103+TIME(F1103,0,0)</f>
        <v>28943.25</v>
      </c>
      <c r="H1103" s="0" t="n">
        <v>-25</v>
      </c>
      <c r="I1103" s="0" t="n">
        <v>987.7</v>
      </c>
      <c r="J1103" s="0" t="n">
        <v>983.4</v>
      </c>
      <c r="K1103" s="0" t="n">
        <v>9</v>
      </c>
      <c r="L1103" s="0" t="n">
        <v>80</v>
      </c>
      <c r="M1103" s="0" t="n">
        <v>8.9</v>
      </c>
      <c r="N1103" s="0" t="n">
        <v>1.6</v>
      </c>
    </row>
    <row r="1104" customFormat="false" ht="12" hidden="false" customHeight="false" outlineLevel="0" collapsed="false">
      <c r="B1104" s="1" t="n">
        <v>28943</v>
      </c>
      <c r="C1104" s="0" t="n">
        <v>1979</v>
      </c>
      <c r="D1104" s="0" t="n">
        <v>3</v>
      </c>
      <c r="E1104" s="0" t="n">
        <v>29</v>
      </c>
      <c r="F1104" s="0" t="n">
        <v>0</v>
      </c>
      <c r="G1104" s="2" t="n">
        <f aca="false">B1104+TIME(F1104,0,0)</f>
        <v>28943</v>
      </c>
      <c r="H1104" s="0" t="n">
        <v>-23.888</v>
      </c>
      <c r="I1104" s="0" t="n">
        <v>984.6</v>
      </c>
      <c r="J1104" s="0" t="n">
        <v>980</v>
      </c>
      <c r="K1104" s="0" t="n">
        <v>7</v>
      </c>
      <c r="L1104" s="0" t="n">
        <v>90</v>
      </c>
      <c r="M1104" s="0" t="n">
        <v>7</v>
      </c>
      <c r="N1104" s="0" t="n">
        <v>0</v>
      </c>
    </row>
    <row r="1105" customFormat="false" ht="12" hidden="false" customHeight="false" outlineLevel="0" collapsed="false">
      <c r="B1105" s="1" t="n">
        <v>28942</v>
      </c>
      <c r="C1105" s="0" t="n">
        <v>1979</v>
      </c>
      <c r="D1105" s="0" t="n">
        <v>3</v>
      </c>
      <c r="E1105" s="0" t="n">
        <v>28</v>
      </c>
      <c r="F1105" s="0" t="n">
        <v>18</v>
      </c>
      <c r="G1105" s="2" t="n">
        <f aca="false">B1105+TIME(F1105,0,0)</f>
        <v>28942.75</v>
      </c>
      <c r="H1105" s="0" t="n">
        <v>-22.777</v>
      </c>
      <c r="I1105" s="0" t="n">
        <v>984.1</v>
      </c>
      <c r="J1105" s="0" t="n">
        <v>979.7</v>
      </c>
      <c r="K1105" s="0" t="n">
        <v>6</v>
      </c>
      <c r="L1105" s="0" t="n">
        <v>320</v>
      </c>
      <c r="M1105" s="0" t="n">
        <v>-3.9</v>
      </c>
      <c r="N1105" s="0" t="n">
        <v>4.6</v>
      </c>
    </row>
    <row r="1106" customFormat="false" ht="12" hidden="false" customHeight="false" outlineLevel="0" collapsed="false">
      <c r="B1106" s="1" t="n">
        <v>28942</v>
      </c>
      <c r="C1106" s="0" t="n">
        <v>1979</v>
      </c>
      <c r="D1106" s="0" t="n">
        <v>3</v>
      </c>
      <c r="E1106" s="0" t="n">
        <v>28</v>
      </c>
      <c r="F1106" s="0" t="n">
        <v>12</v>
      </c>
      <c r="G1106" s="2" t="n">
        <f aca="false">B1106+TIME(F1106,0,0)</f>
        <v>28942.5</v>
      </c>
      <c r="H1106" s="0" t="n">
        <v>-23.888</v>
      </c>
      <c r="I1106" s="0" t="n">
        <v>985.4</v>
      </c>
      <c r="J1106" s="0" t="n">
        <v>981</v>
      </c>
      <c r="K1106" s="0" t="n">
        <v>5</v>
      </c>
      <c r="L1106" s="0" t="n">
        <v>310</v>
      </c>
      <c r="M1106" s="0" t="n">
        <v>-3.8</v>
      </c>
      <c r="N1106" s="0" t="n">
        <v>3.2</v>
      </c>
    </row>
    <row r="1107" customFormat="false" ht="12" hidden="false" customHeight="false" outlineLevel="0" collapsed="false">
      <c r="B1107" s="1" t="n">
        <v>28942</v>
      </c>
      <c r="C1107" s="0" t="n">
        <v>1979</v>
      </c>
      <c r="D1107" s="0" t="n">
        <v>3</v>
      </c>
      <c r="E1107" s="0" t="n">
        <v>28</v>
      </c>
      <c r="F1107" s="0" t="n">
        <v>6</v>
      </c>
      <c r="G1107" s="2" t="n">
        <f aca="false">B1107+TIME(F1107,0,0)</f>
        <v>28942.25</v>
      </c>
      <c r="H1107" s="0" t="n">
        <v>-25</v>
      </c>
      <c r="I1107" s="0" t="n">
        <v>987.3</v>
      </c>
      <c r="J1107" s="0" t="n">
        <v>982.7</v>
      </c>
      <c r="K1107" s="0" t="n">
        <v>4</v>
      </c>
      <c r="L1107" s="0" t="n">
        <v>310</v>
      </c>
      <c r="M1107" s="0" t="n">
        <v>-3.1</v>
      </c>
      <c r="N1107" s="0" t="n">
        <v>2.6</v>
      </c>
    </row>
    <row r="1108" customFormat="false" ht="12" hidden="false" customHeight="false" outlineLevel="0" collapsed="false">
      <c r="B1108" s="1" t="n">
        <v>28942</v>
      </c>
      <c r="C1108" s="0" t="n">
        <v>1979</v>
      </c>
      <c r="D1108" s="0" t="n">
        <v>3</v>
      </c>
      <c r="E1108" s="0" t="n">
        <v>28</v>
      </c>
      <c r="F1108" s="0" t="n">
        <v>0</v>
      </c>
      <c r="G1108" s="2" t="n">
        <f aca="false">B1108+TIME(F1108,0,0)</f>
        <v>28942</v>
      </c>
      <c r="H1108" s="0" t="n">
        <v>-27.222</v>
      </c>
      <c r="I1108" s="0" t="n">
        <v>988.2</v>
      </c>
      <c r="J1108" s="0" t="n">
        <v>983.7</v>
      </c>
      <c r="K1108" s="0" t="n">
        <v>2</v>
      </c>
      <c r="L1108" s="0" t="n">
        <v>90</v>
      </c>
      <c r="M1108" s="0" t="n">
        <v>2</v>
      </c>
      <c r="N1108" s="0" t="n">
        <v>0</v>
      </c>
    </row>
    <row r="1109" customFormat="false" ht="12" hidden="false" customHeight="false" outlineLevel="0" collapsed="false">
      <c r="B1109" s="1" t="n">
        <v>28941</v>
      </c>
      <c r="C1109" s="0" t="n">
        <v>1979</v>
      </c>
      <c r="D1109" s="0" t="n">
        <v>3</v>
      </c>
      <c r="E1109" s="0" t="n">
        <v>27</v>
      </c>
      <c r="F1109" s="0" t="n">
        <v>18</v>
      </c>
      <c r="G1109" s="2" t="n">
        <f aca="false">B1109+TIME(F1109,0,0)</f>
        <v>28941.75</v>
      </c>
      <c r="H1109" s="0" t="n">
        <v>-28.888</v>
      </c>
      <c r="I1109" s="0" t="n">
        <v>986.7</v>
      </c>
      <c r="J1109" s="0" t="n">
        <v>982.1</v>
      </c>
      <c r="K1109" s="0" t="n">
        <v>4</v>
      </c>
      <c r="L1109" s="0" t="n">
        <v>80</v>
      </c>
      <c r="M1109" s="0" t="n">
        <v>3.9</v>
      </c>
      <c r="N1109" s="0" t="n">
        <v>0.7</v>
      </c>
    </row>
    <row r="1110" customFormat="false" ht="12" hidden="false" customHeight="false" outlineLevel="0" collapsed="false">
      <c r="B1110" s="1" t="n">
        <v>28941</v>
      </c>
      <c r="C1110" s="0" t="n">
        <v>1979</v>
      </c>
      <c r="D1110" s="0" t="n">
        <v>3</v>
      </c>
      <c r="E1110" s="0" t="n">
        <v>27</v>
      </c>
      <c r="F1110" s="0" t="n">
        <v>12</v>
      </c>
      <c r="G1110" s="2" t="n">
        <f aca="false">B1110+TIME(F1110,0,0)</f>
        <v>28941.5</v>
      </c>
      <c r="H1110" s="0" t="n">
        <v>-28.333</v>
      </c>
      <c r="I1110" s="0" t="n">
        <v>985.7</v>
      </c>
      <c r="J1110" s="0" t="n">
        <v>981.4</v>
      </c>
      <c r="K1110" s="0" t="n">
        <v>2</v>
      </c>
      <c r="L1110" s="0" t="n">
        <v>90</v>
      </c>
      <c r="M1110" s="0" t="n">
        <v>2</v>
      </c>
      <c r="N1110" s="0" t="n">
        <v>0</v>
      </c>
    </row>
    <row r="1111" customFormat="false" ht="12" hidden="false" customHeight="false" outlineLevel="0" collapsed="false">
      <c r="B1111" s="1" t="n">
        <v>28941</v>
      </c>
      <c r="C1111" s="0" t="n">
        <v>1979</v>
      </c>
      <c r="D1111" s="0" t="n">
        <v>3</v>
      </c>
      <c r="E1111" s="0" t="n">
        <v>27</v>
      </c>
      <c r="F1111" s="0" t="n">
        <v>6</v>
      </c>
      <c r="G1111" s="2" t="n">
        <f aca="false">B1111+TIME(F1111,0,0)</f>
        <v>28941.25</v>
      </c>
      <c r="H1111" s="0" t="n">
        <v>-27.222</v>
      </c>
      <c r="I1111" s="0" t="n">
        <v>985.5</v>
      </c>
      <c r="J1111" s="0" t="n">
        <v>981</v>
      </c>
      <c r="K1111" s="0" t="n">
        <v>5</v>
      </c>
      <c r="L1111" s="0" t="n">
        <v>60</v>
      </c>
      <c r="M1111" s="0" t="n">
        <v>4.3</v>
      </c>
      <c r="N1111" s="0" t="n">
        <v>2.5</v>
      </c>
    </row>
    <row r="1112" customFormat="false" ht="12" hidden="false" customHeight="false" outlineLevel="0" collapsed="false">
      <c r="B1112" s="1" t="n">
        <v>28941</v>
      </c>
      <c r="C1112" s="0" t="n">
        <v>1979</v>
      </c>
      <c r="D1112" s="0" t="n">
        <v>3</v>
      </c>
      <c r="E1112" s="0" t="n">
        <v>27</v>
      </c>
      <c r="F1112" s="0" t="n">
        <v>0</v>
      </c>
      <c r="G1112" s="2" t="n">
        <f aca="false">B1112+TIME(F1112,0,0)</f>
        <v>28941</v>
      </c>
      <c r="H1112" s="0" t="n">
        <v>-31.666</v>
      </c>
      <c r="I1112" s="0" t="n">
        <v>986.6</v>
      </c>
      <c r="J1112" s="0" t="n">
        <v>982.1</v>
      </c>
      <c r="K1112" s="0" t="n">
        <v>16</v>
      </c>
      <c r="L1112" s="0" t="n">
        <v>50</v>
      </c>
      <c r="M1112" s="0" t="n">
        <v>12.3</v>
      </c>
      <c r="N1112" s="0" t="n">
        <v>10.3</v>
      </c>
    </row>
    <row r="1113" customFormat="false" ht="12" hidden="false" customHeight="false" outlineLevel="0" collapsed="false">
      <c r="B1113" s="1" t="n">
        <v>28940</v>
      </c>
      <c r="C1113" s="0" t="n">
        <v>1979</v>
      </c>
      <c r="D1113" s="0" t="n">
        <v>3</v>
      </c>
      <c r="E1113" s="0" t="n">
        <v>26</v>
      </c>
      <c r="F1113" s="0" t="n">
        <v>18</v>
      </c>
      <c r="G1113" s="2" t="n">
        <f aca="false">B1113+TIME(F1113,0,0)</f>
        <v>28940.75</v>
      </c>
      <c r="H1113" s="0" t="n">
        <v>-35</v>
      </c>
      <c r="I1113" s="0" t="n">
        <v>987.2</v>
      </c>
      <c r="J1113" s="0" t="n">
        <v>982.7</v>
      </c>
      <c r="K1113" s="0" t="n">
        <v>20</v>
      </c>
      <c r="L1113" s="0" t="n">
        <v>90</v>
      </c>
      <c r="M1113" s="0" t="n">
        <v>20</v>
      </c>
      <c r="N1113" s="0" t="n">
        <v>0</v>
      </c>
    </row>
    <row r="1114" customFormat="false" ht="12" hidden="false" customHeight="false" outlineLevel="0" collapsed="false">
      <c r="B1114" s="1" t="n">
        <v>28940</v>
      </c>
      <c r="C1114" s="0" t="n">
        <v>1979</v>
      </c>
      <c r="D1114" s="0" t="n">
        <v>3</v>
      </c>
      <c r="E1114" s="0" t="n">
        <v>26</v>
      </c>
      <c r="F1114" s="0" t="n">
        <v>12</v>
      </c>
      <c r="G1114" s="2" t="n">
        <f aca="false">B1114+TIME(F1114,0,0)</f>
        <v>28940.5</v>
      </c>
      <c r="H1114" s="0" t="n">
        <v>-30.555</v>
      </c>
      <c r="I1114" s="0" t="n">
        <v>987.4</v>
      </c>
      <c r="J1114" s="0" t="n">
        <v>982.7</v>
      </c>
      <c r="K1114" s="0" t="n">
        <v>11</v>
      </c>
      <c r="L1114" s="0" t="n">
        <v>90</v>
      </c>
      <c r="M1114" s="0" t="n">
        <v>11</v>
      </c>
      <c r="N1114" s="0" t="n">
        <v>0</v>
      </c>
    </row>
    <row r="1115" customFormat="false" ht="12" hidden="false" customHeight="false" outlineLevel="0" collapsed="false">
      <c r="B1115" s="1" t="n">
        <v>28940</v>
      </c>
      <c r="C1115" s="0" t="n">
        <v>1979</v>
      </c>
      <c r="D1115" s="0" t="n">
        <v>3</v>
      </c>
      <c r="E1115" s="0" t="n">
        <v>26</v>
      </c>
      <c r="F1115" s="0" t="n">
        <v>6</v>
      </c>
      <c r="G1115" s="2" t="n">
        <f aca="false">B1115+TIME(F1115,0,0)</f>
        <v>28940.25</v>
      </c>
      <c r="H1115" s="0" t="n">
        <v>-32.222</v>
      </c>
      <c r="I1115" s="0" t="n">
        <v>984.9</v>
      </c>
      <c r="J1115" s="0" t="n">
        <v>980.4</v>
      </c>
      <c r="K1115" s="0" t="n">
        <v>15</v>
      </c>
      <c r="L1115" s="0" t="n">
        <v>100</v>
      </c>
      <c r="M1115" s="0" t="n">
        <v>14.8</v>
      </c>
      <c r="N1115" s="0" t="n">
        <v>-2.6</v>
      </c>
      <c r="O1115" s="0" t="n">
        <v>40</v>
      </c>
    </row>
    <row r="1116" customFormat="false" ht="12" hidden="false" customHeight="false" outlineLevel="0" collapsed="false">
      <c r="B1116" s="1" t="n">
        <v>28940</v>
      </c>
      <c r="C1116" s="0" t="n">
        <v>1979</v>
      </c>
      <c r="D1116" s="0" t="n">
        <v>3</v>
      </c>
      <c r="E1116" s="0" t="n">
        <v>26</v>
      </c>
      <c r="F1116" s="0" t="n">
        <v>0</v>
      </c>
      <c r="G1116" s="2" t="n">
        <f aca="false">B1116+TIME(F1116,0,0)</f>
        <v>28940</v>
      </c>
      <c r="H1116" s="0" t="n">
        <v>-29.444</v>
      </c>
      <c r="I1116" s="0" t="n">
        <v>982.8</v>
      </c>
      <c r="J1116" s="0" t="n">
        <v>978.3</v>
      </c>
      <c r="K1116" s="0" t="n">
        <v>11</v>
      </c>
      <c r="L1116" s="0" t="n">
        <v>80</v>
      </c>
      <c r="M1116" s="0" t="n">
        <v>10.8</v>
      </c>
      <c r="N1116" s="0" t="n">
        <v>1.9</v>
      </c>
    </row>
    <row r="1117" customFormat="false" ht="12" hidden="false" customHeight="false" outlineLevel="0" collapsed="false">
      <c r="B1117" s="1" t="n">
        <v>28939</v>
      </c>
      <c r="C1117" s="0" t="n">
        <v>1979</v>
      </c>
      <c r="D1117" s="0" t="n">
        <v>3</v>
      </c>
      <c r="E1117" s="0" t="n">
        <v>25</v>
      </c>
      <c r="F1117" s="0" t="n">
        <v>18</v>
      </c>
      <c r="G1117" s="2" t="n">
        <f aca="false">B1117+TIME(F1117,0,0)</f>
        <v>28939.75</v>
      </c>
      <c r="H1117" s="0" t="n">
        <v>-30</v>
      </c>
      <c r="I1117" s="0" t="n">
        <v>983.1</v>
      </c>
      <c r="J1117" s="0" t="n">
        <v>978.7</v>
      </c>
      <c r="K1117" s="0" t="n">
        <v>18</v>
      </c>
      <c r="L1117" s="0" t="n">
        <v>80</v>
      </c>
      <c r="M1117" s="0" t="n">
        <v>17.7</v>
      </c>
      <c r="N1117" s="0" t="n">
        <v>3.1</v>
      </c>
    </row>
    <row r="1118" customFormat="false" ht="12" hidden="false" customHeight="false" outlineLevel="0" collapsed="false">
      <c r="B1118" s="1" t="n">
        <v>28939</v>
      </c>
      <c r="C1118" s="0" t="n">
        <v>1979</v>
      </c>
      <c r="D1118" s="0" t="n">
        <v>3</v>
      </c>
      <c r="E1118" s="0" t="n">
        <v>25</v>
      </c>
      <c r="F1118" s="0" t="n">
        <v>12</v>
      </c>
      <c r="G1118" s="2" t="n">
        <f aca="false">B1118+TIME(F1118,0,0)</f>
        <v>28939.5</v>
      </c>
      <c r="H1118" s="0" t="n">
        <v>-31.111</v>
      </c>
      <c r="I1118" s="0" t="n">
        <v>983.9</v>
      </c>
      <c r="J1118" s="0" t="n">
        <v>979.3</v>
      </c>
      <c r="K1118" s="0" t="n">
        <v>22</v>
      </c>
      <c r="L1118" s="0" t="n">
        <v>90</v>
      </c>
      <c r="M1118" s="0" t="n">
        <v>22</v>
      </c>
      <c r="N1118" s="0" t="n">
        <v>0</v>
      </c>
    </row>
    <row r="1119" customFormat="false" ht="12" hidden="false" customHeight="false" outlineLevel="0" collapsed="false">
      <c r="B1119" s="1" t="n">
        <v>28939</v>
      </c>
      <c r="C1119" s="0" t="n">
        <v>1979</v>
      </c>
      <c r="D1119" s="0" t="n">
        <v>3</v>
      </c>
      <c r="E1119" s="0" t="n">
        <v>25</v>
      </c>
      <c r="F1119" s="0" t="n">
        <v>6</v>
      </c>
      <c r="G1119" s="2" t="n">
        <f aca="false">B1119+TIME(F1119,0,0)</f>
        <v>28939.25</v>
      </c>
      <c r="H1119" s="0" t="n">
        <v>-29.444</v>
      </c>
      <c r="I1119" s="0" t="n">
        <v>986.1</v>
      </c>
      <c r="J1119" s="0" t="n">
        <v>981.7</v>
      </c>
      <c r="K1119" s="0" t="n">
        <v>20</v>
      </c>
      <c r="L1119" s="0" t="n">
        <v>80</v>
      </c>
      <c r="M1119" s="0" t="n">
        <v>19.7</v>
      </c>
      <c r="N1119" s="0" t="n">
        <v>3.5</v>
      </c>
    </row>
    <row r="1120" customFormat="false" ht="12" hidden="false" customHeight="false" outlineLevel="0" collapsed="false">
      <c r="B1120" s="1" t="n">
        <v>28939</v>
      </c>
      <c r="C1120" s="0" t="n">
        <v>1979</v>
      </c>
      <c r="D1120" s="0" t="n">
        <v>3</v>
      </c>
      <c r="E1120" s="0" t="n">
        <v>25</v>
      </c>
      <c r="F1120" s="0" t="n">
        <v>0</v>
      </c>
      <c r="G1120" s="2" t="n">
        <f aca="false">B1120+TIME(F1120,0,0)</f>
        <v>28939</v>
      </c>
      <c r="H1120" s="0" t="n">
        <v>-30</v>
      </c>
      <c r="I1120" s="0" t="n">
        <v>988.6</v>
      </c>
      <c r="J1120" s="0" t="n">
        <v>984.1</v>
      </c>
      <c r="K1120" s="0" t="n">
        <v>18</v>
      </c>
      <c r="L1120" s="0" t="n">
        <v>90</v>
      </c>
      <c r="M1120" s="0" t="n">
        <v>18</v>
      </c>
      <c r="N1120" s="0" t="n">
        <v>0</v>
      </c>
    </row>
    <row r="1121" customFormat="false" ht="12" hidden="false" customHeight="false" outlineLevel="0" collapsed="false">
      <c r="B1121" s="1" t="n">
        <v>28938</v>
      </c>
      <c r="C1121" s="0" t="n">
        <v>1979</v>
      </c>
      <c r="D1121" s="0" t="n">
        <v>3</v>
      </c>
      <c r="E1121" s="0" t="n">
        <v>24</v>
      </c>
      <c r="F1121" s="0" t="n">
        <v>18</v>
      </c>
      <c r="G1121" s="2" t="n">
        <f aca="false">B1121+TIME(F1121,0,0)</f>
        <v>28938.75</v>
      </c>
      <c r="H1121" s="0" t="n">
        <v>-27.777</v>
      </c>
      <c r="I1121" s="0" t="n">
        <v>991</v>
      </c>
      <c r="J1121" s="0" t="n">
        <v>986.5</v>
      </c>
      <c r="K1121" s="0" t="n">
        <v>22</v>
      </c>
      <c r="L1121" s="0" t="n">
        <v>50</v>
      </c>
      <c r="M1121" s="0" t="n">
        <v>16.9</v>
      </c>
      <c r="N1121" s="0" t="n">
        <v>14.1</v>
      </c>
    </row>
    <row r="1122" customFormat="false" ht="12" hidden="false" customHeight="false" outlineLevel="0" collapsed="false">
      <c r="B1122" s="1" t="n">
        <v>28938</v>
      </c>
      <c r="C1122" s="0" t="n">
        <v>1979</v>
      </c>
      <c r="D1122" s="0" t="n">
        <v>3</v>
      </c>
      <c r="E1122" s="0" t="n">
        <v>24</v>
      </c>
      <c r="F1122" s="0" t="n">
        <v>12</v>
      </c>
      <c r="G1122" s="2" t="n">
        <f aca="false">B1122+TIME(F1122,0,0)</f>
        <v>28938.5</v>
      </c>
      <c r="H1122" s="0" t="n">
        <v>-28.333</v>
      </c>
      <c r="I1122" s="0" t="n">
        <v>993.2</v>
      </c>
      <c r="J1122" s="0" t="n">
        <v>988.8</v>
      </c>
      <c r="K1122" s="0" t="n">
        <v>24</v>
      </c>
      <c r="L1122" s="0" t="n">
        <v>80</v>
      </c>
      <c r="M1122" s="0" t="n">
        <v>23.6</v>
      </c>
      <c r="N1122" s="0" t="n">
        <v>4.2</v>
      </c>
    </row>
    <row r="1123" customFormat="false" ht="12" hidden="false" customHeight="false" outlineLevel="0" collapsed="false">
      <c r="B1123" s="1" t="n">
        <v>28938</v>
      </c>
      <c r="C1123" s="0" t="n">
        <v>1979</v>
      </c>
      <c r="D1123" s="0" t="n">
        <v>3</v>
      </c>
      <c r="E1123" s="0" t="n">
        <v>24</v>
      </c>
      <c r="F1123" s="0" t="n">
        <v>6</v>
      </c>
      <c r="G1123" s="2" t="n">
        <f aca="false">B1123+TIME(F1123,0,0)</f>
        <v>28938.25</v>
      </c>
      <c r="H1123" s="0" t="n">
        <v>-25</v>
      </c>
      <c r="I1123" s="0" t="n">
        <v>994</v>
      </c>
      <c r="J1123" s="0" t="n">
        <v>989.5</v>
      </c>
      <c r="K1123" s="0" t="n">
        <v>19</v>
      </c>
      <c r="L1123" s="0" t="n">
        <v>60</v>
      </c>
      <c r="M1123" s="0" t="n">
        <v>16.5</v>
      </c>
      <c r="N1123" s="0" t="n">
        <v>9.5</v>
      </c>
    </row>
    <row r="1124" customFormat="false" ht="12" hidden="false" customHeight="false" outlineLevel="0" collapsed="false">
      <c r="B1124" s="1" t="n">
        <v>28938</v>
      </c>
      <c r="C1124" s="0" t="n">
        <v>1979</v>
      </c>
      <c r="D1124" s="0" t="n">
        <v>3</v>
      </c>
      <c r="E1124" s="0" t="n">
        <v>24</v>
      </c>
      <c r="F1124" s="0" t="n">
        <v>0</v>
      </c>
      <c r="G1124" s="2" t="n">
        <f aca="false">B1124+TIME(F1124,0,0)</f>
        <v>28938</v>
      </c>
      <c r="H1124" s="0" t="n">
        <v>-24.444</v>
      </c>
      <c r="I1124" s="0" t="n">
        <v>993.5</v>
      </c>
      <c r="J1124" s="0" t="n">
        <v>989.2</v>
      </c>
      <c r="K1124" s="0" t="n">
        <v>20</v>
      </c>
      <c r="L1124" s="0" t="n">
        <v>70</v>
      </c>
      <c r="M1124" s="0" t="n">
        <v>18.8</v>
      </c>
      <c r="N1124" s="0" t="n">
        <v>6.8</v>
      </c>
    </row>
    <row r="1125" customFormat="false" ht="12" hidden="false" customHeight="false" outlineLevel="0" collapsed="false">
      <c r="B1125" s="1" t="n">
        <v>28937</v>
      </c>
      <c r="C1125" s="0" t="n">
        <v>1979</v>
      </c>
      <c r="D1125" s="0" t="n">
        <v>3</v>
      </c>
      <c r="E1125" s="0" t="n">
        <v>23</v>
      </c>
      <c r="F1125" s="0" t="n">
        <v>18</v>
      </c>
      <c r="G1125" s="2" t="n">
        <f aca="false">B1125+TIME(F1125,0,0)</f>
        <v>28937.75</v>
      </c>
      <c r="H1125" s="0" t="n">
        <v>-23.888</v>
      </c>
      <c r="I1125" s="0" t="n">
        <v>991.8</v>
      </c>
      <c r="J1125" s="0" t="n">
        <v>987.5</v>
      </c>
      <c r="K1125" s="0" t="n">
        <v>22</v>
      </c>
      <c r="L1125" s="0" t="n">
        <v>80</v>
      </c>
      <c r="M1125" s="0" t="n">
        <v>21.7</v>
      </c>
      <c r="N1125" s="0" t="n">
        <v>3.8</v>
      </c>
      <c r="O1125" s="0" t="n">
        <v>46</v>
      </c>
      <c r="P1125" s="0" t="n">
        <v>4</v>
      </c>
    </row>
    <row r="1126" customFormat="false" ht="12" hidden="false" customHeight="false" outlineLevel="0" collapsed="false">
      <c r="B1126" s="1" t="n">
        <v>28937</v>
      </c>
      <c r="C1126" s="0" t="n">
        <v>1979</v>
      </c>
      <c r="D1126" s="0" t="n">
        <v>3</v>
      </c>
      <c r="E1126" s="0" t="n">
        <v>23</v>
      </c>
      <c r="F1126" s="0" t="n">
        <v>12</v>
      </c>
      <c r="G1126" s="2" t="n">
        <f aca="false">B1126+TIME(F1126,0,0)</f>
        <v>28937.5</v>
      </c>
      <c r="H1126" s="0" t="n">
        <v>-19.444</v>
      </c>
      <c r="I1126" s="0" t="n">
        <v>990</v>
      </c>
      <c r="J1126" s="0" t="n">
        <v>985.8</v>
      </c>
      <c r="K1126" s="0" t="n">
        <v>0</v>
      </c>
      <c r="L1126" s="0" t="n">
        <v>0</v>
      </c>
      <c r="M1126" s="0" t="n">
        <v>0</v>
      </c>
      <c r="N1126" s="0" t="n">
        <v>0</v>
      </c>
    </row>
    <row r="1127" customFormat="false" ht="12" hidden="false" customHeight="false" outlineLevel="0" collapsed="false">
      <c r="B1127" s="1" t="n">
        <v>28937</v>
      </c>
      <c r="C1127" s="0" t="n">
        <v>1979</v>
      </c>
      <c r="D1127" s="0" t="n">
        <v>3</v>
      </c>
      <c r="E1127" s="0" t="n">
        <v>23</v>
      </c>
      <c r="F1127" s="0" t="n">
        <v>6</v>
      </c>
      <c r="G1127" s="2" t="n">
        <f aca="false">B1127+TIME(F1127,0,0)</f>
        <v>28937.25</v>
      </c>
      <c r="H1127" s="0" t="n">
        <v>-24.444</v>
      </c>
      <c r="I1127" s="0" t="n">
        <v>989.6</v>
      </c>
      <c r="J1127" s="0" t="n">
        <v>985.1</v>
      </c>
      <c r="K1127" s="0" t="n">
        <v>3</v>
      </c>
      <c r="L1127" s="0" t="n">
        <v>90</v>
      </c>
      <c r="M1127" s="0" t="n">
        <v>3</v>
      </c>
      <c r="N1127" s="0" t="n">
        <v>0</v>
      </c>
    </row>
    <row r="1128" customFormat="false" ht="12" hidden="false" customHeight="false" outlineLevel="0" collapsed="false">
      <c r="B1128" s="1" t="n">
        <v>28937</v>
      </c>
      <c r="C1128" s="0" t="n">
        <v>1979</v>
      </c>
      <c r="D1128" s="0" t="n">
        <v>3</v>
      </c>
      <c r="E1128" s="0" t="n">
        <v>23</v>
      </c>
      <c r="F1128" s="0" t="n">
        <v>0</v>
      </c>
      <c r="G1128" s="2" t="n">
        <f aca="false">B1128+TIME(F1128,0,0)</f>
        <v>28937</v>
      </c>
      <c r="H1128" s="0" t="n">
        <v>-25.555</v>
      </c>
      <c r="I1128" s="0" t="n">
        <v>987.5</v>
      </c>
      <c r="J1128" s="0" t="n">
        <v>983.1</v>
      </c>
      <c r="K1128" s="0" t="n">
        <v>15</v>
      </c>
      <c r="L1128" s="0" t="n">
        <v>70</v>
      </c>
      <c r="M1128" s="0" t="n">
        <v>14.1</v>
      </c>
      <c r="N1128" s="0" t="n">
        <v>5.1</v>
      </c>
    </row>
    <row r="1129" customFormat="false" ht="12" hidden="false" customHeight="false" outlineLevel="0" collapsed="false">
      <c r="B1129" s="1" t="n">
        <v>28936</v>
      </c>
      <c r="C1129" s="0" t="n">
        <v>1979</v>
      </c>
      <c r="D1129" s="0" t="n">
        <v>3</v>
      </c>
      <c r="E1129" s="0" t="n">
        <v>22</v>
      </c>
      <c r="F1129" s="0" t="n">
        <v>18</v>
      </c>
      <c r="G1129" s="2" t="n">
        <f aca="false">B1129+TIME(F1129,0,0)</f>
        <v>28936.75</v>
      </c>
      <c r="H1129" s="0" t="n">
        <v>-28.888</v>
      </c>
      <c r="I1129" s="0" t="n">
        <v>985.5</v>
      </c>
      <c r="J1129" s="0" t="n">
        <v>981</v>
      </c>
      <c r="K1129" s="0" t="n">
        <v>22</v>
      </c>
      <c r="L1129" s="0" t="n">
        <v>90</v>
      </c>
      <c r="M1129" s="0" t="n">
        <v>22</v>
      </c>
      <c r="N1129" s="0" t="n">
        <v>0</v>
      </c>
      <c r="O1129" s="0" t="n">
        <v>46</v>
      </c>
      <c r="P1129" s="0" t="n">
        <v>4</v>
      </c>
    </row>
    <row r="1130" customFormat="false" ht="12" hidden="false" customHeight="false" outlineLevel="0" collapsed="false">
      <c r="B1130" s="1" t="n">
        <v>28936</v>
      </c>
      <c r="C1130" s="0" t="n">
        <v>1979</v>
      </c>
      <c r="D1130" s="0" t="n">
        <v>3</v>
      </c>
      <c r="E1130" s="0" t="n">
        <v>22</v>
      </c>
      <c r="F1130" s="0" t="n">
        <v>12</v>
      </c>
      <c r="G1130" s="2" t="n">
        <f aca="false">B1130+TIME(F1130,0,0)</f>
        <v>28936.5</v>
      </c>
      <c r="H1130" s="0" t="n">
        <v>-16.666</v>
      </c>
      <c r="I1130" s="0" t="n">
        <v>987.2</v>
      </c>
      <c r="J1130" s="0" t="n">
        <v>983.1</v>
      </c>
      <c r="K1130" s="0" t="n">
        <v>8</v>
      </c>
      <c r="L1130" s="0" t="n">
        <v>330</v>
      </c>
      <c r="M1130" s="0" t="n">
        <v>-4</v>
      </c>
      <c r="N1130" s="0" t="n">
        <v>6.9</v>
      </c>
    </row>
    <row r="1131" customFormat="false" ht="12" hidden="false" customHeight="false" outlineLevel="0" collapsed="false">
      <c r="B1131" s="1" t="n">
        <v>28936</v>
      </c>
      <c r="C1131" s="0" t="n">
        <v>1979</v>
      </c>
      <c r="D1131" s="0" t="n">
        <v>3</v>
      </c>
      <c r="E1131" s="0" t="n">
        <v>22</v>
      </c>
      <c r="F1131" s="0" t="n">
        <v>6</v>
      </c>
      <c r="G1131" s="2" t="n">
        <f aca="false">B1131+TIME(F1131,0,0)</f>
        <v>28936.25</v>
      </c>
      <c r="H1131" s="0" t="n">
        <v>-16.111</v>
      </c>
      <c r="I1131" s="0" t="n">
        <v>991</v>
      </c>
      <c r="J1131" s="0" t="n">
        <v>986.8</v>
      </c>
      <c r="K1131" s="0" t="n">
        <v>14</v>
      </c>
      <c r="L1131" s="0" t="n">
        <v>340</v>
      </c>
      <c r="M1131" s="0" t="n">
        <v>-4.8</v>
      </c>
      <c r="N1131" s="0" t="n">
        <v>13.2</v>
      </c>
    </row>
    <row r="1132" customFormat="false" ht="12" hidden="false" customHeight="false" outlineLevel="0" collapsed="false">
      <c r="B1132" s="1" t="n">
        <v>28936</v>
      </c>
      <c r="C1132" s="0" t="n">
        <v>1979</v>
      </c>
      <c r="D1132" s="0" t="n">
        <v>3</v>
      </c>
      <c r="E1132" s="0" t="n">
        <v>22</v>
      </c>
      <c r="F1132" s="0" t="n">
        <v>0</v>
      </c>
      <c r="G1132" s="2" t="n">
        <f aca="false">B1132+TIME(F1132,0,0)</f>
        <v>28936</v>
      </c>
      <c r="H1132" s="0" t="n">
        <v>-20</v>
      </c>
      <c r="I1132" s="0" t="n">
        <v>994.2</v>
      </c>
      <c r="J1132" s="0" t="n">
        <v>989.8</v>
      </c>
      <c r="K1132" s="0" t="n">
        <v>4</v>
      </c>
      <c r="L1132" s="0" t="n">
        <v>80</v>
      </c>
      <c r="M1132" s="0" t="n">
        <v>3.9</v>
      </c>
      <c r="N1132" s="0" t="n">
        <v>0.7</v>
      </c>
    </row>
    <row r="1133" customFormat="false" ht="12" hidden="false" customHeight="false" outlineLevel="0" collapsed="false">
      <c r="B1133" s="1" t="n">
        <v>28935</v>
      </c>
      <c r="C1133" s="0" t="n">
        <v>1979</v>
      </c>
      <c r="D1133" s="0" t="n">
        <v>3</v>
      </c>
      <c r="E1133" s="0" t="n">
        <v>21</v>
      </c>
      <c r="F1133" s="0" t="n">
        <v>18</v>
      </c>
      <c r="G1133" s="2" t="n">
        <f aca="false">B1133+TIME(F1133,0,0)</f>
        <v>28935.75</v>
      </c>
      <c r="H1133" s="0" t="n">
        <v>-22.222</v>
      </c>
      <c r="I1133" s="0" t="n">
        <v>992.8</v>
      </c>
      <c r="J1133" s="0" t="n">
        <v>988.5</v>
      </c>
      <c r="K1133" s="0" t="n">
        <v>2</v>
      </c>
      <c r="L1133" s="0" t="n">
        <v>70</v>
      </c>
      <c r="M1133" s="0" t="n">
        <v>1.9</v>
      </c>
      <c r="N1133" s="0" t="n">
        <v>0.7</v>
      </c>
    </row>
    <row r="1134" customFormat="false" ht="12" hidden="false" customHeight="false" outlineLevel="0" collapsed="false">
      <c r="B1134" s="1" t="n">
        <v>28935</v>
      </c>
      <c r="C1134" s="0" t="n">
        <v>1979</v>
      </c>
      <c r="D1134" s="0" t="n">
        <v>3</v>
      </c>
      <c r="E1134" s="0" t="n">
        <v>21</v>
      </c>
      <c r="F1134" s="0" t="n">
        <v>12</v>
      </c>
      <c r="G1134" s="2" t="n">
        <f aca="false">B1134+TIME(F1134,0,0)</f>
        <v>28935.5</v>
      </c>
      <c r="H1134" s="0" t="n">
        <v>-22.777</v>
      </c>
      <c r="I1134" s="0" t="n">
        <v>989.5</v>
      </c>
      <c r="J1134" s="0" t="n">
        <v>985.1</v>
      </c>
      <c r="K1134" s="0" t="n">
        <v>6</v>
      </c>
      <c r="L1134" s="0" t="n">
        <v>90</v>
      </c>
      <c r="M1134" s="0" t="n">
        <v>6</v>
      </c>
      <c r="N1134" s="0" t="n">
        <v>0</v>
      </c>
    </row>
    <row r="1135" customFormat="false" ht="12" hidden="false" customHeight="false" outlineLevel="0" collapsed="false">
      <c r="B1135" s="1" t="n">
        <v>28935</v>
      </c>
      <c r="C1135" s="0" t="n">
        <v>1979</v>
      </c>
      <c r="D1135" s="0" t="n">
        <v>3</v>
      </c>
      <c r="E1135" s="0" t="n">
        <v>21</v>
      </c>
      <c r="F1135" s="0" t="n">
        <v>6</v>
      </c>
      <c r="G1135" s="2" t="n">
        <f aca="false">B1135+TIME(F1135,0,0)</f>
        <v>28935.25</v>
      </c>
      <c r="H1135" s="0" t="n">
        <v>-24.444</v>
      </c>
      <c r="I1135" s="0" t="n">
        <v>986</v>
      </c>
      <c r="J1135" s="0" t="n">
        <v>981.7</v>
      </c>
      <c r="K1135" s="0" t="n">
        <v>16</v>
      </c>
      <c r="L1135" s="0" t="n">
        <v>70</v>
      </c>
      <c r="M1135" s="0" t="n">
        <v>15</v>
      </c>
      <c r="N1135" s="0" t="n">
        <v>5.5</v>
      </c>
    </row>
    <row r="1136" customFormat="false" ht="12" hidden="false" customHeight="false" outlineLevel="0" collapsed="false">
      <c r="B1136" s="1" t="n">
        <v>28935</v>
      </c>
      <c r="C1136" s="0" t="n">
        <v>1979</v>
      </c>
      <c r="D1136" s="0" t="n">
        <v>3</v>
      </c>
      <c r="E1136" s="0" t="n">
        <v>21</v>
      </c>
      <c r="F1136" s="0" t="n">
        <v>0</v>
      </c>
      <c r="G1136" s="2" t="n">
        <f aca="false">B1136+TIME(F1136,0,0)</f>
        <v>28935</v>
      </c>
      <c r="H1136" s="0" t="n">
        <v>-21.666</v>
      </c>
      <c r="I1136" s="0" t="n">
        <v>984.2</v>
      </c>
      <c r="J1136" s="0" t="n">
        <v>980</v>
      </c>
      <c r="K1136" s="0" t="n">
        <v>13</v>
      </c>
      <c r="L1136" s="0" t="n">
        <v>70</v>
      </c>
      <c r="M1136" s="0" t="n">
        <v>12.2</v>
      </c>
      <c r="N1136" s="0" t="n">
        <v>4.4</v>
      </c>
    </row>
    <row r="1137" customFormat="false" ht="12" hidden="false" customHeight="false" outlineLevel="0" collapsed="false">
      <c r="B1137" s="1" t="n">
        <v>28934</v>
      </c>
      <c r="C1137" s="0" t="n">
        <v>1979</v>
      </c>
      <c r="D1137" s="0" t="n">
        <v>3</v>
      </c>
      <c r="E1137" s="0" t="n">
        <v>20</v>
      </c>
      <c r="F1137" s="0" t="n">
        <v>18</v>
      </c>
      <c r="G1137" s="2" t="n">
        <f aca="false">B1137+TIME(F1137,0,0)</f>
        <v>28934.75</v>
      </c>
      <c r="H1137" s="0" t="n">
        <v>-20.555</v>
      </c>
      <c r="I1137" s="0" t="n">
        <v>982.1</v>
      </c>
      <c r="J1137" s="0" t="n">
        <v>977.6</v>
      </c>
      <c r="K1137" s="0" t="n">
        <v>14</v>
      </c>
      <c r="L1137" s="0" t="n">
        <v>40</v>
      </c>
      <c r="M1137" s="0" t="n">
        <v>9</v>
      </c>
      <c r="N1137" s="0" t="n">
        <v>10.7</v>
      </c>
    </row>
    <row r="1138" customFormat="false" ht="12" hidden="false" customHeight="false" outlineLevel="0" collapsed="false">
      <c r="B1138" s="1" t="n">
        <v>28934</v>
      </c>
      <c r="C1138" s="0" t="n">
        <v>1979</v>
      </c>
      <c r="D1138" s="0" t="n">
        <v>3</v>
      </c>
      <c r="E1138" s="0" t="n">
        <v>20</v>
      </c>
      <c r="F1138" s="0" t="n">
        <v>12</v>
      </c>
      <c r="G1138" s="2" t="n">
        <f aca="false">B1138+TIME(F1138,0,0)</f>
        <v>28934.5</v>
      </c>
      <c r="H1138" s="0" t="n">
        <v>-20.555</v>
      </c>
      <c r="I1138" s="0" t="n">
        <v>980.9</v>
      </c>
      <c r="J1138" s="0" t="n">
        <v>976.6</v>
      </c>
      <c r="K1138" s="0" t="n">
        <v>18</v>
      </c>
      <c r="L1138" s="0" t="n">
        <v>50</v>
      </c>
      <c r="M1138" s="0" t="n">
        <v>13.8</v>
      </c>
      <c r="N1138" s="0" t="n">
        <v>11.6</v>
      </c>
    </row>
    <row r="1139" customFormat="false" ht="12" hidden="false" customHeight="false" outlineLevel="0" collapsed="false">
      <c r="B1139" s="1" t="n">
        <v>28934</v>
      </c>
      <c r="C1139" s="0" t="n">
        <v>1979</v>
      </c>
      <c r="D1139" s="0" t="n">
        <v>3</v>
      </c>
      <c r="E1139" s="0" t="n">
        <v>20</v>
      </c>
      <c r="F1139" s="0" t="n">
        <v>6</v>
      </c>
      <c r="G1139" s="2" t="n">
        <f aca="false">B1139+TIME(F1139,0,0)</f>
        <v>28934.25</v>
      </c>
      <c r="H1139" s="0" t="n">
        <v>-18.888</v>
      </c>
      <c r="I1139" s="0" t="n">
        <v>980.5</v>
      </c>
      <c r="J1139" s="0" t="n">
        <v>976.3</v>
      </c>
      <c r="K1139" s="0" t="n">
        <v>11</v>
      </c>
      <c r="L1139" s="0" t="n">
        <v>50</v>
      </c>
      <c r="M1139" s="0" t="n">
        <v>8.4</v>
      </c>
      <c r="N1139" s="0" t="n">
        <v>7.1</v>
      </c>
    </row>
    <row r="1140" customFormat="false" ht="12" hidden="false" customHeight="false" outlineLevel="0" collapsed="false">
      <c r="B1140" s="1" t="n">
        <v>28934</v>
      </c>
      <c r="C1140" s="0" t="n">
        <v>1979</v>
      </c>
      <c r="D1140" s="0" t="n">
        <v>3</v>
      </c>
      <c r="E1140" s="0" t="n">
        <v>20</v>
      </c>
      <c r="F1140" s="0" t="n">
        <v>0</v>
      </c>
      <c r="G1140" s="2" t="n">
        <f aca="false">B1140+TIME(F1140,0,0)</f>
        <v>28934</v>
      </c>
      <c r="H1140" s="0" t="n">
        <v>-21.666</v>
      </c>
      <c r="I1140" s="0" t="n">
        <v>980.1</v>
      </c>
      <c r="J1140" s="0" t="n">
        <v>975.6</v>
      </c>
      <c r="K1140" s="0" t="n">
        <v>13</v>
      </c>
      <c r="L1140" s="0" t="n">
        <v>70</v>
      </c>
      <c r="M1140" s="0" t="n">
        <v>12.2</v>
      </c>
      <c r="N1140" s="0" t="n">
        <v>4.4</v>
      </c>
    </row>
    <row r="1141" customFormat="false" ht="12" hidden="false" customHeight="false" outlineLevel="0" collapsed="false">
      <c r="B1141" s="1" t="n">
        <v>28933</v>
      </c>
      <c r="C1141" s="0" t="n">
        <v>1979</v>
      </c>
      <c r="D1141" s="0" t="n">
        <v>3</v>
      </c>
      <c r="E1141" s="0" t="n">
        <v>19</v>
      </c>
      <c r="F1141" s="0" t="n">
        <v>18</v>
      </c>
      <c r="G1141" s="2" t="n">
        <f aca="false">B1141+TIME(F1141,0,0)</f>
        <v>28933.75</v>
      </c>
      <c r="H1141" s="0" t="n">
        <v>-22.222</v>
      </c>
      <c r="I1141" s="0" t="n">
        <v>981</v>
      </c>
      <c r="J1141" s="0" t="n">
        <v>976.6</v>
      </c>
      <c r="K1141" s="0" t="n">
        <v>20</v>
      </c>
      <c r="L1141" s="0" t="n">
        <v>60</v>
      </c>
      <c r="M1141" s="0" t="n">
        <v>17.3</v>
      </c>
      <c r="N1141" s="0" t="n">
        <v>10</v>
      </c>
    </row>
    <row r="1142" customFormat="false" ht="12" hidden="false" customHeight="false" outlineLevel="0" collapsed="false">
      <c r="B1142" s="1" t="n">
        <v>28933</v>
      </c>
      <c r="C1142" s="0" t="n">
        <v>1979</v>
      </c>
      <c r="D1142" s="0" t="n">
        <v>3</v>
      </c>
      <c r="E1142" s="0" t="n">
        <v>19</v>
      </c>
      <c r="F1142" s="0" t="n">
        <v>12</v>
      </c>
      <c r="G1142" s="2" t="n">
        <f aca="false">B1142+TIME(F1142,0,0)</f>
        <v>28933.5</v>
      </c>
      <c r="H1142" s="0" t="n">
        <v>-20.555</v>
      </c>
      <c r="I1142" s="0" t="n">
        <v>981.6</v>
      </c>
      <c r="J1142" s="0" t="n">
        <v>977.3</v>
      </c>
      <c r="K1142" s="0" t="n">
        <v>18</v>
      </c>
      <c r="L1142" s="0" t="n">
        <v>80</v>
      </c>
      <c r="M1142" s="0" t="n">
        <v>17.7</v>
      </c>
      <c r="N1142" s="0" t="n">
        <v>3.1</v>
      </c>
    </row>
    <row r="1143" customFormat="false" ht="12" hidden="false" customHeight="false" outlineLevel="0" collapsed="false">
      <c r="B1143" s="1" t="n">
        <v>28933</v>
      </c>
      <c r="C1143" s="0" t="n">
        <v>1979</v>
      </c>
      <c r="D1143" s="0" t="n">
        <v>3</v>
      </c>
      <c r="E1143" s="0" t="n">
        <v>19</v>
      </c>
      <c r="F1143" s="0" t="n">
        <v>6</v>
      </c>
      <c r="G1143" s="2" t="n">
        <f aca="false">B1143+TIME(F1143,0,0)</f>
        <v>28933.25</v>
      </c>
      <c r="H1143" s="0" t="n">
        <v>-16.666</v>
      </c>
      <c r="I1143" s="0" t="n">
        <v>983.1</v>
      </c>
      <c r="J1143" s="0" t="n">
        <v>979</v>
      </c>
      <c r="K1143" s="0" t="n">
        <v>3</v>
      </c>
      <c r="L1143" s="0" t="n">
        <v>110</v>
      </c>
      <c r="M1143" s="0" t="n">
        <v>2.8</v>
      </c>
      <c r="N1143" s="0" t="n">
        <v>-1</v>
      </c>
    </row>
    <row r="1144" customFormat="false" ht="12" hidden="false" customHeight="false" outlineLevel="0" collapsed="false">
      <c r="B1144" s="1" t="n">
        <v>28933</v>
      </c>
      <c r="C1144" s="0" t="n">
        <v>1979</v>
      </c>
      <c r="D1144" s="0" t="n">
        <v>3</v>
      </c>
      <c r="E1144" s="0" t="n">
        <v>19</v>
      </c>
      <c r="F1144" s="0" t="n">
        <v>0</v>
      </c>
      <c r="G1144" s="2" t="n">
        <f aca="false">B1144+TIME(F1144,0,0)</f>
        <v>28933</v>
      </c>
      <c r="H1144" s="0" t="n">
        <v>-18.333</v>
      </c>
      <c r="I1144" s="0" t="n">
        <v>985.3</v>
      </c>
      <c r="J1144" s="0" t="n">
        <v>981</v>
      </c>
      <c r="K1144" s="0" t="n">
        <v>6</v>
      </c>
      <c r="L1144" s="0" t="n">
        <v>40</v>
      </c>
      <c r="M1144" s="0" t="n">
        <v>3.9</v>
      </c>
      <c r="N1144" s="0" t="n">
        <v>4.6</v>
      </c>
    </row>
    <row r="1145" customFormat="false" ht="12" hidden="false" customHeight="false" outlineLevel="0" collapsed="false">
      <c r="B1145" s="1" t="n">
        <v>28932</v>
      </c>
      <c r="C1145" s="0" t="n">
        <v>1979</v>
      </c>
      <c r="D1145" s="0" t="n">
        <v>3</v>
      </c>
      <c r="E1145" s="0" t="n">
        <v>18</v>
      </c>
      <c r="F1145" s="0" t="n">
        <v>18</v>
      </c>
      <c r="G1145" s="2" t="n">
        <f aca="false">B1145+TIME(F1145,0,0)</f>
        <v>28932.75</v>
      </c>
      <c r="H1145" s="0" t="n">
        <v>-15.555</v>
      </c>
      <c r="I1145" s="0" t="n">
        <v>986.9</v>
      </c>
      <c r="J1145" s="0" t="n">
        <v>982.7</v>
      </c>
      <c r="K1145" s="0" t="n">
        <v>8</v>
      </c>
      <c r="L1145" s="0" t="n">
        <v>80</v>
      </c>
      <c r="M1145" s="0" t="n">
        <v>7.9</v>
      </c>
      <c r="N1145" s="0" t="n">
        <v>1.4</v>
      </c>
    </row>
    <row r="1146" customFormat="false" ht="12" hidden="false" customHeight="false" outlineLevel="0" collapsed="false">
      <c r="B1146" s="1" t="n">
        <v>28932</v>
      </c>
      <c r="C1146" s="0" t="n">
        <v>1979</v>
      </c>
      <c r="D1146" s="0" t="n">
        <v>3</v>
      </c>
      <c r="E1146" s="0" t="n">
        <v>18</v>
      </c>
      <c r="F1146" s="0" t="n">
        <v>12</v>
      </c>
      <c r="G1146" s="2" t="n">
        <f aca="false">B1146+TIME(F1146,0,0)</f>
        <v>28932.5</v>
      </c>
      <c r="H1146" s="0" t="n">
        <v>-18.888</v>
      </c>
      <c r="I1146" s="0" t="n">
        <v>988.3</v>
      </c>
      <c r="J1146" s="0" t="n">
        <v>984.1</v>
      </c>
      <c r="K1146" s="0" t="n">
        <v>14</v>
      </c>
      <c r="L1146" s="0" t="n">
        <v>80</v>
      </c>
      <c r="M1146" s="0" t="n">
        <v>13.8</v>
      </c>
      <c r="N1146" s="0" t="n">
        <v>2.4</v>
      </c>
    </row>
    <row r="1147" customFormat="false" ht="12" hidden="false" customHeight="false" outlineLevel="0" collapsed="false">
      <c r="B1147" s="1" t="n">
        <v>28932</v>
      </c>
      <c r="C1147" s="0" t="n">
        <v>1979</v>
      </c>
      <c r="D1147" s="0" t="n">
        <v>3</v>
      </c>
      <c r="E1147" s="0" t="n">
        <v>18</v>
      </c>
      <c r="F1147" s="0" t="n">
        <v>6</v>
      </c>
      <c r="G1147" s="2" t="n">
        <f aca="false">B1147+TIME(F1147,0,0)</f>
        <v>28932.25</v>
      </c>
      <c r="H1147" s="0" t="n">
        <v>-19.444</v>
      </c>
      <c r="I1147" s="0" t="n">
        <v>989.3</v>
      </c>
      <c r="J1147" s="0" t="n">
        <v>985.1</v>
      </c>
      <c r="K1147" s="0" t="n">
        <v>14</v>
      </c>
      <c r="L1147" s="0" t="n">
        <v>80</v>
      </c>
      <c r="M1147" s="0" t="n">
        <v>13.8</v>
      </c>
      <c r="N1147" s="0" t="n">
        <v>2.4</v>
      </c>
      <c r="O1147" s="0" t="n">
        <v>10</v>
      </c>
      <c r="P1147" s="0" t="n">
        <v>4</v>
      </c>
    </row>
    <row r="1148" customFormat="false" ht="12" hidden="false" customHeight="false" outlineLevel="0" collapsed="false">
      <c r="B1148" s="1" t="n">
        <v>28932</v>
      </c>
      <c r="C1148" s="0" t="n">
        <v>1979</v>
      </c>
      <c r="D1148" s="0" t="n">
        <v>3</v>
      </c>
      <c r="E1148" s="0" t="n">
        <v>18</v>
      </c>
      <c r="F1148" s="0" t="n">
        <v>0</v>
      </c>
      <c r="G1148" s="2" t="n">
        <f aca="false">B1148+TIME(F1148,0,0)</f>
        <v>28932</v>
      </c>
      <c r="H1148" s="0" t="n">
        <v>-17.2</v>
      </c>
      <c r="I1148" s="0" t="n">
        <v>990.8</v>
      </c>
      <c r="J1148" s="0" t="n">
        <v>986.5</v>
      </c>
      <c r="K1148" s="0" t="n">
        <v>16</v>
      </c>
      <c r="L1148" s="0" t="n">
        <v>70</v>
      </c>
      <c r="M1148" s="0" t="n">
        <v>15</v>
      </c>
      <c r="N1148" s="0" t="n">
        <v>5.5</v>
      </c>
      <c r="O1148" s="0" t="n">
        <v>10</v>
      </c>
    </row>
    <row r="1149" customFormat="false" ht="12" hidden="false" customHeight="false" outlineLevel="0" collapsed="false">
      <c r="B1149" s="1" t="n">
        <v>28931</v>
      </c>
      <c r="C1149" s="0" t="n">
        <v>1979</v>
      </c>
      <c r="D1149" s="0" t="n">
        <v>3</v>
      </c>
      <c r="E1149" s="0" t="n">
        <v>17</v>
      </c>
      <c r="F1149" s="0" t="n">
        <v>18</v>
      </c>
      <c r="G1149" s="2" t="n">
        <f aca="false">B1149+TIME(F1149,0,0)</f>
        <v>28931.75</v>
      </c>
      <c r="H1149" s="0" t="n">
        <v>-17.777</v>
      </c>
      <c r="I1149" s="0" t="n">
        <v>991.7</v>
      </c>
      <c r="J1149" s="0" t="n">
        <v>987.5</v>
      </c>
      <c r="K1149" s="0" t="n">
        <v>13</v>
      </c>
      <c r="L1149" s="0" t="n">
        <v>110</v>
      </c>
      <c r="M1149" s="0" t="n">
        <v>12.2</v>
      </c>
      <c r="N1149" s="0" t="n">
        <v>-4.4</v>
      </c>
    </row>
    <row r="1150" customFormat="false" ht="12" hidden="false" customHeight="false" outlineLevel="0" collapsed="false">
      <c r="B1150" s="1" t="n">
        <v>28931</v>
      </c>
      <c r="C1150" s="0" t="n">
        <v>1979</v>
      </c>
      <c r="D1150" s="0" t="n">
        <v>3</v>
      </c>
      <c r="E1150" s="0" t="n">
        <v>17</v>
      </c>
      <c r="F1150" s="0" t="n">
        <v>12</v>
      </c>
      <c r="G1150" s="2" t="n">
        <f aca="false">B1150+TIME(F1150,0,0)</f>
        <v>28931.5</v>
      </c>
      <c r="H1150" s="0" t="n">
        <v>-20.555</v>
      </c>
      <c r="I1150" s="0" t="n">
        <v>993.2</v>
      </c>
      <c r="J1150" s="0" t="n">
        <v>988.8</v>
      </c>
      <c r="K1150" s="0" t="n">
        <v>10</v>
      </c>
      <c r="L1150" s="0" t="n">
        <v>80</v>
      </c>
      <c r="M1150" s="0" t="n">
        <v>9.8</v>
      </c>
      <c r="N1150" s="0" t="n">
        <v>1.7</v>
      </c>
    </row>
    <row r="1151" customFormat="false" ht="12" hidden="false" customHeight="false" outlineLevel="0" collapsed="false">
      <c r="B1151" s="1" t="n">
        <v>28931</v>
      </c>
      <c r="C1151" s="0" t="n">
        <v>1979</v>
      </c>
      <c r="D1151" s="0" t="n">
        <v>3</v>
      </c>
      <c r="E1151" s="0" t="n">
        <v>17</v>
      </c>
      <c r="F1151" s="0" t="n">
        <v>6</v>
      </c>
      <c r="G1151" s="2" t="n">
        <f aca="false">B1151+TIME(F1151,0,0)</f>
        <v>28931.25</v>
      </c>
      <c r="H1151" s="0" t="n">
        <v>-14.444</v>
      </c>
      <c r="I1151" s="0" t="n">
        <v>994.4</v>
      </c>
      <c r="J1151" s="0" t="n">
        <v>990.2</v>
      </c>
      <c r="K1151" s="0" t="n">
        <v>6</v>
      </c>
      <c r="L1151" s="0" t="n">
        <v>80</v>
      </c>
      <c r="M1151" s="0" t="n">
        <v>5.9</v>
      </c>
      <c r="N1151" s="0" t="n">
        <v>1</v>
      </c>
    </row>
    <row r="1152" customFormat="false" ht="12" hidden="false" customHeight="false" outlineLevel="0" collapsed="false">
      <c r="B1152" s="1" t="n">
        <v>28931</v>
      </c>
      <c r="C1152" s="0" t="n">
        <v>1979</v>
      </c>
      <c r="D1152" s="0" t="n">
        <v>3</v>
      </c>
      <c r="E1152" s="0" t="n">
        <v>17</v>
      </c>
      <c r="F1152" s="0" t="n">
        <v>0</v>
      </c>
      <c r="G1152" s="2" t="n">
        <f aca="false">B1152+TIME(F1152,0,0)</f>
        <v>28931</v>
      </c>
      <c r="H1152" s="0" t="n">
        <v>-12.777</v>
      </c>
      <c r="I1152" s="0" t="n">
        <v>995.7</v>
      </c>
      <c r="J1152" s="0" t="n">
        <v>991.5</v>
      </c>
      <c r="K1152" s="0" t="n">
        <v>7</v>
      </c>
      <c r="L1152" s="0" t="n">
        <v>50</v>
      </c>
      <c r="M1152" s="0" t="n">
        <v>5.4</v>
      </c>
      <c r="N1152" s="0" t="n">
        <v>4.5</v>
      </c>
    </row>
    <row r="1153" customFormat="false" ht="12" hidden="false" customHeight="false" outlineLevel="0" collapsed="false">
      <c r="B1153" s="1" t="n">
        <v>28930</v>
      </c>
      <c r="C1153" s="0" t="n">
        <v>1979</v>
      </c>
      <c r="D1153" s="0" t="n">
        <v>3</v>
      </c>
      <c r="E1153" s="0" t="n">
        <v>16</v>
      </c>
      <c r="F1153" s="0" t="n">
        <v>18</v>
      </c>
      <c r="G1153" s="2" t="n">
        <f aca="false">B1153+TIME(F1153,0,0)</f>
        <v>28930.75</v>
      </c>
      <c r="H1153" s="0" t="n">
        <v>-15</v>
      </c>
      <c r="I1153" s="0" t="n">
        <v>997.4</v>
      </c>
      <c r="J1153" s="0" t="n">
        <v>993.2</v>
      </c>
      <c r="K1153" s="0" t="n">
        <v>4</v>
      </c>
      <c r="L1153" s="0" t="n">
        <v>70</v>
      </c>
      <c r="M1153" s="0" t="n">
        <v>3.8</v>
      </c>
      <c r="N1153" s="0" t="n">
        <v>1.4</v>
      </c>
    </row>
    <row r="1154" customFormat="false" ht="12" hidden="false" customHeight="false" outlineLevel="0" collapsed="false">
      <c r="B1154" s="1" t="n">
        <v>28930</v>
      </c>
      <c r="C1154" s="0" t="n">
        <v>1979</v>
      </c>
      <c r="D1154" s="0" t="n">
        <v>3</v>
      </c>
      <c r="E1154" s="0" t="n">
        <v>16</v>
      </c>
      <c r="F1154" s="0" t="n">
        <v>12</v>
      </c>
      <c r="G1154" s="2" t="n">
        <f aca="false">B1154+TIME(F1154,0,0)</f>
        <v>28930.5</v>
      </c>
      <c r="H1154" s="0" t="n">
        <v>-14.444</v>
      </c>
      <c r="I1154" s="0" t="n">
        <v>997.5</v>
      </c>
      <c r="J1154" s="0" t="n">
        <v>993.2</v>
      </c>
      <c r="K1154" s="0" t="n">
        <v>6</v>
      </c>
      <c r="L1154" s="0" t="n">
        <v>70</v>
      </c>
      <c r="M1154" s="0" t="n">
        <v>5.6</v>
      </c>
      <c r="N1154" s="0" t="n">
        <v>2.1</v>
      </c>
    </row>
    <row r="1155" customFormat="false" ht="12" hidden="false" customHeight="false" outlineLevel="0" collapsed="false">
      <c r="B1155" s="1" t="n">
        <v>28930</v>
      </c>
      <c r="C1155" s="0" t="n">
        <v>1979</v>
      </c>
      <c r="D1155" s="0" t="n">
        <v>3</v>
      </c>
      <c r="E1155" s="0" t="n">
        <v>16</v>
      </c>
      <c r="F1155" s="0" t="n">
        <v>6</v>
      </c>
      <c r="G1155" s="2" t="n">
        <f aca="false">B1155+TIME(F1155,0,0)</f>
        <v>28930.25</v>
      </c>
      <c r="H1155" s="0" t="n">
        <v>-14.444</v>
      </c>
      <c r="I1155" s="0" t="n">
        <v>997</v>
      </c>
      <c r="J1155" s="0" t="n">
        <v>992.5</v>
      </c>
      <c r="K1155" s="0" t="n">
        <v>8</v>
      </c>
      <c r="L1155" s="0" t="n">
        <v>150</v>
      </c>
      <c r="M1155" s="0" t="n">
        <v>4</v>
      </c>
      <c r="N1155" s="0" t="n">
        <v>-6.9</v>
      </c>
    </row>
    <row r="1156" customFormat="false" ht="12" hidden="false" customHeight="false" outlineLevel="0" collapsed="false">
      <c r="B1156" s="1" t="n">
        <v>28930</v>
      </c>
      <c r="C1156" s="0" t="n">
        <v>1979</v>
      </c>
      <c r="D1156" s="0" t="n">
        <v>3</v>
      </c>
      <c r="E1156" s="0" t="n">
        <v>16</v>
      </c>
      <c r="F1156" s="0" t="n">
        <v>0</v>
      </c>
      <c r="G1156" s="2" t="n">
        <f aca="false">B1156+TIME(F1156,0,0)</f>
        <v>28930</v>
      </c>
      <c r="H1156" s="0" t="n">
        <v>-15</v>
      </c>
      <c r="I1156" s="0" t="n">
        <v>994.2</v>
      </c>
      <c r="J1156" s="0" t="n">
        <v>989.8</v>
      </c>
      <c r="K1156" s="0" t="n">
        <v>12</v>
      </c>
      <c r="L1156" s="0" t="n">
        <v>100</v>
      </c>
      <c r="M1156" s="0" t="n">
        <v>11.8</v>
      </c>
      <c r="N1156" s="0" t="n">
        <v>-2.1</v>
      </c>
    </row>
    <row r="1157" customFormat="false" ht="12" hidden="false" customHeight="false" outlineLevel="0" collapsed="false">
      <c r="B1157" s="1" t="n">
        <v>28929</v>
      </c>
      <c r="C1157" s="0" t="n">
        <v>1979</v>
      </c>
      <c r="D1157" s="0" t="n">
        <v>3</v>
      </c>
      <c r="E1157" s="0" t="n">
        <v>15</v>
      </c>
      <c r="F1157" s="0" t="n">
        <v>18</v>
      </c>
      <c r="G1157" s="2" t="n">
        <f aca="false">B1157+TIME(F1157,0,0)</f>
        <v>28929.75</v>
      </c>
      <c r="H1157" s="0" t="n">
        <v>-15.555</v>
      </c>
      <c r="I1157" s="0" t="n">
        <v>991.8</v>
      </c>
      <c r="J1157" s="0" t="n">
        <v>987.5</v>
      </c>
      <c r="K1157" s="0" t="n">
        <v>12</v>
      </c>
      <c r="L1157" s="0" t="n">
        <v>90</v>
      </c>
      <c r="M1157" s="0" t="n">
        <v>12</v>
      </c>
      <c r="N1157" s="0" t="n">
        <v>0</v>
      </c>
    </row>
    <row r="1158" customFormat="false" ht="12" hidden="false" customHeight="false" outlineLevel="0" collapsed="false">
      <c r="B1158" s="1" t="n">
        <v>28929</v>
      </c>
      <c r="C1158" s="0" t="n">
        <v>1979</v>
      </c>
      <c r="D1158" s="0" t="n">
        <v>3</v>
      </c>
      <c r="E1158" s="0" t="n">
        <v>15</v>
      </c>
      <c r="F1158" s="0" t="n">
        <v>12</v>
      </c>
      <c r="G1158" s="2" t="n">
        <f aca="false">B1158+TIME(F1158,0,0)</f>
        <v>28929.5</v>
      </c>
      <c r="H1158" s="0" t="n">
        <v>-12.222</v>
      </c>
      <c r="I1158" s="0" t="n">
        <v>989.9</v>
      </c>
      <c r="J1158" s="0" t="n">
        <v>985.8</v>
      </c>
      <c r="K1158" s="0" t="n">
        <v>8</v>
      </c>
      <c r="L1158" s="0" t="n">
        <v>70</v>
      </c>
      <c r="M1158" s="0" t="n">
        <v>7.5</v>
      </c>
      <c r="N1158" s="0" t="n">
        <v>2.7</v>
      </c>
    </row>
    <row r="1159" customFormat="false" ht="12" hidden="false" customHeight="false" outlineLevel="0" collapsed="false">
      <c r="B1159" s="1" t="n">
        <v>28929</v>
      </c>
      <c r="C1159" s="0" t="n">
        <v>1979</v>
      </c>
      <c r="D1159" s="0" t="n">
        <v>3</v>
      </c>
      <c r="E1159" s="0" t="n">
        <v>15</v>
      </c>
      <c r="F1159" s="0" t="n">
        <v>6</v>
      </c>
      <c r="G1159" s="2" t="n">
        <f aca="false">B1159+TIME(F1159,0,0)</f>
        <v>28929.25</v>
      </c>
      <c r="H1159" s="0" t="n">
        <v>-12.222</v>
      </c>
      <c r="I1159" s="0" t="n">
        <v>990.6</v>
      </c>
      <c r="J1159" s="0" t="n">
        <v>986.5</v>
      </c>
      <c r="K1159" s="0" t="n">
        <v>10</v>
      </c>
      <c r="L1159" s="0" t="n">
        <v>80</v>
      </c>
      <c r="M1159" s="0" t="n">
        <v>9.8</v>
      </c>
      <c r="N1159" s="0" t="n">
        <v>1.7</v>
      </c>
    </row>
    <row r="1160" customFormat="false" ht="12" hidden="false" customHeight="false" outlineLevel="0" collapsed="false">
      <c r="B1160" s="1" t="n">
        <v>28929</v>
      </c>
      <c r="C1160" s="0" t="n">
        <v>1979</v>
      </c>
      <c r="D1160" s="0" t="n">
        <v>3</v>
      </c>
      <c r="E1160" s="0" t="n">
        <v>15</v>
      </c>
      <c r="F1160" s="0" t="n">
        <v>0</v>
      </c>
      <c r="G1160" s="2" t="n">
        <f aca="false">B1160+TIME(F1160,0,0)</f>
        <v>28929</v>
      </c>
      <c r="H1160" s="0" t="n">
        <v>-11.111</v>
      </c>
      <c r="I1160" s="0" t="n">
        <v>990.2</v>
      </c>
      <c r="J1160" s="0" t="n">
        <v>986.1</v>
      </c>
      <c r="K1160" s="0" t="n">
        <v>6</v>
      </c>
      <c r="L1160" s="0" t="n">
        <v>90</v>
      </c>
      <c r="M1160" s="0" t="n">
        <v>6</v>
      </c>
      <c r="N1160" s="0" t="n">
        <v>0</v>
      </c>
    </row>
    <row r="1161" customFormat="false" ht="12" hidden="false" customHeight="false" outlineLevel="0" collapsed="false">
      <c r="B1161" s="1" t="n">
        <v>28928</v>
      </c>
      <c r="C1161" s="0" t="n">
        <v>1979</v>
      </c>
      <c r="D1161" s="0" t="n">
        <v>3</v>
      </c>
      <c r="E1161" s="0" t="n">
        <v>14</v>
      </c>
      <c r="F1161" s="0" t="n">
        <v>18</v>
      </c>
      <c r="G1161" s="2" t="n">
        <f aca="false">B1161+TIME(F1161,0,0)</f>
        <v>28928.75</v>
      </c>
      <c r="H1161" s="0" t="n">
        <v>-11.666</v>
      </c>
      <c r="I1161" s="0" t="n">
        <v>989.2</v>
      </c>
      <c r="J1161" s="0" t="n">
        <v>985.1</v>
      </c>
      <c r="K1161" s="0" t="n">
        <v>12</v>
      </c>
      <c r="L1161" s="0" t="n">
        <v>70</v>
      </c>
      <c r="M1161" s="0" t="n">
        <v>11.3</v>
      </c>
      <c r="N1161" s="0" t="n">
        <v>4.1</v>
      </c>
    </row>
    <row r="1162" customFormat="false" ht="12" hidden="false" customHeight="false" outlineLevel="0" collapsed="false">
      <c r="B1162" s="1" t="n">
        <v>28928</v>
      </c>
      <c r="C1162" s="0" t="n">
        <v>1979</v>
      </c>
      <c r="D1162" s="0" t="n">
        <v>3</v>
      </c>
      <c r="E1162" s="0" t="n">
        <v>14</v>
      </c>
      <c r="F1162" s="0" t="n">
        <v>12</v>
      </c>
      <c r="G1162" s="2" t="n">
        <f aca="false">B1162+TIME(F1162,0,0)</f>
        <v>28928.5</v>
      </c>
      <c r="H1162" s="0" t="n">
        <v>-12.222</v>
      </c>
      <c r="I1162" s="0" t="n">
        <v>988.9</v>
      </c>
      <c r="J1162" s="0" t="n">
        <v>984.8</v>
      </c>
      <c r="K1162" s="0" t="n">
        <v>16</v>
      </c>
      <c r="L1162" s="0" t="n">
        <v>130</v>
      </c>
      <c r="M1162" s="0" t="n">
        <v>12.3</v>
      </c>
      <c r="N1162" s="0" t="n">
        <v>-10.3</v>
      </c>
    </row>
    <row r="1163" customFormat="false" ht="12" hidden="false" customHeight="false" outlineLevel="0" collapsed="false">
      <c r="B1163" s="1" t="n">
        <v>28928</v>
      </c>
      <c r="C1163" s="0" t="n">
        <v>1979</v>
      </c>
      <c r="D1163" s="0" t="n">
        <v>3</v>
      </c>
      <c r="E1163" s="0" t="n">
        <v>14</v>
      </c>
      <c r="F1163" s="0" t="n">
        <v>6</v>
      </c>
      <c r="G1163" s="2" t="n">
        <f aca="false">B1163+TIME(F1163,0,0)</f>
        <v>28928.25</v>
      </c>
      <c r="H1163" s="0" t="n">
        <v>-11.666</v>
      </c>
      <c r="I1163" s="0" t="n">
        <v>986.8</v>
      </c>
      <c r="J1163" s="0" t="n">
        <v>982.7</v>
      </c>
      <c r="K1163" s="0" t="n">
        <v>19</v>
      </c>
      <c r="L1163" s="0" t="n">
        <v>140</v>
      </c>
      <c r="M1163" s="0" t="n">
        <v>12.2</v>
      </c>
      <c r="N1163" s="0" t="n">
        <v>-14.6</v>
      </c>
      <c r="O1163" s="0" t="n">
        <v>40</v>
      </c>
    </row>
    <row r="1164" customFormat="false" ht="12" hidden="false" customHeight="false" outlineLevel="0" collapsed="false">
      <c r="B1164" s="1" t="n">
        <v>28928</v>
      </c>
      <c r="C1164" s="0" t="n">
        <v>1979</v>
      </c>
      <c r="D1164" s="0" t="n">
        <v>3</v>
      </c>
      <c r="E1164" s="0" t="n">
        <v>14</v>
      </c>
      <c r="F1164" s="0" t="n">
        <v>0</v>
      </c>
      <c r="G1164" s="2" t="n">
        <f aca="false">B1164+TIME(F1164,0,0)</f>
        <v>28928</v>
      </c>
      <c r="H1164" s="0" t="n">
        <v>-12.777</v>
      </c>
      <c r="I1164" s="0" t="n">
        <v>984.5</v>
      </c>
      <c r="J1164" s="0" t="n">
        <v>980.4</v>
      </c>
      <c r="K1164" s="0" t="n">
        <v>10</v>
      </c>
      <c r="L1164" s="0" t="n">
        <v>130</v>
      </c>
      <c r="M1164" s="0" t="n">
        <v>7.7</v>
      </c>
      <c r="N1164" s="0" t="n">
        <v>-6.4</v>
      </c>
    </row>
    <row r="1165" customFormat="false" ht="12" hidden="false" customHeight="false" outlineLevel="0" collapsed="false">
      <c r="B1165" s="1" t="n">
        <v>28927</v>
      </c>
      <c r="C1165" s="0" t="n">
        <v>1979</v>
      </c>
      <c r="D1165" s="0" t="n">
        <v>3</v>
      </c>
      <c r="E1165" s="0" t="n">
        <v>13</v>
      </c>
      <c r="F1165" s="0" t="n">
        <v>18</v>
      </c>
      <c r="G1165" s="2" t="n">
        <f aca="false">B1165+TIME(F1165,0,0)</f>
        <v>28927.75</v>
      </c>
      <c r="H1165" s="0" t="n">
        <v>-12.777</v>
      </c>
      <c r="I1165" s="0" t="n">
        <v>979.2</v>
      </c>
      <c r="J1165" s="0" t="n">
        <v>974.9</v>
      </c>
      <c r="K1165" s="0" t="n">
        <v>10</v>
      </c>
      <c r="L1165" s="0" t="n">
        <v>130</v>
      </c>
      <c r="M1165" s="0" t="n">
        <v>7.7</v>
      </c>
      <c r="N1165" s="0" t="n">
        <v>-6.4</v>
      </c>
    </row>
    <row r="1166" customFormat="false" ht="12" hidden="false" customHeight="false" outlineLevel="0" collapsed="false">
      <c r="B1166" s="1" t="n">
        <v>28927</v>
      </c>
      <c r="C1166" s="0" t="n">
        <v>1979</v>
      </c>
      <c r="D1166" s="0" t="n">
        <v>3</v>
      </c>
      <c r="E1166" s="0" t="n">
        <v>13</v>
      </c>
      <c r="F1166" s="0" t="n">
        <v>12</v>
      </c>
      <c r="G1166" s="2" t="n">
        <f aca="false">B1166+TIME(F1166,0,0)</f>
        <v>28927.5</v>
      </c>
      <c r="H1166" s="0" t="n">
        <v>-12.777</v>
      </c>
      <c r="I1166" s="0" t="n">
        <v>972.3</v>
      </c>
      <c r="J1166" s="0" t="n">
        <v>968.2</v>
      </c>
      <c r="K1166" s="0" t="n">
        <v>23</v>
      </c>
      <c r="L1166" s="0" t="n">
        <v>180</v>
      </c>
      <c r="M1166" s="0" t="n">
        <v>0</v>
      </c>
      <c r="N1166" s="0" t="n">
        <v>-23</v>
      </c>
    </row>
    <row r="1167" customFormat="false" ht="12" hidden="false" customHeight="false" outlineLevel="0" collapsed="false">
      <c r="B1167" s="1" t="n">
        <v>28927</v>
      </c>
      <c r="C1167" s="0" t="n">
        <v>1979</v>
      </c>
      <c r="D1167" s="0" t="n">
        <v>3</v>
      </c>
      <c r="E1167" s="0" t="n">
        <v>13</v>
      </c>
      <c r="F1167" s="0" t="n">
        <v>6</v>
      </c>
      <c r="G1167" s="2" t="n">
        <f aca="false">B1167+TIME(F1167,0,0)</f>
        <v>28927.25</v>
      </c>
      <c r="H1167" s="0" t="n">
        <v>-11.111</v>
      </c>
      <c r="I1167" s="0" t="n">
        <v>970.3</v>
      </c>
      <c r="J1167" s="0" t="n">
        <v>966.1</v>
      </c>
      <c r="K1167" s="0" t="n">
        <v>14</v>
      </c>
      <c r="L1167" s="0" t="n">
        <v>40</v>
      </c>
      <c r="M1167" s="0" t="n">
        <v>9</v>
      </c>
      <c r="N1167" s="0" t="n">
        <v>10.7</v>
      </c>
    </row>
    <row r="1168" customFormat="false" ht="12" hidden="false" customHeight="false" outlineLevel="0" collapsed="false">
      <c r="B1168" s="1" t="n">
        <v>28927</v>
      </c>
      <c r="C1168" s="0" t="n">
        <v>1979</v>
      </c>
      <c r="D1168" s="0" t="n">
        <v>3</v>
      </c>
      <c r="E1168" s="0" t="n">
        <v>13</v>
      </c>
      <c r="F1168" s="0" t="n">
        <v>0</v>
      </c>
      <c r="G1168" s="2" t="n">
        <f aca="false">B1168+TIME(F1168,0,0)</f>
        <v>28927</v>
      </c>
      <c r="H1168" s="0" t="n">
        <v>-10.555</v>
      </c>
      <c r="I1168" s="0" t="n">
        <v>971.4</v>
      </c>
      <c r="J1168" s="0" t="n">
        <v>967.2</v>
      </c>
      <c r="K1168" s="0" t="n">
        <v>2</v>
      </c>
      <c r="L1168" s="0" t="n">
        <v>90</v>
      </c>
      <c r="M1168" s="0" t="n">
        <v>2</v>
      </c>
      <c r="N1168" s="0" t="n">
        <v>0</v>
      </c>
    </row>
    <row r="1169" customFormat="false" ht="12" hidden="false" customHeight="false" outlineLevel="0" collapsed="false">
      <c r="B1169" s="1" t="n">
        <v>28926</v>
      </c>
      <c r="C1169" s="0" t="n">
        <v>1979</v>
      </c>
      <c r="D1169" s="0" t="n">
        <v>3</v>
      </c>
      <c r="E1169" s="0" t="n">
        <v>12</v>
      </c>
      <c r="F1169" s="0" t="n">
        <v>18</v>
      </c>
      <c r="G1169" s="2" t="n">
        <f aca="false">B1169+TIME(F1169,0,0)</f>
        <v>28926.75</v>
      </c>
      <c r="H1169" s="0" t="n">
        <v>-12.222</v>
      </c>
      <c r="I1169" s="0" t="n">
        <v>970.7</v>
      </c>
      <c r="J1169" s="0" t="n">
        <v>966.5</v>
      </c>
      <c r="K1169" s="0" t="n">
        <v>6</v>
      </c>
      <c r="L1169" s="0" t="n">
        <v>30</v>
      </c>
      <c r="M1169" s="0" t="n">
        <v>3</v>
      </c>
      <c r="N1169" s="0" t="n">
        <v>5.2</v>
      </c>
    </row>
    <row r="1170" customFormat="false" ht="12" hidden="false" customHeight="false" outlineLevel="0" collapsed="false">
      <c r="B1170" s="1" t="n">
        <v>28926</v>
      </c>
      <c r="C1170" s="0" t="n">
        <v>1979</v>
      </c>
      <c r="D1170" s="0" t="n">
        <v>3</v>
      </c>
      <c r="E1170" s="0" t="n">
        <v>12</v>
      </c>
      <c r="F1170" s="0" t="n">
        <v>12</v>
      </c>
      <c r="G1170" s="2" t="n">
        <f aca="false">B1170+TIME(F1170,0,0)</f>
        <v>28926.5</v>
      </c>
      <c r="H1170" s="0" t="n">
        <v>-16.111</v>
      </c>
      <c r="I1170" s="0" t="n">
        <v>971.6</v>
      </c>
      <c r="J1170" s="0" t="n">
        <v>967.5</v>
      </c>
      <c r="K1170" s="0" t="n">
        <v>0</v>
      </c>
      <c r="L1170" s="0" t="n">
        <v>0</v>
      </c>
      <c r="M1170" s="0" t="n">
        <v>0</v>
      </c>
      <c r="N1170" s="0" t="n">
        <v>0</v>
      </c>
    </row>
    <row r="1171" customFormat="false" ht="12" hidden="false" customHeight="false" outlineLevel="0" collapsed="false">
      <c r="B1171" s="1" t="n">
        <v>28926</v>
      </c>
      <c r="C1171" s="0" t="n">
        <v>1979</v>
      </c>
      <c r="D1171" s="0" t="n">
        <v>3</v>
      </c>
      <c r="E1171" s="0" t="n">
        <v>12</v>
      </c>
      <c r="F1171" s="0" t="n">
        <v>6</v>
      </c>
      <c r="G1171" s="2" t="n">
        <f aca="false">B1171+TIME(F1171,0,0)</f>
        <v>28926.25</v>
      </c>
      <c r="H1171" s="0" t="n">
        <v>-16.666</v>
      </c>
      <c r="I1171" s="0" t="n">
        <v>972.8</v>
      </c>
      <c r="J1171" s="0" t="n">
        <v>968.5</v>
      </c>
      <c r="K1171" s="0" t="n">
        <v>0</v>
      </c>
      <c r="L1171" s="0" t="n">
        <v>0</v>
      </c>
      <c r="M1171" s="0" t="n">
        <v>0</v>
      </c>
      <c r="N1171" s="0" t="n">
        <v>0</v>
      </c>
    </row>
    <row r="1172" customFormat="false" ht="12" hidden="false" customHeight="false" outlineLevel="0" collapsed="false">
      <c r="B1172" s="1" t="n">
        <v>28926</v>
      </c>
      <c r="C1172" s="0" t="n">
        <v>1979</v>
      </c>
      <c r="D1172" s="0" t="n">
        <v>3</v>
      </c>
      <c r="E1172" s="0" t="n">
        <v>12</v>
      </c>
      <c r="F1172" s="0" t="n">
        <v>0</v>
      </c>
      <c r="G1172" s="2" t="n">
        <f aca="false">B1172+TIME(F1172,0,0)</f>
        <v>28926</v>
      </c>
      <c r="H1172" s="0" t="n">
        <v>-16.111</v>
      </c>
      <c r="I1172" s="0" t="n">
        <v>974.1</v>
      </c>
      <c r="J1172" s="0" t="n">
        <v>969.9</v>
      </c>
      <c r="K1172" s="0" t="n">
        <v>4</v>
      </c>
      <c r="L1172" s="0" t="n">
        <v>100</v>
      </c>
      <c r="M1172" s="0" t="n">
        <v>3.9</v>
      </c>
      <c r="N1172" s="0" t="n">
        <v>-0.7</v>
      </c>
    </row>
    <row r="1173" customFormat="false" ht="12" hidden="false" customHeight="false" outlineLevel="0" collapsed="false">
      <c r="B1173" s="1" t="n">
        <v>28925</v>
      </c>
      <c r="C1173" s="0" t="n">
        <v>1979</v>
      </c>
      <c r="D1173" s="0" t="n">
        <v>3</v>
      </c>
      <c r="E1173" s="0" t="n">
        <v>11</v>
      </c>
      <c r="F1173" s="0" t="n">
        <v>18</v>
      </c>
      <c r="G1173" s="2" t="n">
        <f aca="false">B1173+TIME(F1173,0,0)</f>
        <v>28925.75</v>
      </c>
      <c r="H1173" s="0" t="n">
        <v>-23.888</v>
      </c>
      <c r="I1173" s="0" t="n">
        <v>975.5</v>
      </c>
      <c r="J1173" s="0" t="n">
        <v>971.2</v>
      </c>
      <c r="K1173" s="0" t="n">
        <v>19</v>
      </c>
      <c r="L1173" s="0" t="n">
        <v>70</v>
      </c>
      <c r="M1173" s="0" t="n">
        <v>17.9</v>
      </c>
      <c r="N1173" s="0" t="n">
        <v>6.5</v>
      </c>
    </row>
    <row r="1174" customFormat="false" ht="12" hidden="false" customHeight="false" outlineLevel="0" collapsed="false">
      <c r="B1174" s="1" t="n">
        <v>28925</v>
      </c>
      <c r="C1174" s="0" t="n">
        <v>1979</v>
      </c>
      <c r="D1174" s="0" t="n">
        <v>3</v>
      </c>
      <c r="E1174" s="0" t="n">
        <v>11</v>
      </c>
      <c r="F1174" s="0" t="n">
        <v>12</v>
      </c>
      <c r="G1174" s="2" t="n">
        <f aca="false">B1174+TIME(F1174,0,0)</f>
        <v>28925.5</v>
      </c>
      <c r="H1174" s="0" t="n">
        <v>-23.333</v>
      </c>
      <c r="I1174" s="0" t="n">
        <v>978</v>
      </c>
      <c r="J1174" s="0" t="n">
        <v>973.6</v>
      </c>
      <c r="K1174" s="0" t="n">
        <v>22</v>
      </c>
      <c r="L1174" s="0" t="n">
        <v>70</v>
      </c>
      <c r="M1174" s="0" t="n">
        <v>20.7</v>
      </c>
      <c r="N1174" s="0" t="n">
        <v>7.5</v>
      </c>
    </row>
    <row r="1175" customFormat="false" ht="12" hidden="false" customHeight="false" outlineLevel="0" collapsed="false">
      <c r="B1175" s="1" t="n">
        <v>28925</v>
      </c>
      <c r="C1175" s="0" t="n">
        <v>1979</v>
      </c>
      <c r="D1175" s="0" t="n">
        <v>3</v>
      </c>
      <c r="E1175" s="0" t="n">
        <v>11</v>
      </c>
      <c r="F1175" s="0" t="n">
        <v>6</v>
      </c>
      <c r="G1175" s="2" t="n">
        <f aca="false">B1175+TIME(F1175,0,0)</f>
        <v>28925.25</v>
      </c>
      <c r="H1175" s="0" t="n">
        <v>-21.666</v>
      </c>
      <c r="I1175" s="0" t="n">
        <v>980.9</v>
      </c>
      <c r="J1175" s="0" t="n">
        <v>976.6</v>
      </c>
      <c r="K1175" s="0" t="n">
        <v>10</v>
      </c>
      <c r="L1175" s="0" t="n">
        <v>80</v>
      </c>
      <c r="M1175" s="0" t="n">
        <v>9.8</v>
      </c>
      <c r="N1175" s="0" t="n">
        <v>1.7</v>
      </c>
    </row>
    <row r="1176" customFormat="false" ht="12" hidden="false" customHeight="false" outlineLevel="0" collapsed="false">
      <c r="B1176" s="1" t="n">
        <v>28925</v>
      </c>
      <c r="C1176" s="0" t="n">
        <v>1979</v>
      </c>
      <c r="D1176" s="0" t="n">
        <v>3</v>
      </c>
      <c r="E1176" s="0" t="n">
        <v>11</v>
      </c>
      <c r="F1176" s="0" t="n">
        <v>0</v>
      </c>
      <c r="G1176" s="2" t="n">
        <f aca="false">B1176+TIME(F1176,0,0)</f>
        <v>28925</v>
      </c>
      <c r="H1176" s="0" t="n">
        <v>-22.222</v>
      </c>
      <c r="I1176" s="0" t="n">
        <v>983.5</v>
      </c>
      <c r="J1176" s="0" t="n">
        <v>979.3</v>
      </c>
      <c r="K1176" s="0" t="n">
        <v>20</v>
      </c>
      <c r="L1176" s="0" t="n">
        <v>70</v>
      </c>
      <c r="M1176" s="0" t="n">
        <v>18.8</v>
      </c>
      <c r="N1176" s="0" t="n">
        <v>6.8</v>
      </c>
    </row>
    <row r="1177" customFormat="false" ht="12" hidden="false" customHeight="false" outlineLevel="0" collapsed="false">
      <c r="B1177" s="1" t="n">
        <v>28924</v>
      </c>
      <c r="C1177" s="0" t="n">
        <v>1979</v>
      </c>
      <c r="D1177" s="0" t="n">
        <v>3</v>
      </c>
      <c r="E1177" s="0" t="n">
        <v>10</v>
      </c>
      <c r="F1177" s="0" t="n">
        <v>18</v>
      </c>
      <c r="G1177" s="2" t="n">
        <f aca="false">B1177+TIME(F1177,0,0)</f>
        <v>28924.75</v>
      </c>
      <c r="H1177" s="0" t="n">
        <v>-21.111</v>
      </c>
      <c r="I1177" s="0" t="n">
        <v>987.7</v>
      </c>
      <c r="J1177" s="0" t="n">
        <v>983.4</v>
      </c>
      <c r="K1177" s="0" t="n">
        <v>23</v>
      </c>
      <c r="L1177" s="0" t="n">
        <v>60</v>
      </c>
      <c r="M1177" s="0" t="n">
        <v>19.9</v>
      </c>
      <c r="N1177" s="0" t="n">
        <v>11.5</v>
      </c>
    </row>
    <row r="1178" customFormat="false" ht="12" hidden="false" customHeight="false" outlineLevel="0" collapsed="false">
      <c r="B1178" s="1" t="n">
        <v>28924</v>
      </c>
      <c r="C1178" s="0" t="n">
        <v>1979</v>
      </c>
      <c r="D1178" s="0" t="n">
        <v>3</v>
      </c>
      <c r="E1178" s="0" t="n">
        <v>10</v>
      </c>
      <c r="F1178" s="0" t="n">
        <v>12</v>
      </c>
      <c r="G1178" s="2" t="n">
        <f aca="false">B1178+TIME(F1178,0,0)</f>
        <v>28924.5</v>
      </c>
      <c r="H1178" s="0" t="n">
        <v>-19.444</v>
      </c>
      <c r="I1178" s="0" t="n">
        <v>990</v>
      </c>
      <c r="J1178" s="0" t="n">
        <v>985.8</v>
      </c>
      <c r="K1178" s="0" t="n">
        <v>10</v>
      </c>
      <c r="L1178" s="0" t="n">
        <v>90</v>
      </c>
      <c r="M1178" s="0" t="n">
        <v>10</v>
      </c>
      <c r="N1178" s="0" t="n">
        <v>0</v>
      </c>
    </row>
    <row r="1179" customFormat="false" ht="12" hidden="false" customHeight="false" outlineLevel="0" collapsed="false">
      <c r="B1179" s="1" t="n">
        <v>28924</v>
      </c>
      <c r="C1179" s="0" t="n">
        <v>1979</v>
      </c>
      <c r="D1179" s="0" t="n">
        <v>3</v>
      </c>
      <c r="E1179" s="0" t="n">
        <v>10</v>
      </c>
      <c r="F1179" s="0" t="n">
        <v>6</v>
      </c>
      <c r="G1179" s="2" t="n">
        <f aca="false">B1179+TIME(F1179,0,0)</f>
        <v>28924.25</v>
      </c>
      <c r="H1179" s="0" t="n">
        <v>-17.777</v>
      </c>
      <c r="I1179" s="0" t="n">
        <v>994.4</v>
      </c>
      <c r="J1179" s="0" t="n">
        <v>990.2</v>
      </c>
      <c r="K1179" s="0" t="n">
        <v>5</v>
      </c>
      <c r="L1179" s="0" t="n">
        <v>120</v>
      </c>
      <c r="M1179" s="0" t="n">
        <v>4.3</v>
      </c>
      <c r="N1179" s="0" t="n">
        <v>-2.5</v>
      </c>
    </row>
    <row r="1180" customFormat="false" ht="12" hidden="false" customHeight="false" outlineLevel="0" collapsed="false">
      <c r="B1180" s="1" t="n">
        <v>28924</v>
      </c>
      <c r="C1180" s="0" t="n">
        <v>1979</v>
      </c>
      <c r="D1180" s="0" t="n">
        <v>3</v>
      </c>
      <c r="E1180" s="0" t="n">
        <v>10</v>
      </c>
      <c r="F1180" s="0" t="n">
        <v>0</v>
      </c>
      <c r="G1180" s="2" t="n">
        <f aca="false">B1180+TIME(F1180,0,0)</f>
        <v>28924</v>
      </c>
      <c r="H1180" s="0" t="n">
        <v>-17.777</v>
      </c>
      <c r="I1180" s="0" t="n">
        <v>994.7</v>
      </c>
      <c r="J1180" s="0" t="n">
        <v>990.5</v>
      </c>
      <c r="K1180" s="0" t="n">
        <v>18</v>
      </c>
      <c r="L1180" s="0" t="n">
        <v>150</v>
      </c>
      <c r="M1180" s="0" t="n">
        <v>9</v>
      </c>
      <c r="N1180" s="0" t="n">
        <v>-15.6</v>
      </c>
    </row>
    <row r="1181" customFormat="false" ht="12" hidden="false" customHeight="false" outlineLevel="0" collapsed="false">
      <c r="B1181" s="1" t="n">
        <v>28923</v>
      </c>
      <c r="C1181" s="0" t="n">
        <v>1979</v>
      </c>
      <c r="D1181" s="0" t="n">
        <v>3</v>
      </c>
      <c r="E1181" s="0" t="n">
        <v>9</v>
      </c>
      <c r="F1181" s="0" t="n">
        <v>18</v>
      </c>
      <c r="G1181" s="2" t="n">
        <f aca="false">B1181+TIME(F1181,0,0)</f>
        <v>28923.75</v>
      </c>
      <c r="H1181" s="0" t="n">
        <v>-18.333</v>
      </c>
      <c r="I1181" s="0" t="n">
        <v>994.9</v>
      </c>
      <c r="J1181" s="0" t="n">
        <v>990.5</v>
      </c>
      <c r="K1181" s="0" t="n">
        <v>6</v>
      </c>
      <c r="L1181" s="0" t="n">
        <v>110</v>
      </c>
      <c r="M1181" s="0" t="n">
        <v>5.6</v>
      </c>
      <c r="N1181" s="0" t="n">
        <v>-2.1</v>
      </c>
    </row>
    <row r="1182" customFormat="false" ht="12" hidden="false" customHeight="false" outlineLevel="0" collapsed="false">
      <c r="B1182" s="1" t="n">
        <v>28923</v>
      </c>
      <c r="C1182" s="0" t="n">
        <v>1979</v>
      </c>
      <c r="D1182" s="0" t="n">
        <v>3</v>
      </c>
      <c r="E1182" s="0" t="n">
        <v>9</v>
      </c>
      <c r="F1182" s="0" t="n">
        <v>12</v>
      </c>
      <c r="G1182" s="2" t="n">
        <f aca="false">B1182+TIME(F1182,0,0)</f>
        <v>28923.5</v>
      </c>
      <c r="H1182" s="0" t="n">
        <v>-19.444</v>
      </c>
      <c r="I1182" s="0" t="n">
        <v>996.1</v>
      </c>
      <c r="J1182" s="0" t="n">
        <v>991.9</v>
      </c>
      <c r="K1182" s="0" t="n">
        <v>12</v>
      </c>
      <c r="L1182" s="0" t="n">
        <v>60</v>
      </c>
      <c r="M1182" s="0" t="n">
        <v>10.4</v>
      </c>
      <c r="N1182" s="0" t="n">
        <v>6</v>
      </c>
    </row>
    <row r="1183" customFormat="false" ht="12" hidden="false" customHeight="false" outlineLevel="0" collapsed="false">
      <c r="B1183" s="1" t="n">
        <v>28923</v>
      </c>
      <c r="C1183" s="0" t="n">
        <v>1979</v>
      </c>
      <c r="D1183" s="0" t="n">
        <v>3</v>
      </c>
      <c r="E1183" s="0" t="n">
        <v>9</v>
      </c>
      <c r="F1183" s="0" t="n">
        <v>6</v>
      </c>
      <c r="G1183" s="2" t="n">
        <f aca="false">B1183+TIME(F1183,0,0)</f>
        <v>28923.25</v>
      </c>
      <c r="H1183" s="0" t="n">
        <v>-18.888</v>
      </c>
      <c r="I1183" s="0" t="n">
        <v>997.7</v>
      </c>
      <c r="J1183" s="0" t="n">
        <v>993.2</v>
      </c>
      <c r="K1183" s="0" t="n">
        <v>12</v>
      </c>
      <c r="L1183" s="0" t="n">
        <v>70</v>
      </c>
      <c r="M1183" s="0" t="n">
        <v>11.3</v>
      </c>
      <c r="N1183" s="0" t="n">
        <v>4.1</v>
      </c>
    </row>
    <row r="1184" customFormat="false" ht="12" hidden="false" customHeight="false" outlineLevel="0" collapsed="false">
      <c r="B1184" s="1" t="n">
        <v>28923</v>
      </c>
      <c r="C1184" s="0" t="n">
        <v>1979</v>
      </c>
      <c r="D1184" s="0" t="n">
        <v>3</v>
      </c>
      <c r="E1184" s="0" t="n">
        <v>9</v>
      </c>
      <c r="F1184" s="0" t="n">
        <v>0</v>
      </c>
      <c r="G1184" s="2" t="n">
        <f aca="false">B1184+TIME(F1184,0,0)</f>
        <v>28923</v>
      </c>
      <c r="H1184" s="0" t="n">
        <v>-16.7</v>
      </c>
      <c r="I1184" s="0" t="n">
        <v>998.1</v>
      </c>
      <c r="J1184" s="0" t="n">
        <v>993.9</v>
      </c>
      <c r="K1184" s="0" t="n">
        <v>14</v>
      </c>
      <c r="L1184" s="0" t="n">
        <v>70</v>
      </c>
      <c r="M1184" s="0" t="n">
        <v>13.2</v>
      </c>
      <c r="N1184" s="0" t="n">
        <v>4.8</v>
      </c>
    </row>
    <row r="1185" customFormat="false" ht="12" hidden="false" customHeight="false" outlineLevel="0" collapsed="false">
      <c r="B1185" s="1" t="n">
        <v>28922</v>
      </c>
      <c r="C1185" s="0" t="n">
        <v>1979</v>
      </c>
      <c r="D1185" s="0" t="n">
        <v>3</v>
      </c>
      <c r="E1185" s="0" t="n">
        <v>8</v>
      </c>
      <c r="F1185" s="0" t="n">
        <v>18</v>
      </c>
      <c r="G1185" s="2" t="n">
        <f aca="false">B1185+TIME(F1185,0,0)</f>
        <v>28922.75</v>
      </c>
      <c r="H1185" s="0" t="n">
        <v>-19.444</v>
      </c>
      <c r="I1185" s="0" t="n">
        <v>996.5</v>
      </c>
      <c r="J1185" s="0" t="n">
        <v>992.2</v>
      </c>
      <c r="K1185" s="0" t="n">
        <v>14</v>
      </c>
      <c r="L1185" s="0" t="n">
        <v>60</v>
      </c>
      <c r="M1185" s="0" t="n">
        <v>12.1</v>
      </c>
      <c r="N1185" s="0" t="n">
        <v>7</v>
      </c>
    </row>
    <row r="1186" customFormat="false" ht="12" hidden="false" customHeight="false" outlineLevel="0" collapsed="false">
      <c r="B1186" s="1" t="n">
        <v>28922</v>
      </c>
      <c r="C1186" s="0" t="n">
        <v>1979</v>
      </c>
      <c r="D1186" s="0" t="n">
        <v>3</v>
      </c>
      <c r="E1186" s="0" t="n">
        <v>8</v>
      </c>
      <c r="F1186" s="0" t="n">
        <v>12</v>
      </c>
      <c r="G1186" s="2" t="n">
        <f aca="false">B1186+TIME(F1186,0,0)</f>
        <v>28922.5</v>
      </c>
      <c r="H1186" s="0" t="n">
        <v>-20</v>
      </c>
      <c r="I1186" s="0" t="n">
        <v>994.3</v>
      </c>
      <c r="J1186" s="0" t="n">
        <v>989.8</v>
      </c>
      <c r="K1186" s="0" t="n">
        <v>22</v>
      </c>
      <c r="L1186" s="0" t="n">
        <v>70</v>
      </c>
      <c r="M1186" s="0" t="n">
        <v>20.7</v>
      </c>
      <c r="N1186" s="0" t="n">
        <v>7.5</v>
      </c>
    </row>
    <row r="1187" customFormat="false" ht="12" hidden="false" customHeight="false" outlineLevel="0" collapsed="false">
      <c r="B1187" s="1" t="n">
        <v>28922</v>
      </c>
      <c r="C1187" s="0" t="n">
        <v>1979</v>
      </c>
      <c r="D1187" s="0" t="n">
        <v>3</v>
      </c>
      <c r="E1187" s="0" t="n">
        <v>8</v>
      </c>
      <c r="F1187" s="0" t="n">
        <v>6</v>
      </c>
      <c r="G1187" s="2" t="n">
        <f aca="false">B1187+TIME(F1187,0,0)</f>
        <v>28922.25</v>
      </c>
      <c r="H1187" s="0" t="n">
        <v>-20</v>
      </c>
      <c r="I1187" s="0" t="n">
        <v>992.5</v>
      </c>
      <c r="J1187" s="0" t="n">
        <v>988.1</v>
      </c>
      <c r="K1187" s="0" t="n">
        <v>21</v>
      </c>
      <c r="L1187" s="0" t="n">
        <v>80</v>
      </c>
      <c r="M1187" s="0" t="n">
        <v>20.7</v>
      </c>
      <c r="N1187" s="0" t="n">
        <v>3.7</v>
      </c>
    </row>
    <row r="1188" customFormat="false" ht="12" hidden="false" customHeight="false" outlineLevel="0" collapsed="false">
      <c r="B1188" s="1" t="n">
        <v>28922</v>
      </c>
      <c r="C1188" s="0" t="n">
        <v>1979</v>
      </c>
      <c r="D1188" s="0" t="n">
        <v>3</v>
      </c>
      <c r="E1188" s="0" t="n">
        <v>8</v>
      </c>
      <c r="F1188" s="0" t="n">
        <v>0</v>
      </c>
      <c r="G1188" s="2" t="n">
        <f aca="false">B1188+TIME(F1188,0,0)</f>
        <v>28922</v>
      </c>
      <c r="H1188" s="0" t="n">
        <v>-18.888</v>
      </c>
      <c r="I1188" s="0" t="n">
        <v>991.7</v>
      </c>
      <c r="J1188" s="0" t="n">
        <v>987.5</v>
      </c>
      <c r="K1188" s="0" t="n">
        <v>21</v>
      </c>
      <c r="L1188" s="0" t="n">
        <v>70</v>
      </c>
      <c r="M1188" s="0" t="n">
        <v>19.7</v>
      </c>
      <c r="N1188" s="0" t="n">
        <v>7.2</v>
      </c>
    </row>
    <row r="1189" customFormat="false" ht="12" hidden="false" customHeight="false" outlineLevel="0" collapsed="false">
      <c r="B1189" s="1" t="n">
        <v>28921</v>
      </c>
      <c r="C1189" s="0" t="n">
        <v>1979</v>
      </c>
      <c r="D1189" s="0" t="n">
        <v>3</v>
      </c>
      <c r="E1189" s="0" t="n">
        <v>7</v>
      </c>
      <c r="F1189" s="0" t="n">
        <v>18</v>
      </c>
      <c r="G1189" s="2" t="n">
        <f aca="false">B1189+TIME(F1189,0,0)</f>
        <v>28921.75</v>
      </c>
      <c r="H1189" s="0" t="n">
        <v>-17.222</v>
      </c>
      <c r="I1189" s="0" t="n">
        <v>991.8</v>
      </c>
      <c r="J1189" s="0" t="n">
        <v>987.5</v>
      </c>
      <c r="K1189" s="0" t="n">
        <v>16</v>
      </c>
      <c r="L1189" s="0" t="n">
        <v>70</v>
      </c>
      <c r="M1189" s="0" t="n">
        <v>15</v>
      </c>
      <c r="N1189" s="0" t="n">
        <v>5.5</v>
      </c>
    </row>
    <row r="1190" customFormat="false" ht="12" hidden="false" customHeight="false" outlineLevel="0" collapsed="false">
      <c r="B1190" s="1" t="n">
        <v>28921</v>
      </c>
      <c r="C1190" s="0" t="n">
        <v>1979</v>
      </c>
      <c r="D1190" s="0" t="n">
        <v>3</v>
      </c>
      <c r="E1190" s="0" t="n">
        <v>7</v>
      </c>
      <c r="F1190" s="0" t="n">
        <v>12</v>
      </c>
      <c r="G1190" s="2" t="n">
        <f aca="false">B1190+TIME(F1190,0,0)</f>
        <v>28921.5</v>
      </c>
      <c r="H1190" s="0" t="n">
        <v>-12.777</v>
      </c>
      <c r="I1190" s="0" t="n">
        <v>990.7</v>
      </c>
      <c r="J1190" s="0" t="n">
        <v>986.5</v>
      </c>
      <c r="K1190" s="0" t="n">
        <v>8</v>
      </c>
      <c r="L1190" s="0" t="n">
        <v>80</v>
      </c>
      <c r="M1190" s="0" t="n">
        <v>7.9</v>
      </c>
      <c r="N1190" s="0" t="n">
        <v>1.4</v>
      </c>
    </row>
    <row r="1191" customFormat="false" ht="12" hidden="false" customHeight="false" outlineLevel="0" collapsed="false">
      <c r="B1191" s="1" t="n">
        <v>28921</v>
      </c>
      <c r="C1191" s="0" t="n">
        <v>1979</v>
      </c>
      <c r="D1191" s="0" t="n">
        <v>3</v>
      </c>
      <c r="E1191" s="0" t="n">
        <v>7</v>
      </c>
      <c r="F1191" s="0" t="n">
        <v>6</v>
      </c>
      <c r="G1191" s="2" t="n">
        <f aca="false">B1191+TIME(F1191,0,0)</f>
        <v>28921.25</v>
      </c>
      <c r="H1191" s="0" t="n">
        <v>-11.666</v>
      </c>
      <c r="I1191" s="0" t="n">
        <v>990.5</v>
      </c>
      <c r="J1191" s="0" t="n">
        <v>986.5</v>
      </c>
      <c r="K1191" s="0" t="n">
        <v>9</v>
      </c>
      <c r="L1191" s="0" t="n">
        <v>120</v>
      </c>
      <c r="M1191" s="0" t="n">
        <v>7.8</v>
      </c>
      <c r="N1191" s="0" t="n">
        <v>-4.5</v>
      </c>
    </row>
    <row r="1192" customFormat="false" ht="12" hidden="false" customHeight="false" outlineLevel="0" collapsed="false">
      <c r="B1192" s="1" t="n">
        <v>28921</v>
      </c>
      <c r="C1192" s="0" t="n">
        <v>1979</v>
      </c>
      <c r="D1192" s="0" t="n">
        <v>3</v>
      </c>
      <c r="E1192" s="0" t="n">
        <v>7</v>
      </c>
      <c r="F1192" s="0" t="n">
        <v>0</v>
      </c>
      <c r="G1192" s="2" t="n">
        <f aca="false">B1192+TIME(F1192,0,0)</f>
        <v>28921</v>
      </c>
      <c r="H1192" s="0" t="n">
        <v>-11.111</v>
      </c>
      <c r="I1192" s="0" t="n">
        <v>989.8</v>
      </c>
      <c r="J1192" s="0" t="n">
        <v>985.4</v>
      </c>
      <c r="K1192" s="0" t="n">
        <v>5</v>
      </c>
      <c r="L1192" s="0" t="n">
        <v>150</v>
      </c>
      <c r="M1192" s="0" t="n">
        <v>2.5</v>
      </c>
      <c r="N1192" s="0" t="n">
        <v>-4.3</v>
      </c>
    </row>
    <row r="1193" customFormat="false" ht="12" hidden="false" customHeight="false" outlineLevel="0" collapsed="false">
      <c r="B1193" s="1" t="n">
        <v>28920</v>
      </c>
      <c r="C1193" s="0" t="n">
        <v>1979</v>
      </c>
      <c r="D1193" s="0" t="n">
        <v>3</v>
      </c>
      <c r="E1193" s="0" t="n">
        <v>6</v>
      </c>
      <c r="F1193" s="0" t="n">
        <v>18</v>
      </c>
      <c r="G1193" s="2" t="n">
        <f aca="false">B1193+TIME(F1193,0,0)</f>
        <v>28920.75</v>
      </c>
      <c r="H1193" s="0" t="n">
        <v>-11.666</v>
      </c>
      <c r="I1193" s="0" t="n">
        <v>987.7</v>
      </c>
      <c r="J1193" s="0" t="n">
        <v>983.4</v>
      </c>
      <c r="K1193" s="0" t="n">
        <v>3</v>
      </c>
      <c r="L1193" s="0" t="n">
        <v>80</v>
      </c>
      <c r="M1193" s="0" t="n">
        <v>3</v>
      </c>
      <c r="N1193" s="0" t="n">
        <v>0.5</v>
      </c>
    </row>
    <row r="1194" customFormat="false" ht="12" hidden="false" customHeight="false" outlineLevel="0" collapsed="false">
      <c r="B1194" s="1" t="n">
        <v>28920</v>
      </c>
      <c r="C1194" s="0" t="n">
        <v>1979</v>
      </c>
      <c r="D1194" s="0" t="n">
        <v>3</v>
      </c>
      <c r="E1194" s="0" t="n">
        <v>6</v>
      </c>
      <c r="F1194" s="0" t="n">
        <v>12</v>
      </c>
      <c r="G1194" s="2" t="n">
        <f aca="false">B1194+TIME(F1194,0,0)</f>
        <v>28920.5</v>
      </c>
      <c r="H1194" s="0" t="n">
        <v>-13.333</v>
      </c>
      <c r="I1194" s="0" t="n">
        <v>986.5</v>
      </c>
      <c r="J1194" s="0" t="n">
        <v>982.4</v>
      </c>
      <c r="K1194" s="0" t="n">
        <v>11</v>
      </c>
      <c r="L1194" s="0" t="n">
        <v>150</v>
      </c>
      <c r="M1194" s="0" t="n">
        <v>5.5</v>
      </c>
      <c r="N1194" s="0" t="n">
        <v>-9.5</v>
      </c>
    </row>
    <row r="1195" customFormat="false" ht="12" hidden="false" customHeight="false" outlineLevel="0" collapsed="false">
      <c r="B1195" s="1" t="n">
        <v>28920</v>
      </c>
      <c r="C1195" s="0" t="n">
        <v>1979</v>
      </c>
      <c r="D1195" s="0" t="n">
        <v>3</v>
      </c>
      <c r="E1195" s="0" t="n">
        <v>6</v>
      </c>
      <c r="F1195" s="0" t="n">
        <v>6</v>
      </c>
      <c r="G1195" s="2" t="n">
        <f aca="false">B1195+TIME(F1195,0,0)</f>
        <v>28920.25</v>
      </c>
      <c r="H1195" s="0" t="n">
        <v>-14.444</v>
      </c>
      <c r="I1195" s="0" t="n">
        <v>983.9</v>
      </c>
      <c r="J1195" s="0" t="n">
        <v>979.7</v>
      </c>
      <c r="K1195" s="0" t="n">
        <v>8</v>
      </c>
      <c r="L1195" s="0" t="n">
        <v>60</v>
      </c>
      <c r="M1195" s="0" t="n">
        <v>6.9</v>
      </c>
      <c r="N1195" s="0" t="n">
        <v>4</v>
      </c>
    </row>
    <row r="1196" customFormat="false" ht="12" hidden="false" customHeight="false" outlineLevel="0" collapsed="false">
      <c r="B1196" s="1" t="n">
        <v>28920</v>
      </c>
      <c r="C1196" s="0" t="n">
        <v>1979</v>
      </c>
      <c r="D1196" s="0" t="n">
        <v>3</v>
      </c>
      <c r="E1196" s="0" t="n">
        <v>6</v>
      </c>
      <c r="F1196" s="0" t="n">
        <v>0</v>
      </c>
      <c r="G1196" s="2" t="n">
        <f aca="false">B1196+TIME(F1196,0,0)</f>
        <v>28920</v>
      </c>
      <c r="H1196" s="0" t="n">
        <v>-14.444</v>
      </c>
      <c r="I1196" s="0" t="n">
        <v>980.5</v>
      </c>
      <c r="J1196" s="0" t="n">
        <v>976.3</v>
      </c>
      <c r="K1196" s="0" t="n">
        <v>10</v>
      </c>
      <c r="L1196" s="0" t="n">
        <v>90</v>
      </c>
      <c r="M1196" s="0" t="n">
        <v>10</v>
      </c>
      <c r="N1196" s="0" t="n">
        <v>0</v>
      </c>
    </row>
    <row r="1197" customFormat="false" ht="12" hidden="false" customHeight="false" outlineLevel="0" collapsed="false">
      <c r="B1197" s="1" t="n">
        <v>28919</v>
      </c>
      <c r="C1197" s="0" t="n">
        <v>1979</v>
      </c>
      <c r="D1197" s="0" t="n">
        <v>3</v>
      </c>
      <c r="E1197" s="0" t="n">
        <v>5</v>
      </c>
      <c r="F1197" s="0" t="n">
        <v>18</v>
      </c>
      <c r="G1197" s="2" t="n">
        <f aca="false">B1197+TIME(F1197,0,0)</f>
        <v>28919.75</v>
      </c>
      <c r="H1197" s="0" t="n">
        <v>-15</v>
      </c>
      <c r="I1197" s="0" t="n">
        <v>975.5</v>
      </c>
      <c r="J1197" s="0" t="n">
        <v>971.2</v>
      </c>
      <c r="K1197" s="0" t="n">
        <v>14</v>
      </c>
      <c r="L1197" s="0" t="n">
        <v>70</v>
      </c>
      <c r="M1197" s="0" t="n">
        <v>13.2</v>
      </c>
      <c r="N1197" s="0" t="n">
        <v>4.8</v>
      </c>
    </row>
    <row r="1198" customFormat="false" ht="12" hidden="false" customHeight="false" outlineLevel="0" collapsed="false">
      <c r="B1198" s="1" t="n">
        <v>28919</v>
      </c>
      <c r="C1198" s="0" t="n">
        <v>1979</v>
      </c>
      <c r="D1198" s="0" t="n">
        <v>3</v>
      </c>
      <c r="E1198" s="0" t="n">
        <v>5</v>
      </c>
      <c r="F1198" s="0" t="n">
        <v>12</v>
      </c>
      <c r="G1198" s="2" t="n">
        <f aca="false">B1198+TIME(F1198,0,0)</f>
        <v>28919.5</v>
      </c>
      <c r="H1198" s="0" t="n">
        <v>-13.888</v>
      </c>
      <c r="I1198" s="0" t="n">
        <v>974</v>
      </c>
      <c r="J1198" s="0" t="n">
        <v>969.9</v>
      </c>
      <c r="K1198" s="0" t="n">
        <v>7</v>
      </c>
      <c r="L1198" s="0" t="n">
        <v>80</v>
      </c>
      <c r="M1198" s="0" t="n">
        <v>6.9</v>
      </c>
      <c r="N1198" s="0" t="n">
        <v>1.2</v>
      </c>
    </row>
    <row r="1199" customFormat="false" ht="12" hidden="false" customHeight="false" outlineLevel="0" collapsed="false">
      <c r="B1199" s="1" t="n">
        <v>28919</v>
      </c>
      <c r="C1199" s="0" t="n">
        <v>1979</v>
      </c>
      <c r="D1199" s="0" t="n">
        <v>3</v>
      </c>
      <c r="E1199" s="0" t="n">
        <v>5</v>
      </c>
      <c r="F1199" s="0" t="n">
        <v>6</v>
      </c>
      <c r="G1199" s="2" t="n">
        <f aca="false">B1199+TIME(F1199,0,0)</f>
        <v>28919.25</v>
      </c>
      <c r="H1199" s="0" t="n">
        <v>-13.333</v>
      </c>
      <c r="I1199" s="0" t="n">
        <v>974.1</v>
      </c>
      <c r="J1199" s="0" t="n">
        <v>969.9</v>
      </c>
      <c r="K1199" s="0" t="n">
        <v>20</v>
      </c>
      <c r="L1199" s="0" t="n">
        <v>90</v>
      </c>
      <c r="M1199" s="0" t="n">
        <v>20</v>
      </c>
      <c r="N1199" s="0" t="n">
        <v>0</v>
      </c>
    </row>
    <row r="1200" customFormat="false" ht="12" hidden="false" customHeight="false" outlineLevel="0" collapsed="false">
      <c r="B1200" s="1" t="n">
        <v>28919</v>
      </c>
      <c r="C1200" s="0" t="n">
        <v>1979</v>
      </c>
      <c r="D1200" s="0" t="n">
        <v>3</v>
      </c>
      <c r="E1200" s="0" t="n">
        <v>5</v>
      </c>
      <c r="F1200" s="0" t="n">
        <v>0</v>
      </c>
      <c r="G1200" s="2" t="n">
        <f aca="false">B1200+TIME(F1200,0,0)</f>
        <v>28919</v>
      </c>
      <c r="H1200" s="0" t="n">
        <v>-13.888</v>
      </c>
      <c r="I1200" s="0" t="n">
        <v>977.5</v>
      </c>
      <c r="J1200" s="0" t="n">
        <v>973.2</v>
      </c>
      <c r="K1200" s="0" t="n">
        <v>20</v>
      </c>
      <c r="L1200" s="0" t="n">
        <v>90</v>
      </c>
      <c r="M1200" s="0" t="n">
        <v>20</v>
      </c>
      <c r="N1200" s="0" t="n">
        <v>0</v>
      </c>
      <c r="P1200" s="0" t="n">
        <v>4</v>
      </c>
    </row>
    <row r="1201" customFormat="false" ht="12" hidden="false" customHeight="false" outlineLevel="0" collapsed="false">
      <c r="B1201" s="1" t="n">
        <v>28918</v>
      </c>
      <c r="C1201" s="0" t="n">
        <v>1979</v>
      </c>
      <c r="D1201" s="0" t="n">
        <v>3</v>
      </c>
      <c r="E1201" s="0" t="n">
        <v>4</v>
      </c>
      <c r="F1201" s="0" t="n">
        <v>18</v>
      </c>
      <c r="G1201" s="2" t="n">
        <f aca="false">B1201+TIME(F1201,0,0)</f>
        <v>28918.75</v>
      </c>
      <c r="H1201" s="0" t="n">
        <v>-11.111</v>
      </c>
      <c r="I1201" s="0" t="n">
        <v>980.1</v>
      </c>
      <c r="J1201" s="0" t="n">
        <v>976</v>
      </c>
      <c r="K1201" s="0" t="n">
        <v>16</v>
      </c>
      <c r="L1201" s="0" t="n">
        <v>80</v>
      </c>
      <c r="M1201" s="0" t="n">
        <v>15.8</v>
      </c>
      <c r="N1201" s="0" t="n">
        <v>2.8</v>
      </c>
      <c r="P1201" s="0" t="n">
        <v>4</v>
      </c>
    </row>
    <row r="1202" customFormat="false" ht="12" hidden="false" customHeight="false" outlineLevel="0" collapsed="false">
      <c r="B1202" s="1" t="n">
        <v>28918</v>
      </c>
      <c r="C1202" s="0" t="n">
        <v>1979</v>
      </c>
      <c r="D1202" s="0" t="n">
        <v>3</v>
      </c>
      <c r="E1202" s="0" t="n">
        <v>4</v>
      </c>
      <c r="F1202" s="0" t="n">
        <v>12</v>
      </c>
      <c r="G1202" s="2" t="n">
        <f aca="false">B1202+TIME(F1202,0,0)</f>
        <v>28918.5</v>
      </c>
      <c r="H1202" s="0" t="n">
        <v>-5.555</v>
      </c>
      <c r="I1202" s="0" t="n">
        <v>982.8</v>
      </c>
      <c r="J1202" s="0" t="n">
        <v>978.7</v>
      </c>
      <c r="K1202" s="0" t="n">
        <v>14</v>
      </c>
      <c r="L1202" s="0" t="n">
        <v>350</v>
      </c>
      <c r="M1202" s="0" t="n">
        <v>-2.4</v>
      </c>
      <c r="N1202" s="0" t="n">
        <v>13.8</v>
      </c>
    </row>
    <row r="1203" customFormat="false" ht="12" hidden="false" customHeight="false" outlineLevel="0" collapsed="false">
      <c r="B1203" s="1" t="n">
        <v>28918</v>
      </c>
      <c r="C1203" s="0" t="n">
        <v>1979</v>
      </c>
      <c r="D1203" s="0" t="n">
        <v>3</v>
      </c>
      <c r="E1203" s="0" t="n">
        <v>4</v>
      </c>
      <c r="F1203" s="0" t="n">
        <v>6</v>
      </c>
      <c r="G1203" s="2" t="n">
        <f aca="false">B1203+TIME(F1203,0,0)</f>
        <v>28918.25</v>
      </c>
      <c r="H1203" s="0" t="n">
        <v>-5.555</v>
      </c>
      <c r="I1203" s="0" t="n">
        <v>986.5</v>
      </c>
      <c r="J1203" s="0" t="n">
        <v>982.4</v>
      </c>
      <c r="K1203" s="0" t="n">
        <v>7</v>
      </c>
      <c r="L1203" s="0" t="n">
        <v>20</v>
      </c>
      <c r="M1203" s="0" t="n">
        <v>2.4</v>
      </c>
      <c r="N1203" s="0" t="n">
        <v>6.6</v>
      </c>
    </row>
    <row r="1204" customFormat="false" ht="12" hidden="false" customHeight="false" outlineLevel="0" collapsed="false">
      <c r="B1204" s="1" t="n">
        <v>28918</v>
      </c>
      <c r="C1204" s="0" t="n">
        <v>1979</v>
      </c>
      <c r="D1204" s="0" t="n">
        <v>3</v>
      </c>
      <c r="E1204" s="0" t="n">
        <v>4</v>
      </c>
      <c r="F1204" s="0" t="n">
        <v>0</v>
      </c>
      <c r="G1204" s="2" t="n">
        <f aca="false">B1204+TIME(F1204,0,0)</f>
        <v>28918</v>
      </c>
      <c r="H1204" s="0" t="n">
        <v>-6.111</v>
      </c>
      <c r="I1204" s="0" t="n">
        <v>988.7</v>
      </c>
      <c r="J1204" s="0" t="n">
        <v>984.4</v>
      </c>
      <c r="K1204" s="0" t="n">
        <v>8</v>
      </c>
      <c r="L1204" s="0" t="n">
        <v>360</v>
      </c>
      <c r="M1204" s="0" t="n">
        <v>0</v>
      </c>
      <c r="N1204" s="0" t="n">
        <v>8</v>
      </c>
    </row>
    <row r="1205" customFormat="false" ht="12" hidden="false" customHeight="false" outlineLevel="0" collapsed="false">
      <c r="B1205" s="1" t="n">
        <v>28917</v>
      </c>
      <c r="C1205" s="0" t="n">
        <v>1979</v>
      </c>
      <c r="D1205" s="0" t="n">
        <v>3</v>
      </c>
      <c r="E1205" s="0" t="n">
        <v>3</v>
      </c>
      <c r="F1205" s="0" t="n">
        <v>18</v>
      </c>
      <c r="G1205" s="2" t="n">
        <f aca="false">B1205+TIME(F1205,0,0)</f>
        <v>28917.75</v>
      </c>
      <c r="H1205" s="0" t="n">
        <v>-7.222</v>
      </c>
      <c r="I1205" s="0" t="n">
        <v>988.8</v>
      </c>
      <c r="J1205" s="0" t="n">
        <v>984.8</v>
      </c>
      <c r="K1205" s="0" t="n">
        <v>0</v>
      </c>
      <c r="L1205" s="0" t="n">
        <v>0</v>
      </c>
      <c r="M1205" s="0" t="n">
        <v>0</v>
      </c>
      <c r="N1205" s="0" t="n">
        <v>0</v>
      </c>
    </row>
    <row r="1206" customFormat="false" ht="12" hidden="false" customHeight="false" outlineLevel="0" collapsed="false">
      <c r="B1206" s="1" t="n">
        <v>28917</v>
      </c>
      <c r="C1206" s="0" t="n">
        <v>1979</v>
      </c>
      <c r="D1206" s="0" t="n">
        <v>3</v>
      </c>
      <c r="E1206" s="0" t="n">
        <v>3</v>
      </c>
      <c r="F1206" s="0" t="n">
        <v>12</v>
      </c>
      <c r="G1206" s="2" t="n">
        <f aca="false">B1206+TIME(F1206,0,0)</f>
        <v>28917.5</v>
      </c>
      <c r="H1206" s="0" t="n">
        <v>-6.111</v>
      </c>
      <c r="I1206" s="0" t="n">
        <v>988.2</v>
      </c>
      <c r="J1206" s="0" t="n">
        <v>984.1</v>
      </c>
      <c r="K1206" s="0" t="n">
        <v>6</v>
      </c>
      <c r="L1206" s="0" t="n">
        <v>340</v>
      </c>
      <c r="M1206" s="0" t="n">
        <v>-2.1</v>
      </c>
      <c r="N1206" s="0" t="n">
        <v>5.6</v>
      </c>
    </row>
    <row r="1207" customFormat="false" ht="12" hidden="false" customHeight="false" outlineLevel="0" collapsed="false">
      <c r="B1207" s="1" t="n">
        <v>28917</v>
      </c>
      <c r="C1207" s="0" t="n">
        <v>1979</v>
      </c>
      <c r="D1207" s="0" t="n">
        <v>3</v>
      </c>
      <c r="E1207" s="0" t="n">
        <v>3</v>
      </c>
      <c r="F1207" s="0" t="n">
        <v>6</v>
      </c>
      <c r="G1207" s="2" t="n">
        <f aca="false">B1207+TIME(F1207,0,0)</f>
        <v>28917.25</v>
      </c>
      <c r="H1207" s="0" t="n">
        <v>-6.111</v>
      </c>
      <c r="I1207" s="0" t="n">
        <v>987</v>
      </c>
      <c r="J1207" s="0" t="n">
        <v>982.7</v>
      </c>
      <c r="K1207" s="0" t="n">
        <v>6</v>
      </c>
      <c r="L1207" s="0" t="n">
        <v>310</v>
      </c>
      <c r="M1207" s="0" t="n">
        <v>-4.6</v>
      </c>
      <c r="N1207" s="0" t="n">
        <v>3.9</v>
      </c>
    </row>
    <row r="1208" customFormat="false" ht="12" hidden="false" customHeight="false" outlineLevel="0" collapsed="false">
      <c r="B1208" s="1" t="n">
        <v>28917</v>
      </c>
      <c r="C1208" s="0" t="n">
        <v>1979</v>
      </c>
      <c r="D1208" s="0" t="n">
        <v>3</v>
      </c>
      <c r="E1208" s="0" t="n">
        <v>3</v>
      </c>
      <c r="F1208" s="0" t="n">
        <v>0</v>
      </c>
      <c r="G1208" s="2" t="n">
        <f aca="false">B1208+TIME(F1208,0,0)</f>
        <v>28917</v>
      </c>
      <c r="H1208" s="0" t="n">
        <v>-6.111</v>
      </c>
      <c r="I1208" s="0" t="n">
        <v>985.3</v>
      </c>
      <c r="J1208" s="0" t="n">
        <v>981</v>
      </c>
      <c r="K1208" s="0" t="n">
        <v>10</v>
      </c>
      <c r="L1208" s="0" t="n">
        <v>360</v>
      </c>
      <c r="M1208" s="0" t="n">
        <v>0</v>
      </c>
      <c r="N1208" s="0" t="n">
        <v>10</v>
      </c>
    </row>
    <row r="1209" customFormat="false" ht="12" hidden="false" customHeight="false" outlineLevel="0" collapsed="false">
      <c r="B1209" s="1" t="n">
        <v>28916</v>
      </c>
      <c r="C1209" s="0" t="n">
        <v>1979</v>
      </c>
      <c r="D1209" s="0" t="n">
        <v>3</v>
      </c>
      <c r="E1209" s="0" t="n">
        <v>2</v>
      </c>
      <c r="F1209" s="0" t="n">
        <v>18</v>
      </c>
      <c r="G1209" s="2" t="n">
        <f aca="false">B1209+TIME(F1209,0,0)</f>
        <v>28916.75</v>
      </c>
      <c r="H1209" s="0" t="n">
        <v>-6.666</v>
      </c>
      <c r="I1209" s="0" t="n">
        <v>983.1</v>
      </c>
      <c r="J1209" s="0" t="n">
        <v>979</v>
      </c>
      <c r="K1209" s="0" t="n">
        <v>3</v>
      </c>
      <c r="L1209" s="0" t="n">
        <v>320</v>
      </c>
      <c r="M1209" s="0" t="n">
        <v>-1.9</v>
      </c>
      <c r="N1209" s="0" t="n">
        <v>2.3</v>
      </c>
    </row>
    <row r="1210" customFormat="false" ht="12" hidden="false" customHeight="false" outlineLevel="0" collapsed="false">
      <c r="B1210" s="1" t="n">
        <v>28916</v>
      </c>
      <c r="C1210" s="0" t="n">
        <v>1979</v>
      </c>
      <c r="D1210" s="0" t="n">
        <v>3</v>
      </c>
      <c r="E1210" s="0" t="n">
        <v>2</v>
      </c>
      <c r="F1210" s="0" t="n">
        <v>12</v>
      </c>
      <c r="G1210" s="2" t="n">
        <f aca="false">B1210+TIME(F1210,0,0)</f>
        <v>28916.5</v>
      </c>
      <c r="H1210" s="0" t="n">
        <v>-10</v>
      </c>
      <c r="I1210" s="0" t="n">
        <v>982.2</v>
      </c>
      <c r="J1210" s="0" t="n">
        <v>978</v>
      </c>
      <c r="K1210" s="0" t="n">
        <v>2</v>
      </c>
      <c r="L1210" s="0" t="n">
        <v>60</v>
      </c>
      <c r="M1210" s="0" t="n">
        <v>1.7</v>
      </c>
      <c r="N1210" s="0" t="n">
        <v>1</v>
      </c>
    </row>
    <row r="1211" customFormat="false" ht="12" hidden="false" customHeight="false" outlineLevel="0" collapsed="false">
      <c r="B1211" s="1" t="n">
        <v>28916</v>
      </c>
      <c r="C1211" s="0" t="n">
        <v>1979</v>
      </c>
      <c r="D1211" s="0" t="n">
        <v>3</v>
      </c>
      <c r="E1211" s="0" t="n">
        <v>2</v>
      </c>
      <c r="F1211" s="0" t="n">
        <v>6</v>
      </c>
      <c r="G1211" s="2" t="n">
        <f aca="false">B1211+TIME(F1211,0,0)</f>
        <v>28916.25</v>
      </c>
      <c r="H1211" s="0" t="n">
        <v>-10</v>
      </c>
      <c r="I1211" s="0" t="n">
        <v>982.2</v>
      </c>
      <c r="J1211" s="0" t="n">
        <v>978</v>
      </c>
      <c r="K1211" s="0" t="n">
        <v>5</v>
      </c>
      <c r="L1211" s="0" t="n">
        <v>100</v>
      </c>
      <c r="M1211" s="0" t="n">
        <v>4.9</v>
      </c>
      <c r="N1211" s="0" t="n">
        <v>-0.9</v>
      </c>
    </row>
    <row r="1212" customFormat="false" ht="12" hidden="false" customHeight="false" outlineLevel="0" collapsed="false">
      <c r="B1212" s="1" t="n">
        <v>28916</v>
      </c>
      <c r="C1212" s="0" t="n">
        <v>1979</v>
      </c>
      <c r="D1212" s="0" t="n">
        <v>3</v>
      </c>
      <c r="E1212" s="0" t="n">
        <v>2</v>
      </c>
      <c r="F1212" s="0" t="n">
        <v>0</v>
      </c>
      <c r="G1212" s="2" t="n">
        <f aca="false">B1212+TIME(F1212,0,0)</f>
        <v>28916</v>
      </c>
      <c r="H1212" s="0" t="n">
        <v>-11.111</v>
      </c>
      <c r="I1212" s="0" t="n">
        <v>982.3</v>
      </c>
      <c r="J1212" s="0" t="n">
        <v>978.3</v>
      </c>
      <c r="K1212" s="0" t="n">
        <v>7</v>
      </c>
      <c r="L1212" s="0" t="n">
        <v>100</v>
      </c>
      <c r="M1212" s="0" t="n">
        <v>6.9</v>
      </c>
      <c r="N1212" s="0" t="n">
        <v>-1.2</v>
      </c>
    </row>
    <row r="1213" customFormat="false" ht="12" hidden="false" customHeight="false" outlineLevel="0" collapsed="false">
      <c r="B1213" s="1" t="n">
        <v>28915</v>
      </c>
      <c r="C1213" s="0" t="n">
        <v>1979</v>
      </c>
      <c r="D1213" s="0" t="n">
        <v>3</v>
      </c>
      <c r="E1213" s="0" t="n">
        <v>1</v>
      </c>
      <c r="F1213" s="0" t="n">
        <v>18</v>
      </c>
      <c r="G1213" s="2" t="n">
        <f aca="false">B1213+TIME(F1213,0,0)</f>
        <v>28915.75</v>
      </c>
      <c r="H1213" s="0" t="n">
        <v>-11.666</v>
      </c>
      <c r="I1213" s="0" t="n">
        <v>981.4</v>
      </c>
      <c r="J1213" s="0" t="n">
        <v>977.3</v>
      </c>
      <c r="K1213" s="0" t="n">
        <v>8</v>
      </c>
      <c r="L1213" s="0" t="n">
        <v>70</v>
      </c>
      <c r="M1213" s="0" t="n">
        <v>7.5</v>
      </c>
      <c r="N1213" s="0" t="n">
        <v>2.7</v>
      </c>
    </row>
    <row r="1214" customFormat="false" ht="12" hidden="false" customHeight="false" outlineLevel="0" collapsed="false">
      <c r="B1214" s="1" t="n">
        <v>28915</v>
      </c>
      <c r="C1214" s="0" t="n">
        <v>1979</v>
      </c>
      <c r="D1214" s="0" t="n">
        <v>3</v>
      </c>
      <c r="E1214" s="0" t="n">
        <v>1</v>
      </c>
      <c r="F1214" s="0" t="n">
        <v>12</v>
      </c>
      <c r="G1214" s="2" t="n">
        <f aca="false">B1214+TIME(F1214,0,0)</f>
        <v>28915.5</v>
      </c>
      <c r="H1214" s="0" t="n">
        <v>-15.555</v>
      </c>
      <c r="I1214" s="0" t="n">
        <v>981.1</v>
      </c>
      <c r="J1214" s="0" t="n">
        <v>977</v>
      </c>
      <c r="K1214" s="0" t="n">
        <v>12</v>
      </c>
      <c r="L1214" s="0" t="n">
        <v>90</v>
      </c>
      <c r="M1214" s="0" t="n">
        <v>12</v>
      </c>
      <c r="N1214" s="0" t="n">
        <v>0</v>
      </c>
    </row>
    <row r="1215" customFormat="false" ht="12" hidden="false" customHeight="false" outlineLevel="0" collapsed="false">
      <c r="B1215" s="1" t="n">
        <v>28915</v>
      </c>
      <c r="C1215" s="0" t="n">
        <v>1979</v>
      </c>
      <c r="D1215" s="0" t="n">
        <v>3</v>
      </c>
      <c r="E1215" s="0" t="n">
        <v>1</v>
      </c>
      <c r="F1215" s="0" t="n">
        <v>6</v>
      </c>
      <c r="G1215" s="2" t="n">
        <f aca="false">B1215+TIME(F1215,0,0)</f>
        <v>28915.25</v>
      </c>
      <c r="H1215" s="0" t="n">
        <v>-12.222</v>
      </c>
      <c r="I1215" s="0" t="n">
        <v>982.6</v>
      </c>
      <c r="J1215" s="0" t="n">
        <v>978.3</v>
      </c>
      <c r="K1215" s="0" t="n">
        <v>13</v>
      </c>
      <c r="L1215" s="0" t="n">
        <v>80</v>
      </c>
      <c r="M1215" s="0" t="n">
        <v>12.8</v>
      </c>
      <c r="N1215" s="0" t="n">
        <v>2.3</v>
      </c>
    </row>
    <row r="1216" customFormat="false" ht="12" hidden="false" customHeight="false" outlineLevel="0" collapsed="false">
      <c r="B1216" s="1" t="n">
        <v>28915</v>
      </c>
      <c r="C1216" s="0" t="n">
        <v>1979</v>
      </c>
      <c r="D1216" s="0" t="n">
        <v>3</v>
      </c>
      <c r="E1216" s="0" t="n">
        <v>1</v>
      </c>
      <c r="F1216" s="0" t="n">
        <v>0</v>
      </c>
      <c r="G1216" s="2" t="n">
        <f aca="false">B1216+TIME(F1216,0,0)</f>
        <v>28915</v>
      </c>
      <c r="H1216" s="0" t="n">
        <v>-18.333</v>
      </c>
      <c r="I1216" s="0" t="n">
        <v>983.9</v>
      </c>
      <c r="J1216" s="0" t="n">
        <v>979.7</v>
      </c>
      <c r="K1216" s="0" t="n">
        <v>24</v>
      </c>
      <c r="L1216" s="0" t="n">
        <v>150</v>
      </c>
      <c r="M1216" s="0" t="n">
        <v>12</v>
      </c>
      <c r="N1216" s="0" t="n">
        <v>-20.8</v>
      </c>
    </row>
    <row r="1217" customFormat="false" ht="12" hidden="false" customHeight="false" outlineLevel="0" collapsed="false">
      <c r="B1217" s="1" t="n">
        <v>28914</v>
      </c>
      <c r="C1217" s="0" t="n">
        <v>1979</v>
      </c>
      <c r="D1217" s="0" t="n">
        <v>2</v>
      </c>
      <c r="E1217" s="0" t="n">
        <v>28</v>
      </c>
      <c r="F1217" s="0" t="n">
        <v>18</v>
      </c>
      <c r="G1217" s="2" t="n">
        <f aca="false">B1217+TIME(F1217,0,0)</f>
        <v>28914.75</v>
      </c>
      <c r="H1217" s="0" t="n">
        <v>-17.222</v>
      </c>
      <c r="I1217" s="0" t="n">
        <v>986.9</v>
      </c>
      <c r="J1217" s="0" t="n">
        <v>982.7</v>
      </c>
      <c r="K1217" s="0" t="n">
        <v>22</v>
      </c>
      <c r="L1217" s="0" t="n">
        <v>130</v>
      </c>
      <c r="M1217" s="0" t="n">
        <v>16.9</v>
      </c>
      <c r="N1217" s="0" t="n">
        <v>-14.1</v>
      </c>
    </row>
    <row r="1218" customFormat="false" ht="12" hidden="false" customHeight="false" outlineLevel="0" collapsed="false">
      <c r="B1218" s="1" t="n">
        <v>28914</v>
      </c>
      <c r="C1218" s="0" t="n">
        <v>1979</v>
      </c>
      <c r="D1218" s="0" t="n">
        <v>2</v>
      </c>
      <c r="E1218" s="0" t="n">
        <v>28</v>
      </c>
      <c r="F1218" s="0" t="n">
        <v>12</v>
      </c>
      <c r="G1218" s="2" t="n">
        <f aca="false">B1218+TIME(F1218,0,0)</f>
        <v>28914.5</v>
      </c>
      <c r="H1218" s="0" t="n">
        <v>-14.444</v>
      </c>
      <c r="I1218" s="0" t="n">
        <v>988.9</v>
      </c>
      <c r="J1218" s="0" t="n">
        <v>984.8</v>
      </c>
      <c r="K1218" s="0" t="n">
        <v>25</v>
      </c>
      <c r="L1218" s="0" t="n">
        <v>100</v>
      </c>
      <c r="M1218" s="0" t="n">
        <v>24.6</v>
      </c>
      <c r="N1218" s="0" t="n">
        <v>-4.3</v>
      </c>
    </row>
    <row r="1219" customFormat="false" ht="12" hidden="false" customHeight="false" outlineLevel="0" collapsed="false">
      <c r="B1219" s="1" t="n">
        <v>28914</v>
      </c>
      <c r="C1219" s="0" t="n">
        <v>1979</v>
      </c>
      <c r="D1219" s="0" t="n">
        <v>2</v>
      </c>
      <c r="E1219" s="0" t="n">
        <v>28</v>
      </c>
      <c r="F1219" s="0" t="n">
        <v>6</v>
      </c>
      <c r="G1219" s="2" t="n">
        <f aca="false">B1219+TIME(F1219,0,0)</f>
        <v>28914.25</v>
      </c>
      <c r="H1219" s="0" t="n">
        <v>-10.555</v>
      </c>
      <c r="I1219" s="0" t="n">
        <v>990.8</v>
      </c>
      <c r="J1219" s="0" t="n">
        <v>986.5</v>
      </c>
      <c r="K1219" s="0" t="n">
        <v>20</v>
      </c>
      <c r="L1219" s="0" t="n">
        <v>140</v>
      </c>
      <c r="M1219" s="0" t="n">
        <v>12.9</v>
      </c>
      <c r="N1219" s="0" t="n">
        <v>-15.3</v>
      </c>
    </row>
    <row r="1220" customFormat="false" ht="12" hidden="false" customHeight="false" outlineLevel="0" collapsed="false">
      <c r="B1220" s="1" t="n">
        <v>28914</v>
      </c>
      <c r="C1220" s="0" t="n">
        <v>1979</v>
      </c>
      <c r="D1220" s="0" t="n">
        <v>2</v>
      </c>
      <c r="E1220" s="0" t="n">
        <v>28</v>
      </c>
      <c r="F1220" s="0" t="n">
        <v>0</v>
      </c>
      <c r="G1220" s="2" t="n">
        <f aca="false">B1220+TIME(F1220,0,0)</f>
        <v>28914</v>
      </c>
      <c r="H1220" s="0" t="n">
        <v>-10</v>
      </c>
      <c r="I1220" s="0" t="n">
        <v>993.1</v>
      </c>
      <c r="J1220" s="0" t="n">
        <v>988.8</v>
      </c>
      <c r="K1220" s="0" t="n">
        <v>18</v>
      </c>
      <c r="L1220" s="0" t="n">
        <v>150</v>
      </c>
      <c r="M1220" s="0" t="n">
        <v>9</v>
      </c>
      <c r="N1220" s="0" t="n">
        <v>-15.6</v>
      </c>
    </row>
    <row r="1221" customFormat="false" ht="12" hidden="false" customHeight="false" outlineLevel="0" collapsed="false">
      <c r="B1221" s="1" t="n">
        <v>28913</v>
      </c>
      <c r="C1221" s="0" t="n">
        <v>1979</v>
      </c>
      <c r="D1221" s="0" t="n">
        <v>2</v>
      </c>
      <c r="E1221" s="0" t="n">
        <v>27</v>
      </c>
      <c r="F1221" s="0" t="n">
        <v>18</v>
      </c>
      <c r="G1221" s="2" t="n">
        <f aca="false">B1221+TIME(F1221,0,0)</f>
        <v>28913.75</v>
      </c>
      <c r="H1221" s="0" t="n">
        <v>-7.222</v>
      </c>
      <c r="I1221" s="0" t="n">
        <v>994.6</v>
      </c>
      <c r="J1221" s="0" t="n">
        <v>990.5</v>
      </c>
      <c r="K1221" s="0" t="n">
        <v>15</v>
      </c>
      <c r="L1221" s="0" t="n">
        <v>150</v>
      </c>
      <c r="M1221" s="0" t="n">
        <v>7.5</v>
      </c>
      <c r="N1221" s="0" t="n">
        <v>-13</v>
      </c>
    </row>
    <row r="1222" customFormat="false" ht="12" hidden="false" customHeight="false" outlineLevel="0" collapsed="false">
      <c r="B1222" s="1" t="n">
        <v>28913</v>
      </c>
      <c r="C1222" s="0" t="n">
        <v>1979</v>
      </c>
      <c r="D1222" s="0" t="n">
        <v>2</v>
      </c>
      <c r="E1222" s="0" t="n">
        <v>27</v>
      </c>
      <c r="F1222" s="0" t="n">
        <v>12</v>
      </c>
      <c r="G1222" s="2" t="n">
        <f aca="false">B1222+TIME(F1222,0,0)</f>
        <v>28913.5</v>
      </c>
      <c r="H1222" s="0" t="n">
        <v>-7.777</v>
      </c>
      <c r="I1222" s="0" t="n">
        <v>995.9</v>
      </c>
      <c r="J1222" s="0" t="n">
        <v>991.5</v>
      </c>
      <c r="K1222" s="0" t="n">
        <v>12</v>
      </c>
      <c r="L1222" s="0" t="n">
        <v>70</v>
      </c>
      <c r="M1222" s="0" t="n">
        <v>11.3</v>
      </c>
      <c r="N1222" s="0" t="n">
        <v>4.1</v>
      </c>
    </row>
    <row r="1223" customFormat="false" ht="12" hidden="false" customHeight="false" outlineLevel="0" collapsed="false">
      <c r="B1223" s="1" t="n">
        <v>28913</v>
      </c>
      <c r="C1223" s="0" t="n">
        <v>1979</v>
      </c>
      <c r="D1223" s="0" t="n">
        <v>2</v>
      </c>
      <c r="E1223" s="0" t="n">
        <v>27</v>
      </c>
      <c r="F1223" s="0" t="n">
        <v>6</v>
      </c>
      <c r="G1223" s="2" t="n">
        <f aca="false">B1223+TIME(F1223,0,0)</f>
        <v>28913.25</v>
      </c>
      <c r="H1223" s="0" t="n">
        <v>-7.777</v>
      </c>
      <c r="I1223" s="0" t="n">
        <v>992.8</v>
      </c>
      <c r="J1223" s="0" t="n">
        <v>988.8</v>
      </c>
      <c r="K1223" s="0" t="n">
        <v>20</v>
      </c>
      <c r="L1223" s="0" t="n">
        <v>280</v>
      </c>
      <c r="M1223" s="0" t="n">
        <v>-19.7</v>
      </c>
      <c r="N1223" s="0" t="n">
        <v>3.5</v>
      </c>
    </row>
    <row r="1224" customFormat="false" ht="12" hidden="false" customHeight="false" outlineLevel="0" collapsed="false">
      <c r="B1224" s="1" t="n">
        <v>28913</v>
      </c>
      <c r="C1224" s="0" t="n">
        <v>1979</v>
      </c>
      <c r="D1224" s="0" t="n">
        <v>2</v>
      </c>
      <c r="E1224" s="0" t="n">
        <v>27</v>
      </c>
      <c r="F1224" s="0" t="n">
        <v>0</v>
      </c>
      <c r="G1224" s="2" t="n">
        <f aca="false">B1224+TIME(F1224,0,0)</f>
        <v>28913</v>
      </c>
      <c r="H1224" s="0" t="n">
        <v>-7.222</v>
      </c>
      <c r="I1224" s="0" t="n">
        <v>988.5</v>
      </c>
      <c r="J1224" s="0" t="n">
        <v>984.4</v>
      </c>
      <c r="K1224" s="0" t="n">
        <v>26</v>
      </c>
      <c r="L1224" s="0" t="n">
        <v>270</v>
      </c>
      <c r="M1224" s="0" t="n">
        <v>-26</v>
      </c>
      <c r="N1224" s="0" t="n">
        <v>0</v>
      </c>
    </row>
    <row r="1225" customFormat="false" ht="12" hidden="false" customHeight="false" outlineLevel="0" collapsed="false">
      <c r="B1225" s="1" t="n">
        <v>28912</v>
      </c>
      <c r="C1225" s="0" t="n">
        <v>1979</v>
      </c>
      <c r="D1225" s="0" t="n">
        <v>2</v>
      </c>
      <c r="E1225" s="0" t="n">
        <v>26</v>
      </c>
      <c r="F1225" s="0" t="n">
        <v>18</v>
      </c>
      <c r="G1225" s="2" t="n">
        <f aca="false">B1225+TIME(F1225,0,0)</f>
        <v>28912.75</v>
      </c>
      <c r="H1225" s="0" t="n">
        <v>-7.777</v>
      </c>
      <c r="I1225" s="0" t="n">
        <v>983.8</v>
      </c>
      <c r="J1225" s="0" t="n">
        <v>979.7</v>
      </c>
      <c r="K1225" s="0" t="n">
        <v>22</v>
      </c>
      <c r="L1225" s="0" t="n">
        <v>250</v>
      </c>
      <c r="M1225" s="0" t="n">
        <v>-20.7</v>
      </c>
      <c r="N1225" s="0" t="n">
        <v>-7.5</v>
      </c>
    </row>
    <row r="1226" customFormat="false" ht="12" hidden="false" customHeight="false" outlineLevel="0" collapsed="false">
      <c r="B1226" s="1" t="n">
        <v>28912</v>
      </c>
      <c r="C1226" s="0" t="n">
        <v>1979</v>
      </c>
      <c r="D1226" s="0" t="n">
        <v>2</v>
      </c>
      <c r="E1226" s="0" t="n">
        <v>26</v>
      </c>
      <c r="F1226" s="0" t="n">
        <v>12</v>
      </c>
      <c r="G1226" s="2" t="n">
        <f aca="false">B1226+TIME(F1226,0,0)</f>
        <v>28912.5</v>
      </c>
      <c r="H1226" s="0" t="n">
        <v>-8.333</v>
      </c>
      <c r="I1226" s="0" t="n">
        <v>982.6</v>
      </c>
      <c r="J1226" s="0" t="n">
        <v>978.3</v>
      </c>
      <c r="K1226" s="0" t="n">
        <v>24</v>
      </c>
      <c r="L1226" s="0" t="n">
        <v>270</v>
      </c>
      <c r="M1226" s="0" t="n">
        <v>-24</v>
      </c>
      <c r="N1226" s="0" t="n">
        <v>0</v>
      </c>
    </row>
    <row r="1227" customFormat="false" ht="12" hidden="false" customHeight="false" outlineLevel="0" collapsed="false">
      <c r="B1227" s="1" t="n">
        <v>28912</v>
      </c>
      <c r="C1227" s="0" t="n">
        <v>1979</v>
      </c>
      <c r="D1227" s="0" t="n">
        <v>2</v>
      </c>
      <c r="E1227" s="0" t="n">
        <v>26</v>
      </c>
      <c r="F1227" s="0" t="n">
        <v>6</v>
      </c>
      <c r="G1227" s="2" t="n">
        <f aca="false">B1227+TIME(F1227,0,0)</f>
        <v>28912.25</v>
      </c>
      <c r="H1227" s="0" t="n">
        <v>-8.888</v>
      </c>
      <c r="I1227" s="0" t="n">
        <v>978</v>
      </c>
      <c r="J1227" s="0" t="n">
        <v>973.9</v>
      </c>
      <c r="K1227" s="0" t="n">
        <v>30</v>
      </c>
      <c r="L1227" s="0" t="n">
        <v>260</v>
      </c>
      <c r="M1227" s="0" t="n">
        <v>-29.5</v>
      </c>
      <c r="N1227" s="0" t="n">
        <v>-5.2</v>
      </c>
    </row>
    <row r="1228" customFormat="false" ht="12" hidden="false" customHeight="false" outlineLevel="0" collapsed="false">
      <c r="B1228" s="1" t="n">
        <v>28912</v>
      </c>
      <c r="C1228" s="0" t="n">
        <v>1979</v>
      </c>
      <c r="D1228" s="0" t="n">
        <v>2</v>
      </c>
      <c r="E1228" s="0" t="n">
        <v>26</v>
      </c>
      <c r="F1228" s="0" t="n">
        <v>0</v>
      </c>
      <c r="G1228" s="2" t="n">
        <f aca="false">B1228+TIME(F1228,0,0)</f>
        <v>28912</v>
      </c>
      <c r="H1228" s="0" t="n">
        <v>-8.888</v>
      </c>
      <c r="I1228" s="0" t="n">
        <v>976.5</v>
      </c>
      <c r="J1228" s="0" t="n">
        <v>972.2</v>
      </c>
      <c r="K1228" s="0" t="n">
        <v>36</v>
      </c>
      <c r="L1228" s="0" t="n">
        <v>250</v>
      </c>
      <c r="M1228" s="0" t="n">
        <v>-33.8</v>
      </c>
      <c r="N1228" s="0" t="n">
        <v>-12.3</v>
      </c>
    </row>
    <row r="1229" customFormat="false" ht="12" hidden="false" customHeight="false" outlineLevel="0" collapsed="false">
      <c r="B1229" s="1" t="n">
        <v>28911</v>
      </c>
      <c r="C1229" s="0" t="n">
        <v>1979</v>
      </c>
      <c r="D1229" s="0" t="n">
        <v>2</v>
      </c>
      <c r="E1229" s="0" t="n">
        <v>25</v>
      </c>
      <c r="F1229" s="0" t="n">
        <v>18</v>
      </c>
      <c r="G1229" s="2" t="n">
        <f aca="false">B1229+TIME(F1229,0,0)</f>
        <v>28911.75</v>
      </c>
      <c r="H1229" s="0" t="n">
        <v>-10</v>
      </c>
      <c r="I1229" s="0" t="n">
        <v>976.5</v>
      </c>
      <c r="J1229" s="0" t="n">
        <v>972.2</v>
      </c>
      <c r="K1229" s="0" t="n">
        <v>24</v>
      </c>
      <c r="L1229" s="0" t="n">
        <v>150</v>
      </c>
      <c r="M1229" s="0" t="n">
        <v>12</v>
      </c>
      <c r="N1229" s="0" t="n">
        <v>-20.8</v>
      </c>
    </row>
    <row r="1230" customFormat="false" ht="12" hidden="false" customHeight="false" outlineLevel="0" collapsed="false">
      <c r="B1230" s="1" t="n">
        <v>28911</v>
      </c>
      <c r="C1230" s="0" t="n">
        <v>1979</v>
      </c>
      <c r="D1230" s="0" t="n">
        <v>2</v>
      </c>
      <c r="E1230" s="0" t="n">
        <v>25</v>
      </c>
      <c r="F1230" s="0" t="n">
        <v>12</v>
      </c>
      <c r="G1230" s="2" t="n">
        <f aca="false">B1230+TIME(F1230,0,0)</f>
        <v>28911.5</v>
      </c>
      <c r="H1230" s="0" t="n">
        <v>-11.111</v>
      </c>
      <c r="I1230" s="0" t="n">
        <v>978.8</v>
      </c>
      <c r="J1230" s="0" t="n">
        <v>974.6</v>
      </c>
      <c r="K1230" s="0" t="n">
        <v>18</v>
      </c>
      <c r="L1230" s="0" t="n">
        <v>170</v>
      </c>
      <c r="M1230" s="0" t="n">
        <v>3.1</v>
      </c>
      <c r="N1230" s="0" t="n">
        <v>-17.7</v>
      </c>
    </row>
    <row r="1231" customFormat="false" ht="12" hidden="false" customHeight="false" outlineLevel="0" collapsed="false">
      <c r="B1231" s="1" t="n">
        <v>28911</v>
      </c>
      <c r="C1231" s="0" t="n">
        <v>1979</v>
      </c>
      <c r="D1231" s="0" t="n">
        <v>2</v>
      </c>
      <c r="E1231" s="0" t="n">
        <v>25</v>
      </c>
      <c r="F1231" s="0" t="n">
        <v>6</v>
      </c>
      <c r="G1231" s="2" t="n">
        <f aca="false">B1231+TIME(F1231,0,0)</f>
        <v>28911.25</v>
      </c>
      <c r="H1231" s="0" t="n">
        <v>-11.666</v>
      </c>
      <c r="I1231" s="0" t="n">
        <v>979.5</v>
      </c>
      <c r="J1231" s="0" t="n">
        <v>975.3</v>
      </c>
      <c r="K1231" s="0" t="n">
        <v>19</v>
      </c>
      <c r="L1231" s="0" t="n">
        <v>120</v>
      </c>
      <c r="M1231" s="0" t="n">
        <v>16.5</v>
      </c>
      <c r="N1231" s="0" t="n">
        <v>-9.5</v>
      </c>
    </row>
    <row r="1232" customFormat="false" ht="12" hidden="false" customHeight="false" outlineLevel="0" collapsed="false">
      <c r="B1232" s="1" t="n">
        <v>28911</v>
      </c>
      <c r="C1232" s="0" t="n">
        <v>1979</v>
      </c>
      <c r="D1232" s="0" t="n">
        <v>2</v>
      </c>
      <c r="E1232" s="0" t="n">
        <v>25</v>
      </c>
      <c r="F1232" s="0" t="n">
        <v>0</v>
      </c>
      <c r="G1232" s="2" t="n">
        <f aca="false">B1232+TIME(F1232,0,0)</f>
        <v>28911</v>
      </c>
      <c r="H1232" s="0" t="n">
        <v>-15.555</v>
      </c>
      <c r="I1232" s="0" t="n">
        <v>981.9</v>
      </c>
      <c r="J1232" s="0" t="n">
        <v>977.6</v>
      </c>
      <c r="K1232" s="0" t="n">
        <v>21</v>
      </c>
      <c r="L1232" s="0" t="n">
        <v>60</v>
      </c>
      <c r="M1232" s="0" t="n">
        <v>18.2</v>
      </c>
      <c r="N1232" s="0" t="n">
        <v>10.5</v>
      </c>
    </row>
    <row r="1233" customFormat="false" ht="12" hidden="false" customHeight="false" outlineLevel="0" collapsed="false">
      <c r="B1233" s="1" t="n">
        <v>28910</v>
      </c>
      <c r="C1233" s="0" t="n">
        <v>1979</v>
      </c>
      <c r="D1233" s="0" t="n">
        <v>2</v>
      </c>
      <c r="E1233" s="0" t="n">
        <v>24</v>
      </c>
      <c r="F1233" s="0" t="n">
        <v>18</v>
      </c>
      <c r="G1233" s="2" t="n">
        <f aca="false">B1233+TIME(F1233,0,0)</f>
        <v>28910.75</v>
      </c>
      <c r="H1233" s="0" t="n">
        <v>-16.666</v>
      </c>
      <c r="I1233" s="0" t="n">
        <v>984.6</v>
      </c>
      <c r="J1233" s="0" t="n">
        <v>980.4</v>
      </c>
      <c r="K1233" s="0" t="n">
        <v>12</v>
      </c>
      <c r="L1233" s="0" t="n">
        <v>110</v>
      </c>
      <c r="M1233" s="0" t="n">
        <v>11.3</v>
      </c>
      <c r="N1233" s="0" t="n">
        <v>-4.1</v>
      </c>
    </row>
    <row r="1234" customFormat="false" ht="12" hidden="false" customHeight="false" outlineLevel="0" collapsed="false">
      <c r="B1234" s="1" t="n">
        <v>28910</v>
      </c>
      <c r="C1234" s="0" t="n">
        <v>1979</v>
      </c>
      <c r="D1234" s="0" t="n">
        <v>2</v>
      </c>
      <c r="E1234" s="0" t="n">
        <v>24</v>
      </c>
      <c r="F1234" s="0" t="n">
        <v>12</v>
      </c>
      <c r="G1234" s="2" t="n">
        <f aca="false">B1234+TIME(F1234,0,0)</f>
        <v>28910.5</v>
      </c>
      <c r="H1234" s="0" t="n">
        <v>-15</v>
      </c>
      <c r="I1234" s="0" t="n">
        <v>985.9</v>
      </c>
      <c r="J1234" s="0" t="n">
        <v>981.7</v>
      </c>
      <c r="K1234" s="0" t="n">
        <v>12</v>
      </c>
      <c r="L1234" s="0" t="n">
        <v>70</v>
      </c>
      <c r="M1234" s="0" t="n">
        <v>11.3</v>
      </c>
      <c r="N1234" s="0" t="n">
        <v>4.1</v>
      </c>
    </row>
    <row r="1235" customFormat="false" ht="12" hidden="false" customHeight="false" outlineLevel="0" collapsed="false">
      <c r="B1235" s="1" t="n">
        <v>28910</v>
      </c>
      <c r="C1235" s="0" t="n">
        <v>1979</v>
      </c>
      <c r="D1235" s="0" t="n">
        <v>2</v>
      </c>
      <c r="E1235" s="0" t="n">
        <v>24</v>
      </c>
      <c r="F1235" s="0" t="n">
        <v>6</v>
      </c>
      <c r="G1235" s="2" t="n">
        <f aca="false">B1235+TIME(F1235,0,0)</f>
        <v>28910.25</v>
      </c>
      <c r="H1235" s="0" t="n">
        <v>-12.777</v>
      </c>
      <c r="I1235" s="0" t="n">
        <v>985.2</v>
      </c>
      <c r="J1235" s="0" t="n">
        <v>981</v>
      </c>
      <c r="K1235" s="0" t="n">
        <v>12</v>
      </c>
      <c r="L1235" s="0" t="n">
        <v>130</v>
      </c>
      <c r="M1235" s="0" t="n">
        <v>9.2</v>
      </c>
      <c r="N1235" s="0" t="n">
        <v>-7.7</v>
      </c>
    </row>
    <row r="1236" customFormat="false" ht="12" hidden="false" customHeight="false" outlineLevel="0" collapsed="false">
      <c r="B1236" s="1" t="n">
        <v>28910</v>
      </c>
      <c r="C1236" s="0" t="n">
        <v>1979</v>
      </c>
      <c r="D1236" s="0" t="n">
        <v>2</v>
      </c>
      <c r="E1236" s="0" t="n">
        <v>24</v>
      </c>
      <c r="F1236" s="0" t="n">
        <v>0</v>
      </c>
      <c r="G1236" s="2" t="n">
        <f aca="false">B1236+TIME(F1236,0,0)</f>
        <v>28910</v>
      </c>
      <c r="H1236" s="0" t="n">
        <v>-12.777</v>
      </c>
      <c r="I1236" s="0" t="n">
        <v>986.2</v>
      </c>
      <c r="J1236" s="0" t="n">
        <v>982.1</v>
      </c>
      <c r="K1236" s="0" t="n">
        <v>15</v>
      </c>
      <c r="L1236" s="0" t="n">
        <v>130</v>
      </c>
      <c r="M1236" s="0" t="n">
        <v>11.5</v>
      </c>
      <c r="N1236" s="0" t="n">
        <v>-9.6</v>
      </c>
      <c r="O1236" s="0" t="n">
        <v>40</v>
      </c>
    </row>
    <row r="1237" customFormat="false" ht="12" hidden="false" customHeight="false" outlineLevel="0" collapsed="false">
      <c r="B1237" s="1" t="n">
        <v>28909</v>
      </c>
      <c r="C1237" s="0" t="n">
        <v>1979</v>
      </c>
      <c r="D1237" s="0" t="n">
        <v>2</v>
      </c>
      <c r="E1237" s="0" t="n">
        <v>23</v>
      </c>
      <c r="F1237" s="0" t="n">
        <v>18</v>
      </c>
      <c r="G1237" s="2" t="n">
        <f aca="false">B1237+TIME(F1237,0,0)</f>
        <v>28909.75</v>
      </c>
      <c r="H1237" s="0" t="n">
        <v>-13.333</v>
      </c>
      <c r="I1237" s="0" t="n">
        <v>988</v>
      </c>
      <c r="J1237" s="0" t="n">
        <v>983.7</v>
      </c>
      <c r="K1237" s="0" t="n">
        <v>13</v>
      </c>
      <c r="L1237" s="0" t="n">
        <v>140</v>
      </c>
      <c r="M1237" s="0" t="n">
        <v>8.4</v>
      </c>
      <c r="N1237" s="0" t="n">
        <v>-10</v>
      </c>
    </row>
    <row r="1238" customFormat="false" ht="12" hidden="false" customHeight="false" outlineLevel="0" collapsed="false">
      <c r="B1238" s="1" t="n">
        <v>28909</v>
      </c>
      <c r="C1238" s="0" t="n">
        <v>1979</v>
      </c>
      <c r="D1238" s="0" t="n">
        <v>2</v>
      </c>
      <c r="E1238" s="0" t="n">
        <v>23</v>
      </c>
      <c r="F1238" s="0" t="n">
        <v>12</v>
      </c>
      <c r="G1238" s="2" t="n">
        <f aca="false">B1238+TIME(F1238,0,0)</f>
        <v>28909.5</v>
      </c>
      <c r="H1238" s="0" t="n">
        <v>-12.222</v>
      </c>
      <c r="I1238" s="0" t="n">
        <v>991.1</v>
      </c>
      <c r="J1238" s="0" t="n">
        <v>986.8</v>
      </c>
      <c r="K1238" s="0" t="n">
        <v>4</v>
      </c>
      <c r="L1238" s="0" t="n">
        <v>20</v>
      </c>
      <c r="M1238" s="0" t="n">
        <v>1.4</v>
      </c>
      <c r="N1238" s="0" t="n">
        <v>3.8</v>
      </c>
    </row>
    <row r="1239" customFormat="false" ht="12" hidden="false" customHeight="false" outlineLevel="0" collapsed="false">
      <c r="B1239" s="1" t="n">
        <v>28909</v>
      </c>
      <c r="C1239" s="0" t="n">
        <v>1979</v>
      </c>
      <c r="D1239" s="0" t="n">
        <v>2</v>
      </c>
      <c r="E1239" s="0" t="n">
        <v>23</v>
      </c>
      <c r="F1239" s="0" t="n">
        <v>6</v>
      </c>
      <c r="G1239" s="2" t="n">
        <f aca="false">B1239+TIME(F1239,0,0)</f>
        <v>28909.25</v>
      </c>
      <c r="H1239" s="0" t="n">
        <v>-11.666</v>
      </c>
      <c r="I1239" s="0" t="n">
        <v>993.1</v>
      </c>
      <c r="J1239" s="0" t="n">
        <v>988.8</v>
      </c>
      <c r="K1239" s="0" t="n">
        <v>6</v>
      </c>
      <c r="L1239" s="0" t="n">
        <v>120</v>
      </c>
      <c r="M1239" s="0" t="n">
        <v>5.2</v>
      </c>
      <c r="N1239" s="0" t="n">
        <v>-3</v>
      </c>
    </row>
    <row r="1240" customFormat="false" ht="12" hidden="false" customHeight="false" outlineLevel="0" collapsed="false">
      <c r="B1240" s="1" t="n">
        <v>28909</v>
      </c>
      <c r="C1240" s="0" t="n">
        <v>1979</v>
      </c>
      <c r="D1240" s="0" t="n">
        <v>2</v>
      </c>
      <c r="E1240" s="0" t="n">
        <v>23</v>
      </c>
      <c r="F1240" s="0" t="n">
        <v>0</v>
      </c>
      <c r="G1240" s="2" t="n">
        <f aca="false">B1240+TIME(F1240,0,0)</f>
        <v>28909</v>
      </c>
      <c r="H1240" s="0" t="n">
        <v>-13.333</v>
      </c>
      <c r="I1240" s="0" t="n">
        <v>994</v>
      </c>
      <c r="J1240" s="0" t="n">
        <v>989.8</v>
      </c>
      <c r="K1240" s="0" t="n">
        <v>7</v>
      </c>
      <c r="L1240" s="0" t="n">
        <v>120</v>
      </c>
      <c r="M1240" s="0" t="n">
        <v>6.1</v>
      </c>
      <c r="N1240" s="0" t="n">
        <v>-3.5</v>
      </c>
    </row>
    <row r="1241" customFormat="false" ht="12" hidden="false" customHeight="false" outlineLevel="0" collapsed="false">
      <c r="B1241" s="1" t="n">
        <v>28908</v>
      </c>
      <c r="C1241" s="0" t="n">
        <v>1979</v>
      </c>
      <c r="D1241" s="0" t="n">
        <v>2</v>
      </c>
      <c r="E1241" s="0" t="n">
        <v>22</v>
      </c>
      <c r="F1241" s="0" t="n">
        <v>18</v>
      </c>
      <c r="G1241" s="2" t="n">
        <f aca="false">B1241+TIME(F1241,0,0)</f>
        <v>28908.75</v>
      </c>
      <c r="H1241" s="0" t="n">
        <v>-15</v>
      </c>
      <c r="I1241" s="0" t="n">
        <v>994.1</v>
      </c>
      <c r="J1241" s="0" t="n">
        <v>989.8</v>
      </c>
      <c r="K1241" s="0" t="n">
        <v>12</v>
      </c>
      <c r="L1241" s="0" t="n">
        <v>140</v>
      </c>
      <c r="M1241" s="0" t="n">
        <v>7.7</v>
      </c>
      <c r="N1241" s="0" t="n">
        <v>-9.2</v>
      </c>
    </row>
    <row r="1242" customFormat="false" ht="12" hidden="false" customHeight="false" outlineLevel="0" collapsed="false">
      <c r="B1242" s="1" t="n">
        <v>28908</v>
      </c>
      <c r="C1242" s="0" t="n">
        <v>1979</v>
      </c>
      <c r="D1242" s="0" t="n">
        <v>2</v>
      </c>
      <c r="E1242" s="0" t="n">
        <v>22</v>
      </c>
      <c r="F1242" s="0" t="n">
        <v>12</v>
      </c>
      <c r="G1242" s="2" t="n">
        <f aca="false">B1242+TIME(F1242,0,0)</f>
        <v>28908.5</v>
      </c>
      <c r="H1242" s="0" t="n">
        <v>-16.111</v>
      </c>
      <c r="I1242" s="0" t="n">
        <v>994.1</v>
      </c>
      <c r="J1242" s="0" t="n">
        <v>989.8</v>
      </c>
      <c r="K1242" s="0" t="n">
        <v>13</v>
      </c>
      <c r="L1242" s="0" t="n">
        <v>140</v>
      </c>
      <c r="M1242" s="0" t="n">
        <v>8.4</v>
      </c>
      <c r="N1242" s="0" t="n">
        <v>-10</v>
      </c>
    </row>
    <row r="1243" customFormat="false" ht="12" hidden="false" customHeight="false" outlineLevel="0" collapsed="false">
      <c r="B1243" s="1" t="n">
        <v>28908</v>
      </c>
      <c r="C1243" s="0" t="n">
        <v>1979</v>
      </c>
      <c r="D1243" s="0" t="n">
        <v>2</v>
      </c>
      <c r="E1243" s="0" t="n">
        <v>22</v>
      </c>
      <c r="F1243" s="0" t="n">
        <v>6</v>
      </c>
      <c r="G1243" s="2" t="n">
        <f aca="false">B1243+TIME(F1243,0,0)</f>
        <v>28908.25</v>
      </c>
      <c r="H1243" s="0" t="n">
        <v>-16.666</v>
      </c>
      <c r="I1243" s="0" t="n">
        <v>993</v>
      </c>
      <c r="J1243" s="0" t="n">
        <v>988.8</v>
      </c>
      <c r="K1243" s="0" t="n">
        <v>15</v>
      </c>
      <c r="L1243" s="0" t="n">
        <v>160</v>
      </c>
      <c r="M1243" s="0" t="n">
        <v>5.1</v>
      </c>
      <c r="N1243" s="0" t="n">
        <v>-14.1</v>
      </c>
    </row>
    <row r="1244" customFormat="false" ht="12" hidden="false" customHeight="false" outlineLevel="0" collapsed="false">
      <c r="B1244" s="1" t="n">
        <v>28908</v>
      </c>
      <c r="C1244" s="0" t="n">
        <v>1979</v>
      </c>
      <c r="D1244" s="0" t="n">
        <v>2</v>
      </c>
      <c r="E1244" s="0" t="n">
        <v>22</v>
      </c>
      <c r="F1244" s="0" t="n">
        <v>0</v>
      </c>
      <c r="G1244" s="2" t="n">
        <f aca="false">B1244+TIME(F1244,0,0)</f>
        <v>28908</v>
      </c>
      <c r="H1244" s="0" t="n">
        <v>-16.666</v>
      </c>
      <c r="I1244" s="0" t="n">
        <v>992.9</v>
      </c>
      <c r="J1244" s="0" t="n">
        <v>988.5</v>
      </c>
      <c r="K1244" s="0" t="n">
        <v>20</v>
      </c>
      <c r="L1244" s="0" t="n">
        <v>120</v>
      </c>
      <c r="M1244" s="0" t="n">
        <v>17.3</v>
      </c>
      <c r="N1244" s="0" t="n">
        <v>-10</v>
      </c>
    </row>
    <row r="1245" customFormat="false" ht="12" hidden="false" customHeight="false" outlineLevel="0" collapsed="false">
      <c r="B1245" s="1" t="n">
        <v>28907</v>
      </c>
      <c r="C1245" s="0" t="n">
        <v>1979</v>
      </c>
      <c r="D1245" s="0" t="n">
        <v>2</v>
      </c>
      <c r="E1245" s="0" t="n">
        <v>21</v>
      </c>
      <c r="F1245" s="0" t="n">
        <v>18</v>
      </c>
      <c r="G1245" s="2" t="n">
        <f aca="false">B1245+TIME(F1245,0,0)</f>
        <v>28907.75</v>
      </c>
      <c r="H1245" s="0" t="n">
        <v>-16.666</v>
      </c>
      <c r="I1245" s="0" t="n">
        <v>992.9</v>
      </c>
      <c r="J1245" s="0" t="n">
        <v>988.5</v>
      </c>
      <c r="K1245" s="0" t="n">
        <v>20</v>
      </c>
      <c r="L1245" s="0" t="n">
        <v>120</v>
      </c>
      <c r="M1245" s="0" t="n">
        <v>17.3</v>
      </c>
      <c r="N1245" s="0" t="n">
        <v>-10</v>
      </c>
    </row>
    <row r="1246" customFormat="false" ht="12" hidden="false" customHeight="false" outlineLevel="0" collapsed="false">
      <c r="B1246" s="1" t="n">
        <v>28907</v>
      </c>
      <c r="C1246" s="0" t="n">
        <v>1979</v>
      </c>
      <c r="D1246" s="0" t="n">
        <v>2</v>
      </c>
      <c r="E1246" s="0" t="n">
        <v>21</v>
      </c>
      <c r="F1246" s="0" t="n">
        <v>12</v>
      </c>
      <c r="G1246" s="2" t="n">
        <f aca="false">B1246+TIME(F1246,0,0)</f>
        <v>28907.5</v>
      </c>
      <c r="H1246" s="0" t="n">
        <v>-15.555</v>
      </c>
      <c r="I1246" s="0" t="n">
        <v>993.9</v>
      </c>
      <c r="J1246" s="0" t="n">
        <v>989.5</v>
      </c>
      <c r="K1246" s="0" t="n">
        <v>13</v>
      </c>
      <c r="L1246" s="0" t="n">
        <v>110</v>
      </c>
      <c r="M1246" s="0" t="n">
        <v>12.2</v>
      </c>
      <c r="N1246" s="0" t="n">
        <v>-4.4</v>
      </c>
    </row>
    <row r="1247" customFormat="false" ht="12" hidden="false" customHeight="false" outlineLevel="0" collapsed="false">
      <c r="B1247" s="1" t="n">
        <v>28907</v>
      </c>
      <c r="C1247" s="0" t="n">
        <v>1979</v>
      </c>
      <c r="D1247" s="0" t="n">
        <v>2</v>
      </c>
      <c r="E1247" s="0" t="n">
        <v>21</v>
      </c>
      <c r="F1247" s="0" t="n">
        <v>6</v>
      </c>
      <c r="G1247" s="2" t="n">
        <f aca="false">B1247+TIME(F1247,0,0)</f>
        <v>28907.25</v>
      </c>
      <c r="H1247" s="0" t="n">
        <v>-13.333</v>
      </c>
      <c r="I1247" s="0" t="n">
        <v>995.6</v>
      </c>
      <c r="J1247" s="0" t="n">
        <v>991.5</v>
      </c>
      <c r="K1247" s="0" t="n">
        <v>17</v>
      </c>
      <c r="L1247" s="0" t="n">
        <v>130</v>
      </c>
      <c r="M1247" s="0" t="n">
        <v>13</v>
      </c>
      <c r="N1247" s="0" t="n">
        <v>-10.9</v>
      </c>
    </row>
    <row r="1248" customFormat="false" ht="12" hidden="false" customHeight="false" outlineLevel="0" collapsed="false">
      <c r="B1248" s="1" t="n">
        <v>28907</v>
      </c>
      <c r="C1248" s="0" t="n">
        <v>1979</v>
      </c>
      <c r="D1248" s="0" t="n">
        <v>2</v>
      </c>
      <c r="E1248" s="0" t="n">
        <v>21</v>
      </c>
      <c r="F1248" s="0" t="n">
        <v>0</v>
      </c>
      <c r="G1248" s="2" t="n">
        <f aca="false">B1248+TIME(F1248,0,0)</f>
        <v>28907</v>
      </c>
      <c r="H1248" s="0" t="n">
        <v>-9.444</v>
      </c>
      <c r="I1248" s="0" t="n">
        <v>997.2</v>
      </c>
      <c r="J1248" s="0" t="n">
        <v>992.9</v>
      </c>
      <c r="K1248" s="0" t="n">
        <v>11</v>
      </c>
      <c r="L1248" s="0" t="n">
        <v>150</v>
      </c>
      <c r="M1248" s="0" t="n">
        <v>5.5</v>
      </c>
      <c r="N1248" s="0" t="n">
        <v>-9.5</v>
      </c>
    </row>
    <row r="1249" customFormat="false" ht="12" hidden="false" customHeight="false" outlineLevel="0" collapsed="false">
      <c r="B1249" s="1" t="n">
        <v>28906</v>
      </c>
      <c r="C1249" s="0" t="n">
        <v>1979</v>
      </c>
      <c r="D1249" s="0" t="n">
        <v>2</v>
      </c>
      <c r="E1249" s="0" t="n">
        <v>20</v>
      </c>
      <c r="F1249" s="0" t="n">
        <v>18</v>
      </c>
      <c r="G1249" s="2" t="n">
        <f aca="false">B1249+TIME(F1249,0,0)</f>
        <v>28906.75</v>
      </c>
      <c r="H1249" s="0" t="n">
        <v>-10.555</v>
      </c>
      <c r="I1249" s="0" t="n">
        <v>998.6</v>
      </c>
      <c r="J1249" s="0" t="n">
        <v>994.6</v>
      </c>
      <c r="K1249" s="0" t="n">
        <v>12</v>
      </c>
      <c r="L1249" s="0" t="n">
        <v>160</v>
      </c>
      <c r="M1249" s="0" t="n">
        <v>4.1</v>
      </c>
      <c r="N1249" s="0" t="n">
        <v>-11.3</v>
      </c>
    </row>
    <row r="1250" customFormat="false" ht="12" hidden="false" customHeight="false" outlineLevel="0" collapsed="false">
      <c r="B1250" s="1" t="n">
        <v>28906</v>
      </c>
      <c r="C1250" s="0" t="n">
        <v>1979</v>
      </c>
      <c r="D1250" s="0" t="n">
        <v>2</v>
      </c>
      <c r="E1250" s="0" t="n">
        <v>20</v>
      </c>
      <c r="F1250" s="0" t="n">
        <v>12</v>
      </c>
      <c r="G1250" s="2" t="n">
        <f aca="false">B1250+TIME(F1250,0,0)</f>
        <v>28906.5</v>
      </c>
      <c r="H1250" s="0" t="n">
        <v>-12.777</v>
      </c>
      <c r="I1250" s="0" t="n">
        <v>999.5</v>
      </c>
      <c r="J1250" s="0" t="n">
        <v>995.3</v>
      </c>
      <c r="K1250" s="0" t="n">
        <v>14</v>
      </c>
      <c r="L1250" s="0" t="n">
        <v>140</v>
      </c>
      <c r="M1250" s="0" t="n">
        <v>9</v>
      </c>
      <c r="N1250" s="0" t="n">
        <v>-10.7</v>
      </c>
    </row>
    <row r="1251" customFormat="false" ht="12" hidden="false" customHeight="false" outlineLevel="0" collapsed="false">
      <c r="B1251" s="1" t="n">
        <v>28906</v>
      </c>
      <c r="C1251" s="0" t="n">
        <v>1979</v>
      </c>
      <c r="D1251" s="0" t="n">
        <v>2</v>
      </c>
      <c r="E1251" s="0" t="n">
        <v>20</v>
      </c>
      <c r="F1251" s="0" t="n">
        <v>6</v>
      </c>
      <c r="G1251" s="2" t="n">
        <f aca="false">B1251+TIME(F1251,0,0)</f>
        <v>28906.25</v>
      </c>
      <c r="H1251" s="0" t="n">
        <v>-13.333</v>
      </c>
      <c r="I1251" s="0" t="n">
        <v>999.7</v>
      </c>
      <c r="J1251" s="0" t="n">
        <v>995.3</v>
      </c>
      <c r="K1251" s="0" t="n">
        <v>16</v>
      </c>
      <c r="L1251" s="0" t="n">
        <v>130</v>
      </c>
      <c r="M1251" s="0" t="n">
        <v>12.3</v>
      </c>
      <c r="N1251" s="0" t="n">
        <v>-10.3</v>
      </c>
    </row>
    <row r="1252" customFormat="false" ht="12" hidden="false" customHeight="false" outlineLevel="0" collapsed="false">
      <c r="B1252" s="1" t="n">
        <v>28906</v>
      </c>
      <c r="C1252" s="0" t="n">
        <v>1979</v>
      </c>
      <c r="D1252" s="0" t="n">
        <v>2</v>
      </c>
      <c r="E1252" s="0" t="n">
        <v>20</v>
      </c>
      <c r="F1252" s="0" t="n">
        <v>0</v>
      </c>
      <c r="G1252" s="2" t="n">
        <f aca="false">B1252+TIME(F1252,0,0)</f>
        <v>28906</v>
      </c>
      <c r="H1252" s="0" t="n">
        <v>-13.333</v>
      </c>
      <c r="I1252" s="0" t="n">
        <v>998.7</v>
      </c>
      <c r="J1252" s="0" t="n">
        <v>994.2</v>
      </c>
      <c r="K1252" s="0" t="n">
        <v>20</v>
      </c>
      <c r="L1252" s="0" t="n">
        <v>130</v>
      </c>
      <c r="M1252" s="0" t="n">
        <v>15.3</v>
      </c>
      <c r="N1252" s="0" t="n">
        <v>-12.9</v>
      </c>
    </row>
    <row r="1253" customFormat="false" ht="12" hidden="false" customHeight="false" outlineLevel="0" collapsed="false">
      <c r="B1253" s="1" t="n">
        <v>28905</v>
      </c>
      <c r="C1253" s="0" t="n">
        <v>1979</v>
      </c>
      <c r="D1253" s="0" t="n">
        <v>2</v>
      </c>
      <c r="E1253" s="0" t="n">
        <v>19</v>
      </c>
      <c r="F1253" s="0" t="n">
        <v>18</v>
      </c>
      <c r="G1253" s="2" t="n">
        <f aca="false">B1253+TIME(F1253,0,0)</f>
        <v>28905.75</v>
      </c>
      <c r="H1253" s="0" t="n">
        <v>-11.111</v>
      </c>
      <c r="I1253" s="0" t="n">
        <v>1000.1</v>
      </c>
      <c r="J1253" s="0" t="n">
        <v>995.9</v>
      </c>
      <c r="K1253" s="0" t="n">
        <v>13</v>
      </c>
      <c r="L1253" s="0" t="n">
        <v>130</v>
      </c>
      <c r="M1253" s="0" t="n">
        <v>10</v>
      </c>
      <c r="N1253" s="0" t="n">
        <v>-8.4</v>
      </c>
    </row>
    <row r="1254" customFormat="false" ht="12" hidden="false" customHeight="false" outlineLevel="0" collapsed="false">
      <c r="B1254" s="1" t="n">
        <v>28905</v>
      </c>
      <c r="C1254" s="0" t="n">
        <v>1979</v>
      </c>
      <c r="D1254" s="0" t="n">
        <v>2</v>
      </c>
      <c r="E1254" s="0" t="n">
        <v>19</v>
      </c>
      <c r="F1254" s="0" t="n">
        <v>12</v>
      </c>
      <c r="G1254" s="2" t="n">
        <f aca="false">B1254+TIME(F1254,0,0)</f>
        <v>28905.5</v>
      </c>
      <c r="H1254" s="0" t="n">
        <v>-10</v>
      </c>
      <c r="I1254" s="0" t="n">
        <v>1000.2</v>
      </c>
      <c r="J1254" s="0" t="n">
        <v>995.9</v>
      </c>
      <c r="K1254" s="0" t="n">
        <v>13</v>
      </c>
      <c r="L1254" s="0" t="n">
        <v>150</v>
      </c>
      <c r="M1254" s="0" t="n">
        <v>6.5</v>
      </c>
      <c r="N1254" s="0" t="n">
        <v>-11.3</v>
      </c>
    </row>
    <row r="1255" customFormat="false" ht="12" hidden="false" customHeight="false" outlineLevel="0" collapsed="false">
      <c r="B1255" s="1" t="n">
        <v>28905</v>
      </c>
      <c r="C1255" s="0" t="n">
        <v>1979</v>
      </c>
      <c r="D1255" s="0" t="n">
        <v>2</v>
      </c>
      <c r="E1255" s="0" t="n">
        <v>19</v>
      </c>
      <c r="F1255" s="0" t="n">
        <v>6</v>
      </c>
      <c r="G1255" s="2" t="n">
        <f aca="false">B1255+TIME(F1255,0,0)</f>
        <v>28905.25</v>
      </c>
      <c r="H1255" s="0" t="n">
        <v>-9.444</v>
      </c>
      <c r="I1255" s="0" t="n">
        <v>1000.3</v>
      </c>
      <c r="J1255" s="0" t="n">
        <v>995.9</v>
      </c>
      <c r="K1255" s="0" t="n">
        <v>13</v>
      </c>
      <c r="L1255" s="0" t="n">
        <v>130</v>
      </c>
      <c r="M1255" s="0" t="n">
        <v>10</v>
      </c>
      <c r="N1255" s="0" t="n">
        <v>-8.4</v>
      </c>
    </row>
    <row r="1256" customFormat="false" ht="12" hidden="false" customHeight="false" outlineLevel="0" collapsed="false">
      <c r="B1256" s="1" t="n">
        <v>28905</v>
      </c>
      <c r="C1256" s="0" t="n">
        <v>1979</v>
      </c>
      <c r="D1256" s="0" t="n">
        <v>2</v>
      </c>
      <c r="E1256" s="0" t="n">
        <v>19</v>
      </c>
      <c r="F1256" s="0" t="n">
        <v>0</v>
      </c>
      <c r="G1256" s="2" t="n">
        <f aca="false">B1256+TIME(F1256,0,0)</f>
        <v>28905</v>
      </c>
      <c r="H1256" s="0" t="n">
        <v>-8.888</v>
      </c>
      <c r="I1256" s="0" t="n">
        <v>999.7</v>
      </c>
      <c r="J1256" s="0" t="n">
        <v>995.6</v>
      </c>
      <c r="K1256" s="0" t="n">
        <v>10</v>
      </c>
      <c r="L1256" s="0" t="n">
        <v>100</v>
      </c>
      <c r="M1256" s="0" t="n">
        <v>9.8</v>
      </c>
      <c r="N1256" s="0" t="n">
        <v>-1.7</v>
      </c>
    </row>
    <row r="1257" customFormat="false" ht="12" hidden="false" customHeight="false" outlineLevel="0" collapsed="false">
      <c r="B1257" s="1" t="n">
        <v>28904</v>
      </c>
      <c r="C1257" s="0" t="n">
        <v>1979</v>
      </c>
      <c r="D1257" s="0" t="n">
        <v>2</v>
      </c>
      <c r="E1257" s="0" t="n">
        <v>18</v>
      </c>
      <c r="F1257" s="0" t="n">
        <v>18</v>
      </c>
      <c r="G1257" s="2" t="n">
        <f aca="false">B1257+TIME(F1257,0,0)</f>
        <v>28904.75</v>
      </c>
      <c r="H1257" s="0" t="n">
        <v>-8.888</v>
      </c>
      <c r="I1257" s="0" t="n">
        <v>997.9</v>
      </c>
      <c r="J1257" s="0" t="n">
        <v>993.6</v>
      </c>
      <c r="K1257" s="0" t="n">
        <v>18</v>
      </c>
      <c r="L1257" s="0" t="n">
        <v>100</v>
      </c>
      <c r="M1257" s="0" t="n">
        <v>17.7</v>
      </c>
      <c r="N1257" s="0" t="n">
        <v>-3.1</v>
      </c>
    </row>
    <row r="1258" customFormat="false" ht="12" hidden="false" customHeight="false" outlineLevel="0" collapsed="false">
      <c r="B1258" s="1" t="n">
        <v>28904</v>
      </c>
      <c r="C1258" s="0" t="n">
        <v>1979</v>
      </c>
      <c r="D1258" s="0" t="n">
        <v>2</v>
      </c>
      <c r="E1258" s="0" t="n">
        <v>18</v>
      </c>
      <c r="F1258" s="0" t="n">
        <v>12</v>
      </c>
      <c r="G1258" s="2" t="n">
        <f aca="false">B1258+TIME(F1258,0,0)</f>
        <v>28904.5</v>
      </c>
      <c r="H1258" s="0" t="n">
        <v>-8.888</v>
      </c>
      <c r="I1258" s="0" t="n">
        <v>997</v>
      </c>
      <c r="J1258" s="0" t="n">
        <v>992.9</v>
      </c>
      <c r="K1258" s="0" t="n">
        <v>20</v>
      </c>
      <c r="L1258" s="0" t="n">
        <v>90</v>
      </c>
      <c r="M1258" s="0" t="n">
        <v>20</v>
      </c>
      <c r="N1258" s="0" t="n">
        <v>0</v>
      </c>
    </row>
    <row r="1259" customFormat="false" ht="12" hidden="false" customHeight="false" outlineLevel="0" collapsed="false">
      <c r="B1259" s="1" t="n">
        <v>28904</v>
      </c>
      <c r="C1259" s="0" t="n">
        <v>1979</v>
      </c>
      <c r="D1259" s="0" t="n">
        <v>2</v>
      </c>
      <c r="E1259" s="0" t="n">
        <v>18</v>
      </c>
      <c r="F1259" s="0" t="n">
        <v>6</v>
      </c>
      <c r="G1259" s="2" t="n">
        <f aca="false">B1259+TIME(F1259,0,0)</f>
        <v>28904.25</v>
      </c>
      <c r="H1259" s="0" t="n">
        <v>-8.333</v>
      </c>
      <c r="I1259" s="0" t="n">
        <v>996.3</v>
      </c>
      <c r="J1259" s="0" t="n">
        <v>992.2</v>
      </c>
      <c r="K1259" s="0" t="n">
        <v>13</v>
      </c>
      <c r="L1259" s="0" t="n">
        <v>80</v>
      </c>
      <c r="M1259" s="0" t="n">
        <v>12.8</v>
      </c>
      <c r="N1259" s="0" t="n">
        <v>2.3</v>
      </c>
    </row>
    <row r="1260" customFormat="false" ht="12" hidden="false" customHeight="false" outlineLevel="0" collapsed="false">
      <c r="B1260" s="1" t="n">
        <v>28904</v>
      </c>
      <c r="C1260" s="0" t="n">
        <v>1979</v>
      </c>
      <c r="D1260" s="0" t="n">
        <v>2</v>
      </c>
      <c r="E1260" s="0" t="n">
        <v>18</v>
      </c>
      <c r="F1260" s="0" t="n">
        <v>0</v>
      </c>
      <c r="G1260" s="2" t="n">
        <f aca="false">B1260+TIME(F1260,0,0)</f>
        <v>28904</v>
      </c>
      <c r="H1260" s="0" t="n">
        <v>-7.222</v>
      </c>
      <c r="I1260" s="0" t="n">
        <v>996.7</v>
      </c>
      <c r="J1260" s="0" t="n">
        <v>992.5</v>
      </c>
      <c r="K1260" s="0" t="n">
        <v>11</v>
      </c>
      <c r="L1260" s="0" t="n">
        <v>130</v>
      </c>
      <c r="M1260" s="0" t="n">
        <v>8.4</v>
      </c>
      <c r="N1260" s="0" t="n">
        <v>-7.1</v>
      </c>
    </row>
    <row r="1261" customFormat="false" ht="12" hidden="false" customHeight="false" outlineLevel="0" collapsed="false">
      <c r="B1261" s="1" t="n">
        <v>28903</v>
      </c>
      <c r="C1261" s="0" t="n">
        <v>1979</v>
      </c>
      <c r="D1261" s="0" t="n">
        <v>2</v>
      </c>
      <c r="E1261" s="0" t="n">
        <v>17</v>
      </c>
      <c r="F1261" s="0" t="n">
        <v>18</v>
      </c>
      <c r="G1261" s="2" t="n">
        <f aca="false">B1261+TIME(F1261,0,0)</f>
        <v>28903.75</v>
      </c>
      <c r="H1261" s="0" t="n">
        <v>-10.555</v>
      </c>
      <c r="I1261" s="0" t="n">
        <v>996.5</v>
      </c>
      <c r="J1261" s="0" t="n">
        <v>992.2</v>
      </c>
      <c r="K1261" s="0" t="n">
        <v>28</v>
      </c>
      <c r="L1261" s="0" t="n">
        <v>130</v>
      </c>
      <c r="M1261" s="0" t="n">
        <v>21.4</v>
      </c>
      <c r="N1261" s="0" t="n">
        <v>-18</v>
      </c>
    </row>
    <row r="1262" customFormat="false" ht="12" hidden="false" customHeight="false" outlineLevel="0" collapsed="false">
      <c r="B1262" s="1" t="n">
        <v>28903</v>
      </c>
      <c r="C1262" s="0" t="n">
        <v>1979</v>
      </c>
      <c r="D1262" s="0" t="n">
        <v>2</v>
      </c>
      <c r="E1262" s="0" t="n">
        <v>17</v>
      </c>
      <c r="F1262" s="0" t="n">
        <v>12</v>
      </c>
      <c r="G1262" s="2" t="n">
        <f aca="false">B1262+TIME(F1262,0,0)</f>
        <v>28903.5</v>
      </c>
      <c r="H1262" s="0" t="n">
        <v>-10.555</v>
      </c>
      <c r="I1262" s="0" t="n">
        <v>996</v>
      </c>
      <c r="J1262" s="0" t="n">
        <v>991.9</v>
      </c>
      <c r="K1262" s="0" t="n">
        <v>21</v>
      </c>
      <c r="L1262" s="0" t="n">
        <v>120</v>
      </c>
      <c r="M1262" s="0" t="n">
        <v>18.2</v>
      </c>
      <c r="N1262" s="0" t="n">
        <v>-10.5</v>
      </c>
    </row>
    <row r="1263" customFormat="false" ht="12" hidden="false" customHeight="false" outlineLevel="0" collapsed="false">
      <c r="B1263" s="1" t="n">
        <v>28903</v>
      </c>
      <c r="C1263" s="0" t="n">
        <v>1979</v>
      </c>
      <c r="D1263" s="0" t="n">
        <v>2</v>
      </c>
      <c r="E1263" s="0" t="n">
        <v>17</v>
      </c>
      <c r="F1263" s="0" t="n">
        <v>6</v>
      </c>
      <c r="G1263" s="2" t="n">
        <f aca="false">B1263+TIME(F1263,0,0)</f>
        <v>28903.25</v>
      </c>
      <c r="H1263" s="0" t="n">
        <v>-9.444</v>
      </c>
      <c r="I1263" s="0" t="n">
        <v>995.8</v>
      </c>
      <c r="J1263" s="0" t="n">
        <v>991.5</v>
      </c>
      <c r="K1263" s="0" t="n">
        <v>16</v>
      </c>
      <c r="L1263" s="0" t="n">
        <v>100</v>
      </c>
      <c r="M1263" s="0" t="n">
        <v>15.8</v>
      </c>
      <c r="N1263" s="0" t="n">
        <v>-2.8</v>
      </c>
    </row>
    <row r="1264" customFormat="false" ht="12" hidden="false" customHeight="false" outlineLevel="0" collapsed="false">
      <c r="B1264" s="1" t="n">
        <v>28903</v>
      </c>
      <c r="C1264" s="0" t="n">
        <v>1979</v>
      </c>
      <c r="D1264" s="0" t="n">
        <v>2</v>
      </c>
      <c r="E1264" s="0" t="n">
        <v>17</v>
      </c>
      <c r="F1264" s="0" t="n">
        <v>0</v>
      </c>
      <c r="G1264" s="2" t="n">
        <f aca="false">B1264+TIME(F1264,0,0)</f>
        <v>28903</v>
      </c>
      <c r="H1264" s="0" t="n">
        <v>-5</v>
      </c>
      <c r="I1264" s="0" t="n">
        <v>996.2</v>
      </c>
      <c r="J1264" s="0" t="n">
        <v>992.2</v>
      </c>
      <c r="K1264" s="0" t="n">
        <v>8</v>
      </c>
      <c r="L1264" s="0" t="n">
        <v>120</v>
      </c>
      <c r="M1264" s="0" t="n">
        <v>6.9</v>
      </c>
      <c r="N1264" s="0" t="n">
        <v>-4</v>
      </c>
    </row>
    <row r="1265" customFormat="false" ht="12" hidden="false" customHeight="false" outlineLevel="0" collapsed="false">
      <c r="B1265" s="1" t="n">
        <v>28902</v>
      </c>
      <c r="C1265" s="0" t="n">
        <v>1979</v>
      </c>
      <c r="D1265" s="0" t="n">
        <v>2</v>
      </c>
      <c r="E1265" s="0" t="n">
        <v>16</v>
      </c>
      <c r="F1265" s="0" t="n">
        <v>18</v>
      </c>
      <c r="G1265" s="2" t="n">
        <f aca="false">B1265+TIME(F1265,0,0)</f>
        <v>28902.75</v>
      </c>
      <c r="H1265" s="0" t="n">
        <v>-8.888</v>
      </c>
      <c r="I1265" s="0" t="n">
        <v>995.8</v>
      </c>
      <c r="J1265" s="0" t="n">
        <v>991.5</v>
      </c>
      <c r="K1265" s="0" t="n">
        <v>18</v>
      </c>
      <c r="L1265" s="0" t="n">
        <v>160</v>
      </c>
      <c r="M1265" s="0" t="n">
        <v>6.2</v>
      </c>
      <c r="N1265" s="0" t="n">
        <v>-16.9</v>
      </c>
    </row>
    <row r="1266" customFormat="false" ht="12" hidden="false" customHeight="false" outlineLevel="0" collapsed="false">
      <c r="B1266" s="1" t="n">
        <v>28902</v>
      </c>
      <c r="C1266" s="0" t="n">
        <v>1979</v>
      </c>
      <c r="D1266" s="0" t="n">
        <v>2</v>
      </c>
      <c r="E1266" s="0" t="n">
        <v>16</v>
      </c>
      <c r="F1266" s="0" t="n">
        <v>12</v>
      </c>
      <c r="G1266" s="2" t="n">
        <f aca="false">B1266+TIME(F1266,0,0)</f>
        <v>28902.5</v>
      </c>
      <c r="H1266" s="0" t="n">
        <v>-4.444</v>
      </c>
      <c r="I1266" s="0" t="n">
        <v>995.9</v>
      </c>
      <c r="J1266" s="0" t="n">
        <v>991.9</v>
      </c>
      <c r="K1266" s="0" t="n">
        <v>7</v>
      </c>
      <c r="L1266" s="0" t="n">
        <v>160</v>
      </c>
      <c r="M1266" s="0" t="n">
        <v>2.4</v>
      </c>
      <c r="N1266" s="0" t="n">
        <v>-6.6</v>
      </c>
    </row>
    <row r="1267" customFormat="false" ht="12" hidden="false" customHeight="false" outlineLevel="0" collapsed="false">
      <c r="B1267" s="1" t="n">
        <v>28901</v>
      </c>
      <c r="C1267" s="0" t="n">
        <v>1979</v>
      </c>
      <c r="D1267" s="0" t="n">
        <v>2</v>
      </c>
      <c r="E1267" s="0" t="n">
        <v>15</v>
      </c>
      <c r="F1267" s="0" t="n">
        <v>12</v>
      </c>
      <c r="G1267" s="2" t="n">
        <f aca="false">B1267+TIME(F1267,0,0)</f>
        <v>28901.5</v>
      </c>
      <c r="H1267" s="0" t="n">
        <v>-6.111</v>
      </c>
      <c r="I1267" s="0" t="n">
        <v>995.5</v>
      </c>
      <c r="J1267" s="0" t="n">
        <v>991.5</v>
      </c>
      <c r="K1267" s="0" t="n">
        <v>7</v>
      </c>
      <c r="L1267" s="0" t="n">
        <v>160</v>
      </c>
      <c r="M1267" s="0" t="n">
        <v>2.4</v>
      </c>
      <c r="N1267" s="0" t="n">
        <v>-6.6</v>
      </c>
    </row>
    <row r="1268" customFormat="false" ht="12" hidden="false" customHeight="false" outlineLevel="0" collapsed="false">
      <c r="B1268" s="1" t="n">
        <v>28900</v>
      </c>
      <c r="C1268" s="0" t="n">
        <v>1979</v>
      </c>
      <c r="D1268" s="0" t="n">
        <v>2</v>
      </c>
      <c r="E1268" s="0" t="n">
        <v>14</v>
      </c>
      <c r="F1268" s="0" t="n">
        <v>12</v>
      </c>
      <c r="G1268" s="2" t="n">
        <f aca="false">B1268+TIME(F1268,0,0)</f>
        <v>28900.5</v>
      </c>
      <c r="H1268" s="0" t="n">
        <v>-5.555</v>
      </c>
      <c r="I1268" s="0" t="n">
        <v>991.5</v>
      </c>
      <c r="J1268" s="0" t="n">
        <v>987.5</v>
      </c>
      <c r="K1268" s="0" t="n">
        <v>11</v>
      </c>
      <c r="L1268" s="0" t="n">
        <v>130</v>
      </c>
      <c r="M1268" s="0" t="n">
        <v>8.4</v>
      </c>
      <c r="N1268" s="0" t="n">
        <v>-7.1</v>
      </c>
    </row>
    <row r="1269" customFormat="false" ht="12" hidden="false" customHeight="false" outlineLevel="0" collapsed="false">
      <c r="B1269" s="1" t="n">
        <v>28899</v>
      </c>
      <c r="C1269" s="0" t="n">
        <v>1979</v>
      </c>
      <c r="D1269" s="0" t="n">
        <v>2</v>
      </c>
      <c r="E1269" s="0" t="n">
        <v>13</v>
      </c>
      <c r="F1269" s="0" t="n">
        <v>12</v>
      </c>
      <c r="G1269" s="2" t="n">
        <f aca="false">B1269+TIME(F1269,0,0)</f>
        <v>28899.5</v>
      </c>
      <c r="H1269" s="0" t="n">
        <v>-6.666</v>
      </c>
      <c r="I1269" s="0" t="n">
        <v>995.6</v>
      </c>
      <c r="J1269" s="0" t="n">
        <v>991.5</v>
      </c>
      <c r="K1269" s="0" t="n">
        <v>5</v>
      </c>
      <c r="L1269" s="0" t="n">
        <v>90</v>
      </c>
      <c r="M1269" s="0" t="n">
        <v>5</v>
      </c>
      <c r="N1269" s="0" t="n">
        <v>0</v>
      </c>
    </row>
    <row r="1270" customFormat="false" ht="12" hidden="false" customHeight="false" outlineLevel="0" collapsed="false">
      <c r="B1270" s="1" t="n">
        <v>28899</v>
      </c>
      <c r="C1270" s="0" t="n">
        <v>1979</v>
      </c>
      <c r="D1270" s="0" t="n">
        <v>2</v>
      </c>
      <c r="E1270" s="0" t="n">
        <v>13</v>
      </c>
      <c r="F1270" s="0" t="n">
        <v>6</v>
      </c>
      <c r="G1270" s="2" t="n">
        <f aca="false">B1270+TIME(F1270,0,0)</f>
        <v>28899.25</v>
      </c>
      <c r="H1270" s="0" t="n">
        <v>-5</v>
      </c>
      <c r="I1270" s="0" t="n">
        <v>997.3</v>
      </c>
      <c r="J1270" s="0" t="n">
        <v>993.2</v>
      </c>
      <c r="K1270" s="0" t="n">
        <v>10</v>
      </c>
      <c r="L1270" s="0" t="n">
        <v>110</v>
      </c>
      <c r="M1270" s="0" t="n">
        <v>9.4</v>
      </c>
      <c r="N1270" s="0" t="n">
        <v>-3.4</v>
      </c>
    </row>
    <row r="1271" customFormat="false" ht="12" hidden="false" customHeight="false" outlineLevel="0" collapsed="false">
      <c r="B1271" s="1" t="n">
        <v>28899</v>
      </c>
      <c r="C1271" s="0" t="n">
        <v>1979</v>
      </c>
      <c r="D1271" s="0" t="n">
        <v>2</v>
      </c>
      <c r="E1271" s="0" t="n">
        <v>13</v>
      </c>
      <c r="F1271" s="0" t="n">
        <v>0</v>
      </c>
      <c r="G1271" s="2" t="n">
        <f aca="false">B1271+TIME(F1271,0,0)</f>
        <v>28899</v>
      </c>
      <c r="H1271" s="0" t="n">
        <v>-5.555</v>
      </c>
      <c r="I1271" s="0" t="n">
        <v>998.6</v>
      </c>
      <c r="J1271" s="0" t="n">
        <v>994.6</v>
      </c>
      <c r="K1271" s="0" t="n">
        <v>10</v>
      </c>
      <c r="L1271" s="0" t="n">
        <v>100</v>
      </c>
      <c r="M1271" s="0" t="n">
        <v>9.8</v>
      </c>
      <c r="N1271" s="0" t="n">
        <v>-1.7</v>
      </c>
    </row>
    <row r="1272" customFormat="false" ht="12" hidden="false" customHeight="false" outlineLevel="0" collapsed="false">
      <c r="B1272" s="1" t="n">
        <v>28898</v>
      </c>
      <c r="C1272" s="0" t="n">
        <v>1979</v>
      </c>
      <c r="D1272" s="0" t="n">
        <v>2</v>
      </c>
      <c r="E1272" s="0" t="n">
        <v>12</v>
      </c>
      <c r="F1272" s="0" t="n">
        <v>18</v>
      </c>
      <c r="G1272" s="2" t="n">
        <f aca="false">B1272+TIME(F1272,0,0)</f>
        <v>28898.75</v>
      </c>
      <c r="H1272" s="0" t="n">
        <v>-6.666</v>
      </c>
      <c r="I1272" s="0" t="n">
        <v>1000</v>
      </c>
      <c r="J1272" s="0" t="n">
        <v>995.9</v>
      </c>
      <c r="K1272" s="0" t="n">
        <v>14</v>
      </c>
      <c r="L1272" s="0" t="n">
        <v>80</v>
      </c>
      <c r="M1272" s="0" t="n">
        <v>13.8</v>
      </c>
      <c r="N1272" s="0" t="n">
        <v>2.4</v>
      </c>
    </row>
    <row r="1273" customFormat="false" ht="12" hidden="false" customHeight="false" outlineLevel="0" collapsed="false">
      <c r="B1273" s="1" t="n">
        <v>28898</v>
      </c>
      <c r="C1273" s="0" t="n">
        <v>1979</v>
      </c>
      <c r="D1273" s="0" t="n">
        <v>2</v>
      </c>
      <c r="E1273" s="0" t="n">
        <v>12</v>
      </c>
      <c r="F1273" s="0" t="n">
        <v>12</v>
      </c>
      <c r="G1273" s="2" t="n">
        <f aca="false">B1273+TIME(F1273,0,0)</f>
        <v>28898.5</v>
      </c>
      <c r="H1273" s="0" t="n">
        <v>-5</v>
      </c>
      <c r="I1273" s="0" t="n">
        <v>999.2</v>
      </c>
      <c r="J1273" s="0" t="n">
        <v>994.9</v>
      </c>
      <c r="K1273" s="0" t="n">
        <v>12</v>
      </c>
      <c r="L1273" s="0" t="n">
        <v>100</v>
      </c>
      <c r="M1273" s="0" t="n">
        <v>11.8</v>
      </c>
      <c r="N1273" s="0" t="n">
        <v>-2.1</v>
      </c>
    </row>
    <row r="1274" customFormat="false" ht="12" hidden="false" customHeight="false" outlineLevel="0" collapsed="false">
      <c r="B1274" s="1" t="n">
        <v>28898</v>
      </c>
      <c r="C1274" s="0" t="n">
        <v>1979</v>
      </c>
      <c r="D1274" s="0" t="n">
        <v>2</v>
      </c>
      <c r="E1274" s="0" t="n">
        <v>12</v>
      </c>
      <c r="F1274" s="0" t="n">
        <v>6</v>
      </c>
      <c r="G1274" s="2" t="n">
        <f aca="false">B1274+TIME(F1274,0,0)</f>
        <v>28898.25</v>
      </c>
      <c r="H1274" s="0" t="n">
        <v>-5.555</v>
      </c>
      <c r="I1274" s="0" t="n">
        <v>998.8</v>
      </c>
      <c r="J1274" s="0" t="n">
        <v>994.6</v>
      </c>
      <c r="K1274" s="0" t="n">
        <v>14</v>
      </c>
      <c r="L1274" s="0" t="n">
        <v>70</v>
      </c>
      <c r="M1274" s="0" t="n">
        <v>13.2</v>
      </c>
      <c r="N1274" s="0" t="n">
        <v>4.8</v>
      </c>
    </row>
    <row r="1275" customFormat="false" ht="12" hidden="false" customHeight="false" outlineLevel="0" collapsed="false">
      <c r="B1275" s="1" t="n">
        <v>28898</v>
      </c>
      <c r="C1275" s="0" t="n">
        <v>1979</v>
      </c>
      <c r="D1275" s="0" t="n">
        <v>2</v>
      </c>
      <c r="E1275" s="0" t="n">
        <v>12</v>
      </c>
      <c r="F1275" s="0" t="n">
        <v>0</v>
      </c>
      <c r="G1275" s="2" t="n">
        <f aca="false">B1275+TIME(F1275,0,0)</f>
        <v>28898</v>
      </c>
      <c r="H1275" s="0" t="n">
        <v>-8.333</v>
      </c>
      <c r="I1275" s="0" t="n">
        <v>998.8</v>
      </c>
      <c r="J1275" s="0" t="n">
        <v>994.6</v>
      </c>
      <c r="K1275" s="0" t="n">
        <v>14</v>
      </c>
      <c r="L1275" s="0" t="n">
        <v>60</v>
      </c>
      <c r="M1275" s="0" t="n">
        <v>12.1</v>
      </c>
      <c r="N1275" s="0" t="n">
        <v>7</v>
      </c>
    </row>
    <row r="1276" customFormat="false" ht="12" hidden="false" customHeight="false" outlineLevel="0" collapsed="false">
      <c r="B1276" s="1" t="n">
        <v>28897</v>
      </c>
      <c r="C1276" s="0" t="n">
        <v>1979</v>
      </c>
      <c r="D1276" s="0" t="n">
        <v>2</v>
      </c>
      <c r="E1276" s="0" t="n">
        <v>11</v>
      </c>
      <c r="F1276" s="0" t="n">
        <v>18</v>
      </c>
      <c r="G1276" s="2" t="n">
        <f aca="false">B1276+TIME(F1276,0,0)</f>
        <v>28897.75</v>
      </c>
      <c r="H1276" s="0" t="n">
        <v>-8.888</v>
      </c>
      <c r="I1276" s="0" t="n">
        <v>996.2</v>
      </c>
      <c r="J1276" s="0" t="n">
        <v>991.9</v>
      </c>
      <c r="K1276" s="0" t="n">
        <v>14</v>
      </c>
      <c r="L1276" s="0" t="n">
        <v>130</v>
      </c>
      <c r="M1276" s="0" t="n">
        <v>10.7</v>
      </c>
      <c r="N1276" s="0" t="n">
        <v>-9</v>
      </c>
    </row>
    <row r="1277" customFormat="false" ht="12" hidden="false" customHeight="false" outlineLevel="0" collapsed="false">
      <c r="B1277" s="1" t="n">
        <v>28897</v>
      </c>
      <c r="C1277" s="0" t="n">
        <v>1979</v>
      </c>
      <c r="D1277" s="0" t="n">
        <v>2</v>
      </c>
      <c r="E1277" s="0" t="n">
        <v>11</v>
      </c>
      <c r="F1277" s="0" t="n">
        <v>12</v>
      </c>
      <c r="G1277" s="2" t="n">
        <f aca="false">B1277+TIME(F1277,0,0)</f>
        <v>28897.5</v>
      </c>
      <c r="H1277" s="0" t="n">
        <v>-7.222</v>
      </c>
      <c r="I1277" s="0" t="n">
        <v>994.6</v>
      </c>
      <c r="J1277" s="0" t="n">
        <v>990.5</v>
      </c>
      <c r="K1277" s="0" t="n">
        <v>10</v>
      </c>
      <c r="L1277" s="0" t="n">
        <v>110</v>
      </c>
      <c r="M1277" s="0" t="n">
        <v>9.4</v>
      </c>
      <c r="N1277" s="0" t="n">
        <v>-3.4</v>
      </c>
    </row>
    <row r="1278" customFormat="false" ht="12" hidden="false" customHeight="false" outlineLevel="0" collapsed="false">
      <c r="B1278" s="1" t="n">
        <v>28896</v>
      </c>
      <c r="C1278" s="0" t="n">
        <v>1979</v>
      </c>
      <c r="D1278" s="0" t="n">
        <v>2</v>
      </c>
      <c r="E1278" s="0" t="n">
        <v>10</v>
      </c>
      <c r="F1278" s="0" t="n">
        <v>12</v>
      </c>
      <c r="G1278" s="2" t="n">
        <f aca="false">B1278+TIME(F1278,0,0)</f>
        <v>28896.5</v>
      </c>
      <c r="H1278" s="0" t="n">
        <v>-5.555</v>
      </c>
      <c r="I1278" s="0" t="n">
        <v>989.1</v>
      </c>
      <c r="J1278" s="0" t="n">
        <v>985.1</v>
      </c>
      <c r="K1278" s="0" t="n">
        <v>7</v>
      </c>
      <c r="L1278" s="0" t="n">
        <v>150</v>
      </c>
      <c r="M1278" s="0" t="n">
        <v>3.5</v>
      </c>
      <c r="N1278" s="0" t="n">
        <v>-6.1</v>
      </c>
    </row>
    <row r="1279" customFormat="false" ht="12" hidden="false" customHeight="false" outlineLevel="0" collapsed="false">
      <c r="B1279" s="1" t="n">
        <v>28896</v>
      </c>
      <c r="C1279" s="0" t="n">
        <v>1979</v>
      </c>
      <c r="D1279" s="0" t="n">
        <v>2</v>
      </c>
      <c r="E1279" s="0" t="n">
        <v>10</v>
      </c>
      <c r="F1279" s="0" t="n">
        <v>6</v>
      </c>
      <c r="G1279" s="2" t="n">
        <f aca="false">B1279+TIME(F1279,0,0)</f>
        <v>28896.25</v>
      </c>
      <c r="H1279" s="0" t="n">
        <v>-4.444</v>
      </c>
      <c r="I1279" s="0" t="n">
        <v>988.8</v>
      </c>
      <c r="J1279" s="0" t="n">
        <v>984.8</v>
      </c>
      <c r="K1279" s="0" t="n">
        <v>4</v>
      </c>
      <c r="L1279" s="0" t="n">
        <v>40</v>
      </c>
      <c r="M1279" s="0" t="n">
        <v>2.6</v>
      </c>
      <c r="N1279" s="0" t="n">
        <v>3.1</v>
      </c>
    </row>
    <row r="1280" customFormat="false" ht="12" hidden="false" customHeight="false" outlineLevel="0" collapsed="false">
      <c r="B1280" s="1" t="n">
        <v>28896</v>
      </c>
      <c r="C1280" s="0" t="n">
        <v>1979</v>
      </c>
      <c r="D1280" s="0" t="n">
        <v>2</v>
      </c>
      <c r="E1280" s="0" t="n">
        <v>10</v>
      </c>
      <c r="F1280" s="0" t="n">
        <v>0</v>
      </c>
      <c r="G1280" s="2" t="n">
        <f aca="false">B1280+TIME(F1280,0,0)</f>
        <v>28896</v>
      </c>
      <c r="H1280" s="0" t="n">
        <v>-5.555</v>
      </c>
      <c r="I1280" s="0" t="n">
        <v>989.5</v>
      </c>
      <c r="J1280" s="0" t="n">
        <v>985.4</v>
      </c>
      <c r="K1280" s="0" t="n">
        <v>10</v>
      </c>
      <c r="L1280" s="0" t="n">
        <v>140</v>
      </c>
      <c r="M1280" s="0" t="n">
        <v>6.4</v>
      </c>
      <c r="N1280" s="0" t="n">
        <v>-7.7</v>
      </c>
    </row>
    <row r="1281" customFormat="false" ht="12" hidden="false" customHeight="false" outlineLevel="0" collapsed="false">
      <c r="B1281" s="1" t="n">
        <v>28895</v>
      </c>
      <c r="C1281" s="0" t="n">
        <v>1979</v>
      </c>
      <c r="D1281" s="0" t="n">
        <v>2</v>
      </c>
      <c r="E1281" s="0" t="n">
        <v>9</v>
      </c>
      <c r="F1281" s="0" t="n">
        <v>18</v>
      </c>
      <c r="G1281" s="2" t="n">
        <f aca="false">B1281+TIME(F1281,0,0)</f>
        <v>28895.75</v>
      </c>
      <c r="H1281" s="0" t="n">
        <v>-6.666</v>
      </c>
      <c r="I1281" s="0" t="n">
        <v>988.5</v>
      </c>
      <c r="J1281" s="0" t="n">
        <v>984.4</v>
      </c>
      <c r="K1281" s="0" t="n">
        <v>14</v>
      </c>
      <c r="L1281" s="0" t="n">
        <v>90</v>
      </c>
      <c r="M1281" s="0" t="n">
        <v>14</v>
      </c>
      <c r="N1281" s="0" t="n">
        <v>0</v>
      </c>
    </row>
    <row r="1282" customFormat="false" ht="12" hidden="false" customHeight="false" outlineLevel="0" collapsed="false">
      <c r="B1282" s="1" t="n">
        <v>28895</v>
      </c>
      <c r="C1282" s="0" t="n">
        <v>1979</v>
      </c>
      <c r="D1282" s="0" t="n">
        <v>2</v>
      </c>
      <c r="E1282" s="0" t="n">
        <v>9</v>
      </c>
      <c r="F1282" s="0" t="n">
        <v>12</v>
      </c>
      <c r="G1282" s="2" t="n">
        <f aca="false">B1282+TIME(F1282,0,0)</f>
        <v>28895.5</v>
      </c>
      <c r="H1282" s="0" t="n">
        <v>-5.555</v>
      </c>
      <c r="I1282" s="0" t="n">
        <v>988.2</v>
      </c>
      <c r="J1282" s="0" t="n">
        <v>984.1</v>
      </c>
      <c r="K1282" s="0" t="n">
        <v>10</v>
      </c>
      <c r="L1282" s="0" t="n">
        <v>130</v>
      </c>
      <c r="M1282" s="0" t="n">
        <v>7.7</v>
      </c>
      <c r="N1282" s="0" t="n">
        <v>-6.4</v>
      </c>
    </row>
    <row r="1283" customFormat="false" ht="12" hidden="false" customHeight="false" outlineLevel="0" collapsed="false">
      <c r="B1283" s="1" t="n">
        <v>28895</v>
      </c>
      <c r="C1283" s="0" t="n">
        <v>1979</v>
      </c>
      <c r="D1283" s="0" t="n">
        <v>2</v>
      </c>
      <c r="E1283" s="0" t="n">
        <v>9</v>
      </c>
      <c r="F1283" s="0" t="n">
        <v>6</v>
      </c>
      <c r="G1283" s="2" t="n">
        <f aca="false">B1283+TIME(F1283,0,0)</f>
        <v>28895.25</v>
      </c>
      <c r="H1283" s="0" t="n">
        <v>-5</v>
      </c>
      <c r="I1283" s="0" t="n">
        <v>986.6</v>
      </c>
      <c r="J1283" s="0" t="n">
        <v>982.4</v>
      </c>
      <c r="K1283" s="0" t="n">
        <v>35</v>
      </c>
      <c r="L1283" s="0" t="n">
        <v>140</v>
      </c>
      <c r="M1283" s="0" t="n">
        <v>22.5</v>
      </c>
      <c r="N1283" s="0" t="n">
        <v>-26.8</v>
      </c>
    </row>
    <row r="1284" customFormat="false" ht="12" hidden="false" customHeight="false" outlineLevel="0" collapsed="false">
      <c r="B1284" s="1" t="n">
        <v>28895</v>
      </c>
      <c r="C1284" s="0" t="n">
        <v>1979</v>
      </c>
      <c r="D1284" s="0" t="n">
        <v>2</v>
      </c>
      <c r="E1284" s="0" t="n">
        <v>9</v>
      </c>
      <c r="F1284" s="0" t="n">
        <v>0</v>
      </c>
      <c r="G1284" s="2" t="n">
        <f aca="false">B1284+TIME(F1284,0,0)</f>
        <v>28895</v>
      </c>
      <c r="H1284" s="0" t="n">
        <v>-5</v>
      </c>
      <c r="I1284" s="0" t="n">
        <v>986.6</v>
      </c>
      <c r="J1284" s="0" t="n">
        <v>982.4</v>
      </c>
      <c r="K1284" s="0" t="n">
        <v>12</v>
      </c>
      <c r="L1284" s="0" t="n">
        <v>140</v>
      </c>
      <c r="M1284" s="0" t="n">
        <v>7.7</v>
      </c>
      <c r="N1284" s="0" t="n">
        <v>-9.2</v>
      </c>
    </row>
    <row r="1285" customFormat="false" ht="12" hidden="false" customHeight="false" outlineLevel="0" collapsed="false">
      <c r="B1285" s="1" t="n">
        <v>28894</v>
      </c>
      <c r="C1285" s="0" t="n">
        <v>1979</v>
      </c>
      <c r="D1285" s="0" t="n">
        <v>2</v>
      </c>
      <c r="E1285" s="0" t="n">
        <v>8</v>
      </c>
      <c r="F1285" s="0" t="n">
        <v>18</v>
      </c>
      <c r="G1285" s="2" t="n">
        <f aca="false">B1285+TIME(F1285,0,0)</f>
        <v>28894.75</v>
      </c>
      <c r="H1285" s="0" t="n">
        <v>-3.888</v>
      </c>
      <c r="I1285" s="0" t="n">
        <v>984</v>
      </c>
      <c r="J1285" s="0" t="n">
        <v>980</v>
      </c>
      <c r="K1285" s="0" t="n">
        <v>15</v>
      </c>
      <c r="L1285" s="0" t="n">
        <v>60</v>
      </c>
      <c r="M1285" s="0" t="n">
        <v>13</v>
      </c>
      <c r="N1285" s="0" t="n">
        <v>7.5</v>
      </c>
    </row>
    <row r="1286" customFormat="false" ht="12" hidden="false" customHeight="false" outlineLevel="0" collapsed="false">
      <c r="B1286" s="1" t="n">
        <v>28894</v>
      </c>
      <c r="C1286" s="0" t="n">
        <v>1979</v>
      </c>
      <c r="D1286" s="0" t="n">
        <v>2</v>
      </c>
      <c r="E1286" s="0" t="n">
        <v>8</v>
      </c>
      <c r="F1286" s="0" t="n">
        <v>12</v>
      </c>
      <c r="G1286" s="2" t="n">
        <f aca="false">B1286+TIME(F1286,0,0)</f>
        <v>28894.5</v>
      </c>
      <c r="H1286" s="0" t="n">
        <v>-7.222</v>
      </c>
      <c r="I1286" s="0" t="n">
        <v>986.3</v>
      </c>
      <c r="J1286" s="0" t="n">
        <v>982.1</v>
      </c>
      <c r="K1286" s="0" t="n">
        <v>1</v>
      </c>
      <c r="L1286" s="0" t="n">
        <v>160</v>
      </c>
      <c r="M1286" s="0" t="n">
        <v>0.3</v>
      </c>
      <c r="N1286" s="0" t="n">
        <v>-0.9</v>
      </c>
    </row>
    <row r="1287" customFormat="false" ht="12" hidden="false" customHeight="false" outlineLevel="0" collapsed="false">
      <c r="B1287" s="1" t="n">
        <v>28894</v>
      </c>
      <c r="C1287" s="0" t="n">
        <v>1979</v>
      </c>
      <c r="D1287" s="0" t="n">
        <v>2</v>
      </c>
      <c r="E1287" s="0" t="n">
        <v>8</v>
      </c>
      <c r="F1287" s="0" t="n">
        <v>6</v>
      </c>
      <c r="G1287" s="2" t="n">
        <f aca="false">B1287+TIME(F1287,0,0)</f>
        <v>28894.25</v>
      </c>
      <c r="H1287" s="0" t="n">
        <v>-7.222</v>
      </c>
      <c r="I1287" s="0" t="n">
        <v>983.6</v>
      </c>
      <c r="J1287" s="0" t="n">
        <v>979.3</v>
      </c>
      <c r="K1287" s="0" t="n">
        <v>20</v>
      </c>
      <c r="L1287" s="0" t="n">
        <v>170</v>
      </c>
      <c r="M1287" s="0" t="n">
        <v>3.5</v>
      </c>
      <c r="N1287" s="0" t="n">
        <v>-19.7</v>
      </c>
    </row>
    <row r="1288" customFormat="false" ht="12" hidden="false" customHeight="false" outlineLevel="0" collapsed="false">
      <c r="B1288" s="1" t="n">
        <v>28894</v>
      </c>
      <c r="C1288" s="0" t="n">
        <v>1979</v>
      </c>
      <c r="D1288" s="0" t="n">
        <v>2</v>
      </c>
      <c r="E1288" s="0" t="n">
        <v>8</v>
      </c>
      <c r="F1288" s="0" t="n">
        <v>0</v>
      </c>
      <c r="G1288" s="2" t="n">
        <f aca="false">B1288+TIME(F1288,0,0)</f>
        <v>28894</v>
      </c>
      <c r="H1288" s="0" t="n">
        <v>-8.333</v>
      </c>
      <c r="I1288" s="0" t="n">
        <v>983.8</v>
      </c>
      <c r="J1288" s="0" t="n">
        <v>979.7</v>
      </c>
      <c r="K1288" s="0" t="n">
        <v>25</v>
      </c>
      <c r="L1288" s="0" t="n">
        <v>180</v>
      </c>
      <c r="M1288" s="0" t="n">
        <v>0</v>
      </c>
      <c r="N1288" s="0" t="n">
        <v>-25</v>
      </c>
    </row>
    <row r="1289" customFormat="false" ht="12" hidden="false" customHeight="false" outlineLevel="0" collapsed="false">
      <c r="B1289" s="1" t="n">
        <v>28893</v>
      </c>
      <c r="C1289" s="0" t="n">
        <v>1979</v>
      </c>
      <c r="D1289" s="0" t="n">
        <v>2</v>
      </c>
      <c r="E1289" s="0" t="n">
        <v>7</v>
      </c>
      <c r="F1289" s="0" t="n">
        <v>18</v>
      </c>
      <c r="G1289" s="2" t="n">
        <f aca="false">B1289+TIME(F1289,0,0)</f>
        <v>28893.75</v>
      </c>
      <c r="H1289" s="0" t="n">
        <v>-8.888</v>
      </c>
      <c r="I1289" s="0" t="n">
        <v>981.1</v>
      </c>
      <c r="J1289" s="0" t="n">
        <v>977</v>
      </c>
      <c r="K1289" s="0" t="n">
        <v>35</v>
      </c>
      <c r="L1289" s="0" t="n">
        <v>170</v>
      </c>
      <c r="M1289" s="0" t="n">
        <v>6.1</v>
      </c>
      <c r="N1289" s="0" t="n">
        <v>-34.5</v>
      </c>
    </row>
    <row r="1290" customFormat="false" ht="12" hidden="false" customHeight="false" outlineLevel="0" collapsed="false">
      <c r="B1290" s="1" t="n">
        <v>28893</v>
      </c>
      <c r="C1290" s="0" t="n">
        <v>1979</v>
      </c>
      <c r="D1290" s="0" t="n">
        <v>2</v>
      </c>
      <c r="E1290" s="0" t="n">
        <v>7</v>
      </c>
      <c r="F1290" s="0" t="n">
        <v>12</v>
      </c>
      <c r="G1290" s="2" t="n">
        <f aca="false">B1290+TIME(F1290,0,0)</f>
        <v>28893.5</v>
      </c>
      <c r="H1290" s="0" t="n">
        <v>-9.444</v>
      </c>
      <c r="I1290" s="0" t="n">
        <v>982.5</v>
      </c>
      <c r="J1290" s="0" t="n">
        <v>978.3</v>
      </c>
      <c r="K1290" s="0" t="n">
        <v>30</v>
      </c>
      <c r="L1290" s="0" t="n">
        <v>150</v>
      </c>
      <c r="M1290" s="0" t="n">
        <v>15</v>
      </c>
      <c r="N1290" s="0" t="n">
        <v>-26</v>
      </c>
    </row>
    <row r="1291" customFormat="false" ht="12" hidden="false" customHeight="false" outlineLevel="0" collapsed="false">
      <c r="B1291" s="1" t="n">
        <v>28893</v>
      </c>
      <c r="C1291" s="0" t="n">
        <v>1979</v>
      </c>
      <c r="D1291" s="0" t="n">
        <v>2</v>
      </c>
      <c r="E1291" s="0" t="n">
        <v>7</v>
      </c>
      <c r="F1291" s="0" t="n">
        <v>6</v>
      </c>
      <c r="G1291" s="2" t="n">
        <f aca="false">B1291+TIME(F1291,0,0)</f>
        <v>28893.25</v>
      </c>
      <c r="H1291" s="0" t="n">
        <v>-6.666</v>
      </c>
      <c r="I1291" s="0" t="n">
        <v>982.9</v>
      </c>
      <c r="J1291" s="0" t="n">
        <v>978.7</v>
      </c>
      <c r="K1291" s="0" t="n">
        <v>8</v>
      </c>
      <c r="L1291" s="0" t="n">
        <v>140</v>
      </c>
      <c r="M1291" s="0" t="n">
        <v>5.1</v>
      </c>
      <c r="N1291" s="0" t="n">
        <v>-6.1</v>
      </c>
    </row>
    <row r="1292" customFormat="false" ht="12" hidden="false" customHeight="false" outlineLevel="0" collapsed="false">
      <c r="B1292" s="1" t="n">
        <v>28893</v>
      </c>
      <c r="C1292" s="0" t="n">
        <v>1979</v>
      </c>
      <c r="D1292" s="0" t="n">
        <v>2</v>
      </c>
      <c r="E1292" s="0" t="n">
        <v>7</v>
      </c>
      <c r="F1292" s="0" t="n">
        <v>0</v>
      </c>
      <c r="G1292" s="2" t="n">
        <f aca="false">B1292+TIME(F1292,0,0)</f>
        <v>28893</v>
      </c>
      <c r="H1292" s="0" t="n">
        <v>-8.888</v>
      </c>
      <c r="I1292" s="0" t="n">
        <v>983.3</v>
      </c>
      <c r="J1292" s="0" t="n">
        <v>979.3</v>
      </c>
      <c r="K1292" s="0" t="n">
        <v>12</v>
      </c>
      <c r="L1292" s="0" t="n">
        <v>80</v>
      </c>
      <c r="M1292" s="0" t="n">
        <v>11.8</v>
      </c>
      <c r="N1292" s="0" t="n">
        <v>2.1</v>
      </c>
    </row>
    <row r="1293" customFormat="false" ht="12" hidden="false" customHeight="false" outlineLevel="0" collapsed="false">
      <c r="B1293" s="1" t="n">
        <v>28892</v>
      </c>
      <c r="C1293" s="0" t="n">
        <v>1979</v>
      </c>
      <c r="D1293" s="0" t="n">
        <v>2</v>
      </c>
      <c r="E1293" s="0" t="n">
        <v>6</v>
      </c>
      <c r="F1293" s="0" t="n">
        <v>18</v>
      </c>
      <c r="G1293" s="2" t="n">
        <f aca="false">B1293+TIME(F1293,0,0)</f>
        <v>28892.75</v>
      </c>
      <c r="H1293" s="0" t="n">
        <v>-9.444</v>
      </c>
      <c r="I1293" s="0" t="n">
        <v>982.9</v>
      </c>
      <c r="J1293" s="0" t="n">
        <v>978.7</v>
      </c>
      <c r="K1293" s="0" t="n">
        <v>10</v>
      </c>
      <c r="L1293" s="0" t="n">
        <v>60</v>
      </c>
      <c r="M1293" s="0" t="n">
        <v>8.7</v>
      </c>
      <c r="N1293" s="0" t="n">
        <v>5</v>
      </c>
    </row>
    <row r="1294" customFormat="false" ht="12" hidden="false" customHeight="false" outlineLevel="0" collapsed="false">
      <c r="B1294" s="1" t="n">
        <v>28892</v>
      </c>
      <c r="C1294" s="0" t="n">
        <v>1979</v>
      </c>
      <c r="D1294" s="0" t="n">
        <v>2</v>
      </c>
      <c r="E1294" s="0" t="n">
        <v>6</v>
      </c>
      <c r="F1294" s="0" t="n">
        <v>12</v>
      </c>
      <c r="G1294" s="2" t="n">
        <f aca="false">B1294+TIME(F1294,0,0)</f>
        <v>28892.5</v>
      </c>
      <c r="H1294" s="0" t="n">
        <v>-10.555</v>
      </c>
      <c r="I1294" s="0" t="n">
        <v>984</v>
      </c>
      <c r="J1294" s="0" t="n">
        <v>980</v>
      </c>
      <c r="K1294" s="0" t="n">
        <v>10</v>
      </c>
      <c r="L1294" s="0" t="n">
        <v>90</v>
      </c>
      <c r="M1294" s="0" t="n">
        <v>10</v>
      </c>
      <c r="N1294" s="0" t="n">
        <v>0</v>
      </c>
    </row>
    <row r="1295" customFormat="false" ht="12" hidden="false" customHeight="false" outlineLevel="0" collapsed="false">
      <c r="B1295" s="1" t="n">
        <v>28892</v>
      </c>
      <c r="C1295" s="0" t="n">
        <v>1979</v>
      </c>
      <c r="D1295" s="0" t="n">
        <v>2</v>
      </c>
      <c r="E1295" s="0" t="n">
        <v>6</v>
      </c>
      <c r="F1295" s="0" t="n">
        <v>6</v>
      </c>
      <c r="G1295" s="2" t="n">
        <f aca="false">B1295+TIME(F1295,0,0)</f>
        <v>28892.25</v>
      </c>
      <c r="H1295" s="0" t="n">
        <v>-9.444</v>
      </c>
      <c r="I1295" s="0" t="n">
        <v>984.5</v>
      </c>
      <c r="J1295" s="0" t="n">
        <v>980.4</v>
      </c>
      <c r="K1295" s="0" t="n">
        <v>13</v>
      </c>
      <c r="L1295" s="0" t="n">
        <v>100</v>
      </c>
      <c r="M1295" s="0" t="n">
        <v>12.8</v>
      </c>
      <c r="N1295" s="0" t="n">
        <v>-2.3</v>
      </c>
    </row>
    <row r="1296" customFormat="false" ht="12" hidden="false" customHeight="false" outlineLevel="0" collapsed="false">
      <c r="B1296" s="1" t="n">
        <v>28892</v>
      </c>
      <c r="C1296" s="0" t="n">
        <v>1979</v>
      </c>
      <c r="D1296" s="0" t="n">
        <v>2</v>
      </c>
      <c r="E1296" s="0" t="n">
        <v>6</v>
      </c>
      <c r="F1296" s="0" t="n">
        <v>0</v>
      </c>
      <c r="G1296" s="2" t="n">
        <f aca="false">B1296+TIME(F1296,0,0)</f>
        <v>28892</v>
      </c>
      <c r="H1296" s="0" t="n">
        <v>-7.222</v>
      </c>
      <c r="I1296" s="0" t="n">
        <v>986.5</v>
      </c>
      <c r="J1296" s="0" t="n">
        <v>982.4</v>
      </c>
      <c r="K1296" s="0" t="n">
        <v>8</v>
      </c>
      <c r="L1296" s="0" t="n">
        <v>80</v>
      </c>
      <c r="M1296" s="0" t="n">
        <v>7.9</v>
      </c>
      <c r="N1296" s="0" t="n">
        <v>1.4</v>
      </c>
    </row>
    <row r="1297" customFormat="false" ht="12" hidden="false" customHeight="false" outlineLevel="0" collapsed="false">
      <c r="B1297" s="1" t="n">
        <v>28891</v>
      </c>
      <c r="C1297" s="0" t="n">
        <v>1979</v>
      </c>
      <c r="D1297" s="0" t="n">
        <v>2</v>
      </c>
      <c r="E1297" s="0" t="n">
        <v>5</v>
      </c>
      <c r="F1297" s="0" t="n">
        <v>18</v>
      </c>
      <c r="G1297" s="2" t="n">
        <f aca="false">B1297+TIME(F1297,0,0)</f>
        <v>28891.75</v>
      </c>
      <c r="H1297" s="0" t="n">
        <v>-9.444</v>
      </c>
      <c r="I1297" s="0" t="n">
        <v>988.4</v>
      </c>
      <c r="J1297" s="0" t="n">
        <v>984.4</v>
      </c>
      <c r="K1297" s="0" t="n">
        <v>8</v>
      </c>
      <c r="L1297" s="0" t="n">
        <v>100</v>
      </c>
      <c r="M1297" s="0" t="n">
        <v>7.9</v>
      </c>
      <c r="N1297" s="0" t="n">
        <v>-1.4</v>
      </c>
    </row>
    <row r="1298" customFormat="false" ht="12" hidden="false" customHeight="false" outlineLevel="0" collapsed="false">
      <c r="B1298" s="1" t="n">
        <v>28891</v>
      </c>
      <c r="C1298" s="0" t="n">
        <v>1979</v>
      </c>
      <c r="D1298" s="0" t="n">
        <v>2</v>
      </c>
      <c r="E1298" s="0" t="n">
        <v>5</v>
      </c>
      <c r="F1298" s="0" t="n">
        <v>12</v>
      </c>
      <c r="G1298" s="2" t="n">
        <f aca="false">B1298+TIME(F1298,0,0)</f>
        <v>28891.5</v>
      </c>
      <c r="H1298" s="0" t="n">
        <v>-9.444</v>
      </c>
      <c r="I1298" s="0" t="n">
        <v>990.7</v>
      </c>
      <c r="J1298" s="0" t="n">
        <v>986.5</v>
      </c>
      <c r="K1298" s="0" t="n">
        <v>8</v>
      </c>
      <c r="L1298" s="0" t="n">
        <v>80</v>
      </c>
      <c r="M1298" s="0" t="n">
        <v>7.9</v>
      </c>
      <c r="N1298" s="0" t="n">
        <v>1.4</v>
      </c>
    </row>
    <row r="1299" customFormat="false" ht="12" hidden="false" customHeight="false" outlineLevel="0" collapsed="false">
      <c r="B1299" s="1" t="n">
        <v>28890</v>
      </c>
      <c r="C1299" s="0" t="n">
        <v>1979</v>
      </c>
      <c r="D1299" s="0" t="n">
        <v>2</v>
      </c>
      <c r="E1299" s="0" t="n">
        <v>4</v>
      </c>
      <c r="F1299" s="0" t="n">
        <v>12</v>
      </c>
      <c r="G1299" s="2" t="n">
        <f aca="false">B1299+TIME(F1299,0,0)</f>
        <v>28890.5</v>
      </c>
      <c r="H1299" s="0" t="n">
        <v>-10.555</v>
      </c>
      <c r="I1299" s="0" t="n">
        <v>991.9</v>
      </c>
      <c r="J1299" s="0" t="n">
        <v>987.8</v>
      </c>
      <c r="K1299" s="0" t="n">
        <v>9</v>
      </c>
      <c r="L1299" s="0" t="n">
        <v>70</v>
      </c>
      <c r="M1299" s="0" t="n">
        <v>8.5</v>
      </c>
      <c r="N1299" s="0" t="n">
        <v>3.1</v>
      </c>
    </row>
    <row r="1300" customFormat="false" ht="12" hidden="false" customHeight="false" outlineLevel="0" collapsed="false">
      <c r="B1300" s="1" t="n">
        <v>28890</v>
      </c>
      <c r="C1300" s="0" t="n">
        <v>1979</v>
      </c>
      <c r="D1300" s="0" t="n">
        <v>2</v>
      </c>
      <c r="E1300" s="0" t="n">
        <v>4</v>
      </c>
      <c r="F1300" s="0" t="n">
        <v>6</v>
      </c>
      <c r="G1300" s="2" t="n">
        <f aca="false">B1300+TIME(F1300,0,0)</f>
        <v>28890.25</v>
      </c>
      <c r="H1300" s="0" t="n">
        <v>-10</v>
      </c>
      <c r="I1300" s="0" t="n">
        <v>989.6</v>
      </c>
      <c r="J1300" s="0" t="n">
        <v>985.4</v>
      </c>
      <c r="K1300" s="0" t="n">
        <v>9</v>
      </c>
      <c r="L1300" s="0" t="n">
        <v>50</v>
      </c>
      <c r="M1300" s="0" t="n">
        <v>6.9</v>
      </c>
      <c r="N1300" s="0" t="n">
        <v>5.8</v>
      </c>
    </row>
    <row r="1301" customFormat="false" ht="12" hidden="false" customHeight="false" outlineLevel="0" collapsed="false">
      <c r="B1301" s="1" t="n">
        <v>28890</v>
      </c>
      <c r="C1301" s="0" t="n">
        <v>1979</v>
      </c>
      <c r="D1301" s="0" t="n">
        <v>2</v>
      </c>
      <c r="E1301" s="0" t="n">
        <v>4</v>
      </c>
      <c r="F1301" s="0" t="n">
        <v>0</v>
      </c>
      <c r="G1301" s="2" t="n">
        <f aca="false">B1301+TIME(F1301,0,0)</f>
        <v>28890</v>
      </c>
      <c r="H1301" s="0" t="n">
        <v>-13.333</v>
      </c>
      <c r="I1301" s="0" t="n">
        <v>987.6</v>
      </c>
      <c r="J1301" s="0" t="n">
        <v>983.4</v>
      </c>
      <c r="K1301" s="0" t="n">
        <v>18</v>
      </c>
      <c r="L1301" s="0" t="n">
        <v>80</v>
      </c>
      <c r="M1301" s="0" t="n">
        <v>17.7</v>
      </c>
      <c r="N1301" s="0" t="n">
        <v>3.1</v>
      </c>
      <c r="O1301" s="0" t="n">
        <v>40</v>
      </c>
    </row>
    <row r="1302" customFormat="false" ht="12" hidden="false" customHeight="false" outlineLevel="0" collapsed="false">
      <c r="B1302" s="1" t="n">
        <v>28889</v>
      </c>
      <c r="C1302" s="0" t="n">
        <v>1979</v>
      </c>
      <c r="D1302" s="0" t="n">
        <v>2</v>
      </c>
      <c r="E1302" s="0" t="n">
        <v>3</v>
      </c>
      <c r="F1302" s="0" t="n">
        <v>18</v>
      </c>
      <c r="G1302" s="2" t="n">
        <f aca="false">B1302+TIME(F1302,0,0)</f>
        <v>28889.75</v>
      </c>
      <c r="H1302" s="0" t="n">
        <v>-10</v>
      </c>
      <c r="I1302" s="0" t="n">
        <v>984.1</v>
      </c>
      <c r="J1302" s="0" t="n">
        <v>980</v>
      </c>
      <c r="K1302" s="0" t="n">
        <v>11</v>
      </c>
      <c r="L1302" s="0" t="n">
        <v>80</v>
      </c>
      <c r="M1302" s="0" t="n">
        <v>10.8</v>
      </c>
      <c r="N1302" s="0" t="n">
        <v>1.9</v>
      </c>
    </row>
    <row r="1303" customFormat="false" ht="12" hidden="false" customHeight="false" outlineLevel="0" collapsed="false">
      <c r="B1303" s="1" t="n">
        <v>28889</v>
      </c>
      <c r="C1303" s="0" t="n">
        <v>1979</v>
      </c>
      <c r="D1303" s="0" t="n">
        <v>2</v>
      </c>
      <c r="E1303" s="0" t="n">
        <v>3</v>
      </c>
      <c r="F1303" s="0" t="n">
        <v>12</v>
      </c>
      <c r="G1303" s="2" t="n">
        <f aca="false">B1303+TIME(F1303,0,0)</f>
        <v>28889.5</v>
      </c>
      <c r="H1303" s="0" t="n">
        <v>-10</v>
      </c>
      <c r="I1303" s="0" t="n">
        <v>982.2</v>
      </c>
      <c r="J1303" s="0" t="n">
        <v>978</v>
      </c>
      <c r="K1303" s="0" t="n">
        <v>11</v>
      </c>
      <c r="L1303" s="0" t="n">
        <v>70</v>
      </c>
      <c r="M1303" s="0" t="n">
        <v>10.3</v>
      </c>
      <c r="N1303" s="0" t="n">
        <v>3.8</v>
      </c>
    </row>
    <row r="1304" customFormat="false" ht="12" hidden="false" customHeight="false" outlineLevel="0" collapsed="false">
      <c r="B1304" s="1" t="n">
        <v>28889</v>
      </c>
      <c r="C1304" s="0" t="n">
        <v>1979</v>
      </c>
      <c r="D1304" s="0" t="n">
        <v>2</v>
      </c>
      <c r="E1304" s="0" t="n">
        <v>3</v>
      </c>
      <c r="F1304" s="0" t="n">
        <v>6</v>
      </c>
      <c r="G1304" s="2" t="n">
        <f aca="false">B1304+TIME(F1304,0,0)</f>
        <v>28889.25</v>
      </c>
      <c r="H1304" s="0" t="n">
        <v>-6.666</v>
      </c>
      <c r="I1304" s="0" t="n">
        <v>980.7</v>
      </c>
      <c r="J1304" s="0" t="n">
        <v>976.6</v>
      </c>
      <c r="K1304" s="0" t="n">
        <v>6</v>
      </c>
      <c r="L1304" s="0" t="n">
        <v>60</v>
      </c>
      <c r="M1304" s="0" t="n">
        <v>5.2</v>
      </c>
      <c r="N1304" s="0" t="n">
        <v>3</v>
      </c>
    </row>
    <row r="1305" customFormat="false" ht="12" hidden="false" customHeight="false" outlineLevel="0" collapsed="false">
      <c r="B1305" s="1" t="n">
        <v>28889</v>
      </c>
      <c r="C1305" s="0" t="n">
        <v>1979</v>
      </c>
      <c r="D1305" s="0" t="n">
        <v>2</v>
      </c>
      <c r="E1305" s="0" t="n">
        <v>3</v>
      </c>
      <c r="F1305" s="0" t="n">
        <v>0</v>
      </c>
      <c r="G1305" s="2" t="n">
        <f aca="false">B1305+TIME(F1305,0,0)</f>
        <v>28889</v>
      </c>
      <c r="H1305" s="0" t="n">
        <v>-7.777</v>
      </c>
      <c r="I1305" s="0" t="n">
        <v>982.1</v>
      </c>
      <c r="J1305" s="0" t="n">
        <v>978</v>
      </c>
      <c r="K1305" s="0" t="n">
        <v>7</v>
      </c>
      <c r="L1305" s="0" t="n">
        <v>50</v>
      </c>
      <c r="M1305" s="0" t="n">
        <v>5.4</v>
      </c>
      <c r="N1305" s="0" t="n">
        <v>4.5</v>
      </c>
    </row>
    <row r="1306" customFormat="false" ht="12" hidden="false" customHeight="false" outlineLevel="0" collapsed="false">
      <c r="B1306" s="1" t="n">
        <v>28888</v>
      </c>
      <c r="C1306" s="0" t="n">
        <v>1979</v>
      </c>
      <c r="D1306" s="0" t="n">
        <v>2</v>
      </c>
      <c r="E1306" s="0" t="n">
        <v>2</v>
      </c>
      <c r="F1306" s="0" t="n">
        <v>18</v>
      </c>
      <c r="G1306" s="2" t="n">
        <f aca="false">B1306+TIME(F1306,0,0)</f>
        <v>28888.75</v>
      </c>
      <c r="H1306" s="0" t="n">
        <v>-11.666</v>
      </c>
      <c r="I1306" s="0" t="n">
        <v>983.3</v>
      </c>
      <c r="J1306" s="0" t="n">
        <v>979</v>
      </c>
      <c r="K1306" s="0" t="n">
        <v>10</v>
      </c>
      <c r="L1306" s="0" t="n">
        <v>90</v>
      </c>
      <c r="M1306" s="0" t="n">
        <v>10</v>
      </c>
      <c r="N1306" s="0" t="n">
        <v>0</v>
      </c>
    </row>
    <row r="1307" customFormat="false" ht="12" hidden="false" customHeight="false" outlineLevel="0" collapsed="false">
      <c r="B1307" s="1" t="n">
        <v>28888</v>
      </c>
      <c r="C1307" s="0" t="n">
        <v>1979</v>
      </c>
      <c r="D1307" s="0" t="n">
        <v>2</v>
      </c>
      <c r="E1307" s="0" t="n">
        <v>2</v>
      </c>
      <c r="F1307" s="0" t="n">
        <v>12</v>
      </c>
      <c r="G1307" s="2" t="n">
        <f aca="false">B1307+TIME(F1307,0,0)</f>
        <v>28888.5</v>
      </c>
      <c r="H1307" s="0" t="n">
        <v>-10</v>
      </c>
      <c r="I1307" s="0" t="n">
        <v>983.9</v>
      </c>
      <c r="J1307" s="0" t="n">
        <v>979.7</v>
      </c>
      <c r="K1307" s="0" t="n">
        <v>12</v>
      </c>
      <c r="L1307" s="0" t="n">
        <v>60</v>
      </c>
      <c r="M1307" s="0" t="n">
        <v>10.4</v>
      </c>
      <c r="N1307" s="0" t="n">
        <v>6</v>
      </c>
    </row>
    <row r="1308" customFormat="false" ht="12" hidden="false" customHeight="false" outlineLevel="0" collapsed="false">
      <c r="B1308" s="1" t="n">
        <v>28888</v>
      </c>
      <c r="C1308" s="0" t="n">
        <v>1979</v>
      </c>
      <c r="D1308" s="0" t="n">
        <v>2</v>
      </c>
      <c r="E1308" s="0" t="n">
        <v>2</v>
      </c>
      <c r="F1308" s="0" t="n">
        <v>6</v>
      </c>
      <c r="G1308" s="2" t="n">
        <f aca="false">B1308+TIME(F1308,0,0)</f>
        <v>28888.25</v>
      </c>
      <c r="H1308" s="0" t="n">
        <v>-10</v>
      </c>
      <c r="I1308" s="0" t="n">
        <v>983.9</v>
      </c>
      <c r="J1308" s="0" t="n">
        <v>979.7</v>
      </c>
      <c r="K1308" s="0" t="n">
        <v>11</v>
      </c>
      <c r="L1308" s="0" t="n">
        <v>60</v>
      </c>
      <c r="M1308" s="0" t="n">
        <v>9.5</v>
      </c>
      <c r="N1308" s="0" t="n">
        <v>5.5</v>
      </c>
    </row>
    <row r="1309" customFormat="false" ht="12" hidden="false" customHeight="false" outlineLevel="0" collapsed="false">
      <c r="B1309" s="1" t="n">
        <v>28888</v>
      </c>
      <c r="C1309" s="0" t="n">
        <v>1979</v>
      </c>
      <c r="D1309" s="0" t="n">
        <v>2</v>
      </c>
      <c r="E1309" s="0" t="n">
        <v>2</v>
      </c>
      <c r="F1309" s="0" t="n">
        <v>0</v>
      </c>
      <c r="G1309" s="2" t="n">
        <f aca="false">B1309+TIME(F1309,0,0)</f>
        <v>28888</v>
      </c>
      <c r="H1309" s="0" t="n">
        <v>-12.777</v>
      </c>
      <c r="I1309" s="0" t="n">
        <v>984.8</v>
      </c>
      <c r="J1309" s="0" t="n">
        <v>980.7</v>
      </c>
      <c r="K1309" s="0" t="n">
        <v>18</v>
      </c>
      <c r="L1309" s="0" t="n">
        <v>90</v>
      </c>
      <c r="M1309" s="0" t="n">
        <v>18</v>
      </c>
      <c r="N1309" s="0" t="n">
        <v>0</v>
      </c>
    </row>
    <row r="1310" customFormat="false" ht="12" hidden="false" customHeight="false" outlineLevel="0" collapsed="false">
      <c r="B1310" s="1" t="n">
        <v>28887</v>
      </c>
      <c r="C1310" s="0" t="n">
        <v>1979</v>
      </c>
      <c r="D1310" s="0" t="n">
        <v>2</v>
      </c>
      <c r="E1310" s="0" t="n">
        <v>1</v>
      </c>
      <c r="F1310" s="0" t="n">
        <v>18</v>
      </c>
      <c r="G1310" s="2" t="n">
        <f aca="false">B1310+TIME(F1310,0,0)</f>
        <v>28887.75</v>
      </c>
      <c r="H1310" s="0" t="n">
        <v>-10</v>
      </c>
      <c r="I1310" s="0" t="n">
        <v>983</v>
      </c>
      <c r="J1310" s="0" t="n">
        <v>979</v>
      </c>
      <c r="K1310" s="0" t="n">
        <v>15</v>
      </c>
      <c r="L1310" s="0" t="n">
        <v>80</v>
      </c>
      <c r="M1310" s="0" t="n">
        <v>14.8</v>
      </c>
      <c r="N1310" s="0" t="n">
        <v>2.6</v>
      </c>
    </row>
    <row r="1311" customFormat="false" ht="12" hidden="false" customHeight="false" outlineLevel="0" collapsed="false">
      <c r="B1311" s="1" t="n">
        <v>28887</v>
      </c>
      <c r="C1311" s="0" t="n">
        <v>1979</v>
      </c>
      <c r="D1311" s="0" t="n">
        <v>2</v>
      </c>
      <c r="E1311" s="0" t="n">
        <v>1</v>
      </c>
      <c r="F1311" s="0" t="n">
        <v>12</v>
      </c>
      <c r="G1311" s="2" t="n">
        <f aca="false">B1311+TIME(F1311,0,0)</f>
        <v>28887.5</v>
      </c>
      <c r="H1311" s="0" t="n">
        <v>-8.333</v>
      </c>
      <c r="I1311" s="0" t="n">
        <v>983.8</v>
      </c>
      <c r="J1311" s="0" t="n">
        <v>979.7</v>
      </c>
      <c r="K1311" s="0" t="n">
        <v>16</v>
      </c>
      <c r="L1311" s="0" t="n">
        <v>70</v>
      </c>
      <c r="M1311" s="0" t="n">
        <v>15</v>
      </c>
      <c r="N1311" s="0" t="n">
        <v>5.5</v>
      </c>
    </row>
    <row r="1312" customFormat="false" ht="12" hidden="false" customHeight="false" outlineLevel="0" collapsed="false">
      <c r="B1312" s="1" t="n">
        <v>28887</v>
      </c>
      <c r="C1312" s="0" t="n">
        <v>1979</v>
      </c>
      <c r="D1312" s="0" t="n">
        <v>2</v>
      </c>
      <c r="E1312" s="0" t="n">
        <v>1</v>
      </c>
      <c r="F1312" s="0" t="n">
        <v>6</v>
      </c>
      <c r="G1312" s="2" t="n">
        <f aca="false">B1312+TIME(F1312,0,0)</f>
        <v>28887.25</v>
      </c>
      <c r="H1312" s="0" t="n">
        <v>-6.111</v>
      </c>
      <c r="I1312" s="0" t="n">
        <v>985</v>
      </c>
      <c r="J1312" s="0" t="n">
        <v>981</v>
      </c>
      <c r="K1312" s="0" t="n">
        <v>14</v>
      </c>
      <c r="L1312" s="0" t="n">
        <v>80</v>
      </c>
      <c r="M1312" s="0" t="n">
        <v>13.8</v>
      </c>
      <c r="N1312" s="0" t="n">
        <v>2.4</v>
      </c>
    </row>
    <row r="1313" customFormat="false" ht="12" hidden="false" customHeight="false" outlineLevel="0" collapsed="false">
      <c r="B1313" s="1" t="n">
        <v>28887</v>
      </c>
      <c r="C1313" s="0" t="n">
        <v>1979</v>
      </c>
      <c r="D1313" s="0" t="n">
        <v>2</v>
      </c>
      <c r="E1313" s="0" t="n">
        <v>1</v>
      </c>
      <c r="F1313" s="0" t="n">
        <v>0</v>
      </c>
      <c r="G1313" s="2" t="n">
        <f aca="false">B1313+TIME(F1313,0,0)</f>
        <v>28887</v>
      </c>
      <c r="H1313" s="0" t="n">
        <v>-2.222</v>
      </c>
      <c r="I1313" s="0" t="n">
        <v>986.9</v>
      </c>
      <c r="J1313" s="0" t="n">
        <v>982.7</v>
      </c>
      <c r="K1313" s="0" t="n">
        <v>8</v>
      </c>
      <c r="L1313" s="0" t="n">
        <v>50</v>
      </c>
      <c r="M1313" s="0" t="n">
        <v>6.1</v>
      </c>
      <c r="N1313" s="0" t="n">
        <v>5.1</v>
      </c>
    </row>
    <row r="1314" customFormat="false" ht="12" hidden="false" customHeight="false" outlineLevel="0" collapsed="false">
      <c r="B1314" s="1" t="n">
        <v>28886</v>
      </c>
      <c r="C1314" s="0" t="n">
        <v>1979</v>
      </c>
      <c r="D1314" s="0" t="n">
        <v>1</v>
      </c>
      <c r="E1314" s="0" t="n">
        <v>31</v>
      </c>
      <c r="F1314" s="0" t="n">
        <v>18</v>
      </c>
      <c r="G1314" s="2" t="n">
        <f aca="false">B1314+TIME(F1314,0,0)</f>
        <v>28886.75</v>
      </c>
      <c r="H1314" s="0" t="n">
        <v>-3.333</v>
      </c>
      <c r="I1314" s="0" t="n">
        <v>987.6</v>
      </c>
      <c r="J1314" s="0" t="n">
        <v>983.4</v>
      </c>
      <c r="K1314" s="0" t="n">
        <v>6</v>
      </c>
      <c r="L1314" s="0" t="n">
        <v>340</v>
      </c>
      <c r="M1314" s="0" t="n">
        <v>-2.1</v>
      </c>
      <c r="N1314" s="0" t="n">
        <v>5.6</v>
      </c>
    </row>
    <row r="1315" customFormat="false" ht="12" hidden="false" customHeight="false" outlineLevel="0" collapsed="false">
      <c r="B1315" s="1" t="n">
        <v>28886</v>
      </c>
      <c r="C1315" s="0" t="n">
        <v>1979</v>
      </c>
      <c r="D1315" s="0" t="n">
        <v>1</v>
      </c>
      <c r="E1315" s="0" t="n">
        <v>31</v>
      </c>
      <c r="F1315" s="0" t="n">
        <v>12</v>
      </c>
      <c r="G1315" s="2" t="n">
        <f aca="false">B1315+TIME(F1315,0,0)</f>
        <v>28886.5</v>
      </c>
      <c r="H1315" s="0" t="n">
        <v>-5.555</v>
      </c>
      <c r="I1315" s="0" t="n">
        <v>990.3</v>
      </c>
      <c r="J1315" s="0" t="n">
        <v>986.1</v>
      </c>
      <c r="K1315" s="0" t="n">
        <v>3</v>
      </c>
      <c r="L1315" s="0" t="n">
        <v>310</v>
      </c>
      <c r="M1315" s="0" t="n">
        <v>-2.3</v>
      </c>
      <c r="N1315" s="0" t="n">
        <v>1.9</v>
      </c>
    </row>
    <row r="1316" customFormat="false" ht="12" hidden="false" customHeight="false" outlineLevel="0" collapsed="false">
      <c r="B1316" s="1" t="n">
        <v>28886</v>
      </c>
      <c r="C1316" s="0" t="n">
        <v>1979</v>
      </c>
      <c r="D1316" s="0" t="n">
        <v>1</v>
      </c>
      <c r="E1316" s="0" t="n">
        <v>31</v>
      </c>
      <c r="F1316" s="0" t="n">
        <v>6</v>
      </c>
      <c r="G1316" s="2" t="n">
        <f aca="false">B1316+TIME(F1316,0,0)</f>
        <v>28886.25</v>
      </c>
      <c r="H1316" s="0" t="n">
        <v>-3.333</v>
      </c>
      <c r="I1316" s="0" t="n">
        <v>991.6</v>
      </c>
      <c r="J1316" s="0" t="n">
        <v>987.5</v>
      </c>
      <c r="K1316" s="0" t="n">
        <v>3</v>
      </c>
      <c r="L1316" s="0" t="n">
        <v>70</v>
      </c>
      <c r="M1316" s="0" t="n">
        <v>2.8</v>
      </c>
      <c r="N1316" s="0" t="n">
        <v>1</v>
      </c>
    </row>
    <row r="1317" customFormat="false" ht="12" hidden="false" customHeight="false" outlineLevel="0" collapsed="false">
      <c r="B1317" s="1" t="n">
        <v>28886</v>
      </c>
      <c r="C1317" s="0" t="n">
        <v>1979</v>
      </c>
      <c r="D1317" s="0" t="n">
        <v>1</v>
      </c>
      <c r="E1317" s="0" t="n">
        <v>31</v>
      </c>
      <c r="F1317" s="0" t="n">
        <v>0</v>
      </c>
      <c r="G1317" s="2" t="n">
        <f aca="false">B1317+TIME(F1317,0,0)</f>
        <v>28886</v>
      </c>
      <c r="H1317" s="0" t="n">
        <v>-3.888</v>
      </c>
      <c r="I1317" s="0" t="n">
        <v>993</v>
      </c>
      <c r="J1317" s="0" t="n">
        <v>988.8</v>
      </c>
      <c r="K1317" s="0" t="n">
        <v>8</v>
      </c>
      <c r="L1317" s="0" t="n">
        <v>70</v>
      </c>
      <c r="M1317" s="0" t="n">
        <v>7.5</v>
      </c>
      <c r="N1317" s="0" t="n">
        <v>2.7</v>
      </c>
    </row>
    <row r="1318" customFormat="false" ht="12" hidden="false" customHeight="false" outlineLevel="0" collapsed="false">
      <c r="B1318" s="1" t="n">
        <v>28885</v>
      </c>
      <c r="C1318" s="0" t="n">
        <v>1979</v>
      </c>
      <c r="D1318" s="0" t="n">
        <v>1</v>
      </c>
      <c r="E1318" s="0" t="n">
        <v>30</v>
      </c>
      <c r="F1318" s="0" t="n">
        <v>18</v>
      </c>
      <c r="G1318" s="2" t="n">
        <f aca="false">B1318+TIME(F1318,0,0)</f>
        <v>28885.75</v>
      </c>
      <c r="H1318" s="0" t="n">
        <v>-4.444</v>
      </c>
      <c r="I1318" s="0" t="n">
        <v>993.3</v>
      </c>
      <c r="J1318" s="0" t="n">
        <v>989.2</v>
      </c>
      <c r="K1318" s="0" t="n">
        <v>9</v>
      </c>
      <c r="L1318" s="0" t="n">
        <v>80</v>
      </c>
      <c r="M1318" s="0" t="n">
        <v>8.9</v>
      </c>
      <c r="N1318" s="0" t="n">
        <v>1.6</v>
      </c>
    </row>
    <row r="1319" customFormat="false" ht="12" hidden="false" customHeight="false" outlineLevel="0" collapsed="false">
      <c r="B1319" s="1" t="n">
        <v>28885</v>
      </c>
      <c r="C1319" s="0" t="n">
        <v>1979</v>
      </c>
      <c r="D1319" s="0" t="n">
        <v>1</v>
      </c>
      <c r="E1319" s="0" t="n">
        <v>30</v>
      </c>
      <c r="F1319" s="0" t="n">
        <v>12</v>
      </c>
      <c r="G1319" s="2" t="n">
        <f aca="false">B1319+TIME(F1319,0,0)</f>
        <v>28885.5</v>
      </c>
      <c r="H1319" s="0" t="n">
        <v>-4.444</v>
      </c>
      <c r="I1319" s="0" t="n">
        <v>993.1</v>
      </c>
      <c r="J1319" s="0" t="n">
        <v>988.8</v>
      </c>
      <c r="K1319" s="0" t="n">
        <v>10</v>
      </c>
      <c r="L1319" s="0" t="n">
        <v>100</v>
      </c>
      <c r="M1319" s="0" t="n">
        <v>9.8</v>
      </c>
      <c r="N1319" s="0" t="n">
        <v>-1.7</v>
      </c>
    </row>
    <row r="1320" customFormat="false" ht="12" hidden="false" customHeight="false" outlineLevel="0" collapsed="false">
      <c r="B1320" s="1" t="n">
        <v>28885</v>
      </c>
      <c r="C1320" s="0" t="n">
        <v>1979</v>
      </c>
      <c r="D1320" s="0" t="n">
        <v>1</v>
      </c>
      <c r="E1320" s="0" t="n">
        <v>30</v>
      </c>
      <c r="F1320" s="0" t="n">
        <v>6</v>
      </c>
      <c r="G1320" s="2" t="n">
        <f aca="false">B1320+TIME(F1320,0,0)</f>
        <v>28885.25</v>
      </c>
      <c r="H1320" s="0" t="n">
        <v>-4.444</v>
      </c>
      <c r="I1320" s="0" t="n">
        <v>992.9</v>
      </c>
      <c r="J1320" s="0" t="n">
        <v>988.8</v>
      </c>
      <c r="K1320" s="0" t="n">
        <v>6</v>
      </c>
      <c r="L1320" s="0" t="n">
        <v>100</v>
      </c>
      <c r="M1320" s="0" t="n">
        <v>5.9</v>
      </c>
      <c r="N1320" s="0" t="n">
        <v>-1</v>
      </c>
    </row>
    <row r="1321" customFormat="false" ht="12" hidden="false" customHeight="false" outlineLevel="0" collapsed="false">
      <c r="B1321" s="1" t="n">
        <v>28885</v>
      </c>
      <c r="C1321" s="0" t="n">
        <v>1979</v>
      </c>
      <c r="D1321" s="0" t="n">
        <v>1</v>
      </c>
      <c r="E1321" s="0" t="n">
        <v>30</v>
      </c>
      <c r="F1321" s="0" t="n">
        <v>0</v>
      </c>
      <c r="G1321" s="2" t="n">
        <f aca="false">B1321+TIME(F1321,0,0)</f>
        <v>28885</v>
      </c>
      <c r="H1321" s="0" t="n">
        <v>-5.555</v>
      </c>
      <c r="I1321" s="0" t="n">
        <v>992.7</v>
      </c>
      <c r="J1321" s="0" t="n">
        <v>988.5</v>
      </c>
      <c r="K1321" s="0" t="n">
        <v>11</v>
      </c>
      <c r="L1321" s="0" t="n">
        <v>70</v>
      </c>
      <c r="M1321" s="0" t="n">
        <v>10.3</v>
      </c>
      <c r="N1321" s="0" t="n">
        <v>3.8</v>
      </c>
    </row>
    <row r="1322" customFormat="false" ht="12" hidden="false" customHeight="false" outlineLevel="0" collapsed="false">
      <c r="B1322" s="1" t="n">
        <v>28884</v>
      </c>
      <c r="C1322" s="0" t="n">
        <v>1979</v>
      </c>
      <c r="D1322" s="0" t="n">
        <v>1</v>
      </c>
      <c r="E1322" s="0" t="n">
        <v>29</v>
      </c>
      <c r="F1322" s="0" t="n">
        <v>18</v>
      </c>
      <c r="G1322" s="2" t="n">
        <f aca="false">B1322+TIME(F1322,0,0)</f>
        <v>28884.75</v>
      </c>
      <c r="H1322" s="0" t="n">
        <v>-8.333</v>
      </c>
      <c r="I1322" s="0" t="n">
        <v>991.6</v>
      </c>
      <c r="J1322" s="0" t="n">
        <v>987.5</v>
      </c>
      <c r="K1322" s="0" t="n">
        <v>17</v>
      </c>
      <c r="L1322" s="0" t="n">
        <v>80</v>
      </c>
      <c r="M1322" s="0" t="n">
        <v>16.7</v>
      </c>
      <c r="N1322" s="0" t="n">
        <v>3</v>
      </c>
    </row>
    <row r="1323" customFormat="false" ht="12" hidden="false" customHeight="false" outlineLevel="0" collapsed="false">
      <c r="B1323" s="1" t="n">
        <v>28884</v>
      </c>
      <c r="C1323" s="0" t="n">
        <v>1979</v>
      </c>
      <c r="D1323" s="0" t="n">
        <v>1</v>
      </c>
      <c r="E1323" s="0" t="n">
        <v>29</v>
      </c>
      <c r="F1323" s="0" t="n">
        <v>12</v>
      </c>
      <c r="G1323" s="2" t="n">
        <f aca="false">B1323+TIME(F1323,0,0)</f>
        <v>28884.5</v>
      </c>
      <c r="H1323" s="0" t="n">
        <v>-4.444</v>
      </c>
      <c r="I1323" s="0" t="n">
        <v>991.4</v>
      </c>
      <c r="J1323" s="0" t="n">
        <v>987.1</v>
      </c>
      <c r="K1323" s="0" t="n">
        <v>8</v>
      </c>
      <c r="L1323" s="0" t="n">
        <v>100</v>
      </c>
      <c r="M1323" s="0" t="n">
        <v>7.9</v>
      </c>
      <c r="N1323" s="0" t="n">
        <v>-1.4</v>
      </c>
    </row>
    <row r="1324" customFormat="false" ht="12" hidden="false" customHeight="false" outlineLevel="0" collapsed="false">
      <c r="B1324" s="1" t="n">
        <v>28884</v>
      </c>
      <c r="C1324" s="0" t="n">
        <v>1979</v>
      </c>
      <c r="D1324" s="0" t="n">
        <v>1</v>
      </c>
      <c r="E1324" s="0" t="n">
        <v>29</v>
      </c>
      <c r="F1324" s="0" t="n">
        <v>6</v>
      </c>
      <c r="G1324" s="2" t="n">
        <f aca="false">B1324+TIME(F1324,0,0)</f>
        <v>28884.25</v>
      </c>
      <c r="H1324" s="0" t="n">
        <v>-3.333</v>
      </c>
      <c r="I1324" s="0" t="n">
        <v>990.9</v>
      </c>
      <c r="J1324" s="0" t="n">
        <v>986.8</v>
      </c>
      <c r="K1324" s="0" t="n">
        <v>9</v>
      </c>
      <c r="L1324" s="0" t="n">
        <v>90</v>
      </c>
      <c r="M1324" s="0" t="n">
        <v>9</v>
      </c>
      <c r="N1324" s="0" t="n">
        <v>0</v>
      </c>
    </row>
    <row r="1325" customFormat="false" ht="12" hidden="false" customHeight="false" outlineLevel="0" collapsed="false">
      <c r="B1325" s="1" t="n">
        <v>28884</v>
      </c>
      <c r="C1325" s="0" t="n">
        <v>1979</v>
      </c>
      <c r="D1325" s="0" t="n">
        <v>1</v>
      </c>
      <c r="E1325" s="0" t="n">
        <v>29</v>
      </c>
      <c r="F1325" s="0" t="n">
        <v>0</v>
      </c>
      <c r="G1325" s="2" t="n">
        <f aca="false">B1325+TIME(F1325,0,0)</f>
        <v>28884</v>
      </c>
      <c r="H1325" s="0" t="n">
        <v>-2.777</v>
      </c>
      <c r="I1325" s="0" t="n">
        <v>990.9</v>
      </c>
      <c r="J1325" s="0" t="n">
        <v>986.8</v>
      </c>
      <c r="K1325" s="0" t="n">
        <v>5</v>
      </c>
      <c r="L1325" s="0" t="n">
        <v>340</v>
      </c>
      <c r="M1325" s="0" t="n">
        <v>-1.7</v>
      </c>
      <c r="N1325" s="0" t="n">
        <v>4.7</v>
      </c>
    </row>
    <row r="1326" customFormat="false" ht="12" hidden="false" customHeight="false" outlineLevel="0" collapsed="false">
      <c r="B1326" s="1" t="n">
        <v>28883</v>
      </c>
      <c r="C1326" s="0" t="n">
        <v>1979</v>
      </c>
      <c r="D1326" s="0" t="n">
        <v>1</v>
      </c>
      <c r="E1326" s="0" t="n">
        <v>28</v>
      </c>
      <c r="F1326" s="0" t="n">
        <v>18</v>
      </c>
      <c r="G1326" s="2" t="n">
        <f aca="false">B1326+TIME(F1326,0,0)</f>
        <v>28883.75</v>
      </c>
      <c r="H1326" s="0" t="n">
        <v>-5</v>
      </c>
      <c r="I1326" s="0" t="n">
        <v>990.4</v>
      </c>
      <c r="J1326" s="0" t="n">
        <v>986.1</v>
      </c>
      <c r="K1326" s="0" t="n">
        <v>5</v>
      </c>
      <c r="L1326" s="0" t="n">
        <v>330</v>
      </c>
      <c r="M1326" s="0" t="n">
        <v>-2.5</v>
      </c>
      <c r="N1326" s="0" t="n">
        <v>4.3</v>
      </c>
    </row>
    <row r="1327" customFormat="false" ht="12" hidden="false" customHeight="false" outlineLevel="0" collapsed="false">
      <c r="B1327" s="1" t="n">
        <v>28883</v>
      </c>
      <c r="C1327" s="0" t="n">
        <v>1979</v>
      </c>
      <c r="D1327" s="0" t="n">
        <v>1</v>
      </c>
      <c r="E1327" s="0" t="n">
        <v>28</v>
      </c>
      <c r="F1327" s="0" t="n">
        <v>12</v>
      </c>
      <c r="G1327" s="2" t="n">
        <f aca="false">B1327+TIME(F1327,0,0)</f>
        <v>28883.5</v>
      </c>
      <c r="H1327" s="0" t="n">
        <v>-5</v>
      </c>
      <c r="I1327" s="0" t="n">
        <v>989.9</v>
      </c>
      <c r="J1327" s="0" t="n">
        <v>985.8</v>
      </c>
      <c r="K1327" s="0" t="n">
        <v>4</v>
      </c>
      <c r="L1327" s="0" t="n">
        <v>290</v>
      </c>
      <c r="M1327" s="0" t="n">
        <v>-3.8</v>
      </c>
      <c r="N1327" s="0" t="n">
        <v>1.4</v>
      </c>
    </row>
    <row r="1328" customFormat="false" ht="12" hidden="false" customHeight="false" outlineLevel="0" collapsed="false">
      <c r="B1328" s="1" t="n">
        <v>28883</v>
      </c>
      <c r="C1328" s="0" t="n">
        <v>1979</v>
      </c>
      <c r="D1328" s="0" t="n">
        <v>1</v>
      </c>
      <c r="E1328" s="0" t="n">
        <v>28</v>
      </c>
      <c r="F1328" s="0" t="n">
        <v>6</v>
      </c>
      <c r="G1328" s="2" t="n">
        <f aca="false">B1328+TIME(F1328,0,0)</f>
        <v>28883.25</v>
      </c>
      <c r="H1328" s="0" t="n">
        <v>-2.222</v>
      </c>
      <c r="I1328" s="0" t="n">
        <v>989.4</v>
      </c>
      <c r="J1328" s="0" t="n">
        <v>985.4</v>
      </c>
      <c r="K1328" s="0" t="n">
        <v>0</v>
      </c>
      <c r="L1328" s="0" t="n">
        <v>0</v>
      </c>
      <c r="M1328" s="0" t="n">
        <v>0</v>
      </c>
      <c r="N1328" s="0" t="n">
        <v>0</v>
      </c>
    </row>
    <row r="1329" customFormat="false" ht="12" hidden="false" customHeight="false" outlineLevel="0" collapsed="false">
      <c r="B1329" s="1" t="n">
        <v>28883</v>
      </c>
      <c r="C1329" s="0" t="n">
        <v>1979</v>
      </c>
      <c r="D1329" s="0" t="n">
        <v>1</v>
      </c>
      <c r="E1329" s="0" t="n">
        <v>28</v>
      </c>
      <c r="F1329" s="0" t="n">
        <v>0</v>
      </c>
      <c r="G1329" s="2" t="n">
        <f aca="false">B1329+TIME(F1329,0,0)</f>
        <v>28883</v>
      </c>
      <c r="H1329" s="0" t="n">
        <v>-4.444</v>
      </c>
      <c r="I1329" s="0" t="n">
        <v>990.1</v>
      </c>
      <c r="J1329" s="0" t="n">
        <v>986.1</v>
      </c>
      <c r="K1329" s="0" t="n">
        <v>6</v>
      </c>
      <c r="L1329" s="0" t="n">
        <v>70</v>
      </c>
      <c r="M1329" s="0" t="n">
        <v>5.6</v>
      </c>
      <c r="N1329" s="0" t="n">
        <v>2.1</v>
      </c>
    </row>
    <row r="1330" customFormat="false" ht="12" hidden="false" customHeight="false" outlineLevel="0" collapsed="false">
      <c r="B1330" s="1" t="n">
        <v>28882</v>
      </c>
      <c r="C1330" s="0" t="n">
        <v>1979</v>
      </c>
      <c r="D1330" s="0" t="n">
        <v>1</v>
      </c>
      <c r="E1330" s="0" t="n">
        <v>27</v>
      </c>
      <c r="F1330" s="0" t="n">
        <v>18</v>
      </c>
      <c r="G1330" s="2" t="n">
        <f aca="false">B1330+TIME(F1330,0,0)</f>
        <v>28882.75</v>
      </c>
      <c r="H1330" s="0" t="n">
        <v>-6.111</v>
      </c>
      <c r="I1330" s="0" t="n">
        <v>989.5</v>
      </c>
      <c r="J1330" s="0" t="n">
        <v>985.4</v>
      </c>
      <c r="K1330" s="0" t="n">
        <v>5</v>
      </c>
      <c r="L1330" s="0" t="n">
        <v>100</v>
      </c>
      <c r="M1330" s="0" t="n">
        <v>4.9</v>
      </c>
      <c r="N1330" s="0" t="n">
        <v>-0.9</v>
      </c>
    </row>
    <row r="1331" customFormat="false" ht="12" hidden="false" customHeight="false" outlineLevel="0" collapsed="false">
      <c r="B1331" s="1" t="n">
        <v>28882</v>
      </c>
      <c r="C1331" s="0" t="n">
        <v>1979</v>
      </c>
      <c r="D1331" s="0" t="n">
        <v>1</v>
      </c>
      <c r="E1331" s="0" t="n">
        <v>27</v>
      </c>
      <c r="F1331" s="0" t="n">
        <v>12</v>
      </c>
      <c r="G1331" s="2" t="n">
        <f aca="false">B1331+TIME(F1331,0,0)</f>
        <v>28882.5</v>
      </c>
      <c r="H1331" s="0" t="n">
        <v>-7.222</v>
      </c>
      <c r="I1331" s="0" t="n">
        <v>989.1</v>
      </c>
      <c r="J1331" s="0" t="n">
        <v>985.1</v>
      </c>
      <c r="K1331" s="0" t="n">
        <v>12</v>
      </c>
      <c r="L1331" s="0" t="n">
        <v>100</v>
      </c>
      <c r="M1331" s="0" t="n">
        <v>11.8</v>
      </c>
      <c r="N1331" s="0" t="n">
        <v>-2.1</v>
      </c>
    </row>
    <row r="1332" customFormat="false" ht="12" hidden="false" customHeight="false" outlineLevel="0" collapsed="false">
      <c r="B1332" s="1" t="n">
        <v>28882</v>
      </c>
      <c r="C1332" s="0" t="n">
        <v>1979</v>
      </c>
      <c r="D1332" s="0" t="n">
        <v>1</v>
      </c>
      <c r="E1332" s="0" t="n">
        <v>27</v>
      </c>
      <c r="F1332" s="0" t="n">
        <v>6</v>
      </c>
      <c r="G1332" s="2" t="n">
        <f aca="false">B1332+TIME(F1332,0,0)</f>
        <v>28882.25</v>
      </c>
      <c r="H1332" s="0" t="n">
        <v>-6.666</v>
      </c>
      <c r="I1332" s="0" t="n">
        <v>988.4</v>
      </c>
      <c r="J1332" s="0" t="n">
        <v>984.4</v>
      </c>
      <c r="K1332" s="0" t="n">
        <v>10</v>
      </c>
      <c r="L1332" s="0" t="n">
        <v>90</v>
      </c>
      <c r="M1332" s="0" t="n">
        <v>10</v>
      </c>
      <c r="N1332" s="0" t="n">
        <v>0</v>
      </c>
    </row>
    <row r="1333" customFormat="false" ht="12" hidden="false" customHeight="false" outlineLevel="0" collapsed="false">
      <c r="B1333" s="1" t="n">
        <v>28882</v>
      </c>
      <c r="C1333" s="0" t="n">
        <v>1979</v>
      </c>
      <c r="D1333" s="0" t="n">
        <v>1</v>
      </c>
      <c r="E1333" s="0" t="n">
        <v>27</v>
      </c>
      <c r="F1333" s="0" t="n">
        <v>0</v>
      </c>
      <c r="G1333" s="2" t="n">
        <f aca="false">B1333+TIME(F1333,0,0)</f>
        <v>28882</v>
      </c>
      <c r="H1333" s="0" t="n">
        <v>-7.222</v>
      </c>
      <c r="I1333" s="0" t="n">
        <v>988.2</v>
      </c>
      <c r="J1333" s="0" t="n">
        <v>984.1</v>
      </c>
      <c r="K1333" s="0" t="n">
        <v>8</v>
      </c>
      <c r="L1333" s="0" t="n">
        <v>90</v>
      </c>
      <c r="M1333" s="0" t="n">
        <v>8</v>
      </c>
      <c r="N1333" s="0" t="n">
        <v>0</v>
      </c>
    </row>
    <row r="1334" customFormat="false" ht="12" hidden="false" customHeight="false" outlineLevel="0" collapsed="false">
      <c r="B1334" s="1" t="n">
        <v>28881</v>
      </c>
      <c r="C1334" s="0" t="n">
        <v>1979</v>
      </c>
      <c r="D1334" s="0" t="n">
        <v>1</v>
      </c>
      <c r="E1334" s="0" t="n">
        <v>26</v>
      </c>
      <c r="F1334" s="0" t="n">
        <v>18</v>
      </c>
      <c r="G1334" s="2" t="n">
        <f aca="false">B1334+TIME(F1334,0,0)</f>
        <v>28881.75</v>
      </c>
      <c r="H1334" s="0" t="n">
        <v>-10.555</v>
      </c>
      <c r="I1334" s="0" t="n">
        <v>987.5</v>
      </c>
      <c r="J1334" s="0" t="n">
        <v>983.4</v>
      </c>
      <c r="K1334" s="0" t="n">
        <v>15</v>
      </c>
      <c r="L1334" s="0" t="n">
        <v>80</v>
      </c>
      <c r="M1334" s="0" t="n">
        <v>14.8</v>
      </c>
      <c r="N1334" s="0" t="n">
        <v>2.6</v>
      </c>
    </row>
    <row r="1335" customFormat="false" ht="12" hidden="false" customHeight="false" outlineLevel="0" collapsed="false">
      <c r="B1335" s="1" t="n">
        <v>28881</v>
      </c>
      <c r="C1335" s="0" t="n">
        <v>1979</v>
      </c>
      <c r="D1335" s="0" t="n">
        <v>1</v>
      </c>
      <c r="E1335" s="0" t="n">
        <v>26</v>
      </c>
      <c r="F1335" s="0" t="n">
        <v>12</v>
      </c>
      <c r="G1335" s="2" t="n">
        <f aca="false">B1335+TIME(F1335,0,0)</f>
        <v>28881.5</v>
      </c>
      <c r="H1335" s="0" t="n">
        <v>-5</v>
      </c>
      <c r="I1335" s="0" t="n">
        <v>985.2</v>
      </c>
      <c r="J1335" s="0" t="n">
        <v>981</v>
      </c>
      <c r="K1335" s="0" t="n">
        <v>5</v>
      </c>
      <c r="L1335" s="0" t="n">
        <v>180</v>
      </c>
      <c r="M1335" s="0" t="n">
        <v>0</v>
      </c>
      <c r="N1335" s="0" t="n">
        <v>-5</v>
      </c>
    </row>
    <row r="1336" customFormat="false" ht="12" hidden="false" customHeight="false" outlineLevel="0" collapsed="false">
      <c r="B1336" s="1" t="n">
        <v>28881</v>
      </c>
      <c r="C1336" s="0" t="n">
        <v>1979</v>
      </c>
      <c r="D1336" s="0" t="n">
        <v>1</v>
      </c>
      <c r="E1336" s="0" t="n">
        <v>26</v>
      </c>
      <c r="F1336" s="0" t="n">
        <v>6</v>
      </c>
      <c r="G1336" s="2" t="n">
        <f aca="false">B1336+TIME(F1336,0,0)</f>
        <v>28881.25</v>
      </c>
      <c r="H1336" s="0" t="n">
        <v>-4.444</v>
      </c>
      <c r="I1336" s="0" t="n">
        <v>985.2</v>
      </c>
      <c r="J1336" s="0" t="n">
        <v>981</v>
      </c>
      <c r="K1336" s="0" t="n">
        <v>0</v>
      </c>
      <c r="L1336" s="0" t="n">
        <v>0</v>
      </c>
      <c r="M1336" s="0" t="n">
        <v>0</v>
      </c>
      <c r="N1336" s="0" t="n">
        <v>0</v>
      </c>
    </row>
    <row r="1337" customFormat="false" ht="12" hidden="false" customHeight="false" outlineLevel="0" collapsed="false">
      <c r="B1337" s="1" t="n">
        <v>28881</v>
      </c>
      <c r="C1337" s="0" t="n">
        <v>1979</v>
      </c>
      <c r="D1337" s="0" t="n">
        <v>1</v>
      </c>
      <c r="E1337" s="0" t="n">
        <v>26</v>
      </c>
      <c r="F1337" s="0" t="n">
        <v>0</v>
      </c>
      <c r="G1337" s="2" t="n">
        <f aca="false">B1337+TIME(F1337,0,0)</f>
        <v>28881</v>
      </c>
      <c r="H1337" s="0" t="n">
        <v>-5.555</v>
      </c>
      <c r="I1337" s="0" t="n">
        <v>986.3</v>
      </c>
      <c r="J1337" s="0" t="n">
        <v>982.1</v>
      </c>
      <c r="K1337" s="0" t="n">
        <v>4</v>
      </c>
      <c r="L1337" s="0" t="n">
        <v>100</v>
      </c>
      <c r="M1337" s="0" t="n">
        <v>3.9</v>
      </c>
      <c r="N1337" s="0" t="n">
        <v>-0.7</v>
      </c>
    </row>
    <row r="1338" customFormat="false" ht="12" hidden="false" customHeight="false" outlineLevel="0" collapsed="false">
      <c r="B1338" s="1" t="n">
        <v>28880</v>
      </c>
      <c r="C1338" s="0" t="n">
        <v>1979</v>
      </c>
      <c r="D1338" s="0" t="n">
        <v>1</v>
      </c>
      <c r="E1338" s="0" t="n">
        <v>25</v>
      </c>
      <c r="F1338" s="0" t="n">
        <v>18</v>
      </c>
      <c r="G1338" s="2" t="n">
        <f aca="false">B1338+TIME(F1338,0,0)</f>
        <v>28880.75</v>
      </c>
      <c r="H1338" s="0" t="n">
        <v>-5.555</v>
      </c>
      <c r="I1338" s="0" t="n">
        <v>986.2</v>
      </c>
      <c r="J1338" s="0" t="n">
        <v>982.1</v>
      </c>
      <c r="K1338" s="0" t="n">
        <v>11</v>
      </c>
      <c r="L1338" s="0" t="n">
        <v>70</v>
      </c>
      <c r="M1338" s="0" t="n">
        <v>10.3</v>
      </c>
      <c r="N1338" s="0" t="n">
        <v>3.8</v>
      </c>
    </row>
    <row r="1339" customFormat="false" ht="12" hidden="false" customHeight="false" outlineLevel="0" collapsed="false">
      <c r="B1339" s="1" t="n">
        <v>28880</v>
      </c>
      <c r="C1339" s="0" t="n">
        <v>1979</v>
      </c>
      <c r="D1339" s="0" t="n">
        <v>1</v>
      </c>
      <c r="E1339" s="0" t="n">
        <v>25</v>
      </c>
      <c r="F1339" s="0" t="n">
        <v>12</v>
      </c>
      <c r="G1339" s="2" t="n">
        <f aca="false">B1339+TIME(F1339,0,0)</f>
        <v>28880.5</v>
      </c>
      <c r="H1339" s="0" t="n">
        <v>-5.555</v>
      </c>
      <c r="I1339" s="0" t="n">
        <v>986.1</v>
      </c>
      <c r="J1339" s="0" t="n">
        <v>982.1</v>
      </c>
      <c r="K1339" s="0" t="n">
        <v>10</v>
      </c>
      <c r="L1339" s="0" t="n">
        <v>110</v>
      </c>
      <c r="M1339" s="0" t="n">
        <v>9.4</v>
      </c>
      <c r="N1339" s="0" t="n">
        <v>-3.4</v>
      </c>
    </row>
    <row r="1340" customFormat="false" ht="12" hidden="false" customHeight="false" outlineLevel="0" collapsed="false">
      <c r="B1340" s="1" t="n">
        <v>28880</v>
      </c>
      <c r="C1340" s="0" t="n">
        <v>1979</v>
      </c>
      <c r="D1340" s="0" t="n">
        <v>1</v>
      </c>
      <c r="E1340" s="0" t="n">
        <v>25</v>
      </c>
      <c r="F1340" s="0" t="n">
        <v>6</v>
      </c>
      <c r="G1340" s="2" t="n">
        <f aca="false">B1340+TIME(F1340,0,0)</f>
        <v>28880.25</v>
      </c>
      <c r="H1340" s="0" t="n">
        <v>-3.333</v>
      </c>
      <c r="I1340" s="0" t="n">
        <v>983.8</v>
      </c>
      <c r="J1340" s="0" t="n">
        <v>979.7</v>
      </c>
      <c r="K1340" s="0" t="n">
        <v>12</v>
      </c>
      <c r="L1340" s="0" t="n">
        <v>340</v>
      </c>
      <c r="M1340" s="0" t="n">
        <v>-4.1</v>
      </c>
      <c r="N1340" s="0" t="n">
        <v>11.3</v>
      </c>
    </row>
    <row r="1341" customFormat="false" ht="12" hidden="false" customHeight="false" outlineLevel="0" collapsed="false">
      <c r="B1341" s="1" t="n">
        <v>28880</v>
      </c>
      <c r="C1341" s="0" t="n">
        <v>1979</v>
      </c>
      <c r="D1341" s="0" t="n">
        <v>1</v>
      </c>
      <c r="E1341" s="0" t="n">
        <v>25</v>
      </c>
      <c r="F1341" s="0" t="n">
        <v>0</v>
      </c>
      <c r="G1341" s="2" t="n">
        <f aca="false">B1341+TIME(F1341,0,0)</f>
        <v>28880</v>
      </c>
      <c r="H1341" s="0" t="n">
        <v>-2.777</v>
      </c>
      <c r="I1341" s="0" t="n">
        <v>984.1</v>
      </c>
      <c r="J1341" s="0" t="n">
        <v>980</v>
      </c>
      <c r="K1341" s="0" t="n">
        <v>0</v>
      </c>
      <c r="L1341" s="0" t="n">
        <v>0</v>
      </c>
      <c r="M1341" s="0" t="n">
        <v>0</v>
      </c>
      <c r="N1341" s="0" t="n">
        <v>0</v>
      </c>
    </row>
    <row r="1342" customFormat="false" ht="12" hidden="false" customHeight="false" outlineLevel="0" collapsed="false">
      <c r="B1342" s="1" t="n">
        <v>28879</v>
      </c>
      <c r="C1342" s="0" t="n">
        <v>1979</v>
      </c>
      <c r="D1342" s="0" t="n">
        <v>1</v>
      </c>
      <c r="E1342" s="0" t="n">
        <v>24</v>
      </c>
      <c r="F1342" s="0" t="n">
        <v>18</v>
      </c>
      <c r="G1342" s="2" t="n">
        <f aca="false">B1342+TIME(F1342,0,0)</f>
        <v>28879.75</v>
      </c>
      <c r="H1342" s="0" t="n">
        <v>-6.111</v>
      </c>
      <c r="I1342" s="0" t="n">
        <v>983.6</v>
      </c>
      <c r="J1342" s="0" t="n">
        <v>979.3</v>
      </c>
      <c r="K1342" s="0" t="n">
        <v>11</v>
      </c>
      <c r="L1342" s="0" t="n">
        <v>50</v>
      </c>
      <c r="M1342" s="0" t="n">
        <v>8.4</v>
      </c>
      <c r="N1342" s="0" t="n">
        <v>7.1</v>
      </c>
    </row>
    <row r="1343" customFormat="false" ht="12" hidden="false" customHeight="false" outlineLevel="0" collapsed="false">
      <c r="B1343" s="1" t="n">
        <v>28879</v>
      </c>
      <c r="C1343" s="0" t="n">
        <v>1979</v>
      </c>
      <c r="D1343" s="0" t="n">
        <v>1</v>
      </c>
      <c r="E1343" s="0" t="n">
        <v>24</v>
      </c>
      <c r="F1343" s="0" t="n">
        <v>12</v>
      </c>
      <c r="G1343" s="2" t="n">
        <f aca="false">B1343+TIME(F1343,0,0)</f>
        <v>28879.5</v>
      </c>
      <c r="H1343" s="0" t="n">
        <v>-5</v>
      </c>
      <c r="I1343" s="0" t="n">
        <v>983</v>
      </c>
      <c r="J1343" s="0" t="n">
        <v>979</v>
      </c>
      <c r="K1343" s="0" t="n">
        <v>10</v>
      </c>
      <c r="L1343" s="0" t="n">
        <v>60</v>
      </c>
      <c r="M1343" s="0" t="n">
        <v>8.7</v>
      </c>
      <c r="N1343" s="0" t="n">
        <v>5</v>
      </c>
    </row>
    <row r="1344" customFormat="false" ht="12" hidden="false" customHeight="false" outlineLevel="0" collapsed="false">
      <c r="B1344" s="1" t="n">
        <v>28879</v>
      </c>
      <c r="C1344" s="0" t="n">
        <v>1979</v>
      </c>
      <c r="D1344" s="0" t="n">
        <v>1</v>
      </c>
      <c r="E1344" s="0" t="n">
        <v>24</v>
      </c>
      <c r="F1344" s="0" t="n">
        <v>6</v>
      </c>
      <c r="G1344" s="2" t="n">
        <f aca="false">B1344+TIME(F1344,0,0)</f>
        <v>28879.25</v>
      </c>
      <c r="H1344" s="0" t="n">
        <v>-2.777</v>
      </c>
      <c r="I1344" s="0" t="n">
        <v>981.5</v>
      </c>
      <c r="J1344" s="0" t="n">
        <v>977.6</v>
      </c>
      <c r="K1344" s="0" t="n">
        <v>12</v>
      </c>
      <c r="L1344" s="0" t="n">
        <v>350</v>
      </c>
      <c r="M1344" s="0" t="n">
        <v>-2.1</v>
      </c>
      <c r="N1344" s="0" t="n">
        <v>11.8</v>
      </c>
    </row>
    <row r="1345" customFormat="false" ht="12" hidden="false" customHeight="false" outlineLevel="0" collapsed="false">
      <c r="B1345" s="1" t="n">
        <v>28879</v>
      </c>
      <c r="C1345" s="0" t="n">
        <v>1979</v>
      </c>
      <c r="D1345" s="0" t="n">
        <v>1</v>
      </c>
      <c r="E1345" s="0" t="n">
        <v>24</v>
      </c>
      <c r="F1345" s="0" t="n">
        <v>0</v>
      </c>
      <c r="G1345" s="2" t="n">
        <f aca="false">B1345+TIME(F1345,0,0)</f>
        <v>28879</v>
      </c>
      <c r="H1345" s="0" t="n">
        <v>-1.111</v>
      </c>
      <c r="I1345" s="0" t="n">
        <v>981.9</v>
      </c>
      <c r="J1345" s="0" t="n">
        <v>978</v>
      </c>
      <c r="K1345" s="0" t="n">
        <v>4</v>
      </c>
      <c r="L1345" s="0" t="n">
        <v>310</v>
      </c>
      <c r="M1345" s="0" t="n">
        <v>-3.1</v>
      </c>
      <c r="N1345" s="0" t="n">
        <v>2.6</v>
      </c>
    </row>
    <row r="1346" customFormat="false" ht="12" hidden="false" customHeight="false" outlineLevel="0" collapsed="false">
      <c r="B1346" s="1" t="n">
        <v>28878</v>
      </c>
      <c r="C1346" s="0" t="n">
        <v>1979</v>
      </c>
      <c r="D1346" s="0" t="n">
        <v>1</v>
      </c>
      <c r="E1346" s="0" t="n">
        <v>23</v>
      </c>
      <c r="F1346" s="0" t="n">
        <v>18</v>
      </c>
      <c r="G1346" s="2" t="n">
        <f aca="false">B1346+TIME(F1346,0,0)</f>
        <v>28878.75</v>
      </c>
      <c r="H1346" s="0" t="n">
        <v>-4.444</v>
      </c>
      <c r="I1346" s="0" t="n">
        <v>981.6</v>
      </c>
      <c r="J1346" s="0" t="n">
        <v>977.6</v>
      </c>
      <c r="K1346" s="0" t="n">
        <v>3</v>
      </c>
      <c r="L1346" s="0" t="n">
        <v>300</v>
      </c>
      <c r="M1346" s="0" t="n">
        <v>-2.6</v>
      </c>
      <c r="N1346" s="0" t="n">
        <v>1.5</v>
      </c>
    </row>
    <row r="1347" customFormat="false" ht="12" hidden="false" customHeight="false" outlineLevel="0" collapsed="false">
      <c r="B1347" s="1" t="n">
        <v>28878</v>
      </c>
      <c r="C1347" s="0" t="n">
        <v>1979</v>
      </c>
      <c r="D1347" s="0" t="n">
        <v>1</v>
      </c>
      <c r="E1347" s="0" t="n">
        <v>23</v>
      </c>
      <c r="F1347" s="0" t="n">
        <v>12</v>
      </c>
      <c r="G1347" s="2" t="n">
        <f aca="false">B1347+TIME(F1347,0,0)</f>
        <v>28878.5</v>
      </c>
      <c r="H1347" s="0" t="n">
        <v>-2.777</v>
      </c>
      <c r="I1347" s="0" t="n">
        <v>981.7</v>
      </c>
      <c r="J1347" s="0" t="n">
        <v>977.6</v>
      </c>
      <c r="K1347" s="0" t="n">
        <v>0</v>
      </c>
      <c r="L1347" s="0" t="n">
        <v>0</v>
      </c>
      <c r="M1347" s="0" t="n">
        <v>0</v>
      </c>
      <c r="N1347" s="0" t="n">
        <v>0</v>
      </c>
    </row>
    <row r="1348" customFormat="false" ht="12" hidden="false" customHeight="false" outlineLevel="0" collapsed="false">
      <c r="B1348" s="1" t="n">
        <v>28878</v>
      </c>
      <c r="C1348" s="0" t="n">
        <v>1979</v>
      </c>
      <c r="D1348" s="0" t="n">
        <v>1</v>
      </c>
      <c r="E1348" s="0" t="n">
        <v>23</v>
      </c>
      <c r="F1348" s="0" t="n">
        <v>6</v>
      </c>
      <c r="G1348" s="2" t="n">
        <f aca="false">B1348+TIME(F1348,0,0)</f>
        <v>28878.25</v>
      </c>
      <c r="H1348" s="0" t="n">
        <v>-4.444</v>
      </c>
      <c r="I1348" s="0" t="n">
        <v>981.3</v>
      </c>
      <c r="J1348" s="0" t="n">
        <v>977.3</v>
      </c>
      <c r="K1348" s="0" t="n">
        <v>10</v>
      </c>
      <c r="L1348" s="0" t="n">
        <v>60</v>
      </c>
      <c r="M1348" s="0" t="n">
        <v>8.7</v>
      </c>
      <c r="N1348" s="0" t="n">
        <v>5</v>
      </c>
    </row>
    <row r="1349" customFormat="false" ht="12" hidden="false" customHeight="false" outlineLevel="0" collapsed="false">
      <c r="B1349" s="1" t="n">
        <v>28878</v>
      </c>
      <c r="C1349" s="0" t="n">
        <v>1979</v>
      </c>
      <c r="D1349" s="0" t="n">
        <v>1</v>
      </c>
      <c r="E1349" s="0" t="n">
        <v>23</v>
      </c>
      <c r="F1349" s="0" t="n">
        <v>0</v>
      </c>
      <c r="G1349" s="2" t="n">
        <f aca="false">B1349+TIME(F1349,0,0)</f>
        <v>28878</v>
      </c>
      <c r="H1349" s="0" t="n">
        <v>-4.444</v>
      </c>
      <c r="I1349" s="0" t="n">
        <v>982.3</v>
      </c>
      <c r="J1349" s="0" t="n">
        <v>978.3</v>
      </c>
      <c r="K1349" s="0" t="n">
        <v>9</v>
      </c>
      <c r="L1349" s="0" t="n">
        <v>100</v>
      </c>
      <c r="M1349" s="0" t="n">
        <v>8.9</v>
      </c>
      <c r="N1349" s="0" t="n">
        <v>-1.6</v>
      </c>
    </row>
    <row r="1350" customFormat="false" ht="12" hidden="false" customHeight="false" outlineLevel="0" collapsed="false">
      <c r="B1350" s="1" t="n">
        <v>28877</v>
      </c>
      <c r="C1350" s="0" t="n">
        <v>1979</v>
      </c>
      <c r="D1350" s="0" t="n">
        <v>1</v>
      </c>
      <c r="E1350" s="0" t="n">
        <v>22</v>
      </c>
      <c r="F1350" s="0" t="n">
        <v>18</v>
      </c>
      <c r="G1350" s="2" t="n">
        <f aca="false">B1350+TIME(F1350,0,0)</f>
        <v>28877.75</v>
      </c>
      <c r="H1350" s="0" t="n">
        <v>-6.666</v>
      </c>
      <c r="I1350" s="0" t="n">
        <v>983.2</v>
      </c>
      <c r="J1350" s="0" t="n">
        <v>979</v>
      </c>
      <c r="K1350" s="0" t="n">
        <v>4</v>
      </c>
      <c r="L1350" s="0" t="n">
        <v>90</v>
      </c>
      <c r="M1350" s="0" t="n">
        <v>4</v>
      </c>
      <c r="N1350" s="0" t="n">
        <v>0</v>
      </c>
    </row>
    <row r="1351" customFormat="false" ht="12" hidden="false" customHeight="false" outlineLevel="0" collapsed="false">
      <c r="B1351" s="1" t="n">
        <v>28877</v>
      </c>
      <c r="C1351" s="0" t="n">
        <v>1979</v>
      </c>
      <c r="D1351" s="0" t="n">
        <v>1</v>
      </c>
      <c r="E1351" s="0" t="n">
        <v>22</v>
      </c>
      <c r="F1351" s="0" t="n">
        <v>12</v>
      </c>
      <c r="G1351" s="2" t="n">
        <f aca="false">B1351+TIME(F1351,0,0)</f>
        <v>28877.5</v>
      </c>
      <c r="H1351" s="0" t="n">
        <v>-4.444</v>
      </c>
      <c r="I1351" s="0" t="n">
        <v>984.2</v>
      </c>
      <c r="J1351" s="0" t="n">
        <v>980</v>
      </c>
      <c r="K1351" s="0" t="n">
        <v>0</v>
      </c>
      <c r="L1351" s="0" t="n">
        <v>0</v>
      </c>
      <c r="M1351" s="0" t="n">
        <v>0</v>
      </c>
      <c r="N1351" s="0" t="n">
        <v>0</v>
      </c>
    </row>
    <row r="1352" customFormat="false" ht="12" hidden="false" customHeight="false" outlineLevel="0" collapsed="false">
      <c r="B1352" s="1" t="n">
        <v>28877</v>
      </c>
      <c r="C1352" s="0" t="n">
        <v>1979</v>
      </c>
      <c r="D1352" s="0" t="n">
        <v>1</v>
      </c>
      <c r="E1352" s="0" t="n">
        <v>22</v>
      </c>
      <c r="F1352" s="0" t="n">
        <v>6</v>
      </c>
      <c r="G1352" s="2" t="n">
        <f aca="false">B1352+TIME(F1352,0,0)</f>
        <v>28877.25</v>
      </c>
      <c r="H1352" s="0" t="n">
        <v>-4.444</v>
      </c>
      <c r="I1352" s="0" t="n">
        <v>984.7</v>
      </c>
      <c r="J1352" s="0" t="n">
        <v>980.7</v>
      </c>
      <c r="K1352" s="0" t="n">
        <v>12</v>
      </c>
      <c r="L1352" s="0" t="n">
        <v>80</v>
      </c>
      <c r="M1352" s="0" t="n">
        <v>11.8</v>
      </c>
      <c r="N1352" s="0" t="n">
        <v>2.1</v>
      </c>
    </row>
    <row r="1353" customFormat="false" ht="12" hidden="false" customHeight="false" outlineLevel="0" collapsed="false">
      <c r="B1353" s="1" t="n">
        <v>28877</v>
      </c>
      <c r="C1353" s="0" t="n">
        <v>1979</v>
      </c>
      <c r="D1353" s="0" t="n">
        <v>1</v>
      </c>
      <c r="E1353" s="0" t="n">
        <v>22</v>
      </c>
      <c r="F1353" s="0" t="n">
        <v>0</v>
      </c>
      <c r="G1353" s="2" t="n">
        <f aca="false">B1353+TIME(F1353,0,0)</f>
        <v>28877</v>
      </c>
      <c r="H1353" s="0" t="n">
        <v>-3.333</v>
      </c>
      <c r="I1353" s="0" t="n">
        <v>986.3</v>
      </c>
      <c r="J1353" s="0" t="n">
        <v>982.4</v>
      </c>
      <c r="K1353" s="0" t="n">
        <v>8</v>
      </c>
      <c r="L1353" s="0" t="n">
        <v>80</v>
      </c>
      <c r="M1353" s="0" t="n">
        <v>7.9</v>
      </c>
      <c r="N1353" s="0" t="n">
        <v>1.4</v>
      </c>
      <c r="O1353" s="0" t="n">
        <v>40</v>
      </c>
    </row>
    <row r="1354" customFormat="false" ht="12" hidden="false" customHeight="false" outlineLevel="0" collapsed="false">
      <c r="B1354" s="1" t="n">
        <v>28876</v>
      </c>
      <c r="C1354" s="0" t="n">
        <v>1979</v>
      </c>
      <c r="D1354" s="0" t="n">
        <v>1</v>
      </c>
      <c r="E1354" s="0" t="n">
        <v>21</v>
      </c>
      <c r="F1354" s="0" t="n">
        <v>18</v>
      </c>
      <c r="G1354" s="2" t="n">
        <f aca="false">B1354+TIME(F1354,0,0)</f>
        <v>28876.75</v>
      </c>
      <c r="H1354" s="0" t="n">
        <v>-7.222</v>
      </c>
      <c r="I1354" s="0" t="n">
        <v>987.8</v>
      </c>
      <c r="J1354" s="0" t="n">
        <v>983.7</v>
      </c>
      <c r="K1354" s="0" t="n">
        <v>7</v>
      </c>
      <c r="L1354" s="0" t="n">
        <v>110</v>
      </c>
      <c r="M1354" s="0" t="n">
        <v>6.6</v>
      </c>
      <c r="N1354" s="0" t="n">
        <v>-2.4</v>
      </c>
    </row>
    <row r="1355" customFormat="false" ht="12" hidden="false" customHeight="false" outlineLevel="0" collapsed="false">
      <c r="B1355" s="1" t="n">
        <v>28876</v>
      </c>
      <c r="C1355" s="0" t="n">
        <v>1979</v>
      </c>
      <c r="D1355" s="0" t="n">
        <v>1</v>
      </c>
      <c r="E1355" s="0" t="n">
        <v>21</v>
      </c>
      <c r="F1355" s="0" t="n">
        <v>12</v>
      </c>
      <c r="G1355" s="2" t="n">
        <f aca="false">B1355+TIME(F1355,0,0)</f>
        <v>28876.5</v>
      </c>
      <c r="H1355" s="0" t="n">
        <v>-7.777</v>
      </c>
      <c r="I1355" s="0" t="n">
        <v>989.4</v>
      </c>
      <c r="J1355" s="0" t="n">
        <v>985.4</v>
      </c>
      <c r="K1355" s="0" t="n">
        <v>7</v>
      </c>
      <c r="L1355" s="0" t="n">
        <v>90</v>
      </c>
      <c r="M1355" s="0" t="n">
        <v>7</v>
      </c>
      <c r="N1355" s="0" t="n">
        <v>0</v>
      </c>
    </row>
    <row r="1356" customFormat="false" ht="12" hidden="false" customHeight="false" outlineLevel="0" collapsed="false">
      <c r="B1356" s="1" t="n">
        <v>28876</v>
      </c>
      <c r="C1356" s="0" t="n">
        <v>1979</v>
      </c>
      <c r="D1356" s="0" t="n">
        <v>1</v>
      </c>
      <c r="E1356" s="0" t="n">
        <v>21</v>
      </c>
      <c r="F1356" s="0" t="n">
        <v>6</v>
      </c>
      <c r="G1356" s="2" t="n">
        <f aca="false">B1356+TIME(F1356,0,0)</f>
        <v>28876.25</v>
      </c>
      <c r="H1356" s="0" t="n">
        <v>-0.555</v>
      </c>
      <c r="I1356" s="0" t="n">
        <v>990.8</v>
      </c>
      <c r="J1356" s="0" t="n">
        <v>986.8</v>
      </c>
      <c r="K1356" s="0" t="n">
        <v>2</v>
      </c>
      <c r="L1356" s="0" t="n">
        <v>210</v>
      </c>
      <c r="M1356" s="0" t="n">
        <v>-1</v>
      </c>
      <c r="N1356" s="0" t="n">
        <v>-1.7</v>
      </c>
      <c r="O1356" s="0" t="n">
        <v>40</v>
      </c>
    </row>
    <row r="1357" customFormat="false" ht="12" hidden="false" customHeight="false" outlineLevel="0" collapsed="false">
      <c r="B1357" s="1" t="n">
        <v>28876</v>
      </c>
      <c r="C1357" s="0" t="n">
        <v>1979</v>
      </c>
      <c r="D1357" s="0" t="n">
        <v>1</v>
      </c>
      <c r="E1357" s="0" t="n">
        <v>21</v>
      </c>
      <c r="F1357" s="0" t="n">
        <v>0</v>
      </c>
      <c r="G1357" s="2" t="n">
        <f aca="false">B1357+TIME(F1357,0,0)</f>
        <v>28876</v>
      </c>
      <c r="H1357" s="0" t="n">
        <v>-6.111</v>
      </c>
      <c r="I1357" s="0" t="n">
        <v>992.8</v>
      </c>
      <c r="J1357" s="0" t="n">
        <v>988.8</v>
      </c>
      <c r="K1357" s="0" t="n">
        <v>6</v>
      </c>
      <c r="L1357" s="0" t="n">
        <v>80</v>
      </c>
      <c r="M1357" s="0" t="n">
        <v>5.9</v>
      </c>
      <c r="N1357" s="0" t="n">
        <v>1</v>
      </c>
      <c r="O1357" s="0" t="n">
        <v>40</v>
      </c>
    </row>
    <row r="1358" customFormat="false" ht="12" hidden="false" customHeight="false" outlineLevel="0" collapsed="false">
      <c r="B1358" s="1" t="n">
        <v>28875</v>
      </c>
      <c r="C1358" s="0" t="n">
        <v>1979</v>
      </c>
      <c r="D1358" s="0" t="n">
        <v>1</v>
      </c>
      <c r="E1358" s="0" t="n">
        <v>20</v>
      </c>
      <c r="F1358" s="0" t="n">
        <v>18</v>
      </c>
      <c r="G1358" s="2" t="n">
        <f aca="false">B1358+TIME(F1358,0,0)</f>
        <v>28875.75</v>
      </c>
      <c r="H1358" s="0" t="n">
        <v>-2.777</v>
      </c>
      <c r="I1358" s="0" t="n">
        <v>994.5</v>
      </c>
      <c r="J1358" s="0" t="n">
        <v>990.5</v>
      </c>
      <c r="K1358" s="0" t="n">
        <v>0</v>
      </c>
      <c r="L1358" s="0" t="n">
        <v>0</v>
      </c>
      <c r="M1358" s="0" t="n">
        <v>0</v>
      </c>
      <c r="N1358" s="0" t="n">
        <v>0</v>
      </c>
    </row>
    <row r="1359" customFormat="false" ht="12" hidden="false" customHeight="false" outlineLevel="0" collapsed="false">
      <c r="B1359" s="1" t="n">
        <v>28875</v>
      </c>
      <c r="C1359" s="0" t="n">
        <v>1979</v>
      </c>
      <c r="D1359" s="0" t="n">
        <v>1</v>
      </c>
      <c r="E1359" s="0" t="n">
        <v>20</v>
      </c>
      <c r="F1359" s="0" t="n">
        <v>12</v>
      </c>
      <c r="G1359" s="2" t="n">
        <f aca="false">B1359+TIME(F1359,0,0)</f>
        <v>28875.5</v>
      </c>
      <c r="H1359" s="0" t="n">
        <v>-5.555</v>
      </c>
      <c r="I1359" s="0" t="n">
        <v>997.3</v>
      </c>
      <c r="J1359" s="0" t="n">
        <v>993.2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40</v>
      </c>
    </row>
    <row r="1360" customFormat="false" ht="12" hidden="false" customHeight="false" outlineLevel="0" collapsed="false">
      <c r="B1360" s="1" t="n">
        <v>28875</v>
      </c>
      <c r="C1360" s="0" t="n">
        <v>1979</v>
      </c>
      <c r="D1360" s="0" t="n">
        <v>1</v>
      </c>
      <c r="E1360" s="0" t="n">
        <v>20</v>
      </c>
      <c r="F1360" s="0" t="n">
        <v>6</v>
      </c>
      <c r="G1360" s="2" t="n">
        <f aca="false">B1360+TIME(F1360,0,0)</f>
        <v>28875.25</v>
      </c>
      <c r="H1360" s="0" t="n">
        <v>-6.666</v>
      </c>
      <c r="I1360" s="0" t="n">
        <v>999</v>
      </c>
      <c r="J1360" s="0" t="n">
        <v>994.9</v>
      </c>
      <c r="K1360" s="0" t="n">
        <v>14</v>
      </c>
      <c r="L1360" s="0" t="n">
        <v>80</v>
      </c>
      <c r="M1360" s="0" t="n">
        <v>13.8</v>
      </c>
      <c r="N1360" s="0" t="n">
        <v>2.4</v>
      </c>
    </row>
    <row r="1361" customFormat="false" ht="12" hidden="false" customHeight="false" outlineLevel="0" collapsed="false">
      <c r="B1361" s="1" t="n">
        <v>28875</v>
      </c>
      <c r="C1361" s="0" t="n">
        <v>1979</v>
      </c>
      <c r="D1361" s="0" t="n">
        <v>1</v>
      </c>
      <c r="E1361" s="0" t="n">
        <v>20</v>
      </c>
      <c r="F1361" s="0" t="n">
        <v>0</v>
      </c>
      <c r="G1361" s="2" t="n">
        <f aca="false">B1361+TIME(F1361,0,0)</f>
        <v>28875</v>
      </c>
      <c r="H1361" s="0" t="n">
        <v>-6.666</v>
      </c>
      <c r="I1361" s="0" t="n">
        <v>1001</v>
      </c>
      <c r="J1361" s="0" t="n">
        <v>997</v>
      </c>
      <c r="K1361" s="0" t="n">
        <v>14</v>
      </c>
      <c r="L1361" s="0" t="n">
        <v>60</v>
      </c>
      <c r="M1361" s="0" t="n">
        <v>12.1</v>
      </c>
      <c r="N1361" s="0" t="n">
        <v>7</v>
      </c>
    </row>
    <row r="1362" customFormat="false" ht="12" hidden="false" customHeight="false" outlineLevel="0" collapsed="false">
      <c r="B1362" s="1" t="n">
        <v>28874</v>
      </c>
      <c r="C1362" s="0" t="n">
        <v>1979</v>
      </c>
      <c r="D1362" s="0" t="n">
        <v>1</v>
      </c>
      <c r="E1362" s="0" t="n">
        <v>19</v>
      </c>
      <c r="F1362" s="0" t="n">
        <v>18</v>
      </c>
      <c r="G1362" s="2" t="n">
        <f aca="false">B1362+TIME(F1362,0,0)</f>
        <v>28874.75</v>
      </c>
      <c r="H1362" s="0" t="n">
        <v>-7.222</v>
      </c>
      <c r="I1362" s="0" t="n">
        <v>1001.3</v>
      </c>
      <c r="J1362" s="0" t="n">
        <v>997</v>
      </c>
      <c r="K1362" s="0" t="n">
        <v>10</v>
      </c>
      <c r="L1362" s="0" t="n">
        <v>70</v>
      </c>
      <c r="M1362" s="0" t="n">
        <v>9.4</v>
      </c>
      <c r="N1362" s="0" t="n">
        <v>3.4</v>
      </c>
    </row>
    <row r="1363" customFormat="false" ht="12" hidden="false" customHeight="false" outlineLevel="0" collapsed="false">
      <c r="B1363" s="1" t="n">
        <v>28874</v>
      </c>
      <c r="C1363" s="0" t="n">
        <v>1979</v>
      </c>
      <c r="D1363" s="0" t="n">
        <v>1</v>
      </c>
      <c r="E1363" s="0" t="n">
        <v>19</v>
      </c>
      <c r="F1363" s="0" t="n">
        <v>12</v>
      </c>
      <c r="G1363" s="2" t="n">
        <f aca="false">B1363+TIME(F1363,0,0)</f>
        <v>28874.5</v>
      </c>
      <c r="H1363" s="0" t="n">
        <v>-5.555</v>
      </c>
      <c r="I1363" s="0" t="n">
        <v>1000</v>
      </c>
      <c r="J1363" s="0" t="n">
        <v>995.9</v>
      </c>
      <c r="K1363" s="0" t="n">
        <v>8</v>
      </c>
      <c r="L1363" s="0" t="n">
        <v>100</v>
      </c>
      <c r="M1363" s="0" t="n">
        <v>7.9</v>
      </c>
      <c r="N1363" s="0" t="n">
        <v>-1.4</v>
      </c>
    </row>
    <row r="1364" customFormat="false" ht="12" hidden="false" customHeight="false" outlineLevel="0" collapsed="false">
      <c r="B1364" s="1" t="n">
        <v>28874</v>
      </c>
      <c r="C1364" s="0" t="n">
        <v>1979</v>
      </c>
      <c r="D1364" s="0" t="n">
        <v>1</v>
      </c>
      <c r="E1364" s="0" t="n">
        <v>19</v>
      </c>
      <c r="F1364" s="0" t="n">
        <v>6</v>
      </c>
      <c r="G1364" s="2" t="n">
        <f aca="false">B1364+TIME(F1364,0,0)</f>
        <v>28874.25</v>
      </c>
      <c r="H1364" s="0" t="n">
        <v>-3.888</v>
      </c>
      <c r="I1364" s="0" t="n">
        <v>997.5</v>
      </c>
      <c r="J1364" s="0" t="n">
        <v>993.2</v>
      </c>
      <c r="K1364" s="0" t="n">
        <v>10</v>
      </c>
      <c r="L1364" s="0" t="n">
        <v>80</v>
      </c>
      <c r="M1364" s="0" t="n">
        <v>9.8</v>
      </c>
      <c r="N1364" s="0" t="n">
        <v>1.7</v>
      </c>
    </row>
    <row r="1365" customFormat="false" ht="12" hidden="false" customHeight="false" outlineLevel="0" collapsed="false">
      <c r="B1365" s="1" t="n">
        <v>28874</v>
      </c>
      <c r="C1365" s="0" t="n">
        <v>1979</v>
      </c>
      <c r="D1365" s="0" t="n">
        <v>1</v>
      </c>
      <c r="E1365" s="0" t="n">
        <v>19</v>
      </c>
      <c r="F1365" s="0" t="n">
        <v>0</v>
      </c>
      <c r="G1365" s="2" t="n">
        <f aca="false">B1365+TIME(F1365,0,0)</f>
        <v>28874</v>
      </c>
      <c r="H1365" s="0" t="n">
        <v>-5</v>
      </c>
      <c r="I1365" s="0" t="n">
        <v>996</v>
      </c>
      <c r="J1365" s="0" t="n">
        <v>991.9</v>
      </c>
      <c r="K1365" s="0" t="n">
        <v>14</v>
      </c>
      <c r="L1365" s="0" t="n">
        <v>60</v>
      </c>
      <c r="M1365" s="0" t="n">
        <v>12.1</v>
      </c>
      <c r="N1365" s="0" t="n">
        <v>7</v>
      </c>
    </row>
    <row r="1366" customFormat="false" ht="12" hidden="false" customHeight="false" outlineLevel="0" collapsed="false">
      <c r="B1366" s="1" t="n">
        <v>28873</v>
      </c>
      <c r="C1366" s="0" t="n">
        <v>1979</v>
      </c>
      <c r="D1366" s="0" t="n">
        <v>1</v>
      </c>
      <c r="E1366" s="0" t="n">
        <v>18</v>
      </c>
      <c r="F1366" s="0" t="n">
        <v>18</v>
      </c>
      <c r="G1366" s="2" t="n">
        <f aca="false">B1366+TIME(F1366,0,0)</f>
        <v>28873.75</v>
      </c>
      <c r="H1366" s="0" t="n">
        <v>-5.555</v>
      </c>
      <c r="I1366" s="0" t="n">
        <v>994.8</v>
      </c>
      <c r="J1366" s="0" t="n">
        <v>990.5</v>
      </c>
      <c r="K1366" s="0" t="n">
        <v>12</v>
      </c>
      <c r="L1366" s="0" t="n">
        <v>90</v>
      </c>
      <c r="M1366" s="0" t="n">
        <v>12</v>
      </c>
      <c r="N1366" s="0" t="n">
        <v>0</v>
      </c>
    </row>
    <row r="1367" customFormat="false" ht="12" hidden="false" customHeight="false" outlineLevel="0" collapsed="false">
      <c r="B1367" s="1" t="n">
        <v>28873</v>
      </c>
      <c r="C1367" s="0" t="n">
        <v>1979</v>
      </c>
      <c r="D1367" s="0" t="n">
        <v>1</v>
      </c>
      <c r="E1367" s="0" t="n">
        <v>18</v>
      </c>
      <c r="F1367" s="0" t="n">
        <v>12</v>
      </c>
      <c r="G1367" s="2" t="n">
        <f aca="false">B1367+TIME(F1367,0,0)</f>
        <v>28873.5</v>
      </c>
      <c r="H1367" s="0" t="n">
        <v>-3.888</v>
      </c>
      <c r="I1367" s="0" t="n">
        <v>993.9</v>
      </c>
      <c r="J1367" s="0" t="n">
        <v>989.8</v>
      </c>
      <c r="K1367" s="0" t="n">
        <v>6</v>
      </c>
      <c r="L1367" s="0" t="n">
        <v>60</v>
      </c>
      <c r="M1367" s="0" t="n">
        <v>5.2</v>
      </c>
      <c r="N1367" s="0" t="n">
        <v>3</v>
      </c>
    </row>
    <row r="1368" customFormat="false" ht="12" hidden="false" customHeight="false" outlineLevel="0" collapsed="false">
      <c r="B1368" s="1" t="n">
        <v>28873</v>
      </c>
      <c r="C1368" s="0" t="n">
        <v>1979</v>
      </c>
      <c r="D1368" s="0" t="n">
        <v>1</v>
      </c>
      <c r="E1368" s="0" t="n">
        <v>18</v>
      </c>
      <c r="F1368" s="0" t="n">
        <v>6</v>
      </c>
      <c r="G1368" s="2" t="n">
        <f aca="false">B1368+TIME(F1368,0,0)</f>
        <v>28873.25</v>
      </c>
      <c r="H1368" s="0" t="n">
        <v>-2.222</v>
      </c>
      <c r="I1368" s="0" t="n">
        <v>993.4</v>
      </c>
      <c r="J1368" s="0" t="n">
        <v>989.2</v>
      </c>
      <c r="K1368" s="0" t="n">
        <v>10</v>
      </c>
      <c r="L1368" s="0" t="n">
        <v>70</v>
      </c>
      <c r="M1368" s="0" t="n">
        <v>9.4</v>
      </c>
      <c r="N1368" s="0" t="n">
        <v>3.4</v>
      </c>
    </row>
    <row r="1369" customFormat="false" ht="12" hidden="false" customHeight="false" outlineLevel="0" collapsed="false">
      <c r="B1369" s="1" t="n">
        <v>28873</v>
      </c>
      <c r="C1369" s="0" t="n">
        <v>1979</v>
      </c>
      <c r="D1369" s="0" t="n">
        <v>1</v>
      </c>
      <c r="E1369" s="0" t="n">
        <v>18</v>
      </c>
      <c r="F1369" s="0" t="n">
        <v>0</v>
      </c>
      <c r="G1369" s="2" t="n">
        <f aca="false">B1369+TIME(F1369,0,0)</f>
        <v>28873</v>
      </c>
      <c r="H1369" s="0" t="n">
        <v>-4.444</v>
      </c>
      <c r="I1369" s="0" t="n">
        <v>994.5</v>
      </c>
      <c r="J1369" s="0" t="n">
        <v>990.5</v>
      </c>
      <c r="K1369" s="0" t="n">
        <v>7</v>
      </c>
      <c r="L1369" s="0" t="n">
        <v>110</v>
      </c>
      <c r="M1369" s="0" t="n">
        <v>6.6</v>
      </c>
      <c r="N1369" s="0" t="n">
        <v>-2.4</v>
      </c>
    </row>
    <row r="1370" customFormat="false" ht="12" hidden="false" customHeight="false" outlineLevel="0" collapsed="false">
      <c r="B1370" s="1" t="n">
        <v>28872</v>
      </c>
      <c r="C1370" s="0" t="n">
        <v>1979</v>
      </c>
      <c r="D1370" s="0" t="n">
        <v>1</v>
      </c>
      <c r="E1370" s="0" t="n">
        <v>17</v>
      </c>
      <c r="F1370" s="0" t="n">
        <v>18</v>
      </c>
      <c r="G1370" s="2" t="n">
        <f aca="false">B1370+TIME(F1370,0,0)</f>
        <v>28872.75</v>
      </c>
      <c r="H1370" s="0" t="n">
        <v>-5</v>
      </c>
      <c r="I1370" s="0" t="n">
        <v>995.2</v>
      </c>
      <c r="J1370" s="0" t="n">
        <v>991.2</v>
      </c>
      <c r="K1370" s="0" t="n">
        <v>5</v>
      </c>
      <c r="L1370" s="0" t="n">
        <v>70</v>
      </c>
      <c r="M1370" s="0" t="n">
        <v>4.7</v>
      </c>
      <c r="N1370" s="0" t="n">
        <v>1.7</v>
      </c>
      <c r="O1370" s="0" t="n">
        <v>40</v>
      </c>
    </row>
    <row r="1371" customFormat="false" ht="12" hidden="false" customHeight="false" outlineLevel="0" collapsed="false">
      <c r="B1371" s="1" t="n">
        <v>28872</v>
      </c>
      <c r="C1371" s="0" t="n">
        <v>1979</v>
      </c>
      <c r="D1371" s="0" t="n">
        <v>1</v>
      </c>
      <c r="E1371" s="0" t="n">
        <v>17</v>
      </c>
      <c r="F1371" s="0" t="n">
        <v>12</v>
      </c>
      <c r="G1371" s="2" t="n">
        <f aca="false">B1371+TIME(F1371,0,0)</f>
        <v>28872.5</v>
      </c>
      <c r="H1371" s="0" t="n">
        <v>-6.111</v>
      </c>
      <c r="I1371" s="0" t="n">
        <v>995.9</v>
      </c>
      <c r="J1371" s="0" t="n">
        <v>991.9</v>
      </c>
      <c r="K1371" s="0" t="n">
        <v>10</v>
      </c>
      <c r="L1371" s="0" t="n">
        <v>80</v>
      </c>
      <c r="M1371" s="0" t="n">
        <v>9.8</v>
      </c>
      <c r="N1371" s="0" t="n">
        <v>1.7</v>
      </c>
    </row>
    <row r="1372" customFormat="false" ht="12" hidden="false" customHeight="false" outlineLevel="0" collapsed="false">
      <c r="B1372" s="1" t="n">
        <v>28872</v>
      </c>
      <c r="C1372" s="0" t="n">
        <v>1979</v>
      </c>
      <c r="D1372" s="0" t="n">
        <v>1</v>
      </c>
      <c r="E1372" s="0" t="n">
        <v>17</v>
      </c>
      <c r="F1372" s="0" t="n">
        <v>6</v>
      </c>
      <c r="G1372" s="2" t="n">
        <f aca="false">B1372+TIME(F1372,0,0)</f>
        <v>28872.25</v>
      </c>
      <c r="H1372" s="0" t="n">
        <v>-4.444</v>
      </c>
      <c r="I1372" s="0" t="n">
        <v>996.7</v>
      </c>
      <c r="J1372" s="0" t="n">
        <v>992.5</v>
      </c>
      <c r="K1372" s="0" t="n">
        <v>7</v>
      </c>
      <c r="L1372" s="0" t="n">
        <v>80</v>
      </c>
      <c r="M1372" s="0" t="n">
        <v>6.9</v>
      </c>
      <c r="N1372" s="0" t="n">
        <v>1.2</v>
      </c>
    </row>
    <row r="1373" customFormat="false" ht="12" hidden="false" customHeight="false" outlineLevel="0" collapsed="false">
      <c r="B1373" s="1" t="n">
        <v>28872</v>
      </c>
      <c r="C1373" s="0" t="n">
        <v>1979</v>
      </c>
      <c r="D1373" s="0" t="n">
        <v>1</v>
      </c>
      <c r="E1373" s="0" t="n">
        <v>17</v>
      </c>
      <c r="F1373" s="0" t="n">
        <v>0</v>
      </c>
      <c r="G1373" s="2" t="n">
        <f aca="false">B1373+TIME(F1373,0,0)</f>
        <v>28872</v>
      </c>
      <c r="H1373" s="0" t="n">
        <v>-4.444</v>
      </c>
      <c r="I1373" s="0" t="n">
        <v>997</v>
      </c>
      <c r="J1373" s="0" t="n">
        <v>992.9</v>
      </c>
      <c r="K1373" s="0" t="n">
        <v>12</v>
      </c>
      <c r="L1373" s="0" t="n">
        <v>90</v>
      </c>
      <c r="M1373" s="0" t="n">
        <v>12</v>
      </c>
      <c r="N1373" s="0" t="n">
        <v>0</v>
      </c>
    </row>
    <row r="1374" customFormat="false" ht="12" hidden="false" customHeight="false" outlineLevel="0" collapsed="false">
      <c r="B1374" s="1" t="n">
        <v>28871</v>
      </c>
      <c r="C1374" s="0" t="n">
        <v>1979</v>
      </c>
      <c r="D1374" s="0" t="n">
        <v>1</v>
      </c>
      <c r="E1374" s="0" t="n">
        <v>16</v>
      </c>
      <c r="F1374" s="0" t="n">
        <v>18</v>
      </c>
      <c r="G1374" s="2" t="n">
        <f aca="false">B1374+TIME(F1374,0,0)</f>
        <v>28871.75</v>
      </c>
      <c r="H1374" s="0" t="n">
        <v>-5</v>
      </c>
      <c r="I1374" s="0" t="n">
        <v>996.1</v>
      </c>
      <c r="J1374" s="0" t="n">
        <v>991.9</v>
      </c>
      <c r="K1374" s="0" t="n">
        <v>11</v>
      </c>
      <c r="L1374" s="0" t="n">
        <v>80</v>
      </c>
      <c r="M1374" s="0" t="n">
        <v>10.8</v>
      </c>
      <c r="N1374" s="0" t="n">
        <v>1.9</v>
      </c>
    </row>
    <row r="1375" customFormat="false" ht="12" hidden="false" customHeight="false" outlineLevel="0" collapsed="false">
      <c r="B1375" s="1" t="n">
        <v>28871</v>
      </c>
      <c r="C1375" s="0" t="n">
        <v>1979</v>
      </c>
      <c r="D1375" s="0" t="n">
        <v>1</v>
      </c>
      <c r="E1375" s="0" t="n">
        <v>16</v>
      </c>
      <c r="F1375" s="0" t="n">
        <v>12</v>
      </c>
      <c r="G1375" s="2" t="n">
        <f aca="false">B1375+TIME(F1375,0,0)</f>
        <v>28871.5</v>
      </c>
      <c r="H1375" s="0" t="n">
        <v>-2.777</v>
      </c>
      <c r="I1375" s="0" t="n">
        <v>995.7</v>
      </c>
      <c r="J1375" s="0" t="n">
        <v>991.5</v>
      </c>
      <c r="K1375" s="0" t="n">
        <v>15</v>
      </c>
      <c r="L1375" s="0" t="n">
        <v>70</v>
      </c>
      <c r="M1375" s="0" t="n">
        <v>14.1</v>
      </c>
      <c r="N1375" s="0" t="n">
        <v>5.1</v>
      </c>
    </row>
    <row r="1376" customFormat="false" ht="12" hidden="false" customHeight="false" outlineLevel="0" collapsed="false">
      <c r="B1376" s="1" t="n">
        <v>28871</v>
      </c>
      <c r="C1376" s="0" t="n">
        <v>1979</v>
      </c>
      <c r="D1376" s="0" t="n">
        <v>1</v>
      </c>
      <c r="E1376" s="0" t="n">
        <v>16</v>
      </c>
      <c r="F1376" s="0" t="n">
        <v>6</v>
      </c>
      <c r="G1376" s="2" t="n">
        <f aca="false">B1376+TIME(F1376,0,0)</f>
        <v>28871.25</v>
      </c>
      <c r="H1376" s="0" t="n">
        <v>0</v>
      </c>
      <c r="I1376" s="0" t="n">
        <v>995.3</v>
      </c>
      <c r="J1376" s="0" t="n">
        <v>991.2</v>
      </c>
      <c r="K1376" s="0" t="n">
        <v>4</v>
      </c>
      <c r="L1376" s="0" t="n">
        <v>360</v>
      </c>
      <c r="M1376" s="0" t="n">
        <v>0</v>
      </c>
      <c r="N1376" s="0" t="n">
        <v>4</v>
      </c>
    </row>
    <row r="1377" customFormat="false" ht="12" hidden="false" customHeight="false" outlineLevel="0" collapsed="false">
      <c r="B1377" s="1" t="n">
        <v>28871</v>
      </c>
      <c r="C1377" s="0" t="n">
        <v>1979</v>
      </c>
      <c r="D1377" s="0" t="n">
        <v>1</v>
      </c>
      <c r="E1377" s="0" t="n">
        <v>16</v>
      </c>
      <c r="F1377" s="0" t="n">
        <v>0</v>
      </c>
      <c r="G1377" s="2" t="n">
        <f aca="false">B1377+TIME(F1377,0,0)</f>
        <v>28871</v>
      </c>
      <c r="H1377" s="0" t="n">
        <v>0</v>
      </c>
      <c r="I1377" s="0" t="n">
        <v>995.3</v>
      </c>
      <c r="J1377" s="0" t="n">
        <v>991.2</v>
      </c>
      <c r="K1377" s="0" t="n">
        <v>3</v>
      </c>
      <c r="L1377" s="0" t="n">
        <v>300</v>
      </c>
      <c r="M1377" s="0" t="n">
        <v>-2.6</v>
      </c>
      <c r="N1377" s="0" t="n">
        <v>1.5</v>
      </c>
    </row>
    <row r="1378" customFormat="false" ht="12" hidden="false" customHeight="false" outlineLevel="0" collapsed="false">
      <c r="B1378" s="1" t="n">
        <v>28870</v>
      </c>
      <c r="C1378" s="0" t="n">
        <v>1979</v>
      </c>
      <c r="D1378" s="0" t="n">
        <v>1</v>
      </c>
      <c r="E1378" s="0" t="n">
        <v>15</v>
      </c>
      <c r="F1378" s="0" t="n">
        <v>18</v>
      </c>
      <c r="G1378" s="2" t="n">
        <f aca="false">B1378+TIME(F1378,0,0)</f>
        <v>28870.75</v>
      </c>
      <c r="H1378" s="0" t="n">
        <v>-2.777</v>
      </c>
      <c r="I1378" s="0" t="n">
        <v>995.1</v>
      </c>
      <c r="J1378" s="0" t="n">
        <v>990.9</v>
      </c>
      <c r="K1378" s="0" t="n">
        <v>0</v>
      </c>
      <c r="L1378" s="0" t="n">
        <v>0</v>
      </c>
      <c r="M1378" s="0" t="n">
        <v>0</v>
      </c>
      <c r="N1378" s="0" t="n">
        <v>0</v>
      </c>
    </row>
    <row r="1379" customFormat="false" ht="12" hidden="false" customHeight="false" outlineLevel="0" collapsed="false">
      <c r="B1379" s="1" t="n">
        <v>28870</v>
      </c>
      <c r="C1379" s="0" t="n">
        <v>1979</v>
      </c>
      <c r="D1379" s="0" t="n">
        <v>1</v>
      </c>
      <c r="E1379" s="0" t="n">
        <v>15</v>
      </c>
      <c r="F1379" s="0" t="n">
        <v>12</v>
      </c>
      <c r="G1379" s="2" t="n">
        <f aca="false">B1379+TIME(F1379,0,0)</f>
        <v>28870.5</v>
      </c>
      <c r="H1379" s="0" t="n">
        <v>-3.888</v>
      </c>
      <c r="I1379" s="0" t="n">
        <v>994.8</v>
      </c>
      <c r="J1379" s="0" t="n">
        <v>990.5</v>
      </c>
      <c r="K1379" s="0" t="n">
        <v>9</v>
      </c>
      <c r="L1379" s="0" t="n">
        <v>60</v>
      </c>
      <c r="M1379" s="0" t="n">
        <v>7.8</v>
      </c>
      <c r="N1379" s="0" t="n">
        <v>4.5</v>
      </c>
    </row>
    <row r="1380" customFormat="false" ht="12" hidden="false" customHeight="false" outlineLevel="0" collapsed="false">
      <c r="B1380" s="1" t="n">
        <v>28870</v>
      </c>
      <c r="C1380" s="0" t="n">
        <v>1979</v>
      </c>
      <c r="D1380" s="0" t="n">
        <v>1</v>
      </c>
      <c r="E1380" s="0" t="n">
        <v>15</v>
      </c>
      <c r="F1380" s="0" t="n">
        <v>6</v>
      </c>
      <c r="G1380" s="2" t="n">
        <f aca="false">B1380+TIME(F1380,0,0)</f>
        <v>28870.25</v>
      </c>
      <c r="H1380" s="0" t="n">
        <v>-3.333</v>
      </c>
      <c r="I1380" s="0" t="n">
        <v>994.5</v>
      </c>
      <c r="J1380" s="0" t="n">
        <v>990.5</v>
      </c>
      <c r="K1380" s="0" t="n">
        <v>16</v>
      </c>
      <c r="L1380" s="0" t="n">
        <v>150</v>
      </c>
      <c r="M1380" s="0" t="n">
        <v>8</v>
      </c>
      <c r="N1380" s="0" t="n">
        <v>-13.9</v>
      </c>
    </row>
    <row r="1381" customFormat="false" ht="12" hidden="false" customHeight="false" outlineLevel="0" collapsed="false">
      <c r="B1381" s="1" t="n">
        <v>28870</v>
      </c>
      <c r="C1381" s="0" t="n">
        <v>1979</v>
      </c>
      <c r="D1381" s="0" t="n">
        <v>1</v>
      </c>
      <c r="E1381" s="0" t="n">
        <v>15</v>
      </c>
      <c r="F1381" s="0" t="n">
        <v>0</v>
      </c>
      <c r="G1381" s="2" t="n">
        <f aca="false">B1381+TIME(F1381,0,0)</f>
        <v>28870</v>
      </c>
      <c r="H1381" s="0" t="n">
        <v>-3.888</v>
      </c>
      <c r="I1381" s="0" t="n">
        <v>994.3</v>
      </c>
      <c r="J1381" s="0" t="n">
        <v>990.2</v>
      </c>
      <c r="K1381" s="0" t="n">
        <v>11</v>
      </c>
      <c r="L1381" s="0" t="n">
        <v>90</v>
      </c>
      <c r="M1381" s="0" t="n">
        <v>11</v>
      </c>
      <c r="N1381" s="0" t="n">
        <v>0</v>
      </c>
    </row>
    <row r="1382" customFormat="false" ht="12" hidden="false" customHeight="false" outlineLevel="0" collapsed="false">
      <c r="B1382" s="1" t="n">
        <v>28869</v>
      </c>
      <c r="C1382" s="0" t="n">
        <v>1979</v>
      </c>
      <c r="D1382" s="0" t="n">
        <v>1</v>
      </c>
      <c r="E1382" s="0" t="n">
        <v>14</v>
      </c>
      <c r="F1382" s="0" t="n">
        <v>18</v>
      </c>
      <c r="G1382" s="2" t="n">
        <f aca="false">B1382+TIME(F1382,0,0)</f>
        <v>28869.75</v>
      </c>
      <c r="H1382" s="0" t="n">
        <v>-4.444</v>
      </c>
      <c r="I1382" s="0" t="n">
        <v>994.5</v>
      </c>
      <c r="J1382" s="0" t="n">
        <v>990.5</v>
      </c>
      <c r="K1382" s="0" t="n">
        <v>10</v>
      </c>
      <c r="L1382" s="0" t="n">
        <v>100</v>
      </c>
      <c r="M1382" s="0" t="n">
        <v>9.8</v>
      </c>
      <c r="N1382" s="0" t="n">
        <v>-1.7</v>
      </c>
    </row>
    <row r="1383" customFormat="false" ht="12" hidden="false" customHeight="false" outlineLevel="0" collapsed="false">
      <c r="B1383" s="1" t="n">
        <v>28869</v>
      </c>
      <c r="C1383" s="0" t="n">
        <v>1979</v>
      </c>
      <c r="D1383" s="0" t="n">
        <v>1</v>
      </c>
      <c r="E1383" s="0" t="n">
        <v>14</v>
      </c>
      <c r="F1383" s="0" t="n">
        <v>12</v>
      </c>
      <c r="G1383" s="2" t="n">
        <f aca="false">B1383+TIME(F1383,0,0)</f>
        <v>28869.5</v>
      </c>
      <c r="H1383" s="0" t="n">
        <v>0</v>
      </c>
      <c r="I1383" s="0" t="n">
        <v>995.4</v>
      </c>
      <c r="J1383" s="0" t="n">
        <v>991.5</v>
      </c>
      <c r="K1383" s="0" t="n">
        <v>6</v>
      </c>
      <c r="L1383" s="0" t="n">
        <v>110</v>
      </c>
      <c r="M1383" s="0" t="n">
        <v>5.6</v>
      </c>
      <c r="N1383" s="0" t="n">
        <v>-2.1</v>
      </c>
    </row>
    <row r="1384" customFormat="false" ht="12" hidden="false" customHeight="false" outlineLevel="0" collapsed="false">
      <c r="B1384" s="1" t="n">
        <v>28869</v>
      </c>
      <c r="C1384" s="0" t="n">
        <v>1979</v>
      </c>
      <c r="D1384" s="0" t="n">
        <v>1</v>
      </c>
      <c r="E1384" s="0" t="n">
        <v>14</v>
      </c>
      <c r="F1384" s="0" t="n">
        <v>6</v>
      </c>
      <c r="G1384" s="2" t="n">
        <f aca="false">B1384+TIME(F1384,0,0)</f>
        <v>28869.25</v>
      </c>
      <c r="H1384" s="0" t="n">
        <v>2.222</v>
      </c>
      <c r="I1384" s="0" t="n">
        <v>995</v>
      </c>
      <c r="J1384" s="0" t="n">
        <v>990.9</v>
      </c>
      <c r="K1384" s="0" t="n">
        <v>0</v>
      </c>
      <c r="L1384" s="0" t="n">
        <v>0</v>
      </c>
      <c r="M1384" s="0" t="n">
        <v>0</v>
      </c>
      <c r="N1384" s="0" t="n">
        <v>0</v>
      </c>
    </row>
    <row r="1385" customFormat="false" ht="12" hidden="false" customHeight="false" outlineLevel="0" collapsed="false">
      <c r="B1385" s="1" t="n">
        <v>28869</v>
      </c>
      <c r="C1385" s="0" t="n">
        <v>1979</v>
      </c>
      <c r="D1385" s="0" t="n">
        <v>1</v>
      </c>
      <c r="E1385" s="0" t="n">
        <v>14</v>
      </c>
      <c r="F1385" s="0" t="n">
        <v>0</v>
      </c>
      <c r="G1385" s="2" t="n">
        <f aca="false">B1385+TIME(F1385,0,0)</f>
        <v>28869</v>
      </c>
      <c r="H1385" s="0" t="n">
        <v>-0.555</v>
      </c>
      <c r="I1385" s="0" t="n">
        <v>995.7</v>
      </c>
      <c r="J1385" s="0" t="n">
        <v>991.5</v>
      </c>
      <c r="K1385" s="0" t="n">
        <v>4</v>
      </c>
      <c r="L1385" s="0" t="n">
        <v>160</v>
      </c>
      <c r="M1385" s="0" t="n">
        <v>1.4</v>
      </c>
      <c r="N1385" s="0" t="n">
        <v>-3.8</v>
      </c>
    </row>
    <row r="1386" customFormat="false" ht="12" hidden="false" customHeight="false" outlineLevel="0" collapsed="false">
      <c r="B1386" s="1" t="n">
        <v>28868</v>
      </c>
      <c r="C1386" s="0" t="n">
        <v>1979</v>
      </c>
      <c r="D1386" s="0" t="n">
        <v>1</v>
      </c>
      <c r="E1386" s="0" t="n">
        <v>13</v>
      </c>
      <c r="F1386" s="0" t="n">
        <v>18</v>
      </c>
      <c r="G1386" s="2" t="n">
        <f aca="false">B1386+TIME(F1386,0,0)</f>
        <v>28868.75</v>
      </c>
      <c r="H1386" s="0" t="n">
        <v>-2.777</v>
      </c>
      <c r="I1386" s="0" t="n">
        <v>996.9</v>
      </c>
      <c r="J1386" s="0" t="n">
        <v>992.9</v>
      </c>
      <c r="K1386" s="0" t="n">
        <v>12</v>
      </c>
      <c r="L1386" s="0" t="n">
        <v>350</v>
      </c>
      <c r="M1386" s="0" t="n">
        <v>-2.1</v>
      </c>
      <c r="N1386" s="0" t="n">
        <v>11.8</v>
      </c>
    </row>
    <row r="1387" customFormat="false" ht="12" hidden="false" customHeight="false" outlineLevel="0" collapsed="false">
      <c r="B1387" s="1" t="n">
        <v>28868</v>
      </c>
      <c r="C1387" s="0" t="n">
        <v>1979</v>
      </c>
      <c r="D1387" s="0" t="n">
        <v>1</v>
      </c>
      <c r="E1387" s="0" t="n">
        <v>13</v>
      </c>
      <c r="F1387" s="0" t="n">
        <v>12</v>
      </c>
      <c r="G1387" s="2" t="n">
        <f aca="false">B1387+TIME(F1387,0,0)</f>
        <v>28868.5</v>
      </c>
      <c r="H1387" s="0" t="n">
        <v>-2.777</v>
      </c>
      <c r="I1387" s="0" t="n">
        <v>998.7</v>
      </c>
      <c r="J1387" s="0" t="n">
        <v>994.6</v>
      </c>
      <c r="K1387" s="0" t="n">
        <v>16</v>
      </c>
      <c r="L1387" s="0" t="n">
        <v>340</v>
      </c>
      <c r="M1387" s="0" t="n">
        <v>-5.5</v>
      </c>
      <c r="N1387" s="0" t="n">
        <v>15</v>
      </c>
    </row>
    <row r="1388" customFormat="false" ht="12" hidden="false" customHeight="false" outlineLevel="0" collapsed="false">
      <c r="B1388" s="1" t="n">
        <v>28868</v>
      </c>
      <c r="C1388" s="0" t="n">
        <v>1979</v>
      </c>
      <c r="D1388" s="0" t="n">
        <v>1</v>
      </c>
      <c r="E1388" s="0" t="n">
        <v>13</v>
      </c>
      <c r="F1388" s="0" t="n">
        <v>6</v>
      </c>
      <c r="G1388" s="2" t="n">
        <f aca="false">B1388+TIME(F1388,0,0)</f>
        <v>28868.25</v>
      </c>
      <c r="H1388" s="0" t="n">
        <v>-1.666</v>
      </c>
      <c r="I1388" s="0" t="n">
        <v>999.9</v>
      </c>
      <c r="J1388" s="0" t="n">
        <v>995.9</v>
      </c>
      <c r="K1388" s="0" t="n">
        <v>11</v>
      </c>
      <c r="L1388" s="0" t="n">
        <v>310</v>
      </c>
      <c r="M1388" s="0" t="n">
        <v>-8.4</v>
      </c>
      <c r="N1388" s="0" t="n">
        <v>7.1</v>
      </c>
    </row>
    <row r="1389" customFormat="false" ht="12" hidden="false" customHeight="false" outlineLevel="0" collapsed="false">
      <c r="B1389" s="1" t="n">
        <v>28868</v>
      </c>
      <c r="C1389" s="0" t="n">
        <v>1979</v>
      </c>
      <c r="D1389" s="0" t="n">
        <v>1</v>
      </c>
      <c r="E1389" s="0" t="n">
        <v>13</v>
      </c>
      <c r="F1389" s="0" t="n">
        <v>0</v>
      </c>
      <c r="G1389" s="2" t="n">
        <f aca="false">B1389+TIME(F1389,0,0)</f>
        <v>28868</v>
      </c>
      <c r="H1389" s="0" t="n">
        <v>-1.666</v>
      </c>
      <c r="I1389" s="0" t="n">
        <v>1000.5</v>
      </c>
      <c r="J1389" s="0" t="n">
        <v>996.3</v>
      </c>
      <c r="K1389" s="0" t="n">
        <v>6</v>
      </c>
      <c r="L1389" s="0" t="n">
        <v>140</v>
      </c>
      <c r="M1389" s="0" t="n">
        <v>3.9</v>
      </c>
      <c r="N1389" s="0" t="n">
        <v>-4.6</v>
      </c>
    </row>
    <row r="1390" customFormat="false" ht="12" hidden="false" customHeight="false" outlineLevel="0" collapsed="false">
      <c r="B1390" s="1" t="n">
        <v>28867</v>
      </c>
      <c r="C1390" s="0" t="n">
        <v>1979</v>
      </c>
      <c r="D1390" s="0" t="n">
        <v>1</v>
      </c>
      <c r="E1390" s="0" t="n">
        <v>12</v>
      </c>
      <c r="F1390" s="0" t="n">
        <v>18</v>
      </c>
      <c r="G1390" s="2" t="n">
        <f aca="false">B1390+TIME(F1390,0,0)</f>
        <v>28867.75</v>
      </c>
      <c r="H1390" s="0" t="n">
        <v>-7.222</v>
      </c>
      <c r="I1390" s="0" t="n">
        <v>999.7</v>
      </c>
      <c r="J1390" s="0" t="n">
        <v>995.6</v>
      </c>
      <c r="K1390" s="0" t="n">
        <v>19</v>
      </c>
      <c r="L1390" s="0" t="n">
        <v>80</v>
      </c>
      <c r="M1390" s="0" t="n">
        <v>18.7</v>
      </c>
      <c r="N1390" s="0" t="n">
        <v>3.3</v>
      </c>
    </row>
    <row r="1391" customFormat="false" ht="12" hidden="false" customHeight="false" outlineLevel="0" collapsed="false">
      <c r="B1391" s="1" t="n">
        <v>28867</v>
      </c>
      <c r="C1391" s="0" t="n">
        <v>1979</v>
      </c>
      <c r="D1391" s="0" t="n">
        <v>1</v>
      </c>
      <c r="E1391" s="0" t="n">
        <v>12</v>
      </c>
      <c r="F1391" s="0" t="n">
        <v>12</v>
      </c>
      <c r="G1391" s="2" t="n">
        <f aca="false">B1391+TIME(F1391,0,0)</f>
        <v>28867.5</v>
      </c>
      <c r="H1391" s="0" t="n">
        <v>-5.555</v>
      </c>
      <c r="I1391" s="0" t="n">
        <v>998.8</v>
      </c>
      <c r="J1391" s="0" t="n">
        <v>994.6</v>
      </c>
      <c r="K1391" s="0" t="n">
        <v>14</v>
      </c>
      <c r="L1391" s="0" t="n">
        <v>120</v>
      </c>
      <c r="M1391" s="0" t="n">
        <v>12.1</v>
      </c>
      <c r="N1391" s="0" t="n">
        <v>-7</v>
      </c>
      <c r="O1391" s="0" t="n">
        <v>46</v>
      </c>
      <c r="P1391" s="0" t="n">
        <v>4</v>
      </c>
    </row>
    <row r="1392" customFormat="false" ht="12" hidden="false" customHeight="false" outlineLevel="0" collapsed="false">
      <c r="B1392" s="1" t="n">
        <v>28867</v>
      </c>
      <c r="C1392" s="0" t="n">
        <v>1979</v>
      </c>
      <c r="D1392" s="0" t="n">
        <v>1</v>
      </c>
      <c r="E1392" s="0" t="n">
        <v>12</v>
      </c>
      <c r="F1392" s="0" t="n">
        <v>6</v>
      </c>
      <c r="G1392" s="2" t="n">
        <f aca="false">B1392+TIME(F1392,0,0)</f>
        <v>28867.25</v>
      </c>
      <c r="H1392" s="0" t="n">
        <v>-3.333</v>
      </c>
      <c r="I1392" s="0" t="n">
        <v>997.9</v>
      </c>
      <c r="J1392" s="0" t="n">
        <v>993.9</v>
      </c>
      <c r="K1392" s="0" t="n">
        <v>7</v>
      </c>
      <c r="L1392" s="0" t="n">
        <v>100</v>
      </c>
      <c r="M1392" s="0" t="n">
        <v>6.9</v>
      </c>
      <c r="N1392" s="0" t="n">
        <v>-1.2</v>
      </c>
    </row>
    <row r="1393" customFormat="false" ht="12" hidden="false" customHeight="false" outlineLevel="0" collapsed="false">
      <c r="B1393" s="1" t="n">
        <v>28867</v>
      </c>
      <c r="C1393" s="0" t="n">
        <v>1979</v>
      </c>
      <c r="D1393" s="0" t="n">
        <v>1</v>
      </c>
      <c r="E1393" s="0" t="n">
        <v>12</v>
      </c>
      <c r="F1393" s="0" t="n">
        <v>0</v>
      </c>
      <c r="G1393" s="2" t="n">
        <f aca="false">B1393+TIME(F1393,0,0)</f>
        <v>28867</v>
      </c>
      <c r="H1393" s="0" t="n">
        <v>-5</v>
      </c>
      <c r="I1393" s="0" t="n">
        <v>996.5</v>
      </c>
      <c r="J1393" s="0" t="n">
        <v>992.5</v>
      </c>
      <c r="K1393" s="0" t="n">
        <v>12</v>
      </c>
      <c r="L1393" s="0" t="n">
        <v>120</v>
      </c>
      <c r="M1393" s="0" t="n">
        <v>10.4</v>
      </c>
      <c r="N1393" s="0" t="n">
        <v>-6</v>
      </c>
    </row>
    <row r="1394" customFormat="false" ht="12" hidden="false" customHeight="false" outlineLevel="0" collapsed="false">
      <c r="B1394" s="1" t="n">
        <v>28866</v>
      </c>
      <c r="C1394" s="0" t="n">
        <v>1979</v>
      </c>
      <c r="D1394" s="0" t="n">
        <v>1</v>
      </c>
      <c r="E1394" s="0" t="n">
        <v>11</v>
      </c>
      <c r="F1394" s="0" t="n">
        <v>18</v>
      </c>
      <c r="G1394" s="2" t="n">
        <f aca="false">B1394+TIME(F1394,0,0)</f>
        <v>28866.75</v>
      </c>
      <c r="H1394" s="0" t="n">
        <v>-6.666</v>
      </c>
      <c r="I1394" s="0" t="n">
        <v>995.5</v>
      </c>
      <c r="J1394" s="0" t="n">
        <v>991.5</v>
      </c>
      <c r="K1394" s="0" t="n">
        <v>10</v>
      </c>
      <c r="L1394" s="0" t="n">
        <v>90</v>
      </c>
      <c r="M1394" s="0" t="n">
        <v>10</v>
      </c>
      <c r="N1394" s="0" t="n">
        <v>0</v>
      </c>
    </row>
    <row r="1395" customFormat="false" ht="12" hidden="false" customHeight="false" outlineLevel="0" collapsed="false">
      <c r="B1395" s="1" t="n">
        <v>28866</v>
      </c>
      <c r="C1395" s="0" t="n">
        <v>1979</v>
      </c>
      <c r="D1395" s="0" t="n">
        <v>1</v>
      </c>
      <c r="E1395" s="0" t="n">
        <v>11</v>
      </c>
      <c r="F1395" s="0" t="n">
        <v>12</v>
      </c>
      <c r="G1395" s="2" t="n">
        <f aca="false">B1395+TIME(F1395,0,0)</f>
        <v>28866.5</v>
      </c>
      <c r="H1395" s="0" t="n">
        <v>-5</v>
      </c>
      <c r="I1395" s="0" t="n">
        <v>994.9</v>
      </c>
      <c r="J1395" s="0" t="n">
        <v>990.9</v>
      </c>
      <c r="K1395" s="0" t="n">
        <v>10</v>
      </c>
      <c r="L1395" s="0" t="n">
        <v>90</v>
      </c>
      <c r="M1395" s="0" t="n">
        <v>10</v>
      </c>
      <c r="N1395" s="0" t="n">
        <v>0</v>
      </c>
    </row>
    <row r="1396" customFormat="false" ht="12" hidden="false" customHeight="false" outlineLevel="0" collapsed="false">
      <c r="B1396" s="1" t="n">
        <v>28866</v>
      </c>
      <c r="C1396" s="0" t="n">
        <v>1979</v>
      </c>
      <c r="D1396" s="0" t="n">
        <v>1</v>
      </c>
      <c r="E1396" s="0" t="n">
        <v>11</v>
      </c>
      <c r="F1396" s="0" t="n">
        <v>6</v>
      </c>
      <c r="G1396" s="2" t="n">
        <f aca="false">B1396+TIME(F1396,0,0)</f>
        <v>28866.25</v>
      </c>
      <c r="H1396" s="0" t="n">
        <v>-4.444</v>
      </c>
      <c r="I1396" s="0" t="n">
        <v>993.6</v>
      </c>
      <c r="J1396" s="0" t="n">
        <v>989.5</v>
      </c>
      <c r="K1396" s="0" t="n">
        <v>7</v>
      </c>
      <c r="L1396" s="0" t="n">
        <v>90</v>
      </c>
      <c r="M1396" s="0" t="n">
        <v>7</v>
      </c>
      <c r="N1396" s="0" t="n">
        <v>0</v>
      </c>
    </row>
    <row r="1397" customFormat="false" ht="12" hidden="false" customHeight="false" outlineLevel="0" collapsed="false">
      <c r="B1397" s="1" t="n">
        <v>28866</v>
      </c>
      <c r="C1397" s="0" t="n">
        <v>1979</v>
      </c>
      <c r="D1397" s="0" t="n">
        <v>1</v>
      </c>
      <c r="E1397" s="0" t="n">
        <v>11</v>
      </c>
      <c r="F1397" s="0" t="n">
        <v>0</v>
      </c>
      <c r="G1397" s="2" t="n">
        <f aca="false">B1397+TIME(F1397,0,0)</f>
        <v>28866</v>
      </c>
      <c r="H1397" s="0" t="n">
        <v>-6.111</v>
      </c>
      <c r="I1397" s="0" t="n">
        <v>992.7</v>
      </c>
      <c r="J1397" s="0" t="n">
        <v>988.5</v>
      </c>
      <c r="K1397" s="0" t="n">
        <v>12</v>
      </c>
      <c r="L1397" s="0" t="n">
        <v>110</v>
      </c>
      <c r="M1397" s="0" t="n">
        <v>11.3</v>
      </c>
      <c r="N1397" s="0" t="n">
        <v>-4.1</v>
      </c>
    </row>
    <row r="1398" customFormat="false" ht="12" hidden="false" customHeight="false" outlineLevel="0" collapsed="false">
      <c r="B1398" s="1" t="n">
        <v>28865</v>
      </c>
      <c r="C1398" s="0" t="n">
        <v>1979</v>
      </c>
      <c r="D1398" s="0" t="n">
        <v>1</v>
      </c>
      <c r="E1398" s="0" t="n">
        <v>10</v>
      </c>
      <c r="F1398" s="0" t="n">
        <v>18</v>
      </c>
      <c r="G1398" s="2" t="n">
        <f aca="false">B1398+TIME(F1398,0,0)</f>
        <v>28865.75</v>
      </c>
      <c r="H1398" s="0" t="n">
        <v>-6.111</v>
      </c>
      <c r="I1398" s="0" t="n">
        <v>991.9</v>
      </c>
      <c r="J1398" s="0" t="n">
        <v>987.8</v>
      </c>
      <c r="K1398" s="0" t="n">
        <v>6</v>
      </c>
      <c r="L1398" s="0" t="n">
        <v>100</v>
      </c>
      <c r="M1398" s="0" t="n">
        <v>5.9</v>
      </c>
      <c r="N1398" s="0" t="n">
        <v>-1</v>
      </c>
    </row>
    <row r="1399" customFormat="false" ht="12" hidden="false" customHeight="false" outlineLevel="0" collapsed="false">
      <c r="B1399" s="1" t="n">
        <v>28865</v>
      </c>
      <c r="C1399" s="0" t="n">
        <v>1979</v>
      </c>
      <c r="D1399" s="0" t="n">
        <v>1</v>
      </c>
      <c r="E1399" s="0" t="n">
        <v>10</v>
      </c>
      <c r="F1399" s="0" t="n">
        <v>12</v>
      </c>
      <c r="G1399" s="2" t="n">
        <f aca="false">B1399+TIME(F1399,0,0)</f>
        <v>28865.5</v>
      </c>
      <c r="H1399" s="0" t="n">
        <v>-7.777</v>
      </c>
      <c r="I1399" s="0" t="n">
        <v>992.8</v>
      </c>
      <c r="J1399" s="0" t="n">
        <v>988.8</v>
      </c>
      <c r="K1399" s="0" t="n">
        <v>12</v>
      </c>
      <c r="L1399" s="0" t="n">
        <v>80</v>
      </c>
      <c r="M1399" s="0" t="n">
        <v>11.8</v>
      </c>
      <c r="N1399" s="0" t="n">
        <v>2.1</v>
      </c>
    </row>
    <row r="1400" customFormat="false" ht="12" hidden="false" customHeight="false" outlineLevel="0" collapsed="false">
      <c r="B1400" s="1" t="n">
        <v>28865</v>
      </c>
      <c r="C1400" s="0" t="n">
        <v>1979</v>
      </c>
      <c r="D1400" s="0" t="n">
        <v>1</v>
      </c>
      <c r="E1400" s="0" t="n">
        <v>10</v>
      </c>
      <c r="F1400" s="0" t="n">
        <v>6</v>
      </c>
      <c r="G1400" s="2" t="n">
        <f aca="false">B1400+TIME(F1400,0,0)</f>
        <v>28865.25</v>
      </c>
      <c r="H1400" s="0" t="n">
        <v>-6.666</v>
      </c>
      <c r="I1400" s="0" t="n">
        <v>992.1</v>
      </c>
      <c r="J1400" s="0" t="n">
        <v>987.8</v>
      </c>
      <c r="K1400" s="0" t="n">
        <v>27</v>
      </c>
      <c r="L1400" s="0" t="n">
        <v>100</v>
      </c>
      <c r="M1400" s="0" t="n">
        <v>26.6</v>
      </c>
      <c r="N1400" s="0" t="n">
        <v>-4.7</v>
      </c>
      <c r="P1400" s="0" t="n">
        <v>4</v>
      </c>
    </row>
    <row r="1401" customFormat="false" ht="12" hidden="false" customHeight="false" outlineLevel="0" collapsed="false">
      <c r="B1401" s="1" t="n">
        <v>28865</v>
      </c>
      <c r="C1401" s="0" t="n">
        <v>1979</v>
      </c>
      <c r="D1401" s="0" t="n">
        <v>1</v>
      </c>
      <c r="E1401" s="0" t="n">
        <v>10</v>
      </c>
      <c r="F1401" s="0" t="n">
        <v>0</v>
      </c>
      <c r="G1401" s="2" t="n">
        <f aca="false">B1401+TIME(F1401,0,0)</f>
        <v>28865</v>
      </c>
      <c r="H1401" s="0" t="n">
        <v>-5.555</v>
      </c>
      <c r="I1401" s="0" t="n">
        <v>991.7</v>
      </c>
      <c r="J1401" s="0" t="n">
        <v>987.5</v>
      </c>
      <c r="K1401" s="0" t="n">
        <v>16</v>
      </c>
      <c r="L1401" s="0" t="n">
        <v>110</v>
      </c>
      <c r="M1401" s="0" t="n">
        <v>15</v>
      </c>
      <c r="N1401" s="0" t="n">
        <v>-5.5</v>
      </c>
      <c r="O1401" s="0" t="n">
        <v>40</v>
      </c>
    </row>
    <row r="1402" customFormat="false" ht="12" hidden="false" customHeight="false" outlineLevel="0" collapsed="false">
      <c r="B1402" s="1" t="n">
        <v>28864</v>
      </c>
      <c r="C1402" s="0" t="n">
        <v>1979</v>
      </c>
      <c r="D1402" s="0" t="n">
        <v>1</v>
      </c>
      <c r="E1402" s="0" t="n">
        <v>9</v>
      </c>
      <c r="F1402" s="0" t="n">
        <v>18</v>
      </c>
      <c r="G1402" s="2" t="n">
        <f aca="false">B1402+TIME(F1402,0,0)</f>
        <v>28864.75</v>
      </c>
      <c r="H1402" s="0" t="n">
        <v>-2.777</v>
      </c>
      <c r="I1402" s="0" t="n">
        <v>990.6</v>
      </c>
      <c r="J1402" s="0" t="n">
        <v>986.5</v>
      </c>
      <c r="K1402" s="0" t="n">
        <v>10</v>
      </c>
      <c r="L1402" s="0" t="n">
        <v>360</v>
      </c>
      <c r="M1402" s="0" t="n">
        <v>0</v>
      </c>
      <c r="N1402" s="0" t="n">
        <v>10</v>
      </c>
    </row>
    <row r="1403" customFormat="false" ht="12" hidden="false" customHeight="false" outlineLevel="0" collapsed="false">
      <c r="B1403" s="1" t="n">
        <v>28864</v>
      </c>
      <c r="C1403" s="0" t="n">
        <v>1979</v>
      </c>
      <c r="D1403" s="0" t="n">
        <v>1</v>
      </c>
      <c r="E1403" s="0" t="n">
        <v>9</v>
      </c>
      <c r="F1403" s="0" t="n">
        <v>12</v>
      </c>
      <c r="G1403" s="2" t="n">
        <f aca="false">B1403+TIME(F1403,0,0)</f>
        <v>28864.5</v>
      </c>
      <c r="H1403" s="0" t="n">
        <v>-1.666</v>
      </c>
      <c r="I1403" s="0" t="n">
        <v>990.7</v>
      </c>
      <c r="J1403" s="0" t="n">
        <v>986.8</v>
      </c>
      <c r="K1403" s="0" t="n">
        <v>16</v>
      </c>
      <c r="L1403" s="0" t="n">
        <v>350</v>
      </c>
      <c r="M1403" s="0" t="n">
        <v>-2.8</v>
      </c>
      <c r="N1403" s="0" t="n">
        <v>15.8</v>
      </c>
    </row>
    <row r="1404" customFormat="false" ht="12" hidden="false" customHeight="false" outlineLevel="0" collapsed="false">
      <c r="B1404" s="1" t="n">
        <v>28864</v>
      </c>
      <c r="C1404" s="0" t="n">
        <v>1979</v>
      </c>
      <c r="D1404" s="0" t="n">
        <v>1</v>
      </c>
      <c r="E1404" s="0" t="n">
        <v>9</v>
      </c>
      <c r="F1404" s="0" t="n">
        <v>6</v>
      </c>
      <c r="G1404" s="2" t="n">
        <f aca="false">B1404+TIME(F1404,0,0)</f>
        <v>28864.25</v>
      </c>
      <c r="H1404" s="0" t="n">
        <v>-1.111</v>
      </c>
      <c r="I1404" s="0" t="n">
        <v>991.5</v>
      </c>
      <c r="J1404" s="0" t="n">
        <v>987.5</v>
      </c>
      <c r="K1404" s="0" t="n">
        <v>8</v>
      </c>
      <c r="L1404" s="0" t="n">
        <v>320</v>
      </c>
      <c r="M1404" s="0" t="n">
        <v>-5.1</v>
      </c>
      <c r="N1404" s="0" t="n">
        <v>6.1</v>
      </c>
    </row>
    <row r="1405" customFormat="false" ht="12" hidden="false" customHeight="false" outlineLevel="0" collapsed="false">
      <c r="B1405" s="1" t="n">
        <v>28864</v>
      </c>
      <c r="C1405" s="0" t="n">
        <v>1979</v>
      </c>
      <c r="D1405" s="0" t="n">
        <v>1</v>
      </c>
      <c r="E1405" s="0" t="n">
        <v>9</v>
      </c>
      <c r="F1405" s="0" t="n">
        <v>0</v>
      </c>
      <c r="G1405" s="2" t="n">
        <f aca="false">B1405+TIME(F1405,0,0)</f>
        <v>28864</v>
      </c>
      <c r="H1405" s="0" t="n">
        <v>0.555</v>
      </c>
      <c r="I1405" s="0" t="n">
        <v>991.5</v>
      </c>
      <c r="J1405" s="0" t="n">
        <v>987.5</v>
      </c>
      <c r="K1405" s="0" t="n">
        <v>10</v>
      </c>
      <c r="L1405" s="0" t="n">
        <v>60</v>
      </c>
      <c r="M1405" s="0" t="n">
        <v>8.7</v>
      </c>
      <c r="N1405" s="0" t="n">
        <v>5</v>
      </c>
    </row>
    <row r="1406" customFormat="false" ht="12" hidden="false" customHeight="false" outlineLevel="0" collapsed="false">
      <c r="B1406" s="1" t="n">
        <v>28863</v>
      </c>
      <c r="C1406" s="0" t="n">
        <v>1979</v>
      </c>
      <c r="D1406" s="0" t="n">
        <v>1</v>
      </c>
      <c r="E1406" s="0" t="n">
        <v>8</v>
      </c>
      <c r="F1406" s="0" t="n">
        <v>18</v>
      </c>
      <c r="G1406" s="2" t="n">
        <f aca="false">B1406+TIME(F1406,0,0)</f>
        <v>28863.75</v>
      </c>
      <c r="H1406" s="0" t="n">
        <v>-3.333</v>
      </c>
      <c r="I1406" s="0" t="n">
        <v>990.6</v>
      </c>
      <c r="J1406" s="0" t="n">
        <v>986.5</v>
      </c>
      <c r="K1406" s="0" t="n">
        <v>18</v>
      </c>
      <c r="L1406" s="0" t="n">
        <v>70</v>
      </c>
      <c r="M1406" s="0" t="n">
        <v>16.9</v>
      </c>
      <c r="N1406" s="0" t="n">
        <v>6.2</v>
      </c>
      <c r="O1406" s="0" t="n">
        <v>10</v>
      </c>
    </row>
    <row r="1407" customFormat="false" ht="12" hidden="false" customHeight="false" outlineLevel="0" collapsed="false">
      <c r="B1407" s="1" t="n">
        <v>28863</v>
      </c>
      <c r="C1407" s="0" t="n">
        <v>1979</v>
      </c>
      <c r="D1407" s="0" t="n">
        <v>1</v>
      </c>
      <c r="E1407" s="0" t="n">
        <v>8</v>
      </c>
      <c r="F1407" s="0" t="n">
        <v>12</v>
      </c>
      <c r="G1407" s="2" t="n">
        <f aca="false">B1407+TIME(F1407,0,0)</f>
        <v>28863.5</v>
      </c>
      <c r="H1407" s="0" t="n">
        <v>0</v>
      </c>
      <c r="I1407" s="0" t="n">
        <v>989.7</v>
      </c>
      <c r="J1407" s="0" t="n">
        <v>985.8</v>
      </c>
      <c r="K1407" s="0" t="n">
        <v>12</v>
      </c>
      <c r="L1407" s="0" t="n">
        <v>90</v>
      </c>
      <c r="M1407" s="0" t="n">
        <v>12</v>
      </c>
      <c r="N1407" s="0" t="n">
        <v>0</v>
      </c>
    </row>
    <row r="1408" customFormat="false" ht="12" hidden="false" customHeight="false" outlineLevel="0" collapsed="false">
      <c r="B1408" s="1" t="n">
        <v>28863</v>
      </c>
      <c r="C1408" s="0" t="n">
        <v>1979</v>
      </c>
      <c r="D1408" s="0" t="n">
        <v>1</v>
      </c>
      <c r="E1408" s="0" t="n">
        <v>8</v>
      </c>
      <c r="F1408" s="0" t="n">
        <v>6</v>
      </c>
      <c r="G1408" s="2" t="n">
        <f aca="false">B1408+TIME(F1408,0,0)</f>
        <v>28863.25</v>
      </c>
      <c r="H1408" s="0" t="n">
        <v>3.333</v>
      </c>
      <c r="I1408" s="0" t="n">
        <v>989</v>
      </c>
      <c r="J1408" s="0" t="n">
        <v>985.1</v>
      </c>
      <c r="K1408" s="0" t="n">
        <v>5</v>
      </c>
      <c r="L1408" s="0" t="n">
        <v>80</v>
      </c>
      <c r="M1408" s="0" t="n">
        <v>4.9</v>
      </c>
      <c r="N1408" s="0" t="n">
        <v>0.9</v>
      </c>
    </row>
    <row r="1409" customFormat="false" ht="12" hidden="false" customHeight="false" outlineLevel="0" collapsed="false">
      <c r="B1409" s="1" t="n">
        <v>28863</v>
      </c>
      <c r="C1409" s="0" t="n">
        <v>1979</v>
      </c>
      <c r="D1409" s="0" t="n">
        <v>1</v>
      </c>
      <c r="E1409" s="0" t="n">
        <v>8</v>
      </c>
      <c r="F1409" s="0" t="n">
        <v>0</v>
      </c>
      <c r="G1409" s="2" t="n">
        <f aca="false">B1409+TIME(F1409,0,0)</f>
        <v>28863</v>
      </c>
      <c r="H1409" s="0" t="n">
        <v>2.222</v>
      </c>
      <c r="I1409" s="0" t="n">
        <v>990.5</v>
      </c>
      <c r="J1409" s="0" t="n">
        <v>986.5</v>
      </c>
      <c r="K1409" s="0" t="n">
        <v>8</v>
      </c>
      <c r="L1409" s="0" t="n">
        <v>100</v>
      </c>
      <c r="M1409" s="0" t="n">
        <v>7.9</v>
      </c>
      <c r="N1409" s="0" t="n">
        <v>-1.4</v>
      </c>
    </row>
    <row r="1410" customFormat="false" ht="12" hidden="false" customHeight="false" outlineLevel="0" collapsed="false">
      <c r="B1410" s="1" t="n">
        <v>28862</v>
      </c>
      <c r="C1410" s="0" t="n">
        <v>1979</v>
      </c>
      <c r="D1410" s="0" t="n">
        <v>1</v>
      </c>
      <c r="E1410" s="0" t="n">
        <v>7</v>
      </c>
      <c r="F1410" s="0" t="n">
        <v>18</v>
      </c>
      <c r="G1410" s="2" t="n">
        <f aca="false">B1410+TIME(F1410,0,0)</f>
        <v>28862.75</v>
      </c>
      <c r="H1410" s="0" t="n">
        <v>-1.111</v>
      </c>
      <c r="I1410" s="0" t="n">
        <v>990.6</v>
      </c>
      <c r="J1410" s="0" t="n">
        <v>986.5</v>
      </c>
      <c r="K1410" s="0" t="n">
        <v>14</v>
      </c>
      <c r="L1410" s="0" t="n">
        <v>60</v>
      </c>
      <c r="M1410" s="0" t="n">
        <v>12.1</v>
      </c>
      <c r="N1410" s="0" t="n">
        <v>7</v>
      </c>
    </row>
    <row r="1411" customFormat="false" ht="12" hidden="false" customHeight="false" outlineLevel="0" collapsed="false">
      <c r="B1411" s="1" t="n">
        <v>28862</v>
      </c>
      <c r="C1411" s="0" t="n">
        <v>1979</v>
      </c>
      <c r="D1411" s="0" t="n">
        <v>1</v>
      </c>
      <c r="E1411" s="0" t="n">
        <v>7</v>
      </c>
      <c r="F1411" s="0" t="n">
        <v>12</v>
      </c>
      <c r="G1411" s="2" t="n">
        <f aca="false">B1411+TIME(F1411,0,0)</f>
        <v>28862.5</v>
      </c>
      <c r="H1411" s="0" t="n">
        <v>-1.666</v>
      </c>
      <c r="I1411" s="0" t="n">
        <v>990.9</v>
      </c>
      <c r="J1411" s="0" t="n">
        <v>986.8</v>
      </c>
      <c r="K1411" s="0" t="n">
        <v>18</v>
      </c>
      <c r="L1411" s="0" t="n">
        <v>160</v>
      </c>
      <c r="M1411" s="0" t="n">
        <v>6.2</v>
      </c>
      <c r="N1411" s="0" t="n">
        <v>-16.9</v>
      </c>
    </row>
    <row r="1412" customFormat="false" ht="12" hidden="false" customHeight="false" outlineLevel="0" collapsed="false">
      <c r="B1412" s="1" t="n">
        <v>28862</v>
      </c>
      <c r="C1412" s="0" t="n">
        <v>1979</v>
      </c>
      <c r="D1412" s="0" t="n">
        <v>1</v>
      </c>
      <c r="E1412" s="0" t="n">
        <v>7</v>
      </c>
      <c r="F1412" s="0" t="n">
        <v>6</v>
      </c>
      <c r="G1412" s="2" t="n">
        <f aca="false">B1412+TIME(F1412,0,0)</f>
        <v>28862.25</v>
      </c>
      <c r="H1412" s="0" t="n">
        <v>-1.111</v>
      </c>
      <c r="I1412" s="0" t="n">
        <v>988.7</v>
      </c>
      <c r="J1412" s="0" t="n">
        <v>984.8</v>
      </c>
      <c r="K1412" s="0" t="n">
        <v>20</v>
      </c>
      <c r="L1412" s="0" t="n">
        <v>130</v>
      </c>
      <c r="M1412" s="0" t="n">
        <v>15.3</v>
      </c>
      <c r="N1412" s="0" t="n">
        <v>-12.9</v>
      </c>
    </row>
    <row r="1413" customFormat="false" ht="12" hidden="false" customHeight="false" outlineLevel="0" collapsed="false">
      <c r="B1413" s="1" t="n">
        <v>28862</v>
      </c>
      <c r="C1413" s="0" t="n">
        <v>1979</v>
      </c>
      <c r="D1413" s="0" t="n">
        <v>1</v>
      </c>
      <c r="E1413" s="0" t="n">
        <v>7</v>
      </c>
      <c r="F1413" s="0" t="n">
        <v>0</v>
      </c>
      <c r="G1413" s="2" t="n">
        <f aca="false">B1413+TIME(F1413,0,0)</f>
        <v>28862</v>
      </c>
      <c r="H1413" s="0" t="n">
        <v>-2.222</v>
      </c>
      <c r="I1413" s="0" t="n">
        <v>987.8</v>
      </c>
      <c r="J1413" s="0" t="n">
        <v>983.7</v>
      </c>
      <c r="K1413" s="0" t="n">
        <v>14</v>
      </c>
      <c r="L1413" s="0" t="n">
        <v>80</v>
      </c>
      <c r="M1413" s="0" t="n">
        <v>13.8</v>
      </c>
      <c r="N1413" s="0" t="n">
        <v>2.4</v>
      </c>
    </row>
    <row r="1414" customFormat="false" ht="12" hidden="false" customHeight="false" outlineLevel="0" collapsed="false">
      <c r="B1414" s="1" t="n">
        <v>28861</v>
      </c>
      <c r="C1414" s="0" t="n">
        <v>1979</v>
      </c>
      <c r="D1414" s="0" t="n">
        <v>1</v>
      </c>
      <c r="E1414" s="0" t="n">
        <v>6</v>
      </c>
      <c r="F1414" s="0" t="n">
        <v>18</v>
      </c>
      <c r="G1414" s="2" t="n">
        <f aca="false">B1414+TIME(F1414,0,0)</f>
        <v>28861.75</v>
      </c>
      <c r="H1414" s="0" t="n">
        <v>-3.333</v>
      </c>
      <c r="I1414" s="0" t="n">
        <v>986.7</v>
      </c>
      <c r="J1414" s="0" t="n">
        <v>982.7</v>
      </c>
      <c r="K1414" s="0" t="n">
        <v>0</v>
      </c>
      <c r="L1414" s="0" t="n">
        <v>0</v>
      </c>
      <c r="M1414" s="0" t="n">
        <v>0</v>
      </c>
      <c r="N1414" s="0" t="n">
        <v>0</v>
      </c>
    </row>
    <row r="1415" customFormat="false" ht="12" hidden="false" customHeight="false" outlineLevel="0" collapsed="false">
      <c r="B1415" s="1" t="n">
        <v>28861</v>
      </c>
      <c r="C1415" s="0" t="n">
        <v>1979</v>
      </c>
      <c r="D1415" s="0" t="n">
        <v>1</v>
      </c>
      <c r="E1415" s="0" t="n">
        <v>6</v>
      </c>
      <c r="F1415" s="0" t="n">
        <v>12</v>
      </c>
      <c r="G1415" s="2" t="n">
        <f aca="false">B1415+TIME(F1415,0,0)</f>
        <v>28861.5</v>
      </c>
      <c r="H1415" s="0" t="n">
        <v>-5</v>
      </c>
      <c r="I1415" s="0" t="n">
        <v>988</v>
      </c>
      <c r="J1415" s="0" t="n">
        <v>983.7</v>
      </c>
      <c r="K1415" s="0" t="n">
        <v>8</v>
      </c>
      <c r="L1415" s="0" t="n">
        <v>90</v>
      </c>
      <c r="M1415" s="0" t="n">
        <v>8</v>
      </c>
      <c r="N1415" s="0" t="n">
        <v>0</v>
      </c>
    </row>
    <row r="1416" customFormat="false" ht="12" hidden="false" customHeight="false" outlineLevel="0" collapsed="false">
      <c r="B1416" s="1" t="n">
        <v>28861</v>
      </c>
      <c r="C1416" s="0" t="n">
        <v>1979</v>
      </c>
      <c r="D1416" s="0" t="n">
        <v>1</v>
      </c>
      <c r="E1416" s="0" t="n">
        <v>6</v>
      </c>
      <c r="F1416" s="0" t="n">
        <v>6</v>
      </c>
      <c r="G1416" s="2" t="n">
        <f aca="false">B1416+TIME(F1416,0,0)</f>
        <v>28861.25</v>
      </c>
      <c r="H1416" s="0" t="n">
        <v>-3.333</v>
      </c>
      <c r="I1416" s="0" t="n">
        <v>987.5</v>
      </c>
      <c r="J1416" s="0" t="n">
        <v>983.4</v>
      </c>
      <c r="K1416" s="0" t="n">
        <v>13</v>
      </c>
      <c r="L1416" s="0" t="n">
        <v>50</v>
      </c>
      <c r="M1416" s="0" t="n">
        <v>10</v>
      </c>
      <c r="N1416" s="0" t="n">
        <v>8.4</v>
      </c>
    </row>
    <row r="1417" customFormat="false" ht="12" hidden="false" customHeight="false" outlineLevel="0" collapsed="false">
      <c r="B1417" s="1" t="n">
        <v>28861</v>
      </c>
      <c r="C1417" s="0" t="n">
        <v>1979</v>
      </c>
      <c r="D1417" s="0" t="n">
        <v>1</v>
      </c>
      <c r="E1417" s="0" t="n">
        <v>6</v>
      </c>
      <c r="F1417" s="0" t="n">
        <v>0</v>
      </c>
      <c r="G1417" s="2" t="n">
        <f aca="false">B1417+TIME(F1417,0,0)</f>
        <v>28861</v>
      </c>
      <c r="H1417" s="0" t="n">
        <v>-3.333</v>
      </c>
      <c r="I1417" s="0" t="n">
        <v>988.8</v>
      </c>
      <c r="J1417" s="0" t="n">
        <v>984.8</v>
      </c>
      <c r="K1417" s="0" t="n">
        <v>7</v>
      </c>
      <c r="L1417" s="0" t="n">
        <v>120</v>
      </c>
      <c r="M1417" s="0" t="n">
        <v>6.1</v>
      </c>
      <c r="N1417" s="0" t="n">
        <v>-3.5</v>
      </c>
    </row>
    <row r="1418" customFormat="false" ht="12" hidden="false" customHeight="false" outlineLevel="0" collapsed="false">
      <c r="B1418" s="1" t="n">
        <v>28860</v>
      </c>
      <c r="C1418" s="0" t="n">
        <v>1979</v>
      </c>
      <c r="D1418" s="0" t="n">
        <v>1</v>
      </c>
      <c r="E1418" s="0" t="n">
        <v>5</v>
      </c>
      <c r="F1418" s="0" t="n">
        <v>18</v>
      </c>
      <c r="G1418" s="2" t="n">
        <f aca="false">B1418+TIME(F1418,0,0)</f>
        <v>28860.75</v>
      </c>
      <c r="H1418" s="0" t="n">
        <v>-5</v>
      </c>
      <c r="I1418" s="0" t="n">
        <v>990.1</v>
      </c>
      <c r="J1418" s="0" t="n">
        <v>986.1</v>
      </c>
      <c r="K1418" s="0" t="n">
        <v>4</v>
      </c>
      <c r="L1418" s="0" t="n">
        <v>110</v>
      </c>
      <c r="M1418" s="0" t="n">
        <v>3.8</v>
      </c>
      <c r="N1418" s="0" t="n">
        <v>-1.4</v>
      </c>
    </row>
    <row r="1419" customFormat="false" ht="12" hidden="false" customHeight="false" outlineLevel="0" collapsed="false">
      <c r="B1419" s="1" t="n">
        <v>28860</v>
      </c>
      <c r="C1419" s="0" t="n">
        <v>1979</v>
      </c>
      <c r="D1419" s="0" t="n">
        <v>1</v>
      </c>
      <c r="E1419" s="0" t="n">
        <v>5</v>
      </c>
      <c r="F1419" s="0" t="n">
        <v>12</v>
      </c>
      <c r="G1419" s="2" t="n">
        <f aca="false">B1419+TIME(F1419,0,0)</f>
        <v>28860.5</v>
      </c>
      <c r="H1419" s="0" t="n">
        <v>-5</v>
      </c>
      <c r="I1419" s="0" t="n">
        <v>990.8</v>
      </c>
      <c r="J1419" s="0" t="n">
        <v>986.8</v>
      </c>
      <c r="K1419" s="0" t="n">
        <v>12</v>
      </c>
      <c r="L1419" s="0" t="n">
        <v>80</v>
      </c>
      <c r="M1419" s="0" t="n">
        <v>11.8</v>
      </c>
      <c r="N1419" s="0" t="n">
        <v>2.1</v>
      </c>
    </row>
    <row r="1420" customFormat="false" ht="12" hidden="false" customHeight="false" outlineLevel="0" collapsed="false">
      <c r="B1420" s="1" t="n">
        <v>28860</v>
      </c>
      <c r="C1420" s="0" t="n">
        <v>1979</v>
      </c>
      <c r="D1420" s="0" t="n">
        <v>1</v>
      </c>
      <c r="E1420" s="0" t="n">
        <v>5</v>
      </c>
      <c r="F1420" s="0" t="n">
        <v>6</v>
      </c>
      <c r="G1420" s="2" t="n">
        <f aca="false">B1420+TIME(F1420,0,0)</f>
        <v>28860.25</v>
      </c>
      <c r="H1420" s="0" t="n">
        <v>-5</v>
      </c>
      <c r="I1420" s="0" t="n">
        <v>991.3</v>
      </c>
      <c r="J1420" s="0" t="n">
        <v>987.1</v>
      </c>
      <c r="K1420" s="0" t="n">
        <v>16</v>
      </c>
      <c r="L1420" s="0" t="n">
        <v>120</v>
      </c>
      <c r="M1420" s="0" t="n">
        <v>13.9</v>
      </c>
      <c r="N1420" s="0" t="n">
        <v>-8</v>
      </c>
    </row>
    <row r="1421" customFormat="false" ht="12" hidden="false" customHeight="false" outlineLevel="0" collapsed="false">
      <c r="B1421" s="1" t="n">
        <v>28860</v>
      </c>
      <c r="C1421" s="0" t="n">
        <v>1979</v>
      </c>
      <c r="D1421" s="0" t="n">
        <v>1</v>
      </c>
      <c r="E1421" s="0" t="n">
        <v>5</v>
      </c>
      <c r="F1421" s="0" t="n">
        <v>0</v>
      </c>
      <c r="G1421" s="2" t="n">
        <f aca="false">B1421+TIME(F1421,0,0)</f>
        <v>28860</v>
      </c>
      <c r="H1421" s="0" t="n">
        <v>-5.555</v>
      </c>
      <c r="I1421" s="0" t="n">
        <v>991.4</v>
      </c>
      <c r="J1421" s="0" t="n">
        <v>987.1</v>
      </c>
      <c r="K1421" s="0" t="n">
        <v>20</v>
      </c>
      <c r="L1421" s="0" t="n">
        <v>100</v>
      </c>
      <c r="M1421" s="0" t="n">
        <v>19.7</v>
      </c>
      <c r="N1421" s="0" t="n">
        <v>-3.5</v>
      </c>
    </row>
    <row r="1422" customFormat="false" ht="12" hidden="false" customHeight="false" outlineLevel="0" collapsed="false">
      <c r="B1422" s="1" t="n">
        <v>28859</v>
      </c>
      <c r="C1422" s="0" t="n">
        <v>1979</v>
      </c>
      <c r="D1422" s="0" t="n">
        <v>1</v>
      </c>
      <c r="E1422" s="0" t="n">
        <v>4</v>
      </c>
      <c r="F1422" s="0" t="n">
        <v>18</v>
      </c>
      <c r="G1422" s="2" t="n">
        <f aca="false">B1422+TIME(F1422,0,0)</f>
        <v>28859.75</v>
      </c>
      <c r="H1422" s="0" t="n">
        <v>-7.222</v>
      </c>
      <c r="I1422" s="0" t="n">
        <v>991.2</v>
      </c>
      <c r="J1422" s="0" t="n">
        <v>987.1</v>
      </c>
      <c r="K1422" s="0" t="n">
        <v>17</v>
      </c>
      <c r="L1422" s="0" t="n">
        <v>80</v>
      </c>
      <c r="M1422" s="0" t="n">
        <v>16.7</v>
      </c>
      <c r="N1422" s="0" t="n">
        <v>3</v>
      </c>
    </row>
    <row r="1423" customFormat="false" ht="12" hidden="false" customHeight="false" outlineLevel="0" collapsed="false">
      <c r="B1423" s="1" t="n">
        <v>28859</v>
      </c>
      <c r="C1423" s="0" t="n">
        <v>1979</v>
      </c>
      <c r="D1423" s="0" t="n">
        <v>1</v>
      </c>
      <c r="E1423" s="0" t="n">
        <v>4</v>
      </c>
      <c r="F1423" s="0" t="n">
        <v>12</v>
      </c>
      <c r="G1423" s="2" t="n">
        <f aca="false">B1423+TIME(F1423,0,0)</f>
        <v>28859.5</v>
      </c>
      <c r="H1423" s="0" t="n">
        <v>-7.222</v>
      </c>
      <c r="I1423" s="0" t="n">
        <v>992.3</v>
      </c>
      <c r="J1423" s="0" t="n">
        <v>986.5</v>
      </c>
      <c r="K1423" s="0" t="n">
        <v>22</v>
      </c>
      <c r="L1423" s="0" t="n">
        <v>80</v>
      </c>
      <c r="M1423" s="0" t="n">
        <v>21.7</v>
      </c>
      <c r="N1423" s="0" t="n">
        <v>3.8</v>
      </c>
    </row>
    <row r="1424" customFormat="false" ht="12" hidden="false" customHeight="false" outlineLevel="0" collapsed="false">
      <c r="B1424" s="1" t="n">
        <v>28859</v>
      </c>
      <c r="C1424" s="0" t="n">
        <v>1979</v>
      </c>
      <c r="D1424" s="0" t="n">
        <v>1</v>
      </c>
      <c r="E1424" s="0" t="n">
        <v>4</v>
      </c>
      <c r="F1424" s="0" t="n">
        <v>6</v>
      </c>
      <c r="G1424" s="2" t="n">
        <f aca="false">B1424+TIME(F1424,0,0)</f>
        <v>28859.25</v>
      </c>
      <c r="H1424" s="0" t="n">
        <v>-6.666</v>
      </c>
      <c r="I1424" s="0" t="n">
        <v>989.6</v>
      </c>
      <c r="J1424" s="0" t="n">
        <v>985.4</v>
      </c>
      <c r="K1424" s="0" t="n">
        <v>26</v>
      </c>
      <c r="L1424" s="0" t="n">
        <v>100</v>
      </c>
      <c r="M1424" s="0" t="n">
        <v>25.6</v>
      </c>
      <c r="N1424" s="0" t="n">
        <v>-4.5</v>
      </c>
      <c r="O1424" s="0" t="n">
        <v>43</v>
      </c>
      <c r="P1424" s="0" t="n">
        <v>4</v>
      </c>
    </row>
    <row r="1425" customFormat="false" ht="12" hidden="false" customHeight="false" outlineLevel="0" collapsed="false">
      <c r="B1425" s="1" t="n">
        <v>28859</v>
      </c>
      <c r="C1425" s="0" t="n">
        <v>1979</v>
      </c>
      <c r="D1425" s="0" t="n">
        <v>1</v>
      </c>
      <c r="E1425" s="0" t="n">
        <v>4</v>
      </c>
      <c r="F1425" s="0" t="n">
        <v>0</v>
      </c>
      <c r="G1425" s="2" t="n">
        <f aca="false">B1425+TIME(F1425,0,0)</f>
        <v>28859</v>
      </c>
      <c r="H1425" s="0" t="n">
        <v>-4.444</v>
      </c>
      <c r="I1425" s="0" t="n">
        <v>988.5</v>
      </c>
      <c r="J1425" s="0" t="n">
        <v>984.4</v>
      </c>
      <c r="K1425" s="0" t="n">
        <v>22</v>
      </c>
      <c r="L1425" s="0" t="n">
        <v>100</v>
      </c>
      <c r="M1425" s="0" t="n">
        <v>21.7</v>
      </c>
      <c r="N1425" s="0" t="n">
        <v>-3.8</v>
      </c>
      <c r="O1425" s="0" t="n">
        <v>45</v>
      </c>
      <c r="P1425" s="0" t="n">
        <v>4</v>
      </c>
    </row>
    <row r="1426" customFormat="false" ht="12" hidden="false" customHeight="false" outlineLevel="0" collapsed="false">
      <c r="B1426" s="1" t="n">
        <v>28858</v>
      </c>
      <c r="C1426" s="0" t="n">
        <v>1979</v>
      </c>
      <c r="D1426" s="0" t="n">
        <v>1</v>
      </c>
      <c r="E1426" s="0" t="n">
        <v>3</v>
      </c>
      <c r="F1426" s="0" t="n">
        <v>18</v>
      </c>
      <c r="G1426" s="2" t="n">
        <f aca="false">B1426+TIME(F1426,0,0)</f>
        <v>28858.75</v>
      </c>
      <c r="H1426" s="0" t="n">
        <v>-1.111</v>
      </c>
      <c r="I1426" s="0" t="n">
        <v>988.5</v>
      </c>
      <c r="J1426" s="0" t="n">
        <v>984.4</v>
      </c>
      <c r="K1426" s="0" t="n">
        <v>0</v>
      </c>
      <c r="L1426" s="0" t="n">
        <v>0</v>
      </c>
      <c r="M1426" s="0" t="n">
        <v>0</v>
      </c>
      <c r="N1426" s="0" t="n">
        <v>0</v>
      </c>
    </row>
    <row r="1427" customFormat="false" ht="12" hidden="false" customHeight="false" outlineLevel="0" collapsed="false">
      <c r="B1427" s="1" t="n">
        <v>28858</v>
      </c>
      <c r="C1427" s="0" t="n">
        <v>1979</v>
      </c>
      <c r="D1427" s="0" t="n">
        <v>1</v>
      </c>
      <c r="E1427" s="0" t="n">
        <v>3</v>
      </c>
      <c r="F1427" s="0" t="n">
        <v>12</v>
      </c>
      <c r="G1427" s="2" t="n">
        <f aca="false">B1427+TIME(F1427,0,0)</f>
        <v>28858.5</v>
      </c>
      <c r="H1427" s="0" t="n">
        <v>0</v>
      </c>
      <c r="I1427" s="0" t="n">
        <v>989.9</v>
      </c>
      <c r="J1427" s="0" t="n">
        <v>985.8</v>
      </c>
      <c r="K1427" s="0" t="n">
        <v>8</v>
      </c>
      <c r="L1427" s="0" t="n">
        <v>300</v>
      </c>
      <c r="M1427" s="0" t="n">
        <v>-6.9</v>
      </c>
      <c r="N1427" s="0" t="n">
        <v>4</v>
      </c>
    </row>
    <row r="1428" customFormat="false" ht="12" hidden="false" customHeight="false" outlineLevel="0" collapsed="false">
      <c r="B1428" s="1" t="n">
        <v>28858</v>
      </c>
      <c r="C1428" s="0" t="n">
        <v>1979</v>
      </c>
      <c r="D1428" s="0" t="n">
        <v>1</v>
      </c>
      <c r="E1428" s="0" t="n">
        <v>3</v>
      </c>
      <c r="F1428" s="0" t="n">
        <v>6</v>
      </c>
      <c r="G1428" s="2" t="n">
        <f aca="false">B1428+TIME(F1428,0,0)</f>
        <v>28858.25</v>
      </c>
      <c r="H1428" s="0" t="n">
        <v>2.777</v>
      </c>
      <c r="I1428" s="0" t="n">
        <v>991.4</v>
      </c>
      <c r="J1428" s="0" t="n">
        <v>987.5</v>
      </c>
      <c r="K1428" s="0" t="n">
        <v>2</v>
      </c>
      <c r="L1428" s="0" t="n">
        <v>260</v>
      </c>
      <c r="M1428" s="0" t="n">
        <v>-2</v>
      </c>
      <c r="N1428" s="0" t="n">
        <v>-0.3</v>
      </c>
    </row>
    <row r="1429" customFormat="false" ht="12" hidden="false" customHeight="false" outlineLevel="0" collapsed="false">
      <c r="B1429" s="1" t="n">
        <v>28858</v>
      </c>
      <c r="C1429" s="0" t="n">
        <v>1979</v>
      </c>
      <c r="D1429" s="0" t="n">
        <v>1</v>
      </c>
      <c r="E1429" s="0" t="n">
        <v>3</v>
      </c>
      <c r="F1429" s="0" t="n">
        <v>0</v>
      </c>
      <c r="G1429" s="2" t="n">
        <f aca="false">B1429+TIME(F1429,0,0)</f>
        <v>28858</v>
      </c>
      <c r="H1429" s="0" t="n">
        <v>-1.111</v>
      </c>
      <c r="I1429" s="0" t="n">
        <v>993.5</v>
      </c>
      <c r="J1429" s="0" t="n">
        <v>989.5</v>
      </c>
      <c r="K1429" s="0" t="n">
        <v>2</v>
      </c>
      <c r="L1429" s="0" t="n">
        <v>250</v>
      </c>
      <c r="M1429" s="0" t="n">
        <v>-1.9</v>
      </c>
      <c r="N1429" s="0" t="n">
        <v>-0.7</v>
      </c>
      <c r="P1429" s="0" t="n">
        <v>4</v>
      </c>
    </row>
    <row r="1430" customFormat="false" ht="12" hidden="false" customHeight="false" outlineLevel="0" collapsed="false">
      <c r="B1430" s="1" t="n">
        <v>28857</v>
      </c>
      <c r="C1430" s="0" t="n">
        <v>1979</v>
      </c>
      <c r="D1430" s="0" t="n">
        <v>1</v>
      </c>
      <c r="E1430" s="0" t="n">
        <v>2</v>
      </c>
      <c r="F1430" s="0" t="n">
        <v>18</v>
      </c>
      <c r="G1430" s="2" t="n">
        <f aca="false">B1430+TIME(F1430,0,0)</f>
        <v>28857.75</v>
      </c>
      <c r="H1430" s="0" t="n">
        <v>-3.888</v>
      </c>
      <c r="I1430" s="0" t="n">
        <v>994.6</v>
      </c>
      <c r="J1430" s="0" t="n">
        <v>990.5</v>
      </c>
      <c r="K1430" s="0" t="n">
        <v>12</v>
      </c>
      <c r="L1430" s="0" t="n">
        <v>320</v>
      </c>
      <c r="M1430" s="0" t="n">
        <v>-7.7</v>
      </c>
      <c r="N1430" s="0" t="n">
        <v>9.2</v>
      </c>
      <c r="O1430" s="0" t="n">
        <v>40</v>
      </c>
    </row>
    <row r="1431" customFormat="false" ht="12" hidden="false" customHeight="false" outlineLevel="0" collapsed="false">
      <c r="B1431" s="1" t="n">
        <v>28857</v>
      </c>
      <c r="C1431" s="0" t="n">
        <v>1979</v>
      </c>
      <c r="D1431" s="0" t="n">
        <v>1</v>
      </c>
      <c r="E1431" s="0" t="n">
        <v>2</v>
      </c>
      <c r="F1431" s="0" t="n">
        <v>12</v>
      </c>
      <c r="G1431" s="2" t="n">
        <f aca="false">B1431+TIME(F1431,0,0)</f>
        <v>28857.5</v>
      </c>
      <c r="H1431" s="0" t="n">
        <v>-3.888</v>
      </c>
      <c r="I1431" s="0" t="n">
        <v>995.7</v>
      </c>
      <c r="J1431" s="0" t="n">
        <v>991.5</v>
      </c>
      <c r="K1431" s="0" t="n">
        <v>16</v>
      </c>
      <c r="L1431" s="0" t="n">
        <v>330</v>
      </c>
      <c r="M1431" s="0" t="n">
        <v>-8</v>
      </c>
      <c r="N1431" s="0" t="n">
        <v>13.9</v>
      </c>
    </row>
    <row r="1432" customFormat="false" ht="12" hidden="false" customHeight="false" outlineLevel="0" collapsed="false">
      <c r="B1432" s="1" t="n">
        <v>28857</v>
      </c>
      <c r="C1432" s="0" t="n">
        <v>1979</v>
      </c>
      <c r="D1432" s="0" t="n">
        <v>1</v>
      </c>
      <c r="E1432" s="0" t="n">
        <v>2</v>
      </c>
      <c r="F1432" s="0" t="n">
        <v>6</v>
      </c>
      <c r="G1432" s="2" t="n">
        <f aca="false">B1432+TIME(F1432,0,0)</f>
        <v>28857.25</v>
      </c>
      <c r="H1432" s="0" t="n">
        <v>-0.555</v>
      </c>
      <c r="I1432" s="0" t="n">
        <v>995.9</v>
      </c>
      <c r="J1432" s="0" t="n">
        <v>991.9</v>
      </c>
      <c r="K1432" s="0" t="n">
        <v>10</v>
      </c>
      <c r="L1432" s="0" t="n">
        <v>110</v>
      </c>
      <c r="M1432" s="0" t="n">
        <v>9.4</v>
      </c>
      <c r="N1432" s="0" t="n">
        <v>-3.4</v>
      </c>
    </row>
    <row r="1433" customFormat="false" ht="12" hidden="false" customHeight="false" outlineLevel="0" collapsed="false">
      <c r="B1433" s="1" t="n">
        <v>28857</v>
      </c>
      <c r="C1433" s="0" t="n">
        <v>1979</v>
      </c>
      <c r="D1433" s="0" t="n">
        <v>1</v>
      </c>
      <c r="E1433" s="0" t="n">
        <v>2</v>
      </c>
      <c r="F1433" s="0" t="n">
        <v>0</v>
      </c>
      <c r="G1433" s="2" t="n">
        <f aca="false">B1433+TIME(F1433,0,0)</f>
        <v>28857</v>
      </c>
      <c r="H1433" s="0" t="n">
        <v>0.555</v>
      </c>
      <c r="I1433" s="0" t="n">
        <v>994.3</v>
      </c>
      <c r="J1433" s="0" t="n">
        <v>990.2</v>
      </c>
      <c r="K1433" s="0" t="n">
        <v>8</v>
      </c>
      <c r="L1433" s="0" t="n">
        <v>340</v>
      </c>
      <c r="M1433" s="0" t="n">
        <v>-2.7</v>
      </c>
      <c r="N1433" s="0" t="n">
        <v>7.5</v>
      </c>
    </row>
    <row r="1434" customFormat="false" ht="12" hidden="false" customHeight="false" outlineLevel="0" collapsed="false">
      <c r="B1434" s="1" t="n">
        <v>28856</v>
      </c>
      <c r="C1434" s="0" t="n">
        <v>1979</v>
      </c>
      <c r="D1434" s="0" t="n">
        <v>1</v>
      </c>
      <c r="E1434" s="0" t="n">
        <v>1</v>
      </c>
      <c r="F1434" s="0" t="n">
        <v>18</v>
      </c>
      <c r="G1434" s="2" t="n">
        <f aca="false">B1434+TIME(F1434,0,0)</f>
        <v>28856.75</v>
      </c>
      <c r="H1434" s="0" t="n">
        <v>1.111</v>
      </c>
      <c r="I1434" s="0" t="n">
        <v>993.3</v>
      </c>
      <c r="J1434" s="0" t="n">
        <v>989.2</v>
      </c>
      <c r="K1434" s="0" t="n">
        <v>7</v>
      </c>
      <c r="L1434" s="0" t="n">
        <v>70</v>
      </c>
      <c r="M1434" s="0" t="n">
        <v>6.6</v>
      </c>
      <c r="N1434" s="0" t="n">
        <v>2.4</v>
      </c>
    </row>
    <row r="1435" customFormat="false" ht="12" hidden="false" customHeight="false" outlineLevel="0" collapsed="false">
      <c r="B1435" s="1" t="n">
        <v>28856</v>
      </c>
      <c r="C1435" s="0" t="n">
        <v>1979</v>
      </c>
      <c r="D1435" s="0" t="n">
        <v>1</v>
      </c>
      <c r="E1435" s="0" t="n">
        <v>1</v>
      </c>
      <c r="F1435" s="0" t="n">
        <v>12</v>
      </c>
      <c r="G1435" s="2" t="n">
        <f aca="false">B1435+TIME(F1435,0,0)</f>
        <v>28856.5</v>
      </c>
      <c r="H1435" s="0" t="n">
        <v>-0.555</v>
      </c>
      <c r="I1435" s="0" t="n">
        <v>992.8</v>
      </c>
      <c r="J1435" s="0" t="n">
        <v>988.8</v>
      </c>
      <c r="K1435" s="0" t="n">
        <v>6</v>
      </c>
      <c r="L1435" s="0" t="n">
        <v>330</v>
      </c>
      <c r="M1435" s="0" t="n">
        <v>-3</v>
      </c>
      <c r="N1435" s="0" t="n">
        <v>5.2</v>
      </c>
    </row>
    <row r="1436" customFormat="false" ht="12" hidden="false" customHeight="false" outlineLevel="0" collapsed="false">
      <c r="B1436" s="1" t="n">
        <v>28856</v>
      </c>
      <c r="C1436" s="0" t="n">
        <v>1979</v>
      </c>
      <c r="D1436" s="0" t="n">
        <v>1</v>
      </c>
      <c r="E1436" s="0" t="n">
        <v>1</v>
      </c>
      <c r="F1436" s="0" t="n">
        <v>6</v>
      </c>
      <c r="G1436" s="2" t="n">
        <f aca="false">B1436+TIME(F1436,0,0)</f>
        <v>28856.25</v>
      </c>
      <c r="H1436" s="0" t="n">
        <v>1.111</v>
      </c>
      <c r="I1436" s="0" t="n">
        <v>992.3</v>
      </c>
      <c r="J1436" s="0" t="n">
        <v>988.1</v>
      </c>
      <c r="K1436" s="0" t="n">
        <v>8</v>
      </c>
      <c r="L1436" s="0" t="n">
        <v>310</v>
      </c>
      <c r="M1436" s="0" t="n">
        <v>-6.1</v>
      </c>
      <c r="N1436" s="0" t="n">
        <v>5.1</v>
      </c>
    </row>
    <row r="1437" customFormat="false" ht="12" hidden="false" customHeight="false" outlineLevel="0" collapsed="false">
      <c r="B1437" s="1" t="n">
        <v>28856</v>
      </c>
      <c r="C1437" s="0" t="n">
        <v>1979</v>
      </c>
      <c r="D1437" s="0" t="n">
        <v>1</v>
      </c>
      <c r="E1437" s="0" t="n">
        <v>1</v>
      </c>
      <c r="F1437" s="0" t="n">
        <v>0</v>
      </c>
      <c r="G1437" s="2" t="n">
        <f aca="false">B1437+TIME(F1437,0,0)</f>
        <v>28856</v>
      </c>
      <c r="H1437" s="0" t="n">
        <v>0</v>
      </c>
      <c r="I1437" s="0" t="n">
        <v>992.4</v>
      </c>
      <c r="J1437" s="0" t="n">
        <v>988.5</v>
      </c>
      <c r="K1437" s="0" t="n">
        <v>14</v>
      </c>
      <c r="L1437" s="0" t="n">
        <v>360</v>
      </c>
      <c r="M1437" s="0" t="n">
        <v>0</v>
      </c>
      <c r="N1437" s="0" t="n">
        <v>14</v>
      </c>
    </row>
  </sheetData>
  <mergeCells count="2">
    <mergeCell ref="V21:W21"/>
    <mergeCell ref="V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0:49:14Z</dcterms:created>
  <dc:creator>Matthew Lazzara</dc:creator>
  <dc:description/>
  <dc:language>en-US</dc:language>
  <cp:lastModifiedBy>Matt Lazzara</cp:lastModifiedBy>
  <dcterms:modified xsi:type="dcterms:W3CDTF">2005-07-13T20:07:25Z</dcterms:modified>
  <cp:revision>0</cp:revision>
  <dc:subject/>
  <dc:title/>
</cp:coreProperties>
</file>