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0_T" sheetId="1" state="visible" r:id="rId2"/>
    <sheet name="2000_PSL" sheetId="2" state="visible" r:id="rId3"/>
    <sheet name="2000_PST" sheetId="3" state="visible" r:id="rId4"/>
    <sheet name="2000_SPD" sheetId="4" state="visible" r:id="rId5"/>
    <sheet name="2000_DIR" sheetId="5" state="visible" r:id="rId6"/>
    <sheet name="2000_WX" sheetId="6" state="visible" r:id="rId7"/>
    <sheet name="2000_WXP" sheetId="7" state="visible" r:id="rId8"/>
    <sheet name="2000_Data" sheetId="8" state="visible" r:id="rId9"/>
  </sheets>
  <definedNames>
    <definedName function="false" hidden="false" localSheetId="7" name="Excel_BuiltIn__FilterDatabase" vbProcedure="false">2000_Data!$J$1:$J$111</definedName>
    <definedName function="false" hidden="false" localSheetId="7" name="MCMURDO_2000" vbProcedure="false">2000_Data!$A$2:$L$111</definedName>
    <definedName function="false" hidden="false" localSheetId="7" name="MCMURDO_T_2000" vbProcedure="false">2000_Data!$H$2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Julian Date</t>
  </si>
  <si>
    <t xml:space="preserve">Date</t>
  </si>
  <si>
    <t xml:space="preserve">Year</t>
  </si>
  <si>
    <t xml:space="preserve">Month</t>
  </si>
  <si>
    <t xml:space="preserve">Day</t>
  </si>
  <si>
    <t xml:space="preserve">Hour</t>
  </si>
  <si>
    <t xml:space="preserve">T</t>
  </si>
  <si>
    <t xml:space="preserve">PSL</t>
  </si>
  <si>
    <t xml:space="preserve">PST</t>
  </si>
  <si>
    <t xml:space="preserve">SPD</t>
  </si>
  <si>
    <t xml:space="preserve">DIR</t>
  </si>
  <si>
    <t xml:space="preserve">FOG WX</t>
  </si>
  <si>
    <t xml:space="preserve">FOG WXP</t>
  </si>
  <si>
    <t xml:space="preserve">Notes</t>
  </si>
  <si>
    <t xml:space="preserve">Statistics</t>
  </si>
  <si>
    <t xml:space="preserve">Components</t>
  </si>
  <si>
    <t xml:space="preserve">Fog</t>
  </si>
  <si>
    <t xml:space="preserve">Elevation:</t>
  </si>
  <si>
    <t xml:space="preserve">34 Meters</t>
  </si>
  <si>
    <t xml:space="preserve">Ave T</t>
  </si>
  <si>
    <t xml:space="preserve">Ave PSL</t>
  </si>
  <si>
    <t xml:space="preserve">Ave PST</t>
  </si>
  <si>
    <t xml:space="preserve">Ave SPD</t>
  </si>
  <si>
    <t xml:space="preserve">Ave U-Comp</t>
  </si>
  <si>
    <t xml:space="preserve">Fog Days</t>
  </si>
  <si>
    <t xml:space="preserve">Latitude:</t>
  </si>
  <si>
    <t xml:space="preserve">Max T</t>
  </si>
  <si>
    <t xml:space="preserve">Max PSL</t>
  </si>
  <si>
    <t xml:space="preserve">Max PST</t>
  </si>
  <si>
    <t xml:space="preserve">Max SPD</t>
  </si>
  <si>
    <t xml:space="preserve">Ave V-Comp</t>
  </si>
  <si>
    <t xml:space="preserve">77:51 S</t>
  </si>
  <si>
    <t xml:space="preserve">Longitude:</t>
  </si>
  <si>
    <t xml:space="preserve">Min T</t>
  </si>
  <si>
    <t xml:space="preserve">Min PSL</t>
  </si>
  <si>
    <t xml:space="preserve">Min PST</t>
  </si>
  <si>
    <t xml:space="preserve">Min SPD</t>
  </si>
  <si>
    <t xml:space="preserve">Resultant:</t>
  </si>
  <si>
    <t xml:space="preserve">166.40 E</t>
  </si>
  <si>
    <t xml:space="preserve">XXX.X deg</t>
  </si>
  <si>
    <t xml:space="preserve">X.X Kts</t>
  </si>
  <si>
    <t xml:space="preserve">Remark:</t>
  </si>
  <si>
    <t xml:space="preserve">Std Dev T</t>
  </si>
  <si>
    <t xml:space="preserve">Std Dev P</t>
  </si>
  <si>
    <t xml:space="preserve">Std Dev S</t>
  </si>
  <si>
    <t xml:space="preserve">Observations take at the McMurdo Operations and McMurdo Weather (MacOps/MacWeather) in building 165 at McMurdo Station, Antarctica</t>
  </si>
  <si>
    <t xml:space="preserve">Constancy</t>
  </si>
  <si>
    <t xml:space="preserve">X</t>
  </si>
  <si>
    <t xml:space="preserve">Var T</t>
  </si>
  <si>
    <t xml:space="preserve">Var PSL</t>
  </si>
  <si>
    <t xml:space="preserve">Var SPD</t>
  </si>
  <si>
    <t xml:space="preserve">Mode T</t>
  </si>
  <si>
    <t xml:space="preserve">Mode PSL</t>
  </si>
  <si>
    <t xml:space="preserve">Mode PST</t>
  </si>
  <si>
    <t xml:space="preserve">Mode SPD</t>
  </si>
  <si>
    <t xml:space="preserve">Median T</t>
  </si>
  <si>
    <t xml:space="preserve">Median PSL</t>
  </si>
  <si>
    <t xml:space="preserve">Median PST</t>
  </si>
  <si>
    <t xml:space="preserve">Median SPD</t>
  </si>
  <si>
    <t xml:space="preserve">Removed PSL 986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H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860.75</c:v>
                </c:pt>
                <c:pt idx="1">
                  <c:v>36860.5</c:v>
                </c:pt>
                <c:pt idx="2">
                  <c:v>36860.25</c:v>
                </c:pt>
                <c:pt idx="3">
                  <c:v>36860</c:v>
                </c:pt>
                <c:pt idx="4">
                  <c:v>36859.5</c:v>
                </c:pt>
                <c:pt idx="5">
                  <c:v>36859.25</c:v>
                </c:pt>
                <c:pt idx="6">
                  <c:v>36859</c:v>
                </c:pt>
                <c:pt idx="7">
                  <c:v>36858.75</c:v>
                </c:pt>
                <c:pt idx="8">
                  <c:v>36858.5</c:v>
                </c:pt>
                <c:pt idx="9">
                  <c:v>36858.25</c:v>
                </c:pt>
                <c:pt idx="10">
                  <c:v>36858</c:v>
                </c:pt>
                <c:pt idx="11">
                  <c:v>36857.75</c:v>
                </c:pt>
                <c:pt idx="12">
                  <c:v>36857.5</c:v>
                </c:pt>
                <c:pt idx="13">
                  <c:v>36857.25</c:v>
                </c:pt>
                <c:pt idx="14">
                  <c:v>36857</c:v>
                </c:pt>
                <c:pt idx="15">
                  <c:v>36856.75</c:v>
                </c:pt>
                <c:pt idx="16">
                  <c:v>36856.5</c:v>
                </c:pt>
                <c:pt idx="17">
                  <c:v>36856.25</c:v>
                </c:pt>
                <c:pt idx="18">
                  <c:v>36856</c:v>
                </c:pt>
                <c:pt idx="19">
                  <c:v>36855.75</c:v>
                </c:pt>
                <c:pt idx="20">
                  <c:v>36855.25</c:v>
                </c:pt>
                <c:pt idx="21">
                  <c:v>36855</c:v>
                </c:pt>
                <c:pt idx="22">
                  <c:v>36854.75</c:v>
                </c:pt>
                <c:pt idx="23">
                  <c:v>36854.5</c:v>
                </c:pt>
                <c:pt idx="24">
                  <c:v>36854.25</c:v>
                </c:pt>
                <c:pt idx="25">
                  <c:v>36854</c:v>
                </c:pt>
                <c:pt idx="26">
                  <c:v>36853.75</c:v>
                </c:pt>
                <c:pt idx="27">
                  <c:v>36853.5</c:v>
                </c:pt>
                <c:pt idx="28">
                  <c:v>36853.25</c:v>
                </c:pt>
                <c:pt idx="29">
                  <c:v>36852.75</c:v>
                </c:pt>
                <c:pt idx="30">
                  <c:v>36852.5</c:v>
                </c:pt>
                <c:pt idx="31">
                  <c:v>36852.25</c:v>
                </c:pt>
                <c:pt idx="32">
                  <c:v>36851.75</c:v>
                </c:pt>
                <c:pt idx="33">
                  <c:v>36851.5</c:v>
                </c:pt>
                <c:pt idx="34">
                  <c:v>36851.25</c:v>
                </c:pt>
                <c:pt idx="35">
                  <c:v>36851</c:v>
                </c:pt>
                <c:pt idx="36">
                  <c:v>36850.75</c:v>
                </c:pt>
                <c:pt idx="37">
                  <c:v>36850.5</c:v>
                </c:pt>
                <c:pt idx="38">
                  <c:v>36850.25</c:v>
                </c:pt>
                <c:pt idx="39">
                  <c:v>36850</c:v>
                </c:pt>
                <c:pt idx="40">
                  <c:v>36849.75</c:v>
                </c:pt>
                <c:pt idx="41">
                  <c:v>36849.5</c:v>
                </c:pt>
                <c:pt idx="42">
                  <c:v>36849.25</c:v>
                </c:pt>
                <c:pt idx="43">
                  <c:v>36849</c:v>
                </c:pt>
                <c:pt idx="44">
                  <c:v>36848.75</c:v>
                </c:pt>
                <c:pt idx="45">
                  <c:v>36848.5</c:v>
                </c:pt>
                <c:pt idx="46">
                  <c:v>36848.25</c:v>
                </c:pt>
                <c:pt idx="47">
                  <c:v>36848</c:v>
                </c:pt>
                <c:pt idx="48">
                  <c:v>36847.75</c:v>
                </c:pt>
                <c:pt idx="49">
                  <c:v>36847.5</c:v>
                </c:pt>
                <c:pt idx="50">
                  <c:v>36847.25</c:v>
                </c:pt>
                <c:pt idx="51">
                  <c:v>36847</c:v>
                </c:pt>
                <c:pt idx="52">
                  <c:v>36846.75</c:v>
                </c:pt>
                <c:pt idx="53">
                  <c:v>36846.5</c:v>
                </c:pt>
                <c:pt idx="54">
                  <c:v>36846.25</c:v>
                </c:pt>
                <c:pt idx="55">
                  <c:v>36846</c:v>
                </c:pt>
                <c:pt idx="56">
                  <c:v>36845.75</c:v>
                </c:pt>
                <c:pt idx="57">
                  <c:v>36845.5</c:v>
                </c:pt>
                <c:pt idx="58">
                  <c:v>36845.25</c:v>
                </c:pt>
                <c:pt idx="59">
                  <c:v>36845</c:v>
                </c:pt>
                <c:pt idx="60">
                  <c:v>36844.75</c:v>
                </c:pt>
                <c:pt idx="61">
                  <c:v>36844.5</c:v>
                </c:pt>
                <c:pt idx="62">
                  <c:v>36844.25</c:v>
                </c:pt>
                <c:pt idx="63">
                  <c:v>36844</c:v>
                </c:pt>
                <c:pt idx="64">
                  <c:v>36843.75</c:v>
                </c:pt>
                <c:pt idx="65">
                  <c:v>36843.5</c:v>
                </c:pt>
                <c:pt idx="66">
                  <c:v>36843.25</c:v>
                </c:pt>
                <c:pt idx="67">
                  <c:v>36843</c:v>
                </c:pt>
                <c:pt idx="68">
                  <c:v>36842.75</c:v>
                </c:pt>
                <c:pt idx="69">
                  <c:v>36842.5</c:v>
                </c:pt>
                <c:pt idx="70">
                  <c:v>36842.25</c:v>
                </c:pt>
                <c:pt idx="71">
                  <c:v>36842</c:v>
                </c:pt>
                <c:pt idx="72">
                  <c:v>36841.75</c:v>
                </c:pt>
                <c:pt idx="73">
                  <c:v>36841.5</c:v>
                </c:pt>
                <c:pt idx="74">
                  <c:v>36841.25</c:v>
                </c:pt>
                <c:pt idx="75">
                  <c:v>36840.75</c:v>
                </c:pt>
                <c:pt idx="76">
                  <c:v>36840.5</c:v>
                </c:pt>
                <c:pt idx="77">
                  <c:v>36840</c:v>
                </c:pt>
                <c:pt idx="78">
                  <c:v>36839.75</c:v>
                </c:pt>
                <c:pt idx="79">
                  <c:v>36839.5</c:v>
                </c:pt>
                <c:pt idx="80">
                  <c:v>36839.25</c:v>
                </c:pt>
                <c:pt idx="81">
                  <c:v>36839</c:v>
                </c:pt>
                <c:pt idx="82">
                  <c:v>36838.75</c:v>
                </c:pt>
                <c:pt idx="83">
                  <c:v>36838.5</c:v>
                </c:pt>
                <c:pt idx="84">
                  <c:v>36838.25</c:v>
                </c:pt>
                <c:pt idx="85">
                  <c:v>36838</c:v>
                </c:pt>
                <c:pt idx="86">
                  <c:v>36837.75</c:v>
                </c:pt>
                <c:pt idx="87">
                  <c:v>36837.5</c:v>
                </c:pt>
                <c:pt idx="88">
                  <c:v>36837.25</c:v>
                </c:pt>
                <c:pt idx="89">
                  <c:v>36837</c:v>
                </c:pt>
                <c:pt idx="90">
                  <c:v>36836.75</c:v>
                </c:pt>
                <c:pt idx="91">
                  <c:v>36836</c:v>
                </c:pt>
                <c:pt idx="92">
                  <c:v>36835.75</c:v>
                </c:pt>
                <c:pt idx="93">
                  <c:v>36835.5</c:v>
                </c:pt>
                <c:pt idx="94">
                  <c:v>36835.25</c:v>
                </c:pt>
                <c:pt idx="95">
                  <c:v>36835</c:v>
                </c:pt>
                <c:pt idx="96">
                  <c:v>36834.75</c:v>
                </c:pt>
                <c:pt idx="97">
                  <c:v>36834.5</c:v>
                </c:pt>
                <c:pt idx="98">
                  <c:v>36834.25</c:v>
                </c:pt>
                <c:pt idx="99">
                  <c:v>36834</c:v>
                </c:pt>
                <c:pt idx="100">
                  <c:v>36833.75</c:v>
                </c:pt>
                <c:pt idx="101">
                  <c:v>36833.25</c:v>
                </c:pt>
                <c:pt idx="102">
                  <c:v>36833</c:v>
                </c:pt>
                <c:pt idx="103">
                  <c:v>36832.75</c:v>
                </c:pt>
                <c:pt idx="104">
                  <c:v>36832.5</c:v>
                </c:pt>
                <c:pt idx="105">
                  <c:v>36832.25</c:v>
                </c:pt>
                <c:pt idx="106">
                  <c:v>36832</c:v>
                </c:pt>
                <c:pt idx="107">
                  <c:v>36831.75</c:v>
                </c:pt>
                <c:pt idx="108">
                  <c:v>36831.5</c:v>
                </c:pt>
                <c:pt idx="109">
                  <c:v>36831</c:v>
                </c:pt>
              </c:numCache>
            </c:numRef>
          </c:xVal>
          <c:yVal>
            <c:numRef>
              <c:f>2000_Data!$H$2:$H$111</c:f>
              <c:numCache>
                <c:formatCode>General</c:formatCode>
                <c:ptCount val="110"/>
                <c:pt idx="0">
                  <c:v>-3.6</c:v>
                </c:pt>
                <c:pt idx="1">
                  <c:v>-7.6</c:v>
                </c:pt>
                <c:pt idx="2">
                  <c:v>-4.8</c:v>
                </c:pt>
                <c:pt idx="3">
                  <c:v>-2.6</c:v>
                </c:pt>
                <c:pt idx="4">
                  <c:v>-1.5</c:v>
                </c:pt>
                <c:pt idx="5">
                  <c:v>0.3</c:v>
                </c:pt>
                <c:pt idx="6">
                  <c:v>3</c:v>
                </c:pt>
                <c:pt idx="7">
                  <c:v>-3.2</c:v>
                </c:pt>
                <c:pt idx="8">
                  <c:v>-4.1</c:v>
                </c:pt>
                <c:pt idx="9">
                  <c:v>-3.9</c:v>
                </c:pt>
                <c:pt idx="10">
                  <c:v>-4.3</c:v>
                </c:pt>
                <c:pt idx="11">
                  <c:v>-5.6</c:v>
                </c:pt>
                <c:pt idx="12">
                  <c:v>-5.9</c:v>
                </c:pt>
                <c:pt idx="13">
                  <c:v>-5.9</c:v>
                </c:pt>
                <c:pt idx="14">
                  <c:v>-4.7</c:v>
                </c:pt>
                <c:pt idx="15">
                  <c:v>-7.9</c:v>
                </c:pt>
                <c:pt idx="16">
                  <c:v>-6.4</c:v>
                </c:pt>
                <c:pt idx="17">
                  <c:v>-5.1</c:v>
                </c:pt>
                <c:pt idx="18">
                  <c:v>-4.5</c:v>
                </c:pt>
                <c:pt idx="19">
                  <c:v>-4.3</c:v>
                </c:pt>
                <c:pt idx="20">
                  <c:v>-4.4</c:v>
                </c:pt>
                <c:pt idx="21">
                  <c:v>-3.6</c:v>
                </c:pt>
                <c:pt idx="22">
                  <c:v>-2.4</c:v>
                </c:pt>
                <c:pt idx="23">
                  <c:v>-2.1</c:v>
                </c:pt>
                <c:pt idx="24">
                  <c:v>-2.2</c:v>
                </c:pt>
                <c:pt idx="25">
                  <c:v>-1.9</c:v>
                </c:pt>
                <c:pt idx="26">
                  <c:v>-4.3</c:v>
                </c:pt>
                <c:pt idx="27">
                  <c:v>-4.2</c:v>
                </c:pt>
                <c:pt idx="28">
                  <c:v>-4.2</c:v>
                </c:pt>
                <c:pt idx="29">
                  <c:v>-4.2</c:v>
                </c:pt>
                <c:pt idx="30">
                  <c:v>-6.2</c:v>
                </c:pt>
                <c:pt idx="31">
                  <c:v>-6</c:v>
                </c:pt>
                <c:pt idx="32">
                  <c:v>-6.6</c:v>
                </c:pt>
                <c:pt idx="33">
                  <c:v>-7.3</c:v>
                </c:pt>
                <c:pt idx="34">
                  <c:v>-9.4</c:v>
                </c:pt>
                <c:pt idx="35">
                  <c:v>-11.4</c:v>
                </c:pt>
                <c:pt idx="36">
                  <c:v>-12.7</c:v>
                </c:pt>
                <c:pt idx="37">
                  <c:v>-10.4</c:v>
                </c:pt>
                <c:pt idx="38">
                  <c:v>-8.3</c:v>
                </c:pt>
                <c:pt idx="39">
                  <c:v>-10</c:v>
                </c:pt>
                <c:pt idx="40">
                  <c:v>-11.3</c:v>
                </c:pt>
                <c:pt idx="41">
                  <c:v>-10</c:v>
                </c:pt>
                <c:pt idx="42">
                  <c:v>-9.5</c:v>
                </c:pt>
                <c:pt idx="43">
                  <c:v>-8.3</c:v>
                </c:pt>
                <c:pt idx="44">
                  <c:v>-7.3</c:v>
                </c:pt>
                <c:pt idx="45">
                  <c:v>-7.8</c:v>
                </c:pt>
                <c:pt idx="46">
                  <c:v>-7.3</c:v>
                </c:pt>
                <c:pt idx="47">
                  <c:v>-7.8</c:v>
                </c:pt>
                <c:pt idx="48">
                  <c:v>-9.8</c:v>
                </c:pt>
                <c:pt idx="49">
                  <c:v>-11.4</c:v>
                </c:pt>
                <c:pt idx="50">
                  <c:v>-8.8</c:v>
                </c:pt>
                <c:pt idx="51">
                  <c:v>-7.2</c:v>
                </c:pt>
                <c:pt idx="52">
                  <c:v>-6.6</c:v>
                </c:pt>
                <c:pt idx="53">
                  <c:v>-7.1</c:v>
                </c:pt>
                <c:pt idx="54">
                  <c:v>-7.2</c:v>
                </c:pt>
                <c:pt idx="55">
                  <c:v>-8.1</c:v>
                </c:pt>
                <c:pt idx="56">
                  <c:v>-7.2</c:v>
                </c:pt>
                <c:pt idx="57">
                  <c:v>-10.2</c:v>
                </c:pt>
                <c:pt idx="58">
                  <c:v>-12</c:v>
                </c:pt>
                <c:pt idx="59">
                  <c:v>-10.8</c:v>
                </c:pt>
                <c:pt idx="60">
                  <c:v>-5.2</c:v>
                </c:pt>
                <c:pt idx="61">
                  <c:v>-8.4</c:v>
                </c:pt>
                <c:pt idx="62">
                  <c:v>-0.9</c:v>
                </c:pt>
                <c:pt idx="63">
                  <c:v>-5.9</c:v>
                </c:pt>
                <c:pt idx="64">
                  <c:v>-1.3</c:v>
                </c:pt>
                <c:pt idx="65">
                  <c:v>-7.6</c:v>
                </c:pt>
                <c:pt idx="66">
                  <c:v>-6.2</c:v>
                </c:pt>
                <c:pt idx="67">
                  <c:v>-7.4</c:v>
                </c:pt>
                <c:pt idx="68">
                  <c:v>-8.8</c:v>
                </c:pt>
                <c:pt idx="69">
                  <c:v>-8.3</c:v>
                </c:pt>
                <c:pt idx="70">
                  <c:v>-4.8</c:v>
                </c:pt>
                <c:pt idx="71">
                  <c:v>-2.1</c:v>
                </c:pt>
                <c:pt idx="72">
                  <c:v>-0.4</c:v>
                </c:pt>
                <c:pt idx="73">
                  <c:v>-6.2</c:v>
                </c:pt>
                <c:pt idx="74">
                  <c:v>-4.2</c:v>
                </c:pt>
                <c:pt idx="75">
                  <c:v>-5.4</c:v>
                </c:pt>
                <c:pt idx="76">
                  <c:v>-5.9</c:v>
                </c:pt>
                <c:pt idx="77">
                  <c:v>-3.7</c:v>
                </c:pt>
                <c:pt idx="78">
                  <c:v>-7.4</c:v>
                </c:pt>
                <c:pt idx="79">
                  <c:v>-11</c:v>
                </c:pt>
                <c:pt idx="80">
                  <c:v>-5.2</c:v>
                </c:pt>
                <c:pt idx="81">
                  <c:v>-8.2</c:v>
                </c:pt>
                <c:pt idx="82">
                  <c:v>-9.3</c:v>
                </c:pt>
                <c:pt idx="83">
                  <c:v>-10.3</c:v>
                </c:pt>
                <c:pt idx="84">
                  <c:v>-9.6</c:v>
                </c:pt>
                <c:pt idx="85">
                  <c:v>-9.1</c:v>
                </c:pt>
                <c:pt idx="86">
                  <c:v>-6.8</c:v>
                </c:pt>
                <c:pt idx="87">
                  <c:v>-8.7</c:v>
                </c:pt>
                <c:pt idx="88">
                  <c:v>-6.2</c:v>
                </c:pt>
                <c:pt idx="89">
                  <c:v>-8.2</c:v>
                </c:pt>
                <c:pt idx="90">
                  <c:v>-7.1</c:v>
                </c:pt>
                <c:pt idx="91">
                  <c:v>-3.3</c:v>
                </c:pt>
                <c:pt idx="92">
                  <c:v>-3.8</c:v>
                </c:pt>
                <c:pt idx="94">
                  <c:v>-11.2</c:v>
                </c:pt>
                <c:pt idx="95">
                  <c:v>-7.2</c:v>
                </c:pt>
                <c:pt idx="96">
                  <c:v>-6.3</c:v>
                </c:pt>
                <c:pt idx="97">
                  <c:v>-6.8</c:v>
                </c:pt>
                <c:pt idx="98">
                  <c:v>-7.1</c:v>
                </c:pt>
                <c:pt idx="99">
                  <c:v>-5.4</c:v>
                </c:pt>
                <c:pt idx="100">
                  <c:v>-11.8</c:v>
                </c:pt>
                <c:pt idx="101">
                  <c:v>-14.9</c:v>
                </c:pt>
                <c:pt idx="102">
                  <c:v>-14.1</c:v>
                </c:pt>
                <c:pt idx="103">
                  <c:v>-18</c:v>
                </c:pt>
                <c:pt idx="104">
                  <c:v>-18.4</c:v>
                </c:pt>
                <c:pt idx="105">
                  <c:v>-15.5</c:v>
                </c:pt>
                <c:pt idx="106">
                  <c:v>-15.1</c:v>
                </c:pt>
                <c:pt idx="107">
                  <c:v>-19.1</c:v>
                </c:pt>
                <c:pt idx="108">
                  <c:v>-20.3</c:v>
                </c:pt>
                <c:pt idx="109">
                  <c:v>-18.1</c:v>
                </c:pt>
              </c:numCache>
            </c:numRef>
          </c:yVal>
          <c:smooth val="0"/>
        </c:ser>
        <c:axId val="68585852"/>
        <c:axId val="35617188"/>
      </c:scatterChart>
      <c:valAx>
        <c:axId val="68585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17188"/>
        <c:crossesAt val="-40"/>
        <c:crossBetween val="midCat"/>
      </c:valAx>
      <c:valAx>
        <c:axId val="3561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8585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ea Leve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I$1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860.75</c:v>
                </c:pt>
                <c:pt idx="1">
                  <c:v>36860.5</c:v>
                </c:pt>
                <c:pt idx="2">
                  <c:v>36860.25</c:v>
                </c:pt>
                <c:pt idx="3">
                  <c:v>36860</c:v>
                </c:pt>
                <c:pt idx="4">
                  <c:v>36859.5</c:v>
                </c:pt>
                <c:pt idx="5">
                  <c:v>36859.25</c:v>
                </c:pt>
                <c:pt idx="6">
                  <c:v>36859</c:v>
                </c:pt>
                <c:pt idx="7">
                  <c:v>36858.75</c:v>
                </c:pt>
                <c:pt idx="8">
                  <c:v>36858.5</c:v>
                </c:pt>
                <c:pt idx="9">
                  <c:v>36858.25</c:v>
                </c:pt>
                <c:pt idx="10">
                  <c:v>36858</c:v>
                </c:pt>
                <c:pt idx="11">
                  <c:v>36857.75</c:v>
                </c:pt>
                <c:pt idx="12">
                  <c:v>36857.5</c:v>
                </c:pt>
                <c:pt idx="13">
                  <c:v>36857.25</c:v>
                </c:pt>
                <c:pt idx="14">
                  <c:v>36857</c:v>
                </c:pt>
                <c:pt idx="15">
                  <c:v>36856.75</c:v>
                </c:pt>
                <c:pt idx="16">
                  <c:v>36856.5</c:v>
                </c:pt>
                <c:pt idx="17">
                  <c:v>36856.25</c:v>
                </c:pt>
                <c:pt idx="18">
                  <c:v>36856</c:v>
                </c:pt>
                <c:pt idx="19">
                  <c:v>36855.75</c:v>
                </c:pt>
                <c:pt idx="20">
                  <c:v>36855.25</c:v>
                </c:pt>
                <c:pt idx="21">
                  <c:v>36855</c:v>
                </c:pt>
                <c:pt idx="22">
                  <c:v>36854.75</c:v>
                </c:pt>
                <c:pt idx="23">
                  <c:v>36854.5</c:v>
                </c:pt>
                <c:pt idx="24">
                  <c:v>36854.25</c:v>
                </c:pt>
                <c:pt idx="25">
                  <c:v>36854</c:v>
                </c:pt>
                <c:pt idx="26">
                  <c:v>36853.75</c:v>
                </c:pt>
                <c:pt idx="27">
                  <c:v>36853.5</c:v>
                </c:pt>
                <c:pt idx="28">
                  <c:v>36853.25</c:v>
                </c:pt>
                <c:pt idx="29">
                  <c:v>36852.75</c:v>
                </c:pt>
                <c:pt idx="30">
                  <c:v>36852.5</c:v>
                </c:pt>
                <c:pt idx="31">
                  <c:v>36852.25</c:v>
                </c:pt>
                <c:pt idx="32">
                  <c:v>36851.75</c:v>
                </c:pt>
                <c:pt idx="33">
                  <c:v>36851.5</c:v>
                </c:pt>
                <c:pt idx="34">
                  <c:v>36851.25</c:v>
                </c:pt>
                <c:pt idx="35">
                  <c:v>36851</c:v>
                </c:pt>
                <c:pt idx="36">
                  <c:v>36850.75</c:v>
                </c:pt>
                <c:pt idx="37">
                  <c:v>36850.5</c:v>
                </c:pt>
                <c:pt idx="38">
                  <c:v>36850.25</c:v>
                </c:pt>
                <c:pt idx="39">
                  <c:v>36850</c:v>
                </c:pt>
                <c:pt idx="40">
                  <c:v>36849.75</c:v>
                </c:pt>
                <c:pt idx="41">
                  <c:v>36849.5</c:v>
                </c:pt>
                <c:pt idx="42">
                  <c:v>36849.25</c:v>
                </c:pt>
                <c:pt idx="43">
                  <c:v>36849</c:v>
                </c:pt>
                <c:pt idx="44">
                  <c:v>36848.75</c:v>
                </c:pt>
                <c:pt idx="45">
                  <c:v>36848.5</c:v>
                </c:pt>
                <c:pt idx="46">
                  <c:v>36848.25</c:v>
                </c:pt>
                <c:pt idx="47">
                  <c:v>36848</c:v>
                </c:pt>
                <c:pt idx="48">
                  <c:v>36847.75</c:v>
                </c:pt>
                <c:pt idx="49">
                  <c:v>36847.5</c:v>
                </c:pt>
                <c:pt idx="50">
                  <c:v>36847.25</c:v>
                </c:pt>
                <c:pt idx="51">
                  <c:v>36847</c:v>
                </c:pt>
                <c:pt idx="52">
                  <c:v>36846.75</c:v>
                </c:pt>
                <c:pt idx="53">
                  <c:v>36846.5</c:v>
                </c:pt>
                <c:pt idx="54">
                  <c:v>36846.25</c:v>
                </c:pt>
                <c:pt idx="55">
                  <c:v>36846</c:v>
                </c:pt>
                <c:pt idx="56">
                  <c:v>36845.75</c:v>
                </c:pt>
                <c:pt idx="57">
                  <c:v>36845.5</c:v>
                </c:pt>
                <c:pt idx="58">
                  <c:v>36845.25</c:v>
                </c:pt>
                <c:pt idx="59">
                  <c:v>36845</c:v>
                </c:pt>
                <c:pt idx="60">
                  <c:v>36844.75</c:v>
                </c:pt>
                <c:pt idx="61">
                  <c:v>36844.5</c:v>
                </c:pt>
                <c:pt idx="62">
                  <c:v>36844.25</c:v>
                </c:pt>
                <c:pt idx="63">
                  <c:v>36844</c:v>
                </c:pt>
                <c:pt idx="64">
                  <c:v>36843.75</c:v>
                </c:pt>
                <c:pt idx="65">
                  <c:v>36843.5</c:v>
                </c:pt>
                <c:pt idx="66">
                  <c:v>36843.25</c:v>
                </c:pt>
                <c:pt idx="67">
                  <c:v>36843</c:v>
                </c:pt>
                <c:pt idx="68">
                  <c:v>36842.75</c:v>
                </c:pt>
                <c:pt idx="69">
                  <c:v>36842.5</c:v>
                </c:pt>
                <c:pt idx="70">
                  <c:v>36842.25</c:v>
                </c:pt>
                <c:pt idx="71">
                  <c:v>36842</c:v>
                </c:pt>
                <c:pt idx="72">
                  <c:v>36841.75</c:v>
                </c:pt>
                <c:pt idx="73">
                  <c:v>36841.5</c:v>
                </c:pt>
                <c:pt idx="74">
                  <c:v>36841.25</c:v>
                </c:pt>
                <c:pt idx="75">
                  <c:v>36840.75</c:v>
                </c:pt>
                <c:pt idx="76">
                  <c:v>36840.5</c:v>
                </c:pt>
                <c:pt idx="77">
                  <c:v>36840</c:v>
                </c:pt>
                <c:pt idx="78">
                  <c:v>36839.75</c:v>
                </c:pt>
                <c:pt idx="79">
                  <c:v>36839.5</c:v>
                </c:pt>
                <c:pt idx="80">
                  <c:v>36839.25</c:v>
                </c:pt>
                <c:pt idx="81">
                  <c:v>36839</c:v>
                </c:pt>
                <c:pt idx="82">
                  <c:v>36838.75</c:v>
                </c:pt>
                <c:pt idx="83">
                  <c:v>36838.5</c:v>
                </c:pt>
                <c:pt idx="84">
                  <c:v>36838.25</c:v>
                </c:pt>
                <c:pt idx="85">
                  <c:v>36838</c:v>
                </c:pt>
                <c:pt idx="86">
                  <c:v>36837.75</c:v>
                </c:pt>
                <c:pt idx="87">
                  <c:v>36837.5</c:v>
                </c:pt>
                <c:pt idx="88">
                  <c:v>36837.25</c:v>
                </c:pt>
                <c:pt idx="89">
                  <c:v>36837</c:v>
                </c:pt>
                <c:pt idx="90">
                  <c:v>36836.75</c:v>
                </c:pt>
                <c:pt idx="91">
                  <c:v>36836</c:v>
                </c:pt>
                <c:pt idx="92">
                  <c:v>36835.75</c:v>
                </c:pt>
                <c:pt idx="93">
                  <c:v>36835.5</c:v>
                </c:pt>
                <c:pt idx="94">
                  <c:v>36835.25</c:v>
                </c:pt>
                <c:pt idx="95">
                  <c:v>36835</c:v>
                </c:pt>
                <c:pt idx="96">
                  <c:v>36834.75</c:v>
                </c:pt>
                <c:pt idx="97">
                  <c:v>36834.5</c:v>
                </c:pt>
                <c:pt idx="98">
                  <c:v>36834.25</c:v>
                </c:pt>
                <c:pt idx="99">
                  <c:v>36834</c:v>
                </c:pt>
                <c:pt idx="100">
                  <c:v>36833.75</c:v>
                </c:pt>
                <c:pt idx="101">
                  <c:v>36833.25</c:v>
                </c:pt>
                <c:pt idx="102">
                  <c:v>36833</c:v>
                </c:pt>
                <c:pt idx="103">
                  <c:v>36832.75</c:v>
                </c:pt>
                <c:pt idx="104">
                  <c:v>36832.5</c:v>
                </c:pt>
                <c:pt idx="105">
                  <c:v>36832.25</c:v>
                </c:pt>
                <c:pt idx="106">
                  <c:v>36832</c:v>
                </c:pt>
                <c:pt idx="107">
                  <c:v>36831.75</c:v>
                </c:pt>
                <c:pt idx="108">
                  <c:v>36831.5</c:v>
                </c:pt>
                <c:pt idx="109">
                  <c:v>36831</c:v>
                </c:pt>
              </c:numCache>
            </c:numRef>
          </c:xVal>
          <c:yVal>
            <c:numRef>
              <c:f>2000_Data!$I$2:$I$111</c:f>
              <c:numCache>
                <c:formatCode>General</c:formatCode>
                <c:ptCount val="110"/>
                <c:pt idx="0">
                  <c:v>996.6</c:v>
                </c:pt>
                <c:pt idx="1">
                  <c:v>997.2</c:v>
                </c:pt>
                <c:pt idx="2">
                  <c:v>997.2</c:v>
                </c:pt>
                <c:pt idx="3">
                  <c:v>997.6</c:v>
                </c:pt>
                <c:pt idx="5">
                  <c:v>1005</c:v>
                </c:pt>
                <c:pt idx="6">
                  <c:v>1008.2</c:v>
                </c:pt>
                <c:pt idx="7">
                  <c:v>1009.6</c:v>
                </c:pt>
                <c:pt idx="8">
                  <c:v>1009.8</c:v>
                </c:pt>
                <c:pt idx="9">
                  <c:v>1009.1</c:v>
                </c:pt>
                <c:pt idx="10">
                  <c:v>1007.3</c:v>
                </c:pt>
                <c:pt idx="11">
                  <c:v>1004</c:v>
                </c:pt>
                <c:pt idx="12">
                  <c:v>1000.8</c:v>
                </c:pt>
                <c:pt idx="13">
                  <c:v>1000.8</c:v>
                </c:pt>
                <c:pt idx="14">
                  <c:v>997.5</c:v>
                </c:pt>
                <c:pt idx="15">
                  <c:v>996.6</c:v>
                </c:pt>
                <c:pt idx="16">
                  <c:v>995.1</c:v>
                </c:pt>
                <c:pt idx="17">
                  <c:v>995.3</c:v>
                </c:pt>
                <c:pt idx="18">
                  <c:v>995.9</c:v>
                </c:pt>
                <c:pt idx="19">
                  <c:v>996.8</c:v>
                </c:pt>
                <c:pt idx="20">
                  <c:v>998.7</c:v>
                </c:pt>
                <c:pt idx="21">
                  <c:v>994.6</c:v>
                </c:pt>
                <c:pt idx="22">
                  <c:v>989.5</c:v>
                </c:pt>
                <c:pt idx="23">
                  <c:v>988</c:v>
                </c:pt>
                <c:pt idx="24">
                  <c:v>986.6</c:v>
                </c:pt>
                <c:pt idx="25">
                  <c:v>986.2</c:v>
                </c:pt>
                <c:pt idx="26">
                  <c:v>985</c:v>
                </c:pt>
                <c:pt idx="27">
                  <c:v>983.5</c:v>
                </c:pt>
                <c:pt idx="28">
                  <c:v>981.8</c:v>
                </c:pt>
                <c:pt idx="29">
                  <c:v>986.5</c:v>
                </c:pt>
                <c:pt idx="30">
                  <c:v>990.7</c:v>
                </c:pt>
                <c:pt idx="31">
                  <c:v>992.2</c:v>
                </c:pt>
                <c:pt idx="32">
                  <c:v>997.3</c:v>
                </c:pt>
                <c:pt idx="33">
                  <c:v>997.6</c:v>
                </c:pt>
                <c:pt idx="34">
                  <c:v>995.3</c:v>
                </c:pt>
                <c:pt idx="35">
                  <c:v>993.8</c:v>
                </c:pt>
                <c:pt idx="36">
                  <c:v>990.5</c:v>
                </c:pt>
                <c:pt idx="37">
                  <c:v>989.3</c:v>
                </c:pt>
                <c:pt idx="38">
                  <c:v>989</c:v>
                </c:pt>
                <c:pt idx="39">
                  <c:v>990.2</c:v>
                </c:pt>
                <c:pt idx="40">
                  <c:v>991.8</c:v>
                </c:pt>
                <c:pt idx="41">
                  <c:v>994.2</c:v>
                </c:pt>
                <c:pt idx="42">
                  <c:v>996.1</c:v>
                </c:pt>
                <c:pt idx="43">
                  <c:v>997.6</c:v>
                </c:pt>
                <c:pt idx="44">
                  <c:v>998.2</c:v>
                </c:pt>
                <c:pt idx="45">
                  <c:v>999.1</c:v>
                </c:pt>
                <c:pt idx="46">
                  <c:v>999.1</c:v>
                </c:pt>
                <c:pt idx="47">
                  <c:v>998.3</c:v>
                </c:pt>
                <c:pt idx="48">
                  <c:v>996.7</c:v>
                </c:pt>
                <c:pt idx="49">
                  <c:v>994.7</c:v>
                </c:pt>
                <c:pt idx="52">
                  <c:v>984.8</c:v>
                </c:pt>
                <c:pt idx="53">
                  <c:v>984.6</c:v>
                </c:pt>
                <c:pt idx="54">
                  <c:v>983.8</c:v>
                </c:pt>
                <c:pt idx="55">
                  <c:v>984.8</c:v>
                </c:pt>
                <c:pt idx="56">
                  <c:v>985</c:v>
                </c:pt>
                <c:pt idx="57">
                  <c:v>985.2</c:v>
                </c:pt>
                <c:pt idx="58">
                  <c:v>982.6</c:v>
                </c:pt>
                <c:pt idx="59">
                  <c:v>980.2</c:v>
                </c:pt>
                <c:pt idx="60">
                  <c:v>975.4</c:v>
                </c:pt>
                <c:pt idx="61">
                  <c:v>973.4</c:v>
                </c:pt>
                <c:pt idx="62">
                  <c:v>970.1</c:v>
                </c:pt>
                <c:pt idx="63">
                  <c:v>970.4</c:v>
                </c:pt>
                <c:pt idx="64">
                  <c:v>974.1</c:v>
                </c:pt>
                <c:pt idx="65">
                  <c:v>980.8</c:v>
                </c:pt>
                <c:pt idx="66">
                  <c:v>983.9</c:v>
                </c:pt>
                <c:pt idx="67">
                  <c:v>984.4</c:v>
                </c:pt>
                <c:pt idx="68">
                  <c:v>984</c:v>
                </c:pt>
                <c:pt idx="69">
                  <c:v>979.9</c:v>
                </c:pt>
                <c:pt idx="70">
                  <c:v>979</c:v>
                </c:pt>
                <c:pt idx="71">
                  <c:v>978.3</c:v>
                </c:pt>
                <c:pt idx="72">
                  <c:v>978</c:v>
                </c:pt>
                <c:pt idx="73">
                  <c:v>979.9</c:v>
                </c:pt>
                <c:pt idx="74">
                  <c:v>979.3</c:v>
                </c:pt>
                <c:pt idx="75">
                  <c:v>978.8</c:v>
                </c:pt>
                <c:pt idx="76">
                  <c:v>981.9</c:v>
                </c:pt>
                <c:pt idx="77">
                  <c:v>989.9</c:v>
                </c:pt>
                <c:pt idx="78">
                  <c:v>991.9</c:v>
                </c:pt>
                <c:pt idx="79">
                  <c:v>992.2</c:v>
                </c:pt>
                <c:pt idx="80">
                  <c:v>991.4</c:v>
                </c:pt>
                <c:pt idx="81">
                  <c:v>990.5</c:v>
                </c:pt>
                <c:pt idx="82">
                  <c:v>989.7</c:v>
                </c:pt>
                <c:pt idx="83">
                  <c:v>989.3</c:v>
                </c:pt>
                <c:pt idx="84">
                  <c:v>990.3</c:v>
                </c:pt>
                <c:pt idx="85">
                  <c:v>990.5</c:v>
                </c:pt>
                <c:pt idx="86">
                  <c:v>990.6</c:v>
                </c:pt>
                <c:pt idx="87">
                  <c:v>991.1</c:v>
                </c:pt>
                <c:pt idx="88">
                  <c:v>992</c:v>
                </c:pt>
                <c:pt idx="89">
                  <c:v>991.1</c:v>
                </c:pt>
                <c:pt idx="90">
                  <c:v>988.3</c:v>
                </c:pt>
                <c:pt idx="91">
                  <c:v>978.8</c:v>
                </c:pt>
                <c:pt idx="92">
                  <c:v>979.4</c:v>
                </c:pt>
                <c:pt idx="93">
                  <c:v>976.6</c:v>
                </c:pt>
                <c:pt idx="94">
                  <c:v>984.9</c:v>
                </c:pt>
                <c:pt idx="95">
                  <c:v>978.3</c:v>
                </c:pt>
                <c:pt idx="96">
                  <c:v>979</c:v>
                </c:pt>
                <c:pt idx="97">
                  <c:v>981.6</c:v>
                </c:pt>
                <c:pt idx="98">
                  <c:v>982.4</c:v>
                </c:pt>
                <c:pt idx="99">
                  <c:v>984.5</c:v>
                </c:pt>
                <c:pt idx="100">
                  <c:v>986.5</c:v>
                </c:pt>
                <c:pt idx="101">
                  <c:v>987.4</c:v>
                </c:pt>
                <c:pt idx="102">
                  <c:v>987.7</c:v>
                </c:pt>
                <c:pt idx="103">
                  <c:v>988.7</c:v>
                </c:pt>
                <c:pt idx="104">
                  <c:v>985.9</c:v>
                </c:pt>
                <c:pt idx="105">
                  <c:v>978.1</c:v>
                </c:pt>
                <c:pt idx="106">
                  <c:v>972</c:v>
                </c:pt>
                <c:pt idx="108">
                  <c:v>967.5</c:v>
                </c:pt>
                <c:pt idx="109">
                  <c:v>972.3</c:v>
                </c:pt>
              </c:numCache>
            </c:numRef>
          </c:yVal>
          <c:smooth val="0"/>
        </c:ser>
        <c:axId val="49463170"/>
        <c:axId val="9110967"/>
      </c:scatterChart>
      <c:valAx>
        <c:axId val="4946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0967"/>
        <c:crossesAt val="0"/>
        <c:crossBetween val="midCat"/>
      </c:valAx>
      <c:valAx>
        <c:axId val="911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6317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Station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J$1</c:f>
              <c:strCache>
                <c:ptCount val="1"/>
                <c:pt idx="0">
                  <c:v>P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860.75</c:v>
                </c:pt>
                <c:pt idx="1">
                  <c:v>36860.5</c:v>
                </c:pt>
                <c:pt idx="2">
                  <c:v>36860.25</c:v>
                </c:pt>
                <c:pt idx="3">
                  <c:v>36860</c:v>
                </c:pt>
                <c:pt idx="4">
                  <c:v>36859.5</c:v>
                </c:pt>
                <c:pt idx="5">
                  <c:v>36859.25</c:v>
                </c:pt>
                <c:pt idx="6">
                  <c:v>36859</c:v>
                </c:pt>
                <c:pt idx="7">
                  <c:v>36858.75</c:v>
                </c:pt>
                <c:pt idx="8">
                  <c:v>36858.5</c:v>
                </c:pt>
                <c:pt idx="9">
                  <c:v>36858.25</c:v>
                </c:pt>
                <c:pt idx="10">
                  <c:v>36858</c:v>
                </c:pt>
                <c:pt idx="11">
                  <c:v>36857.75</c:v>
                </c:pt>
                <c:pt idx="12">
                  <c:v>36857.5</c:v>
                </c:pt>
                <c:pt idx="13">
                  <c:v>36857.25</c:v>
                </c:pt>
                <c:pt idx="14">
                  <c:v>36857</c:v>
                </c:pt>
                <c:pt idx="15">
                  <c:v>36856.75</c:v>
                </c:pt>
                <c:pt idx="16">
                  <c:v>36856.5</c:v>
                </c:pt>
                <c:pt idx="17">
                  <c:v>36856.25</c:v>
                </c:pt>
                <c:pt idx="18">
                  <c:v>36856</c:v>
                </c:pt>
                <c:pt idx="19">
                  <c:v>36855.75</c:v>
                </c:pt>
                <c:pt idx="20">
                  <c:v>36855.25</c:v>
                </c:pt>
                <c:pt idx="21">
                  <c:v>36855</c:v>
                </c:pt>
                <c:pt idx="22">
                  <c:v>36854.75</c:v>
                </c:pt>
                <c:pt idx="23">
                  <c:v>36854.5</c:v>
                </c:pt>
                <c:pt idx="24">
                  <c:v>36854.25</c:v>
                </c:pt>
                <c:pt idx="25">
                  <c:v>36854</c:v>
                </c:pt>
                <c:pt idx="26">
                  <c:v>36853.75</c:v>
                </c:pt>
                <c:pt idx="27">
                  <c:v>36853.5</c:v>
                </c:pt>
                <c:pt idx="28">
                  <c:v>36853.25</c:v>
                </c:pt>
                <c:pt idx="29">
                  <c:v>36852.75</c:v>
                </c:pt>
                <c:pt idx="30">
                  <c:v>36852.5</c:v>
                </c:pt>
                <c:pt idx="31">
                  <c:v>36852.25</c:v>
                </c:pt>
                <c:pt idx="32">
                  <c:v>36851.75</c:v>
                </c:pt>
                <c:pt idx="33">
                  <c:v>36851.5</c:v>
                </c:pt>
                <c:pt idx="34">
                  <c:v>36851.25</c:v>
                </c:pt>
                <c:pt idx="35">
                  <c:v>36851</c:v>
                </c:pt>
                <c:pt idx="36">
                  <c:v>36850.75</c:v>
                </c:pt>
                <c:pt idx="37">
                  <c:v>36850.5</c:v>
                </c:pt>
                <c:pt idx="38">
                  <c:v>36850.25</c:v>
                </c:pt>
                <c:pt idx="39">
                  <c:v>36850</c:v>
                </c:pt>
                <c:pt idx="40">
                  <c:v>36849.75</c:v>
                </c:pt>
                <c:pt idx="41">
                  <c:v>36849.5</c:v>
                </c:pt>
                <c:pt idx="42">
                  <c:v>36849.25</c:v>
                </c:pt>
                <c:pt idx="43">
                  <c:v>36849</c:v>
                </c:pt>
                <c:pt idx="44">
                  <c:v>36848.75</c:v>
                </c:pt>
                <c:pt idx="45">
                  <c:v>36848.5</c:v>
                </c:pt>
                <c:pt idx="46">
                  <c:v>36848.25</c:v>
                </c:pt>
                <c:pt idx="47">
                  <c:v>36848</c:v>
                </c:pt>
                <c:pt idx="48">
                  <c:v>36847.75</c:v>
                </c:pt>
                <c:pt idx="49">
                  <c:v>36847.5</c:v>
                </c:pt>
                <c:pt idx="50">
                  <c:v>36847.25</c:v>
                </c:pt>
                <c:pt idx="51">
                  <c:v>36847</c:v>
                </c:pt>
                <c:pt idx="52">
                  <c:v>36846.75</c:v>
                </c:pt>
                <c:pt idx="53">
                  <c:v>36846.5</c:v>
                </c:pt>
                <c:pt idx="54">
                  <c:v>36846.25</c:v>
                </c:pt>
                <c:pt idx="55">
                  <c:v>36846</c:v>
                </c:pt>
                <c:pt idx="56">
                  <c:v>36845.75</c:v>
                </c:pt>
                <c:pt idx="57">
                  <c:v>36845.5</c:v>
                </c:pt>
                <c:pt idx="58">
                  <c:v>36845.25</c:v>
                </c:pt>
                <c:pt idx="59">
                  <c:v>36845</c:v>
                </c:pt>
                <c:pt idx="60">
                  <c:v>36844.75</c:v>
                </c:pt>
                <c:pt idx="61">
                  <c:v>36844.5</c:v>
                </c:pt>
                <c:pt idx="62">
                  <c:v>36844.25</c:v>
                </c:pt>
                <c:pt idx="63">
                  <c:v>36844</c:v>
                </c:pt>
                <c:pt idx="64">
                  <c:v>36843.75</c:v>
                </c:pt>
                <c:pt idx="65">
                  <c:v>36843.5</c:v>
                </c:pt>
                <c:pt idx="66">
                  <c:v>36843.25</c:v>
                </c:pt>
                <c:pt idx="67">
                  <c:v>36843</c:v>
                </c:pt>
                <c:pt idx="68">
                  <c:v>36842.75</c:v>
                </c:pt>
                <c:pt idx="69">
                  <c:v>36842.5</c:v>
                </c:pt>
                <c:pt idx="70">
                  <c:v>36842.25</c:v>
                </c:pt>
                <c:pt idx="71">
                  <c:v>36842</c:v>
                </c:pt>
                <c:pt idx="72">
                  <c:v>36841.75</c:v>
                </c:pt>
                <c:pt idx="73">
                  <c:v>36841.5</c:v>
                </c:pt>
                <c:pt idx="74">
                  <c:v>36841.25</c:v>
                </c:pt>
                <c:pt idx="75">
                  <c:v>36840.75</c:v>
                </c:pt>
                <c:pt idx="76">
                  <c:v>36840.5</c:v>
                </c:pt>
                <c:pt idx="77">
                  <c:v>36840</c:v>
                </c:pt>
                <c:pt idx="78">
                  <c:v>36839.75</c:v>
                </c:pt>
                <c:pt idx="79">
                  <c:v>36839.5</c:v>
                </c:pt>
                <c:pt idx="80">
                  <c:v>36839.25</c:v>
                </c:pt>
                <c:pt idx="81">
                  <c:v>36839</c:v>
                </c:pt>
                <c:pt idx="82">
                  <c:v>36838.75</c:v>
                </c:pt>
                <c:pt idx="83">
                  <c:v>36838.5</c:v>
                </c:pt>
                <c:pt idx="84">
                  <c:v>36838.25</c:v>
                </c:pt>
                <c:pt idx="85">
                  <c:v>36838</c:v>
                </c:pt>
                <c:pt idx="86">
                  <c:v>36837.75</c:v>
                </c:pt>
                <c:pt idx="87">
                  <c:v>36837.5</c:v>
                </c:pt>
                <c:pt idx="88">
                  <c:v>36837.25</c:v>
                </c:pt>
                <c:pt idx="89">
                  <c:v>36837</c:v>
                </c:pt>
                <c:pt idx="90">
                  <c:v>36836.75</c:v>
                </c:pt>
                <c:pt idx="91">
                  <c:v>36836</c:v>
                </c:pt>
                <c:pt idx="92">
                  <c:v>36835.75</c:v>
                </c:pt>
                <c:pt idx="93">
                  <c:v>36835.5</c:v>
                </c:pt>
                <c:pt idx="94">
                  <c:v>36835.25</c:v>
                </c:pt>
                <c:pt idx="95">
                  <c:v>36835</c:v>
                </c:pt>
                <c:pt idx="96">
                  <c:v>36834.75</c:v>
                </c:pt>
                <c:pt idx="97">
                  <c:v>36834.5</c:v>
                </c:pt>
                <c:pt idx="98">
                  <c:v>36834.25</c:v>
                </c:pt>
                <c:pt idx="99">
                  <c:v>36834</c:v>
                </c:pt>
                <c:pt idx="100">
                  <c:v>36833.75</c:v>
                </c:pt>
                <c:pt idx="101">
                  <c:v>36833.25</c:v>
                </c:pt>
                <c:pt idx="102">
                  <c:v>36833</c:v>
                </c:pt>
                <c:pt idx="103">
                  <c:v>36832.75</c:v>
                </c:pt>
                <c:pt idx="104">
                  <c:v>36832.5</c:v>
                </c:pt>
                <c:pt idx="105">
                  <c:v>36832.25</c:v>
                </c:pt>
                <c:pt idx="106">
                  <c:v>36832</c:v>
                </c:pt>
                <c:pt idx="107">
                  <c:v>36831.75</c:v>
                </c:pt>
                <c:pt idx="108">
                  <c:v>36831.5</c:v>
                </c:pt>
                <c:pt idx="109">
                  <c:v>36831</c:v>
                </c:pt>
              </c:numCache>
            </c:numRef>
          </c:xVal>
          <c:yVal>
            <c:numRef>
              <c:f>2000_Data!$J$2:$J$111</c:f>
              <c:numCache>
                <c:formatCode>General</c:formatCode>
                <c:ptCount val="110"/>
                <c:pt idx="0">
                  <c:v>992.4</c:v>
                </c:pt>
                <c:pt idx="1">
                  <c:v>993.1</c:v>
                </c:pt>
                <c:pt idx="2">
                  <c:v>993.1</c:v>
                </c:pt>
                <c:pt idx="3">
                  <c:v>993.4</c:v>
                </c:pt>
                <c:pt idx="5">
                  <c:v>1000.7</c:v>
                </c:pt>
                <c:pt idx="6">
                  <c:v>1004.1</c:v>
                </c:pt>
                <c:pt idx="7">
                  <c:v>1005.4</c:v>
                </c:pt>
                <c:pt idx="8">
                  <c:v>1005.6</c:v>
                </c:pt>
                <c:pt idx="9">
                  <c:v>1004.9</c:v>
                </c:pt>
                <c:pt idx="10">
                  <c:v>1003</c:v>
                </c:pt>
                <c:pt idx="11">
                  <c:v>999.7</c:v>
                </c:pt>
                <c:pt idx="12">
                  <c:v>996.6</c:v>
                </c:pt>
                <c:pt idx="13">
                  <c:v>996.4</c:v>
                </c:pt>
                <c:pt idx="14">
                  <c:v>993.4</c:v>
                </c:pt>
                <c:pt idx="15">
                  <c:v>992.4</c:v>
                </c:pt>
                <c:pt idx="16">
                  <c:v>991</c:v>
                </c:pt>
                <c:pt idx="17">
                  <c:v>991.2</c:v>
                </c:pt>
                <c:pt idx="18">
                  <c:v>991.7</c:v>
                </c:pt>
                <c:pt idx="19">
                  <c:v>992.6</c:v>
                </c:pt>
                <c:pt idx="20">
                  <c:v>994.4</c:v>
                </c:pt>
                <c:pt idx="21">
                  <c:v>990.5</c:v>
                </c:pt>
                <c:pt idx="22">
                  <c:v>985.4</c:v>
                </c:pt>
                <c:pt idx="23">
                  <c:v>983.9</c:v>
                </c:pt>
                <c:pt idx="24">
                  <c:v>982.4</c:v>
                </c:pt>
                <c:pt idx="25">
                  <c:v>982.1</c:v>
                </c:pt>
                <c:pt idx="26">
                  <c:v>980.9</c:v>
                </c:pt>
                <c:pt idx="27">
                  <c:v>979.3</c:v>
                </c:pt>
                <c:pt idx="28">
                  <c:v>977.7</c:v>
                </c:pt>
                <c:pt idx="29">
                  <c:v>982.4</c:v>
                </c:pt>
                <c:pt idx="30">
                  <c:v>986.5</c:v>
                </c:pt>
                <c:pt idx="31">
                  <c:v>988</c:v>
                </c:pt>
                <c:pt idx="32">
                  <c:v>993.1</c:v>
                </c:pt>
                <c:pt idx="33">
                  <c:v>993.2</c:v>
                </c:pt>
                <c:pt idx="34">
                  <c:v>991</c:v>
                </c:pt>
                <c:pt idx="35">
                  <c:v>989.7</c:v>
                </c:pt>
                <c:pt idx="36">
                  <c:v>986.3</c:v>
                </c:pt>
                <c:pt idx="37">
                  <c:v>985.1</c:v>
                </c:pt>
                <c:pt idx="38">
                  <c:v>984.8</c:v>
                </c:pt>
                <c:pt idx="39">
                  <c:v>985.9</c:v>
                </c:pt>
                <c:pt idx="40">
                  <c:v>987.5</c:v>
                </c:pt>
                <c:pt idx="41">
                  <c:v>990</c:v>
                </c:pt>
                <c:pt idx="42">
                  <c:v>991.9</c:v>
                </c:pt>
                <c:pt idx="43">
                  <c:v>993.4</c:v>
                </c:pt>
                <c:pt idx="44">
                  <c:v>993.9</c:v>
                </c:pt>
                <c:pt idx="45">
                  <c:v>994.8</c:v>
                </c:pt>
                <c:pt idx="46">
                  <c:v>994.8</c:v>
                </c:pt>
                <c:pt idx="47">
                  <c:v>994.1</c:v>
                </c:pt>
                <c:pt idx="48">
                  <c:v>992.6</c:v>
                </c:pt>
                <c:pt idx="49">
                  <c:v>990.5</c:v>
                </c:pt>
                <c:pt idx="50">
                  <c:v>984.8</c:v>
                </c:pt>
                <c:pt idx="51">
                  <c:v>986.9</c:v>
                </c:pt>
                <c:pt idx="52">
                  <c:v>980.5</c:v>
                </c:pt>
                <c:pt idx="53">
                  <c:v>980.4</c:v>
                </c:pt>
                <c:pt idx="54">
                  <c:v>979.5</c:v>
                </c:pt>
                <c:pt idx="55">
                  <c:v>980.5</c:v>
                </c:pt>
                <c:pt idx="56">
                  <c:v>980.7</c:v>
                </c:pt>
                <c:pt idx="57">
                  <c:v>981</c:v>
                </c:pt>
                <c:pt idx="58">
                  <c:v>978.6</c:v>
                </c:pt>
                <c:pt idx="59">
                  <c:v>976</c:v>
                </c:pt>
                <c:pt idx="60">
                  <c:v>971.2</c:v>
                </c:pt>
                <c:pt idx="61">
                  <c:v>969.4</c:v>
                </c:pt>
                <c:pt idx="62">
                  <c:v>966.1</c:v>
                </c:pt>
                <c:pt idx="63">
                  <c:v>966.1</c:v>
                </c:pt>
                <c:pt idx="64">
                  <c:v>970</c:v>
                </c:pt>
                <c:pt idx="65">
                  <c:v>976.6</c:v>
                </c:pt>
                <c:pt idx="66">
                  <c:v>979.7</c:v>
                </c:pt>
                <c:pt idx="67">
                  <c:v>980.2</c:v>
                </c:pt>
                <c:pt idx="68">
                  <c:v>979.9</c:v>
                </c:pt>
                <c:pt idx="69">
                  <c:v>975.8</c:v>
                </c:pt>
                <c:pt idx="70">
                  <c:v>974.9</c:v>
                </c:pt>
                <c:pt idx="71">
                  <c:v>974.3</c:v>
                </c:pt>
                <c:pt idx="72">
                  <c:v>973.9</c:v>
                </c:pt>
                <c:pt idx="73">
                  <c:v>975.6</c:v>
                </c:pt>
                <c:pt idx="74">
                  <c:v>975.3</c:v>
                </c:pt>
                <c:pt idx="75">
                  <c:v>974.8</c:v>
                </c:pt>
                <c:pt idx="76">
                  <c:v>977.8</c:v>
                </c:pt>
                <c:pt idx="77">
                  <c:v>985.6</c:v>
                </c:pt>
                <c:pt idx="78">
                  <c:v>987.6</c:v>
                </c:pt>
                <c:pt idx="79">
                  <c:v>988</c:v>
                </c:pt>
                <c:pt idx="80">
                  <c:v>987.1</c:v>
                </c:pt>
                <c:pt idx="81">
                  <c:v>986.3</c:v>
                </c:pt>
                <c:pt idx="82">
                  <c:v>985.4</c:v>
                </c:pt>
                <c:pt idx="83">
                  <c:v>985.3</c:v>
                </c:pt>
                <c:pt idx="84">
                  <c:v>986.3</c:v>
                </c:pt>
                <c:pt idx="85">
                  <c:v>986.5</c:v>
                </c:pt>
                <c:pt idx="86">
                  <c:v>986.6</c:v>
                </c:pt>
                <c:pt idx="87">
                  <c:v>987.1</c:v>
                </c:pt>
                <c:pt idx="88">
                  <c:v>988</c:v>
                </c:pt>
                <c:pt idx="89">
                  <c:v>987.1</c:v>
                </c:pt>
                <c:pt idx="90">
                  <c:v>984.3</c:v>
                </c:pt>
                <c:pt idx="91">
                  <c:v>974.8</c:v>
                </c:pt>
                <c:pt idx="92">
                  <c:v>975.4</c:v>
                </c:pt>
                <c:pt idx="94">
                  <c:v>980.9</c:v>
                </c:pt>
                <c:pt idx="95">
                  <c:v>974.3</c:v>
                </c:pt>
                <c:pt idx="96">
                  <c:v>975</c:v>
                </c:pt>
                <c:pt idx="97">
                  <c:v>977.6</c:v>
                </c:pt>
                <c:pt idx="98">
                  <c:v>978.4</c:v>
                </c:pt>
                <c:pt idx="99">
                  <c:v>980.5</c:v>
                </c:pt>
                <c:pt idx="100">
                  <c:v>982.5</c:v>
                </c:pt>
                <c:pt idx="101">
                  <c:v>983.4</c:v>
                </c:pt>
                <c:pt idx="102">
                  <c:v>983.7</c:v>
                </c:pt>
                <c:pt idx="103">
                  <c:v>984.7</c:v>
                </c:pt>
                <c:pt idx="104">
                  <c:v>982.9</c:v>
                </c:pt>
                <c:pt idx="105">
                  <c:v>974.1</c:v>
                </c:pt>
                <c:pt idx="106">
                  <c:v>968</c:v>
                </c:pt>
                <c:pt idx="107">
                  <c:v>964.1</c:v>
                </c:pt>
                <c:pt idx="108">
                  <c:v>963.5</c:v>
                </c:pt>
                <c:pt idx="109">
                  <c:v>968.3</c:v>
                </c:pt>
              </c:numCache>
            </c:numRef>
          </c:yVal>
          <c:smooth val="0"/>
        </c:ser>
        <c:axId val="34370687"/>
        <c:axId val="77937379"/>
      </c:scatterChart>
      <c:valAx>
        <c:axId val="34370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937379"/>
        <c:crossesAt val="0"/>
        <c:crossBetween val="midCat"/>
      </c:valAx>
      <c:valAx>
        <c:axId val="7793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sure (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7068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K$1</c:f>
              <c:strCache>
                <c:ptCount val="1"/>
                <c:pt idx="0">
                  <c:v>SP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860.75</c:v>
                </c:pt>
                <c:pt idx="1">
                  <c:v>36860.5</c:v>
                </c:pt>
                <c:pt idx="2">
                  <c:v>36860.25</c:v>
                </c:pt>
                <c:pt idx="3">
                  <c:v>36860</c:v>
                </c:pt>
                <c:pt idx="4">
                  <c:v>36859.5</c:v>
                </c:pt>
                <c:pt idx="5">
                  <c:v>36859.25</c:v>
                </c:pt>
                <c:pt idx="6">
                  <c:v>36859</c:v>
                </c:pt>
                <c:pt idx="7">
                  <c:v>36858.75</c:v>
                </c:pt>
                <c:pt idx="8">
                  <c:v>36858.5</c:v>
                </c:pt>
                <c:pt idx="9">
                  <c:v>36858.25</c:v>
                </c:pt>
                <c:pt idx="10">
                  <c:v>36858</c:v>
                </c:pt>
                <c:pt idx="11">
                  <c:v>36857.75</c:v>
                </c:pt>
                <c:pt idx="12">
                  <c:v>36857.5</c:v>
                </c:pt>
                <c:pt idx="13">
                  <c:v>36857.25</c:v>
                </c:pt>
                <c:pt idx="14">
                  <c:v>36857</c:v>
                </c:pt>
                <c:pt idx="15">
                  <c:v>36856.75</c:v>
                </c:pt>
                <c:pt idx="16">
                  <c:v>36856.5</c:v>
                </c:pt>
                <c:pt idx="17">
                  <c:v>36856.25</c:v>
                </c:pt>
                <c:pt idx="18">
                  <c:v>36856</c:v>
                </c:pt>
                <c:pt idx="19">
                  <c:v>36855.75</c:v>
                </c:pt>
                <c:pt idx="20">
                  <c:v>36855.25</c:v>
                </c:pt>
                <c:pt idx="21">
                  <c:v>36855</c:v>
                </c:pt>
                <c:pt idx="22">
                  <c:v>36854.75</c:v>
                </c:pt>
                <c:pt idx="23">
                  <c:v>36854.5</c:v>
                </c:pt>
                <c:pt idx="24">
                  <c:v>36854.25</c:v>
                </c:pt>
                <c:pt idx="25">
                  <c:v>36854</c:v>
                </c:pt>
                <c:pt idx="26">
                  <c:v>36853.75</c:v>
                </c:pt>
                <c:pt idx="27">
                  <c:v>36853.5</c:v>
                </c:pt>
                <c:pt idx="28">
                  <c:v>36853.25</c:v>
                </c:pt>
                <c:pt idx="29">
                  <c:v>36852.75</c:v>
                </c:pt>
                <c:pt idx="30">
                  <c:v>36852.5</c:v>
                </c:pt>
                <c:pt idx="31">
                  <c:v>36852.25</c:v>
                </c:pt>
                <c:pt idx="32">
                  <c:v>36851.75</c:v>
                </c:pt>
                <c:pt idx="33">
                  <c:v>36851.5</c:v>
                </c:pt>
                <c:pt idx="34">
                  <c:v>36851.25</c:v>
                </c:pt>
                <c:pt idx="35">
                  <c:v>36851</c:v>
                </c:pt>
                <c:pt idx="36">
                  <c:v>36850.75</c:v>
                </c:pt>
                <c:pt idx="37">
                  <c:v>36850.5</c:v>
                </c:pt>
                <c:pt idx="38">
                  <c:v>36850.25</c:v>
                </c:pt>
                <c:pt idx="39">
                  <c:v>36850</c:v>
                </c:pt>
                <c:pt idx="40">
                  <c:v>36849.75</c:v>
                </c:pt>
                <c:pt idx="41">
                  <c:v>36849.5</c:v>
                </c:pt>
                <c:pt idx="42">
                  <c:v>36849.25</c:v>
                </c:pt>
                <c:pt idx="43">
                  <c:v>36849</c:v>
                </c:pt>
                <c:pt idx="44">
                  <c:v>36848.75</c:v>
                </c:pt>
                <c:pt idx="45">
                  <c:v>36848.5</c:v>
                </c:pt>
                <c:pt idx="46">
                  <c:v>36848.25</c:v>
                </c:pt>
                <c:pt idx="47">
                  <c:v>36848</c:v>
                </c:pt>
                <c:pt idx="48">
                  <c:v>36847.75</c:v>
                </c:pt>
                <c:pt idx="49">
                  <c:v>36847.5</c:v>
                </c:pt>
                <c:pt idx="50">
                  <c:v>36847.25</c:v>
                </c:pt>
                <c:pt idx="51">
                  <c:v>36847</c:v>
                </c:pt>
                <c:pt idx="52">
                  <c:v>36846.75</c:v>
                </c:pt>
                <c:pt idx="53">
                  <c:v>36846.5</c:v>
                </c:pt>
                <c:pt idx="54">
                  <c:v>36846.25</c:v>
                </c:pt>
                <c:pt idx="55">
                  <c:v>36846</c:v>
                </c:pt>
                <c:pt idx="56">
                  <c:v>36845.75</c:v>
                </c:pt>
                <c:pt idx="57">
                  <c:v>36845.5</c:v>
                </c:pt>
                <c:pt idx="58">
                  <c:v>36845.25</c:v>
                </c:pt>
                <c:pt idx="59">
                  <c:v>36845</c:v>
                </c:pt>
                <c:pt idx="60">
                  <c:v>36844.75</c:v>
                </c:pt>
                <c:pt idx="61">
                  <c:v>36844.5</c:v>
                </c:pt>
                <c:pt idx="62">
                  <c:v>36844.25</c:v>
                </c:pt>
                <c:pt idx="63">
                  <c:v>36844</c:v>
                </c:pt>
                <c:pt idx="64">
                  <c:v>36843.75</c:v>
                </c:pt>
                <c:pt idx="65">
                  <c:v>36843.5</c:v>
                </c:pt>
                <c:pt idx="66">
                  <c:v>36843.25</c:v>
                </c:pt>
                <c:pt idx="67">
                  <c:v>36843</c:v>
                </c:pt>
                <c:pt idx="68">
                  <c:v>36842.75</c:v>
                </c:pt>
                <c:pt idx="69">
                  <c:v>36842.5</c:v>
                </c:pt>
                <c:pt idx="70">
                  <c:v>36842.25</c:v>
                </c:pt>
                <c:pt idx="71">
                  <c:v>36842</c:v>
                </c:pt>
                <c:pt idx="72">
                  <c:v>36841.75</c:v>
                </c:pt>
                <c:pt idx="73">
                  <c:v>36841.5</c:v>
                </c:pt>
                <c:pt idx="74">
                  <c:v>36841.25</c:v>
                </c:pt>
                <c:pt idx="75">
                  <c:v>36840.75</c:v>
                </c:pt>
                <c:pt idx="76">
                  <c:v>36840.5</c:v>
                </c:pt>
                <c:pt idx="77">
                  <c:v>36840</c:v>
                </c:pt>
                <c:pt idx="78">
                  <c:v>36839.75</c:v>
                </c:pt>
                <c:pt idx="79">
                  <c:v>36839.5</c:v>
                </c:pt>
                <c:pt idx="80">
                  <c:v>36839.25</c:v>
                </c:pt>
                <c:pt idx="81">
                  <c:v>36839</c:v>
                </c:pt>
                <c:pt idx="82">
                  <c:v>36838.75</c:v>
                </c:pt>
                <c:pt idx="83">
                  <c:v>36838.5</c:v>
                </c:pt>
                <c:pt idx="84">
                  <c:v>36838.25</c:v>
                </c:pt>
                <c:pt idx="85">
                  <c:v>36838</c:v>
                </c:pt>
                <c:pt idx="86">
                  <c:v>36837.75</c:v>
                </c:pt>
                <c:pt idx="87">
                  <c:v>36837.5</c:v>
                </c:pt>
                <c:pt idx="88">
                  <c:v>36837.25</c:v>
                </c:pt>
                <c:pt idx="89">
                  <c:v>36837</c:v>
                </c:pt>
                <c:pt idx="90">
                  <c:v>36836.75</c:v>
                </c:pt>
                <c:pt idx="91">
                  <c:v>36836</c:v>
                </c:pt>
                <c:pt idx="92">
                  <c:v>36835.75</c:v>
                </c:pt>
                <c:pt idx="93">
                  <c:v>36835.5</c:v>
                </c:pt>
                <c:pt idx="94">
                  <c:v>36835.25</c:v>
                </c:pt>
                <c:pt idx="95">
                  <c:v>36835</c:v>
                </c:pt>
                <c:pt idx="96">
                  <c:v>36834.75</c:v>
                </c:pt>
                <c:pt idx="97">
                  <c:v>36834.5</c:v>
                </c:pt>
                <c:pt idx="98">
                  <c:v>36834.25</c:v>
                </c:pt>
                <c:pt idx="99">
                  <c:v>36834</c:v>
                </c:pt>
                <c:pt idx="100">
                  <c:v>36833.75</c:v>
                </c:pt>
                <c:pt idx="101">
                  <c:v>36833.25</c:v>
                </c:pt>
                <c:pt idx="102">
                  <c:v>36833</c:v>
                </c:pt>
                <c:pt idx="103">
                  <c:v>36832.75</c:v>
                </c:pt>
                <c:pt idx="104">
                  <c:v>36832.5</c:v>
                </c:pt>
                <c:pt idx="105">
                  <c:v>36832.25</c:v>
                </c:pt>
                <c:pt idx="106">
                  <c:v>36832</c:v>
                </c:pt>
                <c:pt idx="107">
                  <c:v>36831.75</c:v>
                </c:pt>
                <c:pt idx="108">
                  <c:v>36831.5</c:v>
                </c:pt>
                <c:pt idx="109">
                  <c:v>36831</c:v>
                </c:pt>
              </c:numCache>
            </c:numRef>
          </c:xVal>
          <c:yVal>
            <c:numRef>
              <c:f>2000_Data!$K$2:$K$111</c:f>
              <c:numCache>
                <c:formatCode>General</c:formatCode>
                <c:ptCount val="110"/>
                <c:pt idx="0">
                  <c:v>5.8</c:v>
                </c:pt>
                <c:pt idx="1">
                  <c:v>15</c:v>
                </c:pt>
                <c:pt idx="2">
                  <c:v>12.8</c:v>
                </c:pt>
                <c:pt idx="3">
                  <c:v>11.8</c:v>
                </c:pt>
                <c:pt idx="4">
                  <c:v>5.8</c:v>
                </c:pt>
                <c:pt idx="5">
                  <c:v>7</c:v>
                </c:pt>
                <c:pt idx="6">
                  <c:v>2.9</c:v>
                </c:pt>
                <c:pt idx="7">
                  <c:v>8.9</c:v>
                </c:pt>
                <c:pt idx="8">
                  <c:v>11.8</c:v>
                </c:pt>
                <c:pt idx="9">
                  <c:v>11.8</c:v>
                </c:pt>
                <c:pt idx="10">
                  <c:v>17.9</c:v>
                </c:pt>
                <c:pt idx="11">
                  <c:v>19.8</c:v>
                </c:pt>
                <c:pt idx="12">
                  <c:v>26.8</c:v>
                </c:pt>
                <c:pt idx="13">
                  <c:v>16.9</c:v>
                </c:pt>
                <c:pt idx="14">
                  <c:v>18.8</c:v>
                </c:pt>
                <c:pt idx="15">
                  <c:v>10.9</c:v>
                </c:pt>
                <c:pt idx="16">
                  <c:v>7</c:v>
                </c:pt>
                <c:pt idx="17">
                  <c:v>9.9</c:v>
                </c:pt>
                <c:pt idx="18">
                  <c:v>15.9</c:v>
                </c:pt>
                <c:pt idx="19">
                  <c:v>3.9</c:v>
                </c:pt>
                <c:pt idx="20">
                  <c:v>8</c:v>
                </c:pt>
                <c:pt idx="21">
                  <c:v>15.9</c:v>
                </c:pt>
                <c:pt idx="22">
                  <c:v>15</c:v>
                </c:pt>
                <c:pt idx="23">
                  <c:v>8</c:v>
                </c:pt>
                <c:pt idx="24">
                  <c:v>10.9</c:v>
                </c:pt>
                <c:pt idx="25">
                  <c:v>11.8</c:v>
                </c:pt>
                <c:pt idx="26">
                  <c:v>19.8</c:v>
                </c:pt>
                <c:pt idx="27">
                  <c:v>23.9</c:v>
                </c:pt>
                <c:pt idx="28">
                  <c:v>24.9</c:v>
                </c:pt>
                <c:pt idx="29">
                  <c:v>14</c:v>
                </c:pt>
                <c:pt idx="30">
                  <c:v>4.9</c:v>
                </c:pt>
                <c:pt idx="31">
                  <c:v>26.8</c:v>
                </c:pt>
                <c:pt idx="32">
                  <c:v>10.9</c:v>
                </c:pt>
                <c:pt idx="33">
                  <c:v>9.9</c:v>
                </c:pt>
                <c:pt idx="34">
                  <c:v>15</c:v>
                </c:pt>
                <c:pt idx="35">
                  <c:v>14</c:v>
                </c:pt>
                <c:pt idx="36">
                  <c:v>19.8</c:v>
                </c:pt>
                <c:pt idx="37">
                  <c:v>7</c:v>
                </c:pt>
                <c:pt idx="38">
                  <c:v>9.9</c:v>
                </c:pt>
                <c:pt idx="39">
                  <c:v>11.8</c:v>
                </c:pt>
                <c:pt idx="40">
                  <c:v>12.8</c:v>
                </c:pt>
                <c:pt idx="41">
                  <c:v>12.8</c:v>
                </c:pt>
                <c:pt idx="42">
                  <c:v>14</c:v>
                </c:pt>
                <c:pt idx="43">
                  <c:v>10.9</c:v>
                </c:pt>
                <c:pt idx="44">
                  <c:v>8.9</c:v>
                </c:pt>
                <c:pt idx="45">
                  <c:v>5.8</c:v>
                </c:pt>
                <c:pt idx="46">
                  <c:v>10.9</c:v>
                </c:pt>
                <c:pt idx="47">
                  <c:v>11.8</c:v>
                </c:pt>
                <c:pt idx="48">
                  <c:v>14</c:v>
                </c:pt>
                <c:pt idx="49">
                  <c:v>12.8</c:v>
                </c:pt>
                <c:pt idx="50">
                  <c:v>11.8</c:v>
                </c:pt>
                <c:pt idx="51">
                  <c:v>12.8</c:v>
                </c:pt>
                <c:pt idx="52">
                  <c:v>10.9</c:v>
                </c:pt>
                <c:pt idx="53">
                  <c:v>7</c:v>
                </c:pt>
                <c:pt idx="54">
                  <c:v>11.8</c:v>
                </c:pt>
                <c:pt idx="55">
                  <c:v>10.9</c:v>
                </c:pt>
                <c:pt idx="56">
                  <c:v>7</c:v>
                </c:pt>
                <c:pt idx="57">
                  <c:v>19.8</c:v>
                </c:pt>
                <c:pt idx="58">
                  <c:v>28.9</c:v>
                </c:pt>
                <c:pt idx="59">
                  <c:v>10.9</c:v>
                </c:pt>
                <c:pt idx="60">
                  <c:v>4.9</c:v>
                </c:pt>
                <c:pt idx="61">
                  <c:v>8</c:v>
                </c:pt>
                <c:pt idx="62">
                  <c:v>3.9</c:v>
                </c:pt>
                <c:pt idx="63">
                  <c:v>15</c:v>
                </c:pt>
                <c:pt idx="64">
                  <c:v>0</c:v>
                </c:pt>
                <c:pt idx="65">
                  <c:v>7</c:v>
                </c:pt>
                <c:pt idx="66">
                  <c:v>11.8</c:v>
                </c:pt>
                <c:pt idx="67">
                  <c:v>17.9</c:v>
                </c:pt>
                <c:pt idx="68">
                  <c:v>19.8</c:v>
                </c:pt>
                <c:pt idx="69">
                  <c:v>22.9</c:v>
                </c:pt>
                <c:pt idx="70">
                  <c:v>15</c:v>
                </c:pt>
                <c:pt idx="71">
                  <c:v>5.8</c:v>
                </c:pt>
                <c:pt idx="72">
                  <c:v>0</c:v>
                </c:pt>
                <c:pt idx="73">
                  <c:v>0</c:v>
                </c:pt>
                <c:pt idx="74">
                  <c:v>3.9</c:v>
                </c:pt>
                <c:pt idx="75">
                  <c:v>9.9</c:v>
                </c:pt>
                <c:pt idx="76">
                  <c:v>2.9</c:v>
                </c:pt>
                <c:pt idx="77">
                  <c:v>4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.9</c:v>
                </c:pt>
                <c:pt idx="82">
                  <c:v>3.9</c:v>
                </c:pt>
                <c:pt idx="83">
                  <c:v>5.8</c:v>
                </c:pt>
                <c:pt idx="84">
                  <c:v>8</c:v>
                </c:pt>
                <c:pt idx="85">
                  <c:v>10.9</c:v>
                </c:pt>
                <c:pt idx="86">
                  <c:v>0</c:v>
                </c:pt>
                <c:pt idx="87">
                  <c:v>8</c:v>
                </c:pt>
                <c:pt idx="88">
                  <c:v>5.8</c:v>
                </c:pt>
                <c:pt idx="89">
                  <c:v>15.9</c:v>
                </c:pt>
                <c:pt idx="90">
                  <c:v>9.9</c:v>
                </c:pt>
                <c:pt idx="91">
                  <c:v>28.9</c:v>
                </c:pt>
                <c:pt idx="92">
                  <c:v>18.8</c:v>
                </c:pt>
                <c:pt idx="93">
                  <c:v>32.8</c:v>
                </c:pt>
                <c:pt idx="94">
                  <c:v>3.9</c:v>
                </c:pt>
                <c:pt idx="95">
                  <c:v>18.8</c:v>
                </c:pt>
                <c:pt idx="96">
                  <c:v>22</c:v>
                </c:pt>
                <c:pt idx="97">
                  <c:v>3.9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4</c:v>
                </c:pt>
                <c:pt idx="102">
                  <c:v>11.8</c:v>
                </c:pt>
                <c:pt idx="103">
                  <c:v>15</c:v>
                </c:pt>
                <c:pt idx="104">
                  <c:v>15</c:v>
                </c:pt>
                <c:pt idx="105">
                  <c:v>3.9</c:v>
                </c:pt>
                <c:pt idx="106">
                  <c:v>0</c:v>
                </c:pt>
                <c:pt idx="107">
                  <c:v>7</c:v>
                </c:pt>
                <c:pt idx="108">
                  <c:v>12.8</c:v>
                </c:pt>
                <c:pt idx="109">
                  <c:v>7</c:v>
                </c:pt>
              </c:numCache>
            </c:numRef>
          </c:yVal>
          <c:smooth val="0"/>
        </c:ser>
        <c:axId val="14110980"/>
        <c:axId val="64666994"/>
      </c:scatterChart>
      <c:valAx>
        <c:axId val="1411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66994"/>
        <c:crossesAt val="0"/>
        <c:crossBetween val="midCat"/>
      </c:valAx>
      <c:valAx>
        <c:axId val="6466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ind Speed (K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11098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Win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00_Data!$L$1</c:f>
              <c:strCache>
                <c:ptCount val="1"/>
                <c:pt idx="0">
                  <c:v>DI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0_Data!$G$2:$G$111</c:f>
              <c:numCache>
                <c:formatCode>General</c:formatCode>
                <c:ptCount val="110"/>
                <c:pt idx="0">
                  <c:v>36860.75</c:v>
                </c:pt>
                <c:pt idx="1">
                  <c:v>36860.5</c:v>
                </c:pt>
                <c:pt idx="2">
                  <c:v>36860.25</c:v>
                </c:pt>
                <c:pt idx="3">
                  <c:v>36860</c:v>
                </c:pt>
                <c:pt idx="4">
                  <c:v>36859.5</c:v>
                </c:pt>
                <c:pt idx="5">
                  <c:v>36859.25</c:v>
                </c:pt>
                <c:pt idx="6">
                  <c:v>36859</c:v>
                </c:pt>
                <c:pt idx="7">
                  <c:v>36858.75</c:v>
                </c:pt>
                <c:pt idx="8">
                  <c:v>36858.5</c:v>
                </c:pt>
                <c:pt idx="9">
                  <c:v>36858.25</c:v>
                </c:pt>
                <c:pt idx="10">
                  <c:v>36858</c:v>
                </c:pt>
                <c:pt idx="11">
                  <c:v>36857.75</c:v>
                </c:pt>
                <c:pt idx="12">
                  <c:v>36857.5</c:v>
                </c:pt>
                <c:pt idx="13">
                  <c:v>36857.25</c:v>
                </c:pt>
                <c:pt idx="14">
                  <c:v>36857</c:v>
                </c:pt>
                <c:pt idx="15">
                  <c:v>36856.75</c:v>
                </c:pt>
                <c:pt idx="16">
                  <c:v>36856.5</c:v>
                </c:pt>
                <c:pt idx="17">
                  <c:v>36856.25</c:v>
                </c:pt>
                <c:pt idx="18">
                  <c:v>36856</c:v>
                </c:pt>
                <c:pt idx="19">
                  <c:v>36855.75</c:v>
                </c:pt>
                <c:pt idx="20">
                  <c:v>36855.25</c:v>
                </c:pt>
                <c:pt idx="21">
                  <c:v>36855</c:v>
                </c:pt>
                <c:pt idx="22">
                  <c:v>36854.75</c:v>
                </c:pt>
                <c:pt idx="23">
                  <c:v>36854.5</c:v>
                </c:pt>
                <c:pt idx="24">
                  <c:v>36854.25</c:v>
                </c:pt>
                <c:pt idx="25">
                  <c:v>36854</c:v>
                </c:pt>
                <c:pt idx="26">
                  <c:v>36853.75</c:v>
                </c:pt>
                <c:pt idx="27">
                  <c:v>36853.5</c:v>
                </c:pt>
                <c:pt idx="28">
                  <c:v>36853.25</c:v>
                </c:pt>
                <c:pt idx="29">
                  <c:v>36852.75</c:v>
                </c:pt>
                <c:pt idx="30">
                  <c:v>36852.5</c:v>
                </c:pt>
                <c:pt idx="31">
                  <c:v>36852.25</c:v>
                </c:pt>
                <c:pt idx="32">
                  <c:v>36851.75</c:v>
                </c:pt>
                <c:pt idx="33">
                  <c:v>36851.5</c:v>
                </c:pt>
                <c:pt idx="34">
                  <c:v>36851.25</c:v>
                </c:pt>
                <c:pt idx="35">
                  <c:v>36851</c:v>
                </c:pt>
                <c:pt idx="36">
                  <c:v>36850.75</c:v>
                </c:pt>
                <c:pt idx="37">
                  <c:v>36850.5</c:v>
                </c:pt>
                <c:pt idx="38">
                  <c:v>36850.25</c:v>
                </c:pt>
                <c:pt idx="39">
                  <c:v>36850</c:v>
                </c:pt>
                <c:pt idx="40">
                  <c:v>36849.75</c:v>
                </c:pt>
                <c:pt idx="41">
                  <c:v>36849.5</c:v>
                </c:pt>
                <c:pt idx="42">
                  <c:v>36849.25</c:v>
                </c:pt>
                <c:pt idx="43">
                  <c:v>36849</c:v>
                </c:pt>
                <c:pt idx="44">
                  <c:v>36848.75</c:v>
                </c:pt>
                <c:pt idx="45">
                  <c:v>36848.5</c:v>
                </c:pt>
                <c:pt idx="46">
                  <c:v>36848.25</c:v>
                </c:pt>
                <c:pt idx="47">
                  <c:v>36848</c:v>
                </c:pt>
                <c:pt idx="48">
                  <c:v>36847.75</c:v>
                </c:pt>
                <c:pt idx="49">
                  <c:v>36847.5</c:v>
                </c:pt>
                <c:pt idx="50">
                  <c:v>36847.25</c:v>
                </c:pt>
                <c:pt idx="51">
                  <c:v>36847</c:v>
                </c:pt>
                <c:pt idx="52">
                  <c:v>36846.75</c:v>
                </c:pt>
                <c:pt idx="53">
                  <c:v>36846.5</c:v>
                </c:pt>
                <c:pt idx="54">
                  <c:v>36846.25</c:v>
                </c:pt>
                <c:pt idx="55">
                  <c:v>36846</c:v>
                </c:pt>
                <c:pt idx="56">
                  <c:v>36845.75</c:v>
                </c:pt>
                <c:pt idx="57">
                  <c:v>36845.5</c:v>
                </c:pt>
                <c:pt idx="58">
                  <c:v>36845.25</c:v>
                </c:pt>
                <c:pt idx="59">
                  <c:v>36845</c:v>
                </c:pt>
                <c:pt idx="60">
                  <c:v>36844.75</c:v>
                </c:pt>
                <c:pt idx="61">
                  <c:v>36844.5</c:v>
                </c:pt>
                <c:pt idx="62">
                  <c:v>36844.25</c:v>
                </c:pt>
                <c:pt idx="63">
                  <c:v>36844</c:v>
                </c:pt>
                <c:pt idx="64">
                  <c:v>36843.75</c:v>
                </c:pt>
                <c:pt idx="65">
                  <c:v>36843.5</c:v>
                </c:pt>
                <c:pt idx="66">
                  <c:v>36843.25</c:v>
                </c:pt>
                <c:pt idx="67">
                  <c:v>36843</c:v>
                </c:pt>
                <c:pt idx="68">
                  <c:v>36842.75</c:v>
                </c:pt>
                <c:pt idx="69">
                  <c:v>36842.5</c:v>
                </c:pt>
                <c:pt idx="70">
                  <c:v>36842.25</c:v>
                </c:pt>
                <c:pt idx="71">
                  <c:v>36842</c:v>
                </c:pt>
                <c:pt idx="72">
                  <c:v>36841.75</c:v>
                </c:pt>
                <c:pt idx="73">
                  <c:v>36841.5</c:v>
                </c:pt>
                <c:pt idx="74">
                  <c:v>36841.25</c:v>
                </c:pt>
                <c:pt idx="75">
                  <c:v>36840.75</c:v>
                </c:pt>
                <c:pt idx="76">
                  <c:v>36840.5</c:v>
                </c:pt>
                <c:pt idx="77">
                  <c:v>36840</c:v>
                </c:pt>
                <c:pt idx="78">
                  <c:v>36839.75</c:v>
                </c:pt>
                <c:pt idx="79">
                  <c:v>36839.5</c:v>
                </c:pt>
                <c:pt idx="80">
                  <c:v>36839.25</c:v>
                </c:pt>
                <c:pt idx="81">
                  <c:v>36839</c:v>
                </c:pt>
                <c:pt idx="82">
                  <c:v>36838.75</c:v>
                </c:pt>
                <c:pt idx="83">
                  <c:v>36838.5</c:v>
                </c:pt>
                <c:pt idx="84">
                  <c:v>36838.25</c:v>
                </c:pt>
                <c:pt idx="85">
                  <c:v>36838</c:v>
                </c:pt>
                <c:pt idx="86">
                  <c:v>36837.75</c:v>
                </c:pt>
                <c:pt idx="87">
                  <c:v>36837.5</c:v>
                </c:pt>
                <c:pt idx="88">
                  <c:v>36837.25</c:v>
                </c:pt>
                <c:pt idx="89">
                  <c:v>36837</c:v>
                </c:pt>
                <c:pt idx="90">
                  <c:v>36836.75</c:v>
                </c:pt>
                <c:pt idx="91">
                  <c:v>36836</c:v>
                </c:pt>
                <c:pt idx="92">
                  <c:v>36835.75</c:v>
                </c:pt>
                <c:pt idx="93">
                  <c:v>36835.5</c:v>
                </c:pt>
                <c:pt idx="94">
                  <c:v>36835.25</c:v>
                </c:pt>
                <c:pt idx="95">
                  <c:v>36835</c:v>
                </c:pt>
                <c:pt idx="96">
                  <c:v>36834.75</c:v>
                </c:pt>
                <c:pt idx="97">
                  <c:v>36834.5</c:v>
                </c:pt>
                <c:pt idx="98">
                  <c:v>36834.25</c:v>
                </c:pt>
                <c:pt idx="99">
                  <c:v>36834</c:v>
                </c:pt>
                <c:pt idx="100">
                  <c:v>36833.75</c:v>
                </c:pt>
                <c:pt idx="101">
                  <c:v>36833.25</c:v>
                </c:pt>
                <c:pt idx="102">
                  <c:v>36833</c:v>
                </c:pt>
                <c:pt idx="103">
                  <c:v>36832.75</c:v>
                </c:pt>
                <c:pt idx="104">
                  <c:v>36832.5</c:v>
                </c:pt>
                <c:pt idx="105">
                  <c:v>36832.25</c:v>
                </c:pt>
                <c:pt idx="106">
                  <c:v>36832</c:v>
                </c:pt>
                <c:pt idx="107">
                  <c:v>36831.75</c:v>
                </c:pt>
                <c:pt idx="108">
                  <c:v>36831.5</c:v>
                </c:pt>
                <c:pt idx="109">
                  <c:v>36831</c:v>
                </c:pt>
              </c:numCache>
            </c:numRef>
          </c:xVal>
          <c:yVal>
            <c:numRef>
              <c:f>2000_Data!$L$2:$L$111</c:f>
              <c:numCache>
                <c:formatCode>General</c:formatCode>
                <c:ptCount val="110"/>
                <c:pt idx="0">
                  <c:v>100</c:v>
                </c:pt>
                <c:pt idx="1">
                  <c:v>60</c:v>
                </c:pt>
                <c:pt idx="2">
                  <c:v>80</c:v>
                </c:pt>
                <c:pt idx="3">
                  <c:v>80</c:v>
                </c:pt>
                <c:pt idx="4">
                  <c:v>350</c:v>
                </c:pt>
                <c:pt idx="5">
                  <c:v>340</c:v>
                </c:pt>
                <c:pt idx="6">
                  <c:v>330</c:v>
                </c:pt>
                <c:pt idx="7">
                  <c:v>70</c:v>
                </c:pt>
                <c:pt idx="8">
                  <c:v>50</c:v>
                </c:pt>
                <c:pt idx="9">
                  <c:v>100</c:v>
                </c:pt>
                <c:pt idx="10">
                  <c:v>130</c:v>
                </c:pt>
                <c:pt idx="11">
                  <c:v>140</c:v>
                </c:pt>
                <c:pt idx="12">
                  <c:v>160</c:v>
                </c:pt>
                <c:pt idx="13">
                  <c:v>140</c:v>
                </c:pt>
                <c:pt idx="14">
                  <c:v>140</c:v>
                </c:pt>
                <c:pt idx="15">
                  <c:v>60</c:v>
                </c:pt>
                <c:pt idx="16">
                  <c:v>50</c:v>
                </c:pt>
                <c:pt idx="17">
                  <c:v>50</c:v>
                </c:pt>
                <c:pt idx="18">
                  <c:v>60</c:v>
                </c:pt>
                <c:pt idx="19">
                  <c:v>100</c:v>
                </c:pt>
                <c:pt idx="20">
                  <c:v>110</c:v>
                </c:pt>
                <c:pt idx="21">
                  <c:v>150</c:v>
                </c:pt>
                <c:pt idx="22">
                  <c:v>140</c:v>
                </c:pt>
                <c:pt idx="23">
                  <c:v>60</c:v>
                </c:pt>
                <c:pt idx="24">
                  <c:v>120</c:v>
                </c:pt>
                <c:pt idx="25">
                  <c:v>130</c:v>
                </c:pt>
                <c:pt idx="26">
                  <c:v>140</c:v>
                </c:pt>
                <c:pt idx="27">
                  <c:v>140</c:v>
                </c:pt>
                <c:pt idx="28">
                  <c:v>160</c:v>
                </c:pt>
                <c:pt idx="29">
                  <c:v>170</c:v>
                </c:pt>
                <c:pt idx="30">
                  <c:v>180</c:v>
                </c:pt>
                <c:pt idx="31">
                  <c:v>160</c:v>
                </c:pt>
                <c:pt idx="32">
                  <c:v>60</c:v>
                </c:pt>
                <c:pt idx="33">
                  <c:v>100</c:v>
                </c:pt>
                <c:pt idx="34">
                  <c:v>80</c:v>
                </c:pt>
                <c:pt idx="35">
                  <c:v>130</c:v>
                </c:pt>
                <c:pt idx="36">
                  <c:v>120</c:v>
                </c:pt>
                <c:pt idx="37">
                  <c:v>80</c:v>
                </c:pt>
                <c:pt idx="38">
                  <c:v>6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80</c:v>
                </c:pt>
                <c:pt idx="44">
                  <c:v>80</c:v>
                </c:pt>
                <c:pt idx="45">
                  <c:v>100</c:v>
                </c:pt>
                <c:pt idx="46">
                  <c:v>160</c:v>
                </c:pt>
                <c:pt idx="47">
                  <c:v>50</c:v>
                </c:pt>
                <c:pt idx="48">
                  <c:v>40</c:v>
                </c:pt>
                <c:pt idx="49">
                  <c:v>50</c:v>
                </c:pt>
                <c:pt idx="50">
                  <c:v>70</c:v>
                </c:pt>
                <c:pt idx="51">
                  <c:v>130</c:v>
                </c:pt>
                <c:pt idx="52">
                  <c:v>100</c:v>
                </c:pt>
                <c:pt idx="53">
                  <c:v>80</c:v>
                </c:pt>
                <c:pt idx="54">
                  <c:v>40</c:v>
                </c:pt>
                <c:pt idx="55">
                  <c:v>130</c:v>
                </c:pt>
                <c:pt idx="56">
                  <c:v>110</c:v>
                </c:pt>
                <c:pt idx="57">
                  <c:v>170</c:v>
                </c:pt>
                <c:pt idx="58">
                  <c:v>150</c:v>
                </c:pt>
                <c:pt idx="59">
                  <c:v>90</c:v>
                </c:pt>
                <c:pt idx="60">
                  <c:v>150</c:v>
                </c:pt>
                <c:pt idx="61">
                  <c:v>70</c:v>
                </c:pt>
                <c:pt idx="62">
                  <c:v>90</c:v>
                </c:pt>
                <c:pt idx="63">
                  <c:v>60</c:v>
                </c:pt>
                <c:pt idx="64">
                  <c:v>0</c:v>
                </c:pt>
                <c:pt idx="65">
                  <c:v>100</c:v>
                </c:pt>
                <c:pt idx="66">
                  <c:v>160</c:v>
                </c:pt>
                <c:pt idx="67">
                  <c:v>150</c:v>
                </c:pt>
                <c:pt idx="68">
                  <c:v>160</c:v>
                </c:pt>
                <c:pt idx="69">
                  <c:v>130</c:v>
                </c:pt>
                <c:pt idx="70">
                  <c:v>170</c:v>
                </c:pt>
                <c:pt idx="71">
                  <c:v>140</c:v>
                </c:pt>
                <c:pt idx="72">
                  <c:v>0</c:v>
                </c:pt>
                <c:pt idx="73">
                  <c:v>0</c:v>
                </c:pt>
                <c:pt idx="74">
                  <c:v>120</c:v>
                </c:pt>
                <c:pt idx="75">
                  <c:v>70</c:v>
                </c:pt>
                <c:pt idx="76">
                  <c:v>20</c:v>
                </c:pt>
                <c:pt idx="77">
                  <c:v>7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90</c:v>
                </c:pt>
                <c:pt idx="82">
                  <c:v>80</c:v>
                </c:pt>
                <c:pt idx="83">
                  <c:v>80</c:v>
                </c:pt>
                <c:pt idx="84">
                  <c:v>120</c:v>
                </c:pt>
                <c:pt idx="85">
                  <c:v>150</c:v>
                </c:pt>
                <c:pt idx="86">
                  <c:v>0</c:v>
                </c:pt>
                <c:pt idx="87">
                  <c:v>340</c:v>
                </c:pt>
                <c:pt idx="88">
                  <c:v>160</c:v>
                </c:pt>
                <c:pt idx="89">
                  <c:v>60</c:v>
                </c:pt>
                <c:pt idx="90">
                  <c:v>90</c:v>
                </c:pt>
                <c:pt idx="91">
                  <c:v>170</c:v>
                </c:pt>
                <c:pt idx="92">
                  <c:v>190</c:v>
                </c:pt>
                <c:pt idx="93">
                  <c:v>100</c:v>
                </c:pt>
                <c:pt idx="94">
                  <c:v>110</c:v>
                </c:pt>
                <c:pt idx="95">
                  <c:v>170</c:v>
                </c:pt>
                <c:pt idx="96">
                  <c:v>16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50</c:v>
                </c:pt>
                <c:pt idx="102">
                  <c:v>120</c:v>
                </c:pt>
                <c:pt idx="103">
                  <c:v>110</c:v>
                </c:pt>
                <c:pt idx="104">
                  <c:v>130</c:v>
                </c:pt>
                <c:pt idx="105">
                  <c:v>310</c:v>
                </c:pt>
                <c:pt idx="106">
                  <c:v>0</c:v>
                </c:pt>
                <c:pt idx="107">
                  <c:v>330</c:v>
                </c:pt>
                <c:pt idx="108">
                  <c:v>340</c:v>
                </c:pt>
                <c:pt idx="109">
                  <c:v>340</c:v>
                </c:pt>
              </c:numCache>
            </c:numRef>
          </c:yVal>
          <c:smooth val="0"/>
        </c:ser>
        <c:axId val="58323905"/>
        <c:axId val="92552840"/>
      </c:scatterChart>
      <c:valAx>
        <c:axId val="5832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52840"/>
        <c:crossesAt val="0"/>
        <c:crossBetween val="midCat"/>
      </c:valAx>
      <c:valAx>
        <c:axId val="92552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rection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2390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resen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M$1</c:f>
              <c:strCache>
                <c:ptCount val="1"/>
                <c:pt idx="0">
                  <c:v>FOG WX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1</c:f>
              <c:strCache>
                <c:ptCount val="110"/>
                <c:pt idx="0">
                  <c:v>11/30/2000 18:00</c:v>
                </c:pt>
                <c:pt idx="1">
                  <c:v>11/30/2000 12:00</c:v>
                </c:pt>
                <c:pt idx="2">
                  <c:v>11/30/2000 6:00</c:v>
                </c:pt>
                <c:pt idx="3">
                  <c:v>11/30/2000 0:00</c:v>
                </c:pt>
                <c:pt idx="4">
                  <c:v>11/29/2000 12:00</c:v>
                </c:pt>
                <c:pt idx="5">
                  <c:v>11/29/2000 6:00</c:v>
                </c:pt>
                <c:pt idx="6">
                  <c:v>11/29/2000 0:00</c:v>
                </c:pt>
                <c:pt idx="7">
                  <c:v>11/28/2000 18:00</c:v>
                </c:pt>
                <c:pt idx="8">
                  <c:v>11/28/2000 12:00</c:v>
                </c:pt>
                <c:pt idx="9">
                  <c:v>11/28/2000 6:00</c:v>
                </c:pt>
                <c:pt idx="10">
                  <c:v>11/28/2000 0:00</c:v>
                </c:pt>
                <c:pt idx="11">
                  <c:v>11/27/2000 18:00</c:v>
                </c:pt>
                <c:pt idx="12">
                  <c:v>11/27/2000 12:00</c:v>
                </c:pt>
                <c:pt idx="13">
                  <c:v>11/27/2000 6:00</c:v>
                </c:pt>
                <c:pt idx="14">
                  <c:v>11/27/2000 0:00</c:v>
                </c:pt>
                <c:pt idx="15">
                  <c:v>11/26/2000 18:00</c:v>
                </c:pt>
                <c:pt idx="16">
                  <c:v>11/26/2000 12:00</c:v>
                </c:pt>
                <c:pt idx="17">
                  <c:v>11/26/2000 6:00</c:v>
                </c:pt>
                <c:pt idx="18">
                  <c:v>11/26/2000 0:00</c:v>
                </c:pt>
                <c:pt idx="19">
                  <c:v>11/25/2000 18:00</c:v>
                </c:pt>
                <c:pt idx="20">
                  <c:v>11/25/2000 6:00</c:v>
                </c:pt>
                <c:pt idx="21">
                  <c:v>11/25/2000 0:00</c:v>
                </c:pt>
                <c:pt idx="22">
                  <c:v>11/24/2000 18:00</c:v>
                </c:pt>
                <c:pt idx="23">
                  <c:v>11/24/2000 12:00</c:v>
                </c:pt>
                <c:pt idx="24">
                  <c:v>11/24/2000 6:00</c:v>
                </c:pt>
                <c:pt idx="25">
                  <c:v>11/24/2000 0:00</c:v>
                </c:pt>
                <c:pt idx="26">
                  <c:v>11/23/2000 18:00</c:v>
                </c:pt>
                <c:pt idx="27">
                  <c:v>11/23/2000 12:00</c:v>
                </c:pt>
                <c:pt idx="28">
                  <c:v>11/23/2000 6:00</c:v>
                </c:pt>
                <c:pt idx="29">
                  <c:v>11/22/2000 18:00</c:v>
                </c:pt>
                <c:pt idx="30">
                  <c:v>11/22/2000 12:00</c:v>
                </c:pt>
                <c:pt idx="31">
                  <c:v>11/22/2000 6:00</c:v>
                </c:pt>
                <c:pt idx="32">
                  <c:v>11/21/2000 18:00</c:v>
                </c:pt>
                <c:pt idx="33">
                  <c:v>11/21/2000 12:00</c:v>
                </c:pt>
                <c:pt idx="34">
                  <c:v>11/21/2000 6:00</c:v>
                </c:pt>
                <c:pt idx="35">
                  <c:v>11/21/2000 0:00</c:v>
                </c:pt>
                <c:pt idx="36">
                  <c:v>11/20/2000 18:00</c:v>
                </c:pt>
                <c:pt idx="37">
                  <c:v>11/20/2000 12:00</c:v>
                </c:pt>
                <c:pt idx="38">
                  <c:v>11/20/2000 6:00</c:v>
                </c:pt>
                <c:pt idx="39">
                  <c:v>11/20/2000 0:00</c:v>
                </c:pt>
                <c:pt idx="40">
                  <c:v>11/19/2000 18:00</c:v>
                </c:pt>
                <c:pt idx="41">
                  <c:v>11/19/2000 12:00</c:v>
                </c:pt>
                <c:pt idx="42">
                  <c:v>11/19/2000 6:00</c:v>
                </c:pt>
                <c:pt idx="43">
                  <c:v>11/19/2000 0:00</c:v>
                </c:pt>
                <c:pt idx="44">
                  <c:v>11/18/2000 18:00</c:v>
                </c:pt>
                <c:pt idx="45">
                  <c:v>11/18/2000 12:00</c:v>
                </c:pt>
                <c:pt idx="46">
                  <c:v>11/18/2000 6:00</c:v>
                </c:pt>
                <c:pt idx="47">
                  <c:v>11/18/2000 0:00</c:v>
                </c:pt>
                <c:pt idx="48">
                  <c:v>11/17/2000 18:00</c:v>
                </c:pt>
                <c:pt idx="49">
                  <c:v>11/17/2000 12:00</c:v>
                </c:pt>
                <c:pt idx="50">
                  <c:v>11/17/2000 6:00</c:v>
                </c:pt>
                <c:pt idx="51">
                  <c:v>11/17/2000 0:00</c:v>
                </c:pt>
                <c:pt idx="52">
                  <c:v>11/16/2000 18:00</c:v>
                </c:pt>
                <c:pt idx="53">
                  <c:v>11/16/2000 12:00</c:v>
                </c:pt>
                <c:pt idx="54">
                  <c:v>11/16/2000 6:00</c:v>
                </c:pt>
                <c:pt idx="55">
                  <c:v>11/16/2000 0:00</c:v>
                </c:pt>
                <c:pt idx="56">
                  <c:v>11/15/2000 18:00</c:v>
                </c:pt>
                <c:pt idx="57">
                  <c:v>11/15/2000 12:00</c:v>
                </c:pt>
                <c:pt idx="58">
                  <c:v>11/15/2000 6:00</c:v>
                </c:pt>
                <c:pt idx="59">
                  <c:v>11/15/2000 0:00</c:v>
                </c:pt>
                <c:pt idx="60">
                  <c:v>11/14/2000 18:00</c:v>
                </c:pt>
                <c:pt idx="61">
                  <c:v>11/14/2000 12:00</c:v>
                </c:pt>
                <c:pt idx="62">
                  <c:v>11/14/2000 6:00</c:v>
                </c:pt>
                <c:pt idx="63">
                  <c:v>11/14/2000 0:00</c:v>
                </c:pt>
                <c:pt idx="64">
                  <c:v>11/13/2000 18:00</c:v>
                </c:pt>
                <c:pt idx="65">
                  <c:v>11/13/2000 12:00</c:v>
                </c:pt>
                <c:pt idx="66">
                  <c:v>11/13/2000 6:00</c:v>
                </c:pt>
                <c:pt idx="67">
                  <c:v>11/13/2000 0:00</c:v>
                </c:pt>
                <c:pt idx="68">
                  <c:v>11/12/2000 18:00</c:v>
                </c:pt>
                <c:pt idx="69">
                  <c:v>11/12/2000 12:00</c:v>
                </c:pt>
                <c:pt idx="70">
                  <c:v>11/12/2000 6:00</c:v>
                </c:pt>
                <c:pt idx="71">
                  <c:v>11/12/2000 0:00</c:v>
                </c:pt>
                <c:pt idx="72">
                  <c:v>11/11/2000 18:00</c:v>
                </c:pt>
                <c:pt idx="73">
                  <c:v>11/11/2000 12:00</c:v>
                </c:pt>
                <c:pt idx="74">
                  <c:v>11/11/2000 6:00</c:v>
                </c:pt>
                <c:pt idx="75">
                  <c:v>11/10/2000 18:00</c:v>
                </c:pt>
                <c:pt idx="76">
                  <c:v>11/10/2000 12:00</c:v>
                </c:pt>
                <c:pt idx="77">
                  <c:v>11/10/2000 0:00</c:v>
                </c:pt>
                <c:pt idx="78">
                  <c:v>11/9/2000 18:00</c:v>
                </c:pt>
                <c:pt idx="79">
                  <c:v>11/9/2000 12:00</c:v>
                </c:pt>
                <c:pt idx="80">
                  <c:v>11/9/2000 6:00</c:v>
                </c:pt>
                <c:pt idx="81">
                  <c:v>11/9/2000 0:00</c:v>
                </c:pt>
                <c:pt idx="82">
                  <c:v>11/8/2000 18:00</c:v>
                </c:pt>
                <c:pt idx="83">
                  <c:v>11/8/2000 12:00</c:v>
                </c:pt>
                <c:pt idx="84">
                  <c:v>11/8/2000 6:00</c:v>
                </c:pt>
                <c:pt idx="85">
                  <c:v>11/8/2000 0:00</c:v>
                </c:pt>
                <c:pt idx="86">
                  <c:v>11/7/2000 18:00</c:v>
                </c:pt>
                <c:pt idx="87">
                  <c:v>11/7/2000 12:00</c:v>
                </c:pt>
                <c:pt idx="88">
                  <c:v>11/7/2000 6:00</c:v>
                </c:pt>
                <c:pt idx="89">
                  <c:v>11/7/2000 0:00</c:v>
                </c:pt>
                <c:pt idx="90">
                  <c:v>11/6/2000 18:00</c:v>
                </c:pt>
                <c:pt idx="91">
                  <c:v>11/6/2000 0:00</c:v>
                </c:pt>
                <c:pt idx="92">
                  <c:v>11/5/2000 18:00</c:v>
                </c:pt>
                <c:pt idx="93">
                  <c:v>11/5/2000 12:00</c:v>
                </c:pt>
                <c:pt idx="94">
                  <c:v>11/5/2000 6:00</c:v>
                </c:pt>
                <c:pt idx="95">
                  <c:v>11/5/2000 0:00</c:v>
                </c:pt>
                <c:pt idx="96">
                  <c:v>11/4/2000 18:00</c:v>
                </c:pt>
                <c:pt idx="97">
                  <c:v>11/4/2000 12:00</c:v>
                </c:pt>
                <c:pt idx="98">
                  <c:v>11/4/2000 6:00</c:v>
                </c:pt>
                <c:pt idx="99">
                  <c:v>11/4/2000 0:00</c:v>
                </c:pt>
                <c:pt idx="100">
                  <c:v>11/3/2000 18:00</c:v>
                </c:pt>
                <c:pt idx="101">
                  <c:v>11/3/2000 6:00</c:v>
                </c:pt>
                <c:pt idx="102">
                  <c:v>11/3/2000 0:00</c:v>
                </c:pt>
                <c:pt idx="103">
                  <c:v>11/2/2000 18:00</c:v>
                </c:pt>
                <c:pt idx="104">
                  <c:v>11/2/2000 12:00</c:v>
                </c:pt>
                <c:pt idx="105">
                  <c:v>11/2/2000 6:00</c:v>
                </c:pt>
                <c:pt idx="106">
                  <c:v>11/2/2000 0:00</c:v>
                </c:pt>
                <c:pt idx="107">
                  <c:v>11/1/2000 18:00</c:v>
                </c:pt>
                <c:pt idx="108">
                  <c:v>11/1/2000 12:00</c:v>
                </c:pt>
                <c:pt idx="109">
                  <c:v>11/1/2000 0:00</c:v>
                </c:pt>
              </c:strCache>
            </c:strRef>
          </c:cat>
          <c:val>
            <c:numRef>
              <c:f>2000_Data!$M$2:$M$111</c:f>
              <c:numCache>
                <c:formatCode>General</c:formatCode>
                <c:ptCount val="110"/>
                <c:pt idx="106">
                  <c:v>40</c:v>
                </c:pt>
              </c:numCache>
            </c:numRef>
          </c:val>
        </c:ser>
        <c:gapWidth val="150"/>
        <c:overlap val="0"/>
        <c:axId val="55062627"/>
        <c:axId val="46126096"/>
      </c:barChart>
      <c:catAx>
        <c:axId val="5506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26096"/>
        <c:crossesAt val="0"/>
        <c:auto val="1"/>
        <c:lblAlgn val="ctr"/>
        <c:lblOffset val="100"/>
        <c:noMultiLvlLbl val="0"/>
      </c:catAx>
      <c:valAx>
        <c:axId val="4612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6262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0 McMurdo Past Weather F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2000_Data!$N$1</c:f>
              <c:strCache>
                <c:ptCount val="1"/>
                <c:pt idx="0">
                  <c:v>FOG WX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Data!$G$2:$G$111</c:f>
              <c:strCache>
                <c:ptCount val="110"/>
                <c:pt idx="0">
                  <c:v>11/30/2000 18:00</c:v>
                </c:pt>
                <c:pt idx="1">
                  <c:v>11/30/2000 12:00</c:v>
                </c:pt>
                <c:pt idx="2">
                  <c:v>11/30/2000 6:00</c:v>
                </c:pt>
                <c:pt idx="3">
                  <c:v>11/30/2000 0:00</c:v>
                </c:pt>
                <c:pt idx="4">
                  <c:v>11/29/2000 12:00</c:v>
                </c:pt>
                <c:pt idx="5">
                  <c:v>11/29/2000 6:00</c:v>
                </c:pt>
                <c:pt idx="6">
                  <c:v>11/29/2000 0:00</c:v>
                </c:pt>
                <c:pt idx="7">
                  <c:v>11/28/2000 18:00</c:v>
                </c:pt>
                <c:pt idx="8">
                  <c:v>11/28/2000 12:00</c:v>
                </c:pt>
                <c:pt idx="9">
                  <c:v>11/28/2000 6:00</c:v>
                </c:pt>
                <c:pt idx="10">
                  <c:v>11/28/2000 0:00</c:v>
                </c:pt>
                <c:pt idx="11">
                  <c:v>11/27/2000 18:00</c:v>
                </c:pt>
                <c:pt idx="12">
                  <c:v>11/27/2000 12:00</c:v>
                </c:pt>
                <c:pt idx="13">
                  <c:v>11/27/2000 6:00</c:v>
                </c:pt>
                <c:pt idx="14">
                  <c:v>11/27/2000 0:00</c:v>
                </c:pt>
                <c:pt idx="15">
                  <c:v>11/26/2000 18:00</c:v>
                </c:pt>
                <c:pt idx="16">
                  <c:v>11/26/2000 12:00</c:v>
                </c:pt>
                <c:pt idx="17">
                  <c:v>11/26/2000 6:00</c:v>
                </c:pt>
                <c:pt idx="18">
                  <c:v>11/26/2000 0:00</c:v>
                </c:pt>
                <c:pt idx="19">
                  <c:v>11/25/2000 18:00</c:v>
                </c:pt>
                <c:pt idx="20">
                  <c:v>11/25/2000 6:00</c:v>
                </c:pt>
                <c:pt idx="21">
                  <c:v>11/25/2000 0:00</c:v>
                </c:pt>
                <c:pt idx="22">
                  <c:v>11/24/2000 18:00</c:v>
                </c:pt>
                <c:pt idx="23">
                  <c:v>11/24/2000 12:00</c:v>
                </c:pt>
                <c:pt idx="24">
                  <c:v>11/24/2000 6:00</c:v>
                </c:pt>
                <c:pt idx="25">
                  <c:v>11/24/2000 0:00</c:v>
                </c:pt>
                <c:pt idx="26">
                  <c:v>11/23/2000 18:00</c:v>
                </c:pt>
                <c:pt idx="27">
                  <c:v>11/23/2000 12:00</c:v>
                </c:pt>
                <c:pt idx="28">
                  <c:v>11/23/2000 6:00</c:v>
                </c:pt>
                <c:pt idx="29">
                  <c:v>11/22/2000 18:00</c:v>
                </c:pt>
                <c:pt idx="30">
                  <c:v>11/22/2000 12:00</c:v>
                </c:pt>
                <c:pt idx="31">
                  <c:v>11/22/2000 6:00</c:v>
                </c:pt>
                <c:pt idx="32">
                  <c:v>11/21/2000 18:00</c:v>
                </c:pt>
                <c:pt idx="33">
                  <c:v>11/21/2000 12:00</c:v>
                </c:pt>
                <c:pt idx="34">
                  <c:v>11/21/2000 6:00</c:v>
                </c:pt>
                <c:pt idx="35">
                  <c:v>11/21/2000 0:00</c:v>
                </c:pt>
                <c:pt idx="36">
                  <c:v>11/20/2000 18:00</c:v>
                </c:pt>
                <c:pt idx="37">
                  <c:v>11/20/2000 12:00</c:v>
                </c:pt>
                <c:pt idx="38">
                  <c:v>11/20/2000 6:00</c:v>
                </c:pt>
                <c:pt idx="39">
                  <c:v>11/20/2000 0:00</c:v>
                </c:pt>
                <c:pt idx="40">
                  <c:v>11/19/2000 18:00</c:v>
                </c:pt>
                <c:pt idx="41">
                  <c:v>11/19/2000 12:00</c:v>
                </c:pt>
                <c:pt idx="42">
                  <c:v>11/19/2000 6:00</c:v>
                </c:pt>
                <c:pt idx="43">
                  <c:v>11/19/2000 0:00</c:v>
                </c:pt>
                <c:pt idx="44">
                  <c:v>11/18/2000 18:00</c:v>
                </c:pt>
                <c:pt idx="45">
                  <c:v>11/18/2000 12:00</c:v>
                </c:pt>
                <c:pt idx="46">
                  <c:v>11/18/2000 6:00</c:v>
                </c:pt>
                <c:pt idx="47">
                  <c:v>11/18/2000 0:00</c:v>
                </c:pt>
                <c:pt idx="48">
                  <c:v>11/17/2000 18:00</c:v>
                </c:pt>
                <c:pt idx="49">
                  <c:v>11/17/2000 12:00</c:v>
                </c:pt>
                <c:pt idx="50">
                  <c:v>11/17/2000 6:00</c:v>
                </c:pt>
                <c:pt idx="51">
                  <c:v>11/17/2000 0:00</c:v>
                </c:pt>
                <c:pt idx="52">
                  <c:v>11/16/2000 18:00</c:v>
                </c:pt>
                <c:pt idx="53">
                  <c:v>11/16/2000 12:00</c:v>
                </c:pt>
                <c:pt idx="54">
                  <c:v>11/16/2000 6:00</c:v>
                </c:pt>
                <c:pt idx="55">
                  <c:v>11/16/2000 0:00</c:v>
                </c:pt>
                <c:pt idx="56">
                  <c:v>11/15/2000 18:00</c:v>
                </c:pt>
                <c:pt idx="57">
                  <c:v>11/15/2000 12:00</c:v>
                </c:pt>
                <c:pt idx="58">
                  <c:v>11/15/2000 6:00</c:v>
                </c:pt>
                <c:pt idx="59">
                  <c:v>11/15/2000 0:00</c:v>
                </c:pt>
                <c:pt idx="60">
                  <c:v>11/14/2000 18:00</c:v>
                </c:pt>
                <c:pt idx="61">
                  <c:v>11/14/2000 12:00</c:v>
                </c:pt>
                <c:pt idx="62">
                  <c:v>11/14/2000 6:00</c:v>
                </c:pt>
                <c:pt idx="63">
                  <c:v>11/14/2000 0:00</c:v>
                </c:pt>
                <c:pt idx="64">
                  <c:v>11/13/2000 18:00</c:v>
                </c:pt>
                <c:pt idx="65">
                  <c:v>11/13/2000 12:00</c:v>
                </c:pt>
                <c:pt idx="66">
                  <c:v>11/13/2000 6:00</c:v>
                </c:pt>
                <c:pt idx="67">
                  <c:v>11/13/2000 0:00</c:v>
                </c:pt>
                <c:pt idx="68">
                  <c:v>11/12/2000 18:00</c:v>
                </c:pt>
                <c:pt idx="69">
                  <c:v>11/12/2000 12:00</c:v>
                </c:pt>
                <c:pt idx="70">
                  <c:v>11/12/2000 6:00</c:v>
                </c:pt>
                <c:pt idx="71">
                  <c:v>11/12/2000 0:00</c:v>
                </c:pt>
                <c:pt idx="72">
                  <c:v>11/11/2000 18:00</c:v>
                </c:pt>
                <c:pt idx="73">
                  <c:v>11/11/2000 12:00</c:v>
                </c:pt>
                <c:pt idx="74">
                  <c:v>11/11/2000 6:00</c:v>
                </c:pt>
                <c:pt idx="75">
                  <c:v>11/10/2000 18:00</c:v>
                </c:pt>
                <c:pt idx="76">
                  <c:v>11/10/2000 12:00</c:v>
                </c:pt>
                <c:pt idx="77">
                  <c:v>11/10/2000 0:00</c:v>
                </c:pt>
                <c:pt idx="78">
                  <c:v>11/9/2000 18:00</c:v>
                </c:pt>
                <c:pt idx="79">
                  <c:v>11/9/2000 12:00</c:v>
                </c:pt>
                <c:pt idx="80">
                  <c:v>11/9/2000 6:00</c:v>
                </c:pt>
                <c:pt idx="81">
                  <c:v>11/9/2000 0:00</c:v>
                </c:pt>
                <c:pt idx="82">
                  <c:v>11/8/2000 18:00</c:v>
                </c:pt>
                <c:pt idx="83">
                  <c:v>11/8/2000 12:00</c:v>
                </c:pt>
                <c:pt idx="84">
                  <c:v>11/8/2000 6:00</c:v>
                </c:pt>
                <c:pt idx="85">
                  <c:v>11/8/2000 0:00</c:v>
                </c:pt>
                <c:pt idx="86">
                  <c:v>11/7/2000 18:00</c:v>
                </c:pt>
                <c:pt idx="87">
                  <c:v>11/7/2000 12:00</c:v>
                </c:pt>
                <c:pt idx="88">
                  <c:v>11/7/2000 6:00</c:v>
                </c:pt>
                <c:pt idx="89">
                  <c:v>11/7/2000 0:00</c:v>
                </c:pt>
                <c:pt idx="90">
                  <c:v>11/6/2000 18:00</c:v>
                </c:pt>
                <c:pt idx="91">
                  <c:v>11/6/2000 0:00</c:v>
                </c:pt>
                <c:pt idx="92">
                  <c:v>11/5/2000 18:00</c:v>
                </c:pt>
                <c:pt idx="93">
                  <c:v>11/5/2000 12:00</c:v>
                </c:pt>
                <c:pt idx="94">
                  <c:v>11/5/2000 6:00</c:v>
                </c:pt>
                <c:pt idx="95">
                  <c:v>11/5/2000 0:00</c:v>
                </c:pt>
                <c:pt idx="96">
                  <c:v>11/4/2000 18:00</c:v>
                </c:pt>
                <c:pt idx="97">
                  <c:v>11/4/2000 12:00</c:v>
                </c:pt>
                <c:pt idx="98">
                  <c:v>11/4/2000 6:00</c:v>
                </c:pt>
                <c:pt idx="99">
                  <c:v>11/4/2000 0:00</c:v>
                </c:pt>
                <c:pt idx="100">
                  <c:v>11/3/2000 18:00</c:v>
                </c:pt>
                <c:pt idx="101">
                  <c:v>11/3/2000 6:00</c:v>
                </c:pt>
                <c:pt idx="102">
                  <c:v>11/3/2000 0:00</c:v>
                </c:pt>
                <c:pt idx="103">
                  <c:v>11/2/2000 18:00</c:v>
                </c:pt>
                <c:pt idx="104">
                  <c:v>11/2/2000 12:00</c:v>
                </c:pt>
                <c:pt idx="105">
                  <c:v>11/2/2000 6:00</c:v>
                </c:pt>
                <c:pt idx="106">
                  <c:v>11/2/2000 0:00</c:v>
                </c:pt>
                <c:pt idx="107">
                  <c:v>11/1/2000 18:00</c:v>
                </c:pt>
                <c:pt idx="108">
                  <c:v>11/1/2000 12:00</c:v>
                </c:pt>
                <c:pt idx="109">
                  <c:v>11/1/2000 0:00</c:v>
                </c:pt>
              </c:strCache>
            </c:strRef>
          </c:cat>
          <c:val>
            <c:numRef>
              <c:f>2000_Data!$N$2:$N$111</c:f>
              <c:numCache>
                <c:formatCode>General</c:formatCode>
                <c:ptCount val="110"/>
              </c:numCache>
            </c:numRef>
          </c:val>
        </c:ser>
        <c:gapWidth val="150"/>
        <c:overlap val="0"/>
        <c:axId val="42062873"/>
        <c:axId val="87369788"/>
      </c:barChart>
      <c:catAx>
        <c:axId val="4206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69788"/>
        <c:crossesAt val="0"/>
        <c:auto val="1"/>
        <c:lblAlgn val="ctr"/>
        <c:lblOffset val="100"/>
        <c:noMultiLvlLbl val="0"/>
      </c:catAx>
      <c:valAx>
        <c:axId val="8736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MO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628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I110" activeCellId="0" sqref="I110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7" style="0" width="13.66"/>
    <col collapsed="false" customWidth="true" hidden="false" outlineLevel="0" max="9" min="8" style="0" width="6.32"/>
  </cols>
  <sheetData>
    <row r="1" customFormat="false" ht="12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1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n">
        <v>2000335</v>
      </c>
      <c r="B2" s="1" t="n">
        <v>36860</v>
      </c>
      <c r="C2" s="0" t="n">
        <v>2000</v>
      </c>
      <c r="D2" s="0" t="n">
        <v>11</v>
      </c>
      <c r="E2" s="0" t="n">
        <v>30</v>
      </c>
      <c r="F2" s="0" t="n">
        <v>18</v>
      </c>
      <c r="G2" s="2" t="n">
        <f aca="false">B2+TIME(F2,0,0)</f>
        <v>36860.75</v>
      </c>
      <c r="H2" s="0" t="n">
        <v>-3.6</v>
      </c>
      <c r="I2" s="0" t="n">
        <v>996.6</v>
      </c>
      <c r="J2" s="0" t="n">
        <v>992.4</v>
      </c>
      <c r="K2" s="0" t="n">
        <v>5.8</v>
      </c>
      <c r="L2" s="0" t="n">
        <v>100</v>
      </c>
    </row>
    <row r="3" customFormat="false" ht="12" hidden="false" customHeight="false" outlineLevel="0" collapsed="false">
      <c r="A3" s="0" t="n">
        <v>2000335</v>
      </c>
      <c r="B3" s="1" t="n">
        <v>36860</v>
      </c>
      <c r="C3" s="0" t="n">
        <v>2000</v>
      </c>
      <c r="D3" s="0" t="n">
        <v>11</v>
      </c>
      <c r="E3" s="0" t="n">
        <v>30</v>
      </c>
      <c r="F3" s="0" t="n">
        <v>12</v>
      </c>
      <c r="G3" s="2" t="n">
        <f aca="false">B3+TIME(F3,0,0)</f>
        <v>36860.5</v>
      </c>
      <c r="H3" s="0" t="n">
        <v>-7.6</v>
      </c>
      <c r="I3" s="0" t="n">
        <v>997.2</v>
      </c>
      <c r="J3" s="0" t="n">
        <v>993.1</v>
      </c>
      <c r="K3" s="0" t="n">
        <v>15</v>
      </c>
      <c r="L3" s="0" t="n">
        <v>60</v>
      </c>
      <c r="Q3" s="0" t="s">
        <v>6</v>
      </c>
      <c r="R3" s="0" t="s">
        <v>7</v>
      </c>
      <c r="S3" s="0" t="s">
        <v>8</v>
      </c>
      <c r="T3" s="0" t="s">
        <v>9</v>
      </c>
      <c r="U3" s="0" t="s">
        <v>15</v>
      </c>
      <c r="V3" s="0" t="s">
        <v>16</v>
      </c>
      <c r="W3" s="0" t="s">
        <v>17</v>
      </c>
    </row>
    <row r="4" customFormat="false" ht="12" hidden="false" customHeight="false" outlineLevel="0" collapsed="false">
      <c r="A4" s="0" t="n">
        <v>2000335</v>
      </c>
      <c r="B4" s="1" t="n">
        <v>36860</v>
      </c>
      <c r="C4" s="0" t="n">
        <v>2000</v>
      </c>
      <c r="D4" s="0" t="n">
        <v>11</v>
      </c>
      <c r="E4" s="0" t="n">
        <v>30</v>
      </c>
      <c r="F4" s="0" t="n">
        <v>6</v>
      </c>
      <c r="G4" s="2" t="n">
        <f aca="false">B4+TIME(F4,0,0)</f>
        <v>36860.25</v>
      </c>
      <c r="H4" s="0" t="n">
        <v>-4.8</v>
      </c>
      <c r="I4" s="0" t="n">
        <v>997.2</v>
      </c>
      <c r="J4" s="0" t="n">
        <v>993.1</v>
      </c>
      <c r="K4" s="0" t="n">
        <v>12.8</v>
      </c>
      <c r="L4" s="0" t="n">
        <v>80</v>
      </c>
      <c r="W4" s="0" t="s">
        <v>18</v>
      </c>
    </row>
    <row r="5" customFormat="false" ht="12" hidden="false" customHeight="false" outlineLevel="0" collapsed="false">
      <c r="A5" s="0" t="n">
        <v>2000335</v>
      </c>
      <c r="B5" s="1" t="n">
        <v>36860</v>
      </c>
      <c r="C5" s="0" t="n">
        <v>2000</v>
      </c>
      <c r="D5" s="0" t="n">
        <v>11</v>
      </c>
      <c r="E5" s="0" t="n">
        <v>30</v>
      </c>
      <c r="F5" s="0" t="n">
        <v>0</v>
      </c>
      <c r="G5" s="2" t="n">
        <f aca="false">B5+TIME(F5,0,0)</f>
        <v>36860</v>
      </c>
      <c r="H5" s="0" t="n">
        <v>-2.6</v>
      </c>
      <c r="I5" s="0" t="n">
        <v>997.6</v>
      </c>
      <c r="J5" s="0" t="n">
        <v>993.4</v>
      </c>
      <c r="K5" s="0" t="n">
        <v>11.8</v>
      </c>
      <c r="L5" s="0" t="n">
        <v>80</v>
      </c>
      <c r="Q5" s="0" t="s">
        <v>19</v>
      </c>
      <c r="R5" s="0" t="s">
        <v>20</v>
      </c>
      <c r="S5" s="0" t="s">
        <v>21</v>
      </c>
      <c r="T5" s="0" t="s">
        <v>22</v>
      </c>
      <c r="U5" s="0" t="s">
        <v>23</v>
      </c>
      <c r="V5" s="0" t="s">
        <v>24</v>
      </c>
    </row>
    <row r="6" customFormat="false" ht="12" hidden="false" customHeight="false" outlineLevel="0" collapsed="false">
      <c r="A6" s="0" t="n">
        <v>2000334</v>
      </c>
      <c r="B6" s="1" t="n">
        <v>36859</v>
      </c>
      <c r="C6" s="0" t="n">
        <v>2000</v>
      </c>
      <c r="D6" s="0" t="n">
        <v>11</v>
      </c>
      <c r="E6" s="0" t="n">
        <v>29</v>
      </c>
      <c r="F6" s="0" t="n">
        <v>12</v>
      </c>
      <c r="G6" s="2" t="n">
        <f aca="false">B6+TIME(F6,0,0)</f>
        <v>36859.5</v>
      </c>
      <c r="H6" s="0" t="n">
        <v>-1.5</v>
      </c>
      <c r="K6" s="0" t="n">
        <v>5.8</v>
      </c>
      <c r="L6" s="0" t="n">
        <v>350</v>
      </c>
      <c r="Q6" s="0" t="n">
        <f aca="false">AVERAGE(H2:H111)</f>
        <v>-7.30550458715596</v>
      </c>
      <c r="R6" s="0" t="n">
        <f aca="false">AVERAGE(I2:I111)</f>
        <v>988.825471698113</v>
      </c>
      <c r="S6" s="0" t="n">
        <f aca="false">AVERAGE(J2:J111)</f>
        <v>984.635185185185</v>
      </c>
      <c r="T6" s="0" t="n">
        <f aca="false">AVERAGE(K2:K111)</f>
        <v>11.0127272727273</v>
      </c>
    </row>
    <row r="7" customFormat="false" ht="12" hidden="false" customHeight="false" outlineLevel="0" collapsed="false">
      <c r="A7" s="0" t="n">
        <v>2000334</v>
      </c>
      <c r="B7" s="1" t="n">
        <v>36859</v>
      </c>
      <c r="C7" s="0" t="n">
        <v>2000</v>
      </c>
      <c r="D7" s="0" t="n">
        <v>11</v>
      </c>
      <c r="E7" s="0" t="n">
        <v>29</v>
      </c>
      <c r="F7" s="0" t="n">
        <v>6</v>
      </c>
      <c r="G7" s="2" t="n">
        <f aca="false">B7+TIME(F7,0,0)</f>
        <v>36859.25</v>
      </c>
      <c r="H7" s="0" t="n">
        <v>0.3</v>
      </c>
      <c r="I7" s="0" t="n">
        <v>1005</v>
      </c>
      <c r="J7" s="0" t="n">
        <v>1000.7</v>
      </c>
      <c r="K7" s="0" t="n">
        <v>7</v>
      </c>
      <c r="L7" s="0" t="n">
        <v>340</v>
      </c>
      <c r="W7" s="0" t="s">
        <v>25</v>
      </c>
    </row>
    <row r="8" customFormat="false" ht="12" hidden="false" customHeight="false" outlineLevel="0" collapsed="false">
      <c r="A8" s="0" t="n">
        <v>2000334</v>
      </c>
      <c r="B8" s="1" t="n">
        <v>36859</v>
      </c>
      <c r="C8" s="0" t="n">
        <v>2000</v>
      </c>
      <c r="D8" s="0" t="n">
        <v>11</v>
      </c>
      <c r="E8" s="0" t="n">
        <v>29</v>
      </c>
      <c r="F8" s="0" t="n">
        <v>0</v>
      </c>
      <c r="G8" s="2" t="n">
        <f aca="false">B8+TIME(F8,0,0)</f>
        <v>36859</v>
      </c>
      <c r="H8" s="0" t="n">
        <v>3</v>
      </c>
      <c r="I8" s="0" t="n">
        <v>1008.2</v>
      </c>
      <c r="J8" s="0" t="n">
        <v>1004.1</v>
      </c>
      <c r="K8" s="0" t="n">
        <v>2.9</v>
      </c>
      <c r="L8" s="0" t="n">
        <v>330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W8" s="0" t="s">
        <v>31</v>
      </c>
    </row>
    <row r="9" customFormat="false" ht="12" hidden="false" customHeight="false" outlineLevel="0" collapsed="false">
      <c r="A9" s="0" t="n">
        <v>2000333</v>
      </c>
      <c r="B9" s="1" t="n">
        <v>36858</v>
      </c>
      <c r="C9" s="0" t="n">
        <v>2000</v>
      </c>
      <c r="D9" s="0" t="n">
        <v>11</v>
      </c>
      <c r="E9" s="0" t="n">
        <v>28</v>
      </c>
      <c r="F9" s="0" t="n">
        <v>18</v>
      </c>
      <c r="G9" s="2" t="n">
        <f aca="false">B9+TIME(F9,0,0)</f>
        <v>36858.75</v>
      </c>
      <c r="H9" s="0" t="n">
        <v>-3.2</v>
      </c>
      <c r="I9" s="0" t="n">
        <v>1009.6</v>
      </c>
      <c r="J9" s="0" t="n">
        <v>1005.4</v>
      </c>
      <c r="K9" s="0" t="n">
        <v>8.9</v>
      </c>
      <c r="L9" s="0" t="n">
        <v>70</v>
      </c>
      <c r="Q9" s="0" t="n">
        <f aca="false">MAX(H2:H111)</f>
        <v>3</v>
      </c>
      <c r="R9" s="0" t="n">
        <f aca="false">MAX(I2:I111)</f>
        <v>1009.8</v>
      </c>
      <c r="S9" s="0" t="n">
        <f aca="false">MAX(J2:J111)</f>
        <v>1005.6</v>
      </c>
      <c r="T9" s="0" t="n">
        <f aca="false">MAX(K2:K111)</f>
        <v>32.8</v>
      </c>
    </row>
    <row r="10" customFormat="false" ht="12" hidden="false" customHeight="false" outlineLevel="0" collapsed="false">
      <c r="A10" s="0" t="n">
        <v>2000333</v>
      </c>
      <c r="B10" s="1" t="n">
        <v>36858</v>
      </c>
      <c r="C10" s="0" t="n">
        <v>2000</v>
      </c>
      <c r="D10" s="0" t="n">
        <v>11</v>
      </c>
      <c r="E10" s="0" t="n">
        <v>28</v>
      </c>
      <c r="F10" s="0" t="n">
        <v>12</v>
      </c>
      <c r="G10" s="2" t="n">
        <f aca="false">B10+TIME(F10,0,0)</f>
        <v>36858.5</v>
      </c>
      <c r="H10" s="0" t="n">
        <v>-4.1</v>
      </c>
      <c r="I10" s="0" t="n">
        <v>1009.8</v>
      </c>
      <c r="J10" s="0" t="n">
        <v>1005.6</v>
      </c>
      <c r="K10" s="0" t="n">
        <v>11.8</v>
      </c>
      <c r="L10" s="0" t="n">
        <v>50</v>
      </c>
      <c r="W10" s="0" t="s">
        <v>32</v>
      </c>
    </row>
    <row r="11" customFormat="false" ht="12" hidden="false" customHeight="false" outlineLevel="0" collapsed="false">
      <c r="A11" s="0" t="n">
        <v>2000333</v>
      </c>
      <c r="B11" s="1" t="n">
        <v>36858</v>
      </c>
      <c r="C11" s="0" t="n">
        <v>2000</v>
      </c>
      <c r="D11" s="0" t="n">
        <v>11</v>
      </c>
      <c r="E11" s="0" t="n">
        <v>28</v>
      </c>
      <c r="F11" s="0" t="n">
        <v>6</v>
      </c>
      <c r="G11" s="2" t="n">
        <f aca="false">B11+TIME(F11,0,0)</f>
        <v>36858.25</v>
      </c>
      <c r="H11" s="0" t="n">
        <v>-3.9</v>
      </c>
      <c r="I11" s="0" t="n">
        <v>1009.1</v>
      </c>
      <c r="J11" s="0" t="n">
        <v>1004.9</v>
      </c>
      <c r="K11" s="0" t="n">
        <v>11.8</v>
      </c>
      <c r="L11" s="0" t="n">
        <v>100</v>
      </c>
      <c r="Q11" s="0" t="s">
        <v>33</v>
      </c>
      <c r="R11" s="0" t="s">
        <v>34</v>
      </c>
      <c r="S11" s="0" t="s">
        <v>35</v>
      </c>
      <c r="T11" s="0" t="s">
        <v>36</v>
      </c>
      <c r="U11" s="0" t="s">
        <v>37</v>
      </c>
      <c r="W11" s="0" t="s">
        <v>38</v>
      </c>
    </row>
    <row r="12" customFormat="false" ht="12" hidden="false" customHeight="false" outlineLevel="0" collapsed="false">
      <c r="A12" s="0" t="n">
        <v>2000333</v>
      </c>
      <c r="B12" s="1" t="n">
        <v>36858</v>
      </c>
      <c r="C12" s="0" t="n">
        <v>2000</v>
      </c>
      <c r="D12" s="0" t="n">
        <v>11</v>
      </c>
      <c r="E12" s="0" t="n">
        <v>28</v>
      </c>
      <c r="F12" s="0" t="n">
        <v>0</v>
      </c>
      <c r="G12" s="2" t="n">
        <f aca="false">B12+TIME(F12,0,0)</f>
        <v>36858</v>
      </c>
      <c r="H12" s="0" t="n">
        <v>-4.3</v>
      </c>
      <c r="I12" s="0" t="n">
        <v>1007.3</v>
      </c>
      <c r="J12" s="0" t="n">
        <v>1003</v>
      </c>
      <c r="K12" s="0" t="n">
        <v>17.9</v>
      </c>
      <c r="L12" s="0" t="n">
        <v>130</v>
      </c>
      <c r="Q12" s="0" t="n">
        <f aca="false">MIN(H2:H111)</f>
        <v>-20.3</v>
      </c>
      <c r="R12" s="0" t="n">
        <f aca="false">MIN(I2:I111)</f>
        <v>967.5</v>
      </c>
      <c r="S12" s="0" t="n">
        <f aca="false">MIN(J2:J111)</f>
        <v>963.5</v>
      </c>
      <c r="T12" s="0" t="n">
        <f aca="false">MIN(K2:K111)</f>
        <v>0</v>
      </c>
      <c r="U12" s="0" t="s">
        <v>39</v>
      </c>
    </row>
    <row r="13" customFormat="false" ht="12" hidden="false" customHeight="false" outlineLevel="0" collapsed="false">
      <c r="A13" s="0" t="n">
        <v>2000332</v>
      </c>
      <c r="B13" s="1" t="n">
        <v>36857</v>
      </c>
      <c r="C13" s="0" t="n">
        <v>2000</v>
      </c>
      <c r="D13" s="0" t="n">
        <v>11</v>
      </c>
      <c r="E13" s="0" t="n">
        <v>27</v>
      </c>
      <c r="F13" s="0" t="n">
        <v>18</v>
      </c>
      <c r="G13" s="2" t="n">
        <f aca="false">B13+TIME(F13,0,0)</f>
        <v>36857.75</v>
      </c>
      <c r="H13" s="0" t="n">
        <v>-5.6</v>
      </c>
      <c r="I13" s="0" t="n">
        <v>1004</v>
      </c>
      <c r="J13" s="0" t="n">
        <v>999.7</v>
      </c>
      <c r="K13" s="0" t="n">
        <v>19.8</v>
      </c>
      <c r="L13" s="0" t="n">
        <v>140</v>
      </c>
      <c r="U13" s="0" t="s">
        <v>40</v>
      </c>
      <c r="W13" s="0" t="s">
        <v>41</v>
      </c>
    </row>
    <row r="14" customFormat="false" ht="12" hidden="false" customHeight="false" outlineLevel="0" collapsed="false">
      <c r="A14" s="0" t="n">
        <v>2000332</v>
      </c>
      <c r="B14" s="1" t="n">
        <v>36857</v>
      </c>
      <c r="C14" s="0" t="n">
        <v>2000</v>
      </c>
      <c r="D14" s="0" t="n">
        <v>11</v>
      </c>
      <c r="E14" s="0" t="n">
        <v>27</v>
      </c>
      <c r="F14" s="0" t="n">
        <v>12</v>
      </c>
      <c r="G14" s="2" t="n">
        <f aca="false">B14+TIME(F14,0,0)</f>
        <v>36857.5</v>
      </c>
      <c r="H14" s="0" t="n">
        <v>-5.9</v>
      </c>
      <c r="I14" s="0" t="n">
        <v>1000.8</v>
      </c>
      <c r="J14" s="0" t="n">
        <v>996.6</v>
      </c>
      <c r="K14" s="0" t="n">
        <v>26.8</v>
      </c>
      <c r="L14" s="0" t="n">
        <v>160</v>
      </c>
      <c r="Q14" s="0" t="s">
        <v>42</v>
      </c>
      <c r="R14" s="0" t="s">
        <v>43</v>
      </c>
      <c r="S14" s="0" t="s">
        <v>43</v>
      </c>
      <c r="T14" s="0" t="s">
        <v>44</v>
      </c>
      <c r="W14" s="0" t="s">
        <v>45</v>
      </c>
    </row>
    <row r="15" customFormat="false" ht="12" hidden="false" customHeight="false" outlineLevel="0" collapsed="false">
      <c r="A15" s="0" t="n">
        <v>2000332</v>
      </c>
      <c r="B15" s="1" t="n">
        <v>36857</v>
      </c>
      <c r="C15" s="0" t="n">
        <v>2000</v>
      </c>
      <c r="D15" s="0" t="n">
        <v>11</v>
      </c>
      <c r="E15" s="0" t="n">
        <v>27</v>
      </c>
      <c r="F15" s="0" t="n">
        <v>6</v>
      </c>
      <c r="G15" s="2" t="n">
        <f aca="false">B15+TIME(F15,0,0)</f>
        <v>36857.25</v>
      </c>
      <c r="H15" s="0" t="n">
        <v>-5.9</v>
      </c>
      <c r="I15" s="0" t="n">
        <v>1000.8</v>
      </c>
      <c r="J15" s="0" t="n">
        <v>996.4</v>
      </c>
      <c r="K15" s="0" t="n">
        <v>16.9</v>
      </c>
      <c r="L15" s="0" t="n">
        <v>140</v>
      </c>
      <c r="Q15" s="0" t="n">
        <f aca="false">STDEV(H2:H111)</f>
        <v>4.15854396844361</v>
      </c>
      <c r="R15" s="0" t="n">
        <f aca="false">STDEV(I2:I111)</f>
        <v>9.14985361653143</v>
      </c>
      <c r="S15" s="0" t="n">
        <f aca="false">STDEV(J2:J111)</f>
        <v>9.15469661205897</v>
      </c>
      <c r="T15" s="0" t="n">
        <f aca="false">STDEV(K2:K111)</f>
        <v>7.11601255588968</v>
      </c>
      <c r="U15" s="0" t="s">
        <v>46</v>
      </c>
    </row>
    <row r="16" customFormat="false" ht="12" hidden="false" customHeight="false" outlineLevel="0" collapsed="false">
      <c r="A16" s="0" t="n">
        <v>2000332</v>
      </c>
      <c r="B16" s="1" t="n">
        <v>36857</v>
      </c>
      <c r="C16" s="0" t="n">
        <v>2000</v>
      </c>
      <c r="D16" s="0" t="n">
        <v>11</v>
      </c>
      <c r="E16" s="0" t="n">
        <v>27</v>
      </c>
      <c r="F16" s="0" t="n">
        <v>0</v>
      </c>
      <c r="G16" s="2" t="n">
        <f aca="false">B16+TIME(F16,0,0)</f>
        <v>36857</v>
      </c>
      <c r="H16" s="0" t="n">
        <v>-4.7</v>
      </c>
      <c r="I16" s="0" t="n">
        <v>997.5</v>
      </c>
      <c r="J16" s="0" t="n">
        <v>993.4</v>
      </c>
      <c r="K16" s="0" t="n">
        <v>18.8</v>
      </c>
      <c r="L16" s="0" t="n">
        <v>140</v>
      </c>
      <c r="U16" s="0" t="s">
        <v>47</v>
      </c>
    </row>
    <row r="17" customFormat="false" ht="12" hidden="false" customHeight="false" outlineLevel="0" collapsed="false">
      <c r="A17" s="0" t="n">
        <v>2000331</v>
      </c>
      <c r="B17" s="1" t="n">
        <v>36856</v>
      </c>
      <c r="C17" s="0" t="n">
        <v>2000</v>
      </c>
      <c r="D17" s="0" t="n">
        <v>11</v>
      </c>
      <c r="E17" s="0" t="n">
        <v>26</v>
      </c>
      <c r="F17" s="0" t="n">
        <v>18</v>
      </c>
      <c r="G17" s="2" t="n">
        <f aca="false">B17+TIME(F17,0,0)</f>
        <v>36856.75</v>
      </c>
      <c r="H17" s="0" t="n">
        <v>-7.9</v>
      </c>
      <c r="I17" s="0" t="n">
        <v>996.6</v>
      </c>
      <c r="J17" s="0" t="n">
        <v>992.4</v>
      </c>
      <c r="K17" s="0" t="n">
        <v>10.9</v>
      </c>
      <c r="L17" s="0" t="n">
        <v>60</v>
      </c>
    </row>
    <row r="18" customFormat="false" ht="12" hidden="false" customHeight="false" outlineLevel="0" collapsed="false">
      <c r="A18" s="0" t="n">
        <v>2000331</v>
      </c>
      <c r="B18" s="1" t="n">
        <v>36856</v>
      </c>
      <c r="C18" s="0" t="n">
        <v>2000</v>
      </c>
      <c r="D18" s="0" t="n">
        <v>11</v>
      </c>
      <c r="E18" s="0" t="n">
        <v>26</v>
      </c>
      <c r="F18" s="0" t="n">
        <v>12</v>
      </c>
      <c r="G18" s="2" t="n">
        <f aca="false">B18+TIME(F18,0,0)</f>
        <v>36856.5</v>
      </c>
      <c r="H18" s="0" t="n">
        <v>-6.4</v>
      </c>
      <c r="I18" s="0" t="n">
        <v>995.1</v>
      </c>
      <c r="J18" s="0" t="n">
        <v>991</v>
      </c>
      <c r="K18" s="0" t="n">
        <v>7</v>
      </c>
      <c r="L18" s="0" t="n">
        <v>50</v>
      </c>
      <c r="Q18" s="0" t="s">
        <v>48</v>
      </c>
      <c r="R18" s="0" t="s">
        <v>49</v>
      </c>
      <c r="S18" s="0" t="s">
        <v>49</v>
      </c>
      <c r="T18" s="0" t="s">
        <v>50</v>
      </c>
    </row>
    <row r="19" customFormat="false" ht="12" hidden="false" customHeight="false" outlineLevel="0" collapsed="false">
      <c r="A19" s="0" t="n">
        <v>2000331</v>
      </c>
      <c r="B19" s="1" t="n">
        <v>36856</v>
      </c>
      <c r="C19" s="0" t="n">
        <v>2000</v>
      </c>
      <c r="D19" s="0" t="n">
        <v>11</v>
      </c>
      <c r="E19" s="0" t="n">
        <v>26</v>
      </c>
      <c r="F19" s="0" t="n">
        <v>6</v>
      </c>
      <c r="G19" s="2" t="n">
        <f aca="false">B19+TIME(F19,0,0)</f>
        <v>36856.25</v>
      </c>
      <c r="H19" s="0" t="n">
        <v>-5.1</v>
      </c>
      <c r="I19" s="0" t="n">
        <v>995.3</v>
      </c>
      <c r="J19" s="0" t="n">
        <v>991.2</v>
      </c>
      <c r="K19" s="0" t="n">
        <v>9.9</v>
      </c>
      <c r="L19" s="0" t="n">
        <v>50</v>
      </c>
      <c r="Q19" s="0" t="n">
        <f aca="false">VAR(H2:H111)</f>
        <v>17.2934879374788</v>
      </c>
      <c r="R19" s="0" t="n">
        <f aca="false">VAR(I2:I111)</f>
        <v>83.7198212039534</v>
      </c>
      <c r="S19" s="0" t="n">
        <f aca="false">VAR(J2:J111)</f>
        <v>83.808470058844</v>
      </c>
      <c r="T19" s="0" t="n">
        <f aca="false">VAR(K2:K111)</f>
        <v>50.6376346955796</v>
      </c>
    </row>
    <row r="20" customFormat="false" ht="12" hidden="false" customHeight="false" outlineLevel="0" collapsed="false">
      <c r="A20" s="0" t="n">
        <v>2000331</v>
      </c>
      <c r="B20" s="1" t="n">
        <v>36856</v>
      </c>
      <c r="C20" s="0" t="n">
        <v>2000</v>
      </c>
      <c r="D20" s="0" t="n">
        <v>11</v>
      </c>
      <c r="E20" s="0" t="n">
        <v>26</v>
      </c>
      <c r="F20" s="0" t="n">
        <v>0</v>
      </c>
      <c r="G20" s="2" t="n">
        <f aca="false">B20+TIME(F20,0,0)</f>
        <v>36856</v>
      </c>
      <c r="H20" s="0" t="n">
        <v>-4.5</v>
      </c>
      <c r="I20" s="0" t="n">
        <v>995.9</v>
      </c>
      <c r="J20" s="0" t="n">
        <v>991.7</v>
      </c>
      <c r="K20" s="0" t="n">
        <v>15.9</v>
      </c>
      <c r="L20" s="0" t="n">
        <v>60</v>
      </c>
    </row>
    <row r="21" customFormat="false" ht="12" hidden="false" customHeight="false" outlineLevel="0" collapsed="false">
      <c r="A21" s="0" t="n">
        <v>2000330</v>
      </c>
      <c r="B21" s="1" t="n">
        <v>36855</v>
      </c>
      <c r="C21" s="0" t="n">
        <v>2000</v>
      </c>
      <c r="D21" s="0" t="n">
        <v>11</v>
      </c>
      <c r="E21" s="0" t="n">
        <v>25</v>
      </c>
      <c r="F21" s="0" t="n">
        <v>18</v>
      </c>
      <c r="G21" s="2" t="n">
        <f aca="false">B21+TIME(F21,0,0)</f>
        <v>36855.75</v>
      </c>
      <c r="H21" s="0" t="n">
        <v>-4.3</v>
      </c>
      <c r="I21" s="0" t="n">
        <v>996.8</v>
      </c>
      <c r="J21" s="0" t="n">
        <v>992.6</v>
      </c>
      <c r="K21" s="0" t="n">
        <v>3.9</v>
      </c>
      <c r="L21" s="0" t="n">
        <v>100</v>
      </c>
      <c r="Q21" s="0" t="s">
        <v>51</v>
      </c>
      <c r="R21" s="0" t="s">
        <v>52</v>
      </c>
      <c r="S21" s="0" t="s">
        <v>53</v>
      </c>
      <c r="T21" s="3" t="s">
        <v>54</v>
      </c>
      <c r="U21" s="3"/>
    </row>
    <row r="22" customFormat="false" ht="12" hidden="false" customHeight="false" outlineLevel="0" collapsed="false">
      <c r="A22" s="0" t="n">
        <v>2000330</v>
      </c>
      <c r="B22" s="1" t="n">
        <v>36855</v>
      </c>
      <c r="C22" s="0" t="n">
        <v>2000</v>
      </c>
      <c r="D22" s="0" t="n">
        <v>11</v>
      </c>
      <c r="E22" s="0" t="n">
        <v>25</v>
      </c>
      <c r="F22" s="0" t="n">
        <v>6</v>
      </c>
      <c r="G22" s="2" t="n">
        <f aca="false">B22+TIME(F22,0,0)</f>
        <v>36855.25</v>
      </c>
      <c r="H22" s="0" t="n">
        <v>-4.4</v>
      </c>
      <c r="I22" s="0" t="n">
        <v>998.7</v>
      </c>
      <c r="J22" s="0" t="n">
        <v>994.4</v>
      </c>
      <c r="K22" s="0" t="n">
        <v>8</v>
      </c>
      <c r="L22" s="0" t="n">
        <v>110</v>
      </c>
      <c r="Q22" s="0" t="n">
        <f aca="false">MODE(H2:H111)</f>
        <v>-7.2</v>
      </c>
      <c r="R22" s="0" t="n">
        <f aca="false">MODE(I2:I111)</f>
        <v>990.5</v>
      </c>
      <c r="S22" s="0" t="n">
        <f aca="false">MODE(J2:J111)</f>
        <v>980.5</v>
      </c>
      <c r="T22" s="0" t="n">
        <f aca="false">MODE(K2:K111)</f>
        <v>0</v>
      </c>
    </row>
    <row r="23" customFormat="false" ht="12" hidden="false" customHeight="false" outlineLevel="0" collapsed="false">
      <c r="A23" s="0" t="n">
        <v>2000330</v>
      </c>
      <c r="B23" s="1" t="n">
        <v>36855</v>
      </c>
      <c r="C23" s="0" t="n">
        <v>2000</v>
      </c>
      <c r="D23" s="0" t="n">
        <v>11</v>
      </c>
      <c r="E23" s="0" t="n">
        <v>25</v>
      </c>
      <c r="F23" s="0" t="n">
        <v>0</v>
      </c>
      <c r="G23" s="2" t="n">
        <f aca="false">B23+TIME(F23,0,0)</f>
        <v>36855</v>
      </c>
      <c r="H23" s="0" t="n">
        <v>-3.6</v>
      </c>
      <c r="I23" s="0" t="n">
        <v>994.6</v>
      </c>
      <c r="J23" s="0" t="n">
        <v>990.5</v>
      </c>
      <c r="K23" s="0" t="n">
        <v>15.9</v>
      </c>
      <c r="L23" s="0" t="n">
        <v>150</v>
      </c>
    </row>
    <row r="24" customFormat="false" ht="12" hidden="false" customHeight="false" outlineLevel="0" collapsed="false">
      <c r="A24" s="0" t="n">
        <v>2000329</v>
      </c>
      <c r="B24" s="1" t="n">
        <v>36854</v>
      </c>
      <c r="C24" s="0" t="n">
        <v>2000</v>
      </c>
      <c r="D24" s="0" t="n">
        <v>11</v>
      </c>
      <c r="E24" s="0" t="n">
        <v>24</v>
      </c>
      <c r="F24" s="0" t="n">
        <v>18</v>
      </c>
      <c r="G24" s="2" t="n">
        <f aca="false">B24+TIME(F24,0,0)</f>
        <v>36854.75</v>
      </c>
      <c r="H24" s="0" t="n">
        <v>-2.4</v>
      </c>
      <c r="I24" s="0" t="n">
        <v>989.5</v>
      </c>
      <c r="J24" s="0" t="n">
        <v>985.4</v>
      </c>
      <c r="K24" s="0" t="n">
        <v>15</v>
      </c>
      <c r="L24" s="0" t="n">
        <v>140</v>
      </c>
      <c r="Q24" s="0" t="s">
        <v>55</v>
      </c>
      <c r="R24" s="0" t="s">
        <v>56</v>
      </c>
      <c r="S24" s="0" t="s">
        <v>57</v>
      </c>
      <c r="T24" s="3" t="s">
        <v>58</v>
      </c>
      <c r="U24" s="3"/>
    </row>
    <row r="25" customFormat="false" ht="12" hidden="false" customHeight="false" outlineLevel="0" collapsed="false">
      <c r="A25" s="0" t="n">
        <v>2000329</v>
      </c>
      <c r="B25" s="1" t="n">
        <v>36854</v>
      </c>
      <c r="C25" s="0" t="n">
        <v>2000</v>
      </c>
      <c r="D25" s="0" t="n">
        <v>11</v>
      </c>
      <c r="E25" s="0" t="n">
        <v>24</v>
      </c>
      <c r="F25" s="0" t="n">
        <v>12</v>
      </c>
      <c r="G25" s="2" t="n">
        <f aca="false">B25+TIME(F25,0,0)</f>
        <v>36854.5</v>
      </c>
      <c r="H25" s="0" t="n">
        <v>-2.1</v>
      </c>
      <c r="I25" s="0" t="n">
        <v>988</v>
      </c>
      <c r="J25" s="0" t="n">
        <v>983.9</v>
      </c>
      <c r="K25" s="0" t="n">
        <v>8</v>
      </c>
      <c r="L25" s="0" t="n">
        <v>60</v>
      </c>
      <c r="Q25" s="0" t="n">
        <f aca="false">MEDIAN(H2:H111)</f>
        <v>-7.1</v>
      </c>
      <c r="R25" s="0" t="n">
        <f aca="false">MEDIAN(I2:I111)</f>
        <v>989.3</v>
      </c>
      <c r="S25" s="0" t="n">
        <f aca="false">MEDIAN(J2:J111)</f>
        <v>985.2</v>
      </c>
      <c r="T25" s="0" t="n">
        <f aca="false">MEDIAN(K2:K111)</f>
        <v>10.9</v>
      </c>
    </row>
    <row r="26" customFormat="false" ht="12" hidden="false" customHeight="false" outlineLevel="0" collapsed="false">
      <c r="A26" s="0" t="n">
        <v>2000329</v>
      </c>
      <c r="B26" s="1" t="n">
        <v>36854</v>
      </c>
      <c r="C26" s="0" t="n">
        <v>2000</v>
      </c>
      <c r="D26" s="0" t="n">
        <v>11</v>
      </c>
      <c r="E26" s="0" t="n">
        <v>24</v>
      </c>
      <c r="F26" s="0" t="n">
        <v>6</v>
      </c>
      <c r="G26" s="2" t="n">
        <f aca="false">B26+TIME(F26,0,0)</f>
        <v>36854.25</v>
      </c>
      <c r="H26" s="0" t="n">
        <v>-2.2</v>
      </c>
      <c r="I26" s="0" t="n">
        <v>986.6</v>
      </c>
      <c r="J26" s="0" t="n">
        <v>982.4</v>
      </c>
      <c r="K26" s="0" t="n">
        <v>10.9</v>
      </c>
      <c r="L26" s="0" t="n">
        <v>120</v>
      </c>
    </row>
    <row r="27" customFormat="false" ht="12" hidden="false" customHeight="false" outlineLevel="0" collapsed="false">
      <c r="A27" s="0" t="n">
        <v>2000329</v>
      </c>
      <c r="B27" s="1" t="n">
        <v>36854</v>
      </c>
      <c r="C27" s="0" t="n">
        <v>2000</v>
      </c>
      <c r="D27" s="0" t="n">
        <v>11</v>
      </c>
      <c r="E27" s="0" t="n">
        <v>24</v>
      </c>
      <c r="F27" s="0" t="n">
        <v>0</v>
      </c>
      <c r="G27" s="2" t="n">
        <f aca="false">B27+TIME(F27,0,0)</f>
        <v>36854</v>
      </c>
      <c r="H27" s="0" t="n">
        <v>-1.9</v>
      </c>
      <c r="I27" s="0" t="n">
        <v>986.2</v>
      </c>
      <c r="J27" s="0" t="n">
        <v>982.1</v>
      </c>
      <c r="K27" s="0" t="n">
        <v>11.8</v>
      </c>
      <c r="L27" s="0" t="n">
        <v>130</v>
      </c>
    </row>
    <row r="28" customFormat="false" ht="12" hidden="false" customHeight="false" outlineLevel="0" collapsed="false">
      <c r="A28" s="0" t="n">
        <v>2000328</v>
      </c>
      <c r="B28" s="1" t="n">
        <v>36853</v>
      </c>
      <c r="C28" s="0" t="n">
        <v>2000</v>
      </c>
      <c r="D28" s="0" t="n">
        <v>11</v>
      </c>
      <c r="E28" s="0" t="n">
        <v>23</v>
      </c>
      <c r="F28" s="0" t="n">
        <v>18</v>
      </c>
      <c r="G28" s="2" t="n">
        <f aca="false">B28+TIME(F28,0,0)</f>
        <v>36853.75</v>
      </c>
      <c r="H28" s="0" t="n">
        <v>-4.3</v>
      </c>
      <c r="I28" s="0" t="n">
        <v>985</v>
      </c>
      <c r="J28" s="0" t="n">
        <v>980.9</v>
      </c>
      <c r="K28" s="0" t="n">
        <v>19.8</v>
      </c>
      <c r="L28" s="0" t="n">
        <v>140</v>
      </c>
    </row>
    <row r="29" customFormat="false" ht="12" hidden="false" customHeight="false" outlineLevel="0" collapsed="false">
      <c r="A29" s="0" t="n">
        <v>2000328</v>
      </c>
      <c r="B29" s="1" t="n">
        <v>36853</v>
      </c>
      <c r="C29" s="0" t="n">
        <v>2000</v>
      </c>
      <c r="D29" s="0" t="n">
        <v>11</v>
      </c>
      <c r="E29" s="0" t="n">
        <v>23</v>
      </c>
      <c r="F29" s="0" t="n">
        <v>12</v>
      </c>
      <c r="G29" s="2" t="n">
        <f aca="false">B29+TIME(F29,0,0)</f>
        <v>36853.5</v>
      </c>
      <c r="H29" s="0" t="n">
        <v>-4.2</v>
      </c>
      <c r="I29" s="0" t="n">
        <v>983.5</v>
      </c>
      <c r="J29" s="0" t="n">
        <v>979.3</v>
      </c>
      <c r="K29" s="0" t="n">
        <v>23.9</v>
      </c>
      <c r="L29" s="0" t="n">
        <v>140</v>
      </c>
    </row>
    <row r="30" customFormat="false" ht="12" hidden="false" customHeight="false" outlineLevel="0" collapsed="false">
      <c r="A30" s="0" t="n">
        <v>2000328</v>
      </c>
      <c r="B30" s="1" t="n">
        <v>36853</v>
      </c>
      <c r="C30" s="0" t="n">
        <v>2000</v>
      </c>
      <c r="D30" s="0" t="n">
        <v>11</v>
      </c>
      <c r="E30" s="0" t="n">
        <v>23</v>
      </c>
      <c r="F30" s="0" t="n">
        <v>6</v>
      </c>
      <c r="G30" s="2" t="n">
        <f aca="false">B30+TIME(F30,0,0)</f>
        <v>36853.25</v>
      </c>
      <c r="H30" s="0" t="n">
        <v>-4.2</v>
      </c>
      <c r="I30" s="0" t="n">
        <v>981.8</v>
      </c>
      <c r="J30" s="0" t="n">
        <v>977.7</v>
      </c>
      <c r="K30" s="0" t="n">
        <v>24.9</v>
      </c>
      <c r="L30" s="0" t="n">
        <v>160</v>
      </c>
    </row>
    <row r="31" customFormat="false" ht="12" hidden="false" customHeight="false" outlineLevel="0" collapsed="false">
      <c r="A31" s="0" t="n">
        <v>2000327</v>
      </c>
      <c r="B31" s="1" t="n">
        <v>36852</v>
      </c>
      <c r="C31" s="0" t="n">
        <v>2000</v>
      </c>
      <c r="D31" s="0" t="n">
        <v>11</v>
      </c>
      <c r="E31" s="0" t="n">
        <v>22</v>
      </c>
      <c r="F31" s="0" t="n">
        <v>18</v>
      </c>
      <c r="G31" s="2" t="n">
        <f aca="false">B31+TIME(F31,0,0)</f>
        <v>36852.75</v>
      </c>
      <c r="H31" s="0" t="n">
        <v>-4.2</v>
      </c>
      <c r="I31" s="0" t="n">
        <v>986.5</v>
      </c>
      <c r="J31" s="0" t="n">
        <v>982.4</v>
      </c>
      <c r="K31" s="0" t="n">
        <v>14</v>
      </c>
      <c r="L31" s="0" t="n">
        <v>170</v>
      </c>
    </row>
    <row r="32" customFormat="false" ht="12" hidden="false" customHeight="false" outlineLevel="0" collapsed="false">
      <c r="A32" s="0" t="n">
        <v>2000327</v>
      </c>
      <c r="B32" s="1" t="n">
        <v>36852</v>
      </c>
      <c r="C32" s="0" t="n">
        <v>2000</v>
      </c>
      <c r="D32" s="0" t="n">
        <v>11</v>
      </c>
      <c r="E32" s="0" t="n">
        <v>22</v>
      </c>
      <c r="F32" s="0" t="n">
        <v>12</v>
      </c>
      <c r="G32" s="2" t="n">
        <f aca="false">B32+TIME(F32,0,0)</f>
        <v>36852.5</v>
      </c>
      <c r="H32" s="0" t="n">
        <v>-6.2</v>
      </c>
      <c r="I32" s="0" t="n">
        <v>990.7</v>
      </c>
      <c r="J32" s="0" t="n">
        <v>986.5</v>
      </c>
      <c r="K32" s="0" t="n">
        <v>4.9</v>
      </c>
      <c r="L32" s="0" t="n">
        <v>180</v>
      </c>
    </row>
    <row r="33" customFormat="false" ht="12" hidden="false" customHeight="false" outlineLevel="0" collapsed="false">
      <c r="A33" s="0" t="n">
        <v>2000327</v>
      </c>
      <c r="B33" s="1" t="n">
        <v>36852</v>
      </c>
      <c r="C33" s="0" t="n">
        <v>2000</v>
      </c>
      <c r="D33" s="0" t="n">
        <v>11</v>
      </c>
      <c r="E33" s="0" t="n">
        <v>22</v>
      </c>
      <c r="F33" s="0" t="n">
        <v>6</v>
      </c>
      <c r="G33" s="2" t="n">
        <f aca="false">B33+TIME(F33,0,0)</f>
        <v>36852.25</v>
      </c>
      <c r="H33" s="0" t="n">
        <v>-6</v>
      </c>
      <c r="I33" s="0" t="n">
        <v>992.2</v>
      </c>
      <c r="J33" s="0" t="n">
        <v>988</v>
      </c>
      <c r="K33" s="0" t="n">
        <v>26.8</v>
      </c>
      <c r="L33" s="0" t="n">
        <v>160</v>
      </c>
    </row>
    <row r="34" customFormat="false" ht="12" hidden="false" customHeight="false" outlineLevel="0" collapsed="false">
      <c r="A34" s="0" t="n">
        <v>2000326</v>
      </c>
      <c r="B34" s="1" t="n">
        <v>36851</v>
      </c>
      <c r="C34" s="0" t="n">
        <v>2000</v>
      </c>
      <c r="D34" s="0" t="n">
        <v>11</v>
      </c>
      <c r="E34" s="0" t="n">
        <v>21</v>
      </c>
      <c r="F34" s="0" t="n">
        <v>18</v>
      </c>
      <c r="G34" s="2" t="n">
        <f aca="false">B34+TIME(F34,0,0)</f>
        <v>36851.75</v>
      </c>
      <c r="H34" s="0" t="n">
        <v>-6.6</v>
      </c>
      <c r="I34" s="0" t="n">
        <v>997.3</v>
      </c>
      <c r="J34" s="0" t="n">
        <v>993.1</v>
      </c>
      <c r="K34" s="0" t="n">
        <v>10.9</v>
      </c>
      <c r="L34" s="0" t="n">
        <v>60</v>
      </c>
    </row>
    <row r="35" customFormat="false" ht="12" hidden="false" customHeight="false" outlineLevel="0" collapsed="false">
      <c r="A35" s="0" t="n">
        <v>2000326</v>
      </c>
      <c r="B35" s="1" t="n">
        <v>36851</v>
      </c>
      <c r="C35" s="0" t="n">
        <v>2000</v>
      </c>
      <c r="D35" s="0" t="n">
        <v>11</v>
      </c>
      <c r="E35" s="0" t="n">
        <v>21</v>
      </c>
      <c r="F35" s="0" t="n">
        <v>12</v>
      </c>
      <c r="G35" s="2" t="n">
        <f aca="false">B35+TIME(F35,0,0)</f>
        <v>36851.5</v>
      </c>
      <c r="H35" s="0" t="n">
        <v>-7.3</v>
      </c>
      <c r="I35" s="0" t="n">
        <v>997.6</v>
      </c>
      <c r="J35" s="0" t="n">
        <v>993.2</v>
      </c>
      <c r="K35" s="0" t="n">
        <v>9.9</v>
      </c>
      <c r="L35" s="0" t="n">
        <v>100</v>
      </c>
    </row>
    <row r="36" customFormat="false" ht="12" hidden="false" customHeight="false" outlineLevel="0" collapsed="false">
      <c r="A36" s="0" t="n">
        <v>2000326</v>
      </c>
      <c r="B36" s="1" t="n">
        <v>36851</v>
      </c>
      <c r="C36" s="0" t="n">
        <v>2000</v>
      </c>
      <c r="D36" s="0" t="n">
        <v>11</v>
      </c>
      <c r="E36" s="0" t="n">
        <v>21</v>
      </c>
      <c r="F36" s="0" t="n">
        <v>6</v>
      </c>
      <c r="G36" s="2" t="n">
        <f aca="false">B36+TIME(F36,0,0)</f>
        <v>36851.25</v>
      </c>
      <c r="H36" s="0" t="n">
        <v>-9.4</v>
      </c>
      <c r="I36" s="0" t="n">
        <v>995.3</v>
      </c>
      <c r="J36" s="0" t="n">
        <v>991</v>
      </c>
      <c r="K36" s="0" t="n">
        <v>15</v>
      </c>
      <c r="L36" s="0" t="n">
        <v>80</v>
      </c>
    </row>
    <row r="37" customFormat="false" ht="12" hidden="false" customHeight="false" outlineLevel="0" collapsed="false">
      <c r="A37" s="0" t="n">
        <v>2000326</v>
      </c>
      <c r="B37" s="1" t="n">
        <v>36851</v>
      </c>
      <c r="C37" s="0" t="n">
        <v>2000</v>
      </c>
      <c r="D37" s="0" t="n">
        <v>11</v>
      </c>
      <c r="E37" s="0" t="n">
        <v>21</v>
      </c>
      <c r="F37" s="0" t="n">
        <v>0</v>
      </c>
      <c r="G37" s="2" t="n">
        <f aca="false">B37+TIME(F37,0,0)</f>
        <v>36851</v>
      </c>
      <c r="H37" s="0" t="n">
        <v>-11.4</v>
      </c>
      <c r="I37" s="0" t="n">
        <v>993.8</v>
      </c>
      <c r="J37" s="0" t="n">
        <v>989.7</v>
      </c>
      <c r="K37" s="0" t="n">
        <v>14</v>
      </c>
      <c r="L37" s="0" t="n">
        <v>130</v>
      </c>
    </row>
    <row r="38" customFormat="false" ht="12" hidden="false" customHeight="false" outlineLevel="0" collapsed="false">
      <c r="A38" s="0" t="n">
        <v>2000325</v>
      </c>
      <c r="B38" s="1" t="n">
        <v>36850</v>
      </c>
      <c r="C38" s="0" t="n">
        <v>2000</v>
      </c>
      <c r="D38" s="0" t="n">
        <v>11</v>
      </c>
      <c r="E38" s="0" t="n">
        <v>20</v>
      </c>
      <c r="F38" s="0" t="n">
        <v>18</v>
      </c>
      <c r="G38" s="2" t="n">
        <f aca="false">B38+TIME(F38,0,0)</f>
        <v>36850.75</v>
      </c>
      <c r="H38" s="0" t="n">
        <v>-12.7</v>
      </c>
      <c r="I38" s="0" t="n">
        <v>990.5</v>
      </c>
      <c r="J38" s="0" t="n">
        <v>986.3</v>
      </c>
      <c r="K38" s="0" t="n">
        <v>19.8</v>
      </c>
      <c r="L38" s="0" t="n">
        <v>120</v>
      </c>
    </row>
    <row r="39" customFormat="false" ht="12" hidden="false" customHeight="false" outlineLevel="0" collapsed="false">
      <c r="A39" s="0" t="n">
        <v>2000325</v>
      </c>
      <c r="B39" s="1" t="n">
        <v>36850</v>
      </c>
      <c r="C39" s="0" t="n">
        <v>2000</v>
      </c>
      <c r="D39" s="0" t="n">
        <v>11</v>
      </c>
      <c r="E39" s="0" t="n">
        <v>20</v>
      </c>
      <c r="F39" s="0" t="n">
        <v>12</v>
      </c>
      <c r="G39" s="2" t="n">
        <f aca="false">B39+TIME(F39,0,0)</f>
        <v>36850.5</v>
      </c>
      <c r="H39" s="0" t="n">
        <v>-10.4</v>
      </c>
      <c r="I39" s="0" t="n">
        <v>989.3</v>
      </c>
      <c r="J39" s="0" t="n">
        <v>985.1</v>
      </c>
      <c r="K39" s="0" t="n">
        <v>7</v>
      </c>
      <c r="L39" s="0" t="n">
        <v>80</v>
      </c>
    </row>
    <row r="40" customFormat="false" ht="12" hidden="false" customHeight="false" outlineLevel="0" collapsed="false">
      <c r="A40" s="0" t="n">
        <v>2000325</v>
      </c>
      <c r="B40" s="1" t="n">
        <v>36850</v>
      </c>
      <c r="C40" s="0" t="n">
        <v>2000</v>
      </c>
      <c r="D40" s="0" t="n">
        <v>11</v>
      </c>
      <c r="E40" s="0" t="n">
        <v>20</v>
      </c>
      <c r="F40" s="0" t="n">
        <v>6</v>
      </c>
      <c r="G40" s="2" t="n">
        <f aca="false">B40+TIME(F40,0,0)</f>
        <v>36850.25</v>
      </c>
      <c r="H40" s="0" t="n">
        <v>-8.3</v>
      </c>
      <c r="I40" s="0" t="n">
        <v>989</v>
      </c>
      <c r="J40" s="0" t="n">
        <v>984.8</v>
      </c>
      <c r="K40" s="0" t="n">
        <v>9.9</v>
      </c>
      <c r="L40" s="0" t="n">
        <v>60</v>
      </c>
    </row>
    <row r="41" customFormat="false" ht="12" hidden="false" customHeight="false" outlineLevel="0" collapsed="false">
      <c r="A41" s="0" t="n">
        <v>2000325</v>
      </c>
      <c r="B41" s="1" t="n">
        <v>36850</v>
      </c>
      <c r="C41" s="0" t="n">
        <v>2000</v>
      </c>
      <c r="D41" s="0" t="n">
        <v>11</v>
      </c>
      <c r="E41" s="0" t="n">
        <v>20</v>
      </c>
      <c r="F41" s="0" t="n">
        <v>0</v>
      </c>
      <c r="G41" s="2" t="n">
        <f aca="false">B41+TIME(F41,0,0)</f>
        <v>36850</v>
      </c>
      <c r="H41" s="0" t="n">
        <v>-10</v>
      </c>
      <c r="I41" s="0" t="n">
        <v>990.2</v>
      </c>
      <c r="J41" s="0" t="n">
        <v>985.9</v>
      </c>
      <c r="K41" s="0" t="n">
        <v>11.8</v>
      </c>
      <c r="L41" s="0" t="n">
        <v>50</v>
      </c>
    </row>
    <row r="42" customFormat="false" ht="12" hidden="false" customHeight="false" outlineLevel="0" collapsed="false">
      <c r="A42" s="0" t="n">
        <v>2000324</v>
      </c>
      <c r="B42" s="1" t="n">
        <v>36849</v>
      </c>
      <c r="C42" s="0" t="n">
        <v>2000</v>
      </c>
      <c r="D42" s="0" t="n">
        <v>11</v>
      </c>
      <c r="E42" s="0" t="n">
        <v>19</v>
      </c>
      <c r="F42" s="0" t="n">
        <v>18</v>
      </c>
      <c r="G42" s="2" t="n">
        <f aca="false">B42+TIME(F42,0,0)</f>
        <v>36849.75</v>
      </c>
      <c r="H42" s="0" t="n">
        <v>-11.3</v>
      </c>
      <c r="I42" s="0" t="n">
        <v>991.8</v>
      </c>
      <c r="J42" s="0" t="n">
        <v>987.5</v>
      </c>
      <c r="K42" s="0" t="n">
        <v>12.8</v>
      </c>
      <c r="L42" s="0" t="n">
        <v>50</v>
      </c>
    </row>
    <row r="43" customFormat="false" ht="12" hidden="false" customHeight="false" outlineLevel="0" collapsed="false">
      <c r="A43" s="0" t="n">
        <v>2000324</v>
      </c>
      <c r="B43" s="1" t="n">
        <v>36849</v>
      </c>
      <c r="C43" s="0" t="n">
        <v>2000</v>
      </c>
      <c r="D43" s="0" t="n">
        <v>11</v>
      </c>
      <c r="E43" s="0" t="n">
        <v>19</v>
      </c>
      <c r="F43" s="0" t="n">
        <v>12</v>
      </c>
      <c r="G43" s="2" t="n">
        <f aca="false">B43+TIME(F43,0,0)</f>
        <v>36849.5</v>
      </c>
      <c r="H43" s="0" t="n">
        <v>-10</v>
      </c>
      <c r="I43" s="0" t="n">
        <v>994.2</v>
      </c>
      <c r="J43" s="0" t="n">
        <v>990</v>
      </c>
      <c r="K43" s="0" t="n">
        <v>12.8</v>
      </c>
      <c r="L43" s="0" t="n">
        <v>50</v>
      </c>
    </row>
    <row r="44" customFormat="false" ht="12" hidden="false" customHeight="false" outlineLevel="0" collapsed="false">
      <c r="A44" s="0" t="n">
        <v>2000324</v>
      </c>
      <c r="B44" s="1" t="n">
        <v>36849</v>
      </c>
      <c r="C44" s="0" t="n">
        <v>2000</v>
      </c>
      <c r="D44" s="0" t="n">
        <v>11</v>
      </c>
      <c r="E44" s="0" t="n">
        <v>19</v>
      </c>
      <c r="F44" s="0" t="n">
        <v>6</v>
      </c>
      <c r="G44" s="2" t="n">
        <f aca="false">B44+TIME(F44,0,0)</f>
        <v>36849.25</v>
      </c>
      <c r="H44" s="0" t="n">
        <v>-9.5</v>
      </c>
      <c r="I44" s="0" t="n">
        <v>996.1</v>
      </c>
      <c r="J44" s="0" t="n">
        <v>991.9</v>
      </c>
      <c r="K44" s="0" t="n">
        <v>14</v>
      </c>
      <c r="L44" s="0" t="n">
        <v>50</v>
      </c>
    </row>
    <row r="45" customFormat="false" ht="12" hidden="false" customHeight="false" outlineLevel="0" collapsed="false">
      <c r="A45" s="0" t="n">
        <v>2000324</v>
      </c>
      <c r="B45" s="1" t="n">
        <v>36849</v>
      </c>
      <c r="C45" s="0" t="n">
        <v>2000</v>
      </c>
      <c r="D45" s="0" t="n">
        <v>11</v>
      </c>
      <c r="E45" s="0" t="n">
        <v>19</v>
      </c>
      <c r="F45" s="0" t="n">
        <v>0</v>
      </c>
      <c r="G45" s="2" t="n">
        <f aca="false">B45+TIME(F45,0,0)</f>
        <v>36849</v>
      </c>
      <c r="H45" s="0" t="n">
        <v>-8.3</v>
      </c>
      <c r="I45" s="0" t="n">
        <v>997.6</v>
      </c>
      <c r="J45" s="0" t="n">
        <v>993.4</v>
      </c>
      <c r="K45" s="0" t="n">
        <v>10.9</v>
      </c>
      <c r="L45" s="0" t="n">
        <v>80</v>
      </c>
    </row>
    <row r="46" customFormat="false" ht="12" hidden="false" customHeight="false" outlineLevel="0" collapsed="false">
      <c r="A46" s="0" t="n">
        <v>2000323</v>
      </c>
      <c r="B46" s="1" t="n">
        <v>36848</v>
      </c>
      <c r="C46" s="0" t="n">
        <v>2000</v>
      </c>
      <c r="D46" s="0" t="n">
        <v>11</v>
      </c>
      <c r="E46" s="0" t="n">
        <v>18</v>
      </c>
      <c r="F46" s="0" t="n">
        <v>18</v>
      </c>
      <c r="G46" s="2" t="n">
        <f aca="false">B46+TIME(F46,0,0)</f>
        <v>36848.75</v>
      </c>
      <c r="H46" s="0" t="n">
        <v>-7.3</v>
      </c>
      <c r="I46" s="0" t="n">
        <v>998.2</v>
      </c>
      <c r="J46" s="0" t="n">
        <v>993.9</v>
      </c>
      <c r="K46" s="0" t="n">
        <v>8.9</v>
      </c>
      <c r="L46" s="0" t="n">
        <v>80</v>
      </c>
    </row>
    <row r="47" customFormat="false" ht="12" hidden="false" customHeight="false" outlineLevel="0" collapsed="false">
      <c r="A47" s="0" t="n">
        <v>2000323</v>
      </c>
      <c r="B47" s="1" t="n">
        <v>36848</v>
      </c>
      <c r="C47" s="0" t="n">
        <v>2000</v>
      </c>
      <c r="D47" s="0" t="n">
        <v>11</v>
      </c>
      <c r="E47" s="0" t="n">
        <v>18</v>
      </c>
      <c r="F47" s="0" t="n">
        <v>12</v>
      </c>
      <c r="G47" s="2" t="n">
        <f aca="false">B47+TIME(F47,0,0)</f>
        <v>36848.5</v>
      </c>
      <c r="H47" s="0" t="n">
        <v>-7.8</v>
      </c>
      <c r="I47" s="0" t="n">
        <v>999.1</v>
      </c>
      <c r="J47" s="0" t="n">
        <v>994.8</v>
      </c>
      <c r="K47" s="0" t="n">
        <v>5.8</v>
      </c>
      <c r="L47" s="0" t="n">
        <v>100</v>
      </c>
    </row>
    <row r="48" customFormat="false" ht="12" hidden="false" customHeight="false" outlineLevel="0" collapsed="false">
      <c r="A48" s="0" t="n">
        <v>2000323</v>
      </c>
      <c r="B48" s="1" t="n">
        <v>36848</v>
      </c>
      <c r="C48" s="0" t="n">
        <v>2000</v>
      </c>
      <c r="D48" s="0" t="n">
        <v>11</v>
      </c>
      <c r="E48" s="0" t="n">
        <v>18</v>
      </c>
      <c r="F48" s="0" t="n">
        <v>6</v>
      </c>
      <c r="G48" s="2" t="n">
        <f aca="false">B48+TIME(F48,0,0)</f>
        <v>36848.25</v>
      </c>
      <c r="H48" s="0" t="n">
        <v>-7.3</v>
      </c>
      <c r="I48" s="0" t="n">
        <v>999.1</v>
      </c>
      <c r="J48" s="0" t="n">
        <v>994.8</v>
      </c>
      <c r="K48" s="0" t="n">
        <v>10.9</v>
      </c>
      <c r="L48" s="0" t="n">
        <v>160</v>
      </c>
    </row>
    <row r="49" customFormat="false" ht="12" hidden="false" customHeight="false" outlineLevel="0" collapsed="false">
      <c r="A49" s="0" t="n">
        <v>2000323</v>
      </c>
      <c r="B49" s="1" t="n">
        <v>36848</v>
      </c>
      <c r="C49" s="0" t="n">
        <v>2000</v>
      </c>
      <c r="D49" s="0" t="n">
        <v>11</v>
      </c>
      <c r="E49" s="0" t="n">
        <v>18</v>
      </c>
      <c r="F49" s="0" t="n">
        <v>0</v>
      </c>
      <c r="G49" s="2" t="n">
        <f aca="false">B49+TIME(F49,0,0)</f>
        <v>36848</v>
      </c>
      <c r="H49" s="0" t="n">
        <v>-7.8</v>
      </c>
      <c r="I49" s="0" t="n">
        <v>998.3</v>
      </c>
      <c r="J49" s="0" t="n">
        <v>994.1</v>
      </c>
      <c r="K49" s="0" t="n">
        <v>11.8</v>
      </c>
      <c r="L49" s="0" t="n">
        <v>50</v>
      </c>
    </row>
    <row r="50" customFormat="false" ht="12" hidden="false" customHeight="false" outlineLevel="0" collapsed="false">
      <c r="A50" s="0" t="n">
        <v>2000322</v>
      </c>
      <c r="B50" s="1" t="n">
        <v>36847</v>
      </c>
      <c r="C50" s="0" t="n">
        <v>2000</v>
      </c>
      <c r="D50" s="0" t="n">
        <v>11</v>
      </c>
      <c r="E50" s="0" t="n">
        <v>17</v>
      </c>
      <c r="F50" s="0" t="n">
        <v>18</v>
      </c>
      <c r="G50" s="2" t="n">
        <f aca="false">B50+TIME(F50,0,0)</f>
        <v>36847.75</v>
      </c>
      <c r="H50" s="0" t="n">
        <v>-9.8</v>
      </c>
      <c r="I50" s="0" t="n">
        <v>996.7</v>
      </c>
      <c r="J50" s="0" t="n">
        <v>992.6</v>
      </c>
      <c r="K50" s="0" t="n">
        <v>14</v>
      </c>
      <c r="L50" s="0" t="n">
        <v>40</v>
      </c>
    </row>
    <row r="51" customFormat="false" ht="12" hidden="false" customHeight="false" outlineLevel="0" collapsed="false">
      <c r="A51" s="0" t="n">
        <v>2000322</v>
      </c>
      <c r="B51" s="1" t="n">
        <v>36847</v>
      </c>
      <c r="C51" s="0" t="n">
        <v>2000</v>
      </c>
      <c r="D51" s="0" t="n">
        <v>11</v>
      </c>
      <c r="E51" s="0" t="n">
        <v>17</v>
      </c>
      <c r="F51" s="0" t="n">
        <v>12</v>
      </c>
      <c r="G51" s="2" t="n">
        <f aca="false">B51+TIME(F51,0,0)</f>
        <v>36847.5</v>
      </c>
      <c r="H51" s="0" t="n">
        <v>-11.4</v>
      </c>
      <c r="I51" s="0" t="n">
        <v>994.7</v>
      </c>
      <c r="J51" s="0" t="n">
        <v>990.5</v>
      </c>
      <c r="K51" s="0" t="n">
        <v>12.8</v>
      </c>
      <c r="L51" s="0" t="n">
        <v>50</v>
      </c>
    </row>
    <row r="52" customFormat="false" ht="12" hidden="false" customHeight="false" outlineLevel="0" collapsed="false">
      <c r="A52" s="0" t="n">
        <v>2000322</v>
      </c>
      <c r="B52" s="1" t="n">
        <v>36847</v>
      </c>
      <c r="C52" s="0" t="n">
        <v>2000</v>
      </c>
      <c r="D52" s="0" t="n">
        <v>11</v>
      </c>
      <c r="E52" s="0" t="n">
        <v>17</v>
      </c>
      <c r="F52" s="0" t="n">
        <v>6</v>
      </c>
      <c r="G52" s="2" t="n">
        <f aca="false">B52+TIME(F52,0,0)</f>
        <v>36847.25</v>
      </c>
      <c r="H52" s="0" t="n">
        <v>-8.8</v>
      </c>
      <c r="J52" s="0" t="n">
        <v>984.8</v>
      </c>
      <c r="K52" s="0" t="n">
        <v>11.8</v>
      </c>
      <c r="L52" s="0" t="n">
        <v>70</v>
      </c>
    </row>
    <row r="53" customFormat="false" ht="12" hidden="false" customHeight="false" outlineLevel="0" collapsed="false">
      <c r="A53" s="0" t="n">
        <v>2000322</v>
      </c>
      <c r="B53" s="1" t="n">
        <v>36847</v>
      </c>
      <c r="C53" s="0" t="n">
        <v>2000</v>
      </c>
      <c r="D53" s="0" t="n">
        <v>11</v>
      </c>
      <c r="E53" s="0" t="n">
        <v>17</v>
      </c>
      <c r="F53" s="0" t="n">
        <v>0</v>
      </c>
      <c r="G53" s="2" t="n">
        <f aca="false">B53+TIME(F53,0,0)</f>
        <v>36847</v>
      </c>
      <c r="H53" s="0" t="n">
        <v>-7.2</v>
      </c>
      <c r="J53" s="0" t="n">
        <v>986.9</v>
      </c>
      <c r="K53" s="0" t="n">
        <v>12.8</v>
      </c>
      <c r="L53" s="0" t="n">
        <v>130</v>
      </c>
    </row>
    <row r="54" customFormat="false" ht="12" hidden="false" customHeight="false" outlineLevel="0" collapsed="false">
      <c r="A54" s="0" t="n">
        <v>2000321</v>
      </c>
      <c r="B54" s="1" t="n">
        <v>36846</v>
      </c>
      <c r="C54" s="0" t="n">
        <v>2000</v>
      </c>
      <c r="D54" s="0" t="n">
        <v>11</v>
      </c>
      <c r="E54" s="0" t="n">
        <v>16</v>
      </c>
      <c r="F54" s="0" t="n">
        <v>18</v>
      </c>
      <c r="G54" s="2" t="n">
        <f aca="false">B54+TIME(F54,0,0)</f>
        <v>36846.75</v>
      </c>
      <c r="H54" s="0" t="n">
        <v>-6.6</v>
      </c>
      <c r="I54" s="0" t="n">
        <v>984.8</v>
      </c>
      <c r="J54" s="0" t="n">
        <v>980.5</v>
      </c>
      <c r="K54" s="0" t="n">
        <v>10.9</v>
      </c>
      <c r="L54" s="0" t="n">
        <v>100</v>
      </c>
    </row>
    <row r="55" customFormat="false" ht="12" hidden="false" customHeight="false" outlineLevel="0" collapsed="false">
      <c r="A55" s="0" t="n">
        <v>2000321</v>
      </c>
      <c r="B55" s="1" t="n">
        <v>36846</v>
      </c>
      <c r="C55" s="0" t="n">
        <v>2000</v>
      </c>
      <c r="D55" s="0" t="n">
        <v>11</v>
      </c>
      <c r="E55" s="0" t="n">
        <v>16</v>
      </c>
      <c r="F55" s="0" t="n">
        <v>12</v>
      </c>
      <c r="G55" s="2" t="n">
        <f aca="false">B55+TIME(F55,0,0)</f>
        <v>36846.5</v>
      </c>
      <c r="H55" s="0" t="n">
        <v>-7.1</v>
      </c>
      <c r="I55" s="0" t="n">
        <v>984.6</v>
      </c>
      <c r="J55" s="0" t="n">
        <v>980.4</v>
      </c>
      <c r="K55" s="0" t="n">
        <v>7</v>
      </c>
      <c r="L55" s="0" t="n">
        <v>80</v>
      </c>
    </row>
    <row r="56" customFormat="false" ht="12" hidden="false" customHeight="false" outlineLevel="0" collapsed="false">
      <c r="A56" s="0" t="n">
        <v>2000321</v>
      </c>
      <c r="B56" s="1" t="n">
        <v>36846</v>
      </c>
      <c r="C56" s="0" t="n">
        <v>2000</v>
      </c>
      <c r="D56" s="0" t="n">
        <v>11</v>
      </c>
      <c r="E56" s="0" t="n">
        <v>16</v>
      </c>
      <c r="F56" s="0" t="n">
        <v>6</v>
      </c>
      <c r="G56" s="2" t="n">
        <f aca="false">B56+TIME(F56,0,0)</f>
        <v>36846.25</v>
      </c>
      <c r="H56" s="0" t="n">
        <v>-7.2</v>
      </c>
      <c r="I56" s="0" t="n">
        <v>983.8</v>
      </c>
      <c r="J56" s="0" t="n">
        <v>979.5</v>
      </c>
      <c r="K56" s="0" t="n">
        <v>11.8</v>
      </c>
      <c r="L56" s="0" t="n">
        <v>40</v>
      </c>
    </row>
    <row r="57" customFormat="false" ht="12" hidden="false" customHeight="false" outlineLevel="0" collapsed="false">
      <c r="A57" s="0" t="n">
        <v>2000321</v>
      </c>
      <c r="B57" s="1" t="n">
        <v>36846</v>
      </c>
      <c r="C57" s="0" t="n">
        <v>2000</v>
      </c>
      <c r="D57" s="0" t="n">
        <v>11</v>
      </c>
      <c r="E57" s="0" t="n">
        <v>16</v>
      </c>
      <c r="F57" s="0" t="n">
        <v>0</v>
      </c>
      <c r="G57" s="2" t="n">
        <f aca="false">B57+TIME(F57,0,0)</f>
        <v>36846</v>
      </c>
      <c r="H57" s="0" t="n">
        <v>-8.1</v>
      </c>
      <c r="I57" s="0" t="n">
        <v>984.8</v>
      </c>
      <c r="J57" s="0" t="n">
        <v>980.5</v>
      </c>
      <c r="K57" s="0" t="n">
        <v>10.9</v>
      </c>
      <c r="L57" s="0" t="n">
        <v>130</v>
      </c>
    </row>
    <row r="58" customFormat="false" ht="12" hidden="false" customHeight="false" outlineLevel="0" collapsed="false">
      <c r="A58" s="0" t="n">
        <v>2000320</v>
      </c>
      <c r="B58" s="1" t="n">
        <v>36845</v>
      </c>
      <c r="C58" s="0" t="n">
        <v>2000</v>
      </c>
      <c r="D58" s="0" t="n">
        <v>11</v>
      </c>
      <c r="E58" s="0" t="n">
        <v>15</v>
      </c>
      <c r="F58" s="0" t="n">
        <v>18</v>
      </c>
      <c r="G58" s="2" t="n">
        <f aca="false">B58+TIME(F58,0,0)</f>
        <v>36845.75</v>
      </c>
      <c r="H58" s="0" t="n">
        <v>-7.2</v>
      </c>
      <c r="I58" s="0" t="n">
        <v>985</v>
      </c>
      <c r="J58" s="0" t="n">
        <v>980.7</v>
      </c>
      <c r="K58" s="0" t="n">
        <v>7</v>
      </c>
      <c r="L58" s="0" t="n">
        <v>110</v>
      </c>
    </row>
    <row r="59" customFormat="false" ht="12" hidden="false" customHeight="false" outlineLevel="0" collapsed="false">
      <c r="A59" s="0" t="n">
        <v>2000320</v>
      </c>
      <c r="B59" s="1" t="n">
        <v>36845</v>
      </c>
      <c r="C59" s="0" t="n">
        <v>2000</v>
      </c>
      <c r="D59" s="0" t="n">
        <v>11</v>
      </c>
      <c r="E59" s="0" t="n">
        <v>15</v>
      </c>
      <c r="F59" s="0" t="n">
        <v>12</v>
      </c>
      <c r="G59" s="2" t="n">
        <f aca="false">B59+TIME(F59,0,0)</f>
        <v>36845.5</v>
      </c>
      <c r="H59" s="0" t="n">
        <v>-10.2</v>
      </c>
      <c r="I59" s="0" t="n">
        <v>985.2</v>
      </c>
      <c r="J59" s="0" t="n">
        <v>981</v>
      </c>
      <c r="K59" s="0" t="n">
        <v>19.8</v>
      </c>
      <c r="L59" s="0" t="n">
        <v>170</v>
      </c>
    </row>
    <row r="60" customFormat="false" ht="12" hidden="false" customHeight="false" outlineLevel="0" collapsed="false">
      <c r="A60" s="0" t="n">
        <v>2000320</v>
      </c>
      <c r="B60" s="1" t="n">
        <v>36845</v>
      </c>
      <c r="C60" s="0" t="n">
        <v>2000</v>
      </c>
      <c r="D60" s="0" t="n">
        <v>11</v>
      </c>
      <c r="E60" s="0" t="n">
        <v>15</v>
      </c>
      <c r="F60" s="0" t="n">
        <v>6</v>
      </c>
      <c r="G60" s="2" t="n">
        <f aca="false">B60+TIME(F60,0,0)</f>
        <v>36845.25</v>
      </c>
      <c r="H60" s="0" t="n">
        <v>-12</v>
      </c>
      <c r="I60" s="0" t="n">
        <v>982.6</v>
      </c>
      <c r="J60" s="0" t="n">
        <v>978.6</v>
      </c>
      <c r="K60" s="0" t="n">
        <v>28.9</v>
      </c>
      <c r="L60" s="0" t="n">
        <v>150</v>
      </c>
    </row>
    <row r="61" customFormat="false" ht="12" hidden="false" customHeight="false" outlineLevel="0" collapsed="false">
      <c r="A61" s="0" t="n">
        <v>2000320</v>
      </c>
      <c r="B61" s="1" t="n">
        <v>36845</v>
      </c>
      <c r="C61" s="0" t="n">
        <v>2000</v>
      </c>
      <c r="D61" s="0" t="n">
        <v>11</v>
      </c>
      <c r="E61" s="0" t="n">
        <v>15</v>
      </c>
      <c r="F61" s="0" t="n">
        <v>0</v>
      </c>
      <c r="G61" s="2" t="n">
        <f aca="false">B61+TIME(F61,0,0)</f>
        <v>36845</v>
      </c>
      <c r="H61" s="0" t="n">
        <v>-10.8</v>
      </c>
      <c r="I61" s="0" t="n">
        <v>980.2</v>
      </c>
      <c r="J61" s="0" t="n">
        <v>976</v>
      </c>
      <c r="K61" s="0" t="n">
        <v>10.9</v>
      </c>
      <c r="L61" s="0" t="n">
        <v>90</v>
      </c>
    </row>
    <row r="62" customFormat="false" ht="12" hidden="false" customHeight="false" outlineLevel="0" collapsed="false">
      <c r="A62" s="0" t="n">
        <v>2000319</v>
      </c>
      <c r="B62" s="1" t="n">
        <v>36844</v>
      </c>
      <c r="C62" s="0" t="n">
        <v>2000</v>
      </c>
      <c r="D62" s="0" t="n">
        <v>11</v>
      </c>
      <c r="E62" s="0" t="n">
        <v>14</v>
      </c>
      <c r="F62" s="0" t="n">
        <v>18</v>
      </c>
      <c r="G62" s="2" t="n">
        <f aca="false">B62+TIME(F62,0,0)</f>
        <v>36844.75</v>
      </c>
      <c r="H62" s="0" t="n">
        <v>-5.2</v>
      </c>
      <c r="I62" s="0" t="n">
        <v>975.4</v>
      </c>
      <c r="J62" s="0" t="n">
        <v>971.2</v>
      </c>
      <c r="K62" s="0" t="n">
        <v>4.9</v>
      </c>
      <c r="L62" s="0" t="n">
        <v>150</v>
      </c>
    </row>
    <row r="63" customFormat="false" ht="12" hidden="false" customHeight="false" outlineLevel="0" collapsed="false">
      <c r="A63" s="0" t="n">
        <v>2000319</v>
      </c>
      <c r="B63" s="1" t="n">
        <v>36844</v>
      </c>
      <c r="C63" s="0" t="n">
        <v>2000</v>
      </c>
      <c r="D63" s="0" t="n">
        <v>11</v>
      </c>
      <c r="E63" s="0" t="n">
        <v>14</v>
      </c>
      <c r="F63" s="0" t="n">
        <v>12</v>
      </c>
      <c r="G63" s="2" t="n">
        <f aca="false">B63+TIME(F63,0,0)</f>
        <v>36844.5</v>
      </c>
      <c r="H63" s="0" t="n">
        <v>-8.4</v>
      </c>
      <c r="I63" s="0" t="n">
        <v>973.4</v>
      </c>
      <c r="J63" s="0" t="n">
        <v>969.4</v>
      </c>
      <c r="K63" s="0" t="n">
        <v>8</v>
      </c>
      <c r="L63" s="0" t="n">
        <v>70</v>
      </c>
    </row>
    <row r="64" customFormat="false" ht="12" hidden="false" customHeight="false" outlineLevel="0" collapsed="false">
      <c r="A64" s="0" t="n">
        <v>2000319</v>
      </c>
      <c r="B64" s="1" t="n">
        <v>36844</v>
      </c>
      <c r="C64" s="0" t="n">
        <v>2000</v>
      </c>
      <c r="D64" s="0" t="n">
        <v>11</v>
      </c>
      <c r="E64" s="0" t="n">
        <v>14</v>
      </c>
      <c r="F64" s="0" t="n">
        <v>6</v>
      </c>
      <c r="G64" s="2" t="n">
        <f aca="false">B64+TIME(F64,0,0)</f>
        <v>36844.25</v>
      </c>
      <c r="H64" s="0" t="n">
        <v>-0.9</v>
      </c>
      <c r="I64" s="0" t="n">
        <v>970.1</v>
      </c>
      <c r="J64" s="0" t="n">
        <v>966.1</v>
      </c>
      <c r="K64" s="0" t="n">
        <v>3.9</v>
      </c>
      <c r="L64" s="0" t="n">
        <v>90</v>
      </c>
    </row>
    <row r="65" customFormat="false" ht="12" hidden="false" customHeight="false" outlineLevel="0" collapsed="false">
      <c r="A65" s="0" t="n">
        <v>2000319</v>
      </c>
      <c r="B65" s="1" t="n">
        <v>36844</v>
      </c>
      <c r="C65" s="0" t="n">
        <v>2000</v>
      </c>
      <c r="D65" s="0" t="n">
        <v>11</v>
      </c>
      <c r="E65" s="0" t="n">
        <v>14</v>
      </c>
      <c r="F65" s="0" t="n">
        <v>0</v>
      </c>
      <c r="G65" s="2" t="n">
        <f aca="false">B65+TIME(F65,0,0)</f>
        <v>36844</v>
      </c>
      <c r="H65" s="0" t="n">
        <v>-5.9</v>
      </c>
      <c r="I65" s="0" t="n">
        <v>970.4</v>
      </c>
      <c r="J65" s="0" t="n">
        <v>966.1</v>
      </c>
      <c r="K65" s="0" t="n">
        <v>15</v>
      </c>
      <c r="L65" s="0" t="n">
        <v>60</v>
      </c>
    </row>
    <row r="66" customFormat="false" ht="12" hidden="false" customHeight="false" outlineLevel="0" collapsed="false">
      <c r="A66" s="0" t="n">
        <v>2000318</v>
      </c>
      <c r="B66" s="1" t="n">
        <v>36843</v>
      </c>
      <c r="C66" s="0" t="n">
        <v>2000</v>
      </c>
      <c r="D66" s="0" t="n">
        <v>11</v>
      </c>
      <c r="E66" s="0" t="n">
        <v>13</v>
      </c>
      <c r="F66" s="0" t="n">
        <v>18</v>
      </c>
      <c r="G66" s="2" t="n">
        <f aca="false">B66+TIME(F66,0,0)</f>
        <v>36843.75</v>
      </c>
      <c r="H66" s="0" t="n">
        <v>-1.3</v>
      </c>
      <c r="I66" s="0" t="n">
        <v>974.1</v>
      </c>
      <c r="J66" s="0" t="n">
        <v>970</v>
      </c>
      <c r="K66" s="0" t="n">
        <v>0</v>
      </c>
      <c r="L66" s="0" t="n">
        <v>0</v>
      </c>
    </row>
    <row r="67" customFormat="false" ht="12" hidden="false" customHeight="false" outlineLevel="0" collapsed="false">
      <c r="A67" s="0" t="n">
        <v>2000318</v>
      </c>
      <c r="B67" s="1" t="n">
        <v>36843</v>
      </c>
      <c r="C67" s="0" t="n">
        <v>2000</v>
      </c>
      <c r="D67" s="0" t="n">
        <v>11</v>
      </c>
      <c r="E67" s="0" t="n">
        <v>13</v>
      </c>
      <c r="F67" s="0" t="n">
        <v>12</v>
      </c>
      <c r="G67" s="2" t="n">
        <f aca="false">B67+TIME(F67,0,0)</f>
        <v>36843.5</v>
      </c>
      <c r="H67" s="0" t="n">
        <v>-7.6</v>
      </c>
      <c r="I67" s="0" t="n">
        <v>980.8</v>
      </c>
      <c r="J67" s="0" t="n">
        <v>976.6</v>
      </c>
      <c r="K67" s="0" t="n">
        <v>7</v>
      </c>
      <c r="L67" s="0" t="n">
        <v>100</v>
      </c>
    </row>
    <row r="68" customFormat="false" ht="12" hidden="false" customHeight="false" outlineLevel="0" collapsed="false">
      <c r="A68" s="0" t="n">
        <v>2000318</v>
      </c>
      <c r="B68" s="1" t="n">
        <v>36843</v>
      </c>
      <c r="C68" s="0" t="n">
        <v>2000</v>
      </c>
      <c r="D68" s="0" t="n">
        <v>11</v>
      </c>
      <c r="E68" s="0" t="n">
        <v>13</v>
      </c>
      <c r="F68" s="0" t="n">
        <v>6</v>
      </c>
      <c r="G68" s="2" t="n">
        <f aca="false">B68+TIME(F68,0,0)</f>
        <v>36843.25</v>
      </c>
      <c r="H68" s="0" t="n">
        <v>-6.2</v>
      </c>
      <c r="I68" s="0" t="n">
        <v>983.9</v>
      </c>
      <c r="J68" s="0" t="n">
        <v>979.7</v>
      </c>
      <c r="K68" s="0" t="n">
        <v>11.8</v>
      </c>
      <c r="L68" s="0" t="n">
        <v>160</v>
      </c>
    </row>
    <row r="69" customFormat="false" ht="12" hidden="false" customHeight="false" outlineLevel="0" collapsed="false">
      <c r="A69" s="0" t="n">
        <v>2000318</v>
      </c>
      <c r="B69" s="1" t="n">
        <v>36843</v>
      </c>
      <c r="C69" s="0" t="n">
        <v>2000</v>
      </c>
      <c r="D69" s="0" t="n">
        <v>11</v>
      </c>
      <c r="E69" s="0" t="n">
        <v>13</v>
      </c>
      <c r="F69" s="0" t="n">
        <v>0</v>
      </c>
      <c r="G69" s="2" t="n">
        <f aca="false">B69+TIME(F69,0,0)</f>
        <v>36843</v>
      </c>
      <c r="H69" s="0" t="n">
        <v>-7.4</v>
      </c>
      <c r="I69" s="0" t="n">
        <v>984.4</v>
      </c>
      <c r="J69" s="0" t="n">
        <v>980.2</v>
      </c>
      <c r="K69" s="0" t="n">
        <v>17.9</v>
      </c>
      <c r="L69" s="0" t="n">
        <v>150</v>
      </c>
    </row>
    <row r="70" customFormat="false" ht="12" hidden="false" customHeight="false" outlineLevel="0" collapsed="false">
      <c r="A70" s="0" t="n">
        <v>2000317</v>
      </c>
      <c r="B70" s="1" t="n">
        <v>36842</v>
      </c>
      <c r="C70" s="0" t="n">
        <v>2000</v>
      </c>
      <c r="D70" s="0" t="n">
        <v>11</v>
      </c>
      <c r="E70" s="0" t="n">
        <v>12</v>
      </c>
      <c r="F70" s="0" t="n">
        <v>18</v>
      </c>
      <c r="G70" s="2" t="n">
        <f aca="false">B70+TIME(F70,0,0)</f>
        <v>36842.75</v>
      </c>
      <c r="H70" s="0" t="n">
        <v>-8.8</v>
      </c>
      <c r="I70" s="0" t="n">
        <v>984</v>
      </c>
      <c r="J70" s="0" t="n">
        <v>979.9</v>
      </c>
      <c r="K70" s="0" t="n">
        <v>19.8</v>
      </c>
      <c r="L70" s="0" t="n">
        <v>160</v>
      </c>
    </row>
    <row r="71" customFormat="false" ht="12" hidden="false" customHeight="false" outlineLevel="0" collapsed="false">
      <c r="A71" s="0" t="n">
        <v>2000317</v>
      </c>
      <c r="B71" s="1" t="n">
        <v>36842</v>
      </c>
      <c r="C71" s="0" t="n">
        <v>2000</v>
      </c>
      <c r="D71" s="0" t="n">
        <v>11</v>
      </c>
      <c r="E71" s="0" t="n">
        <v>12</v>
      </c>
      <c r="F71" s="0" t="n">
        <v>12</v>
      </c>
      <c r="G71" s="2" t="n">
        <f aca="false">B71+TIME(F71,0,0)</f>
        <v>36842.5</v>
      </c>
      <c r="H71" s="0" t="n">
        <v>-8.3</v>
      </c>
      <c r="I71" s="0" t="n">
        <v>979.9</v>
      </c>
      <c r="J71" s="0" t="n">
        <v>975.8</v>
      </c>
      <c r="K71" s="0" t="n">
        <v>22.9</v>
      </c>
      <c r="L71" s="0" t="n">
        <v>130</v>
      </c>
    </row>
    <row r="72" customFormat="false" ht="12" hidden="false" customHeight="false" outlineLevel="0" collapsed="false">
      <c r="A72" s="0" t="n">
        <v>2000317</v>
      </c>
      <c r="B72" s="1" t="n">
        <v>36842</v>
      </c>
      <c r="C72" s="0" t="n">
        <v>2000</v>
      </c>
      <c r="D72" s="0" t="n">
        <v>11</v>
      </c>
      <c r="E72" s="0" t="n">
        <v>12</v>
      </c>
      <c r="F72" s="0" t="n">
        <v>6</v>
      </c>
      <c r="G72" s="2" t="n">
        <f aca="false">B72+TIME(F72,0,0)</f>
        <v>36842.25</v>
      </c>
      <c r="H72" s="0" t="n">
        <v>-4.8</v>
      </c>
      <c r="I72" s="0" t="n">
        <v>979</v>
      </c>
      <c r="J72" s="0" t="n">
        <v>974.9</v>
      </c>
      <c r="K72" s="0" t="n">
        <v>15</v>
      </c>
      <c r="L72" s="0" t="n">
        <v>170</v>
      </c>
    </row>
    <row r="73" customFormat="false" ht="12" hidden="false" customHeight="false" outlineLevel="0" collapsed="false">
      <c r="A73" s="0" t="n">
        <v>2000317</v>
      </c>
      <c r="B73" s="1" t="n">
        <v>36842</v>
      </c>
      <c r="C73" s="0" t="n">
        <v>2000</v>
      </c>
      <c r="D73" s="0" t="n">
        <v>11</v>
      </c>
      <c r="E73" s="0" t="n">
        <v>12</v>
      </c>
      <c r="F73" s="0" t="n">
        <v>0</v>
      </c>
      <c r="G73" s="2" t="n">
        <f aca="false">B73+TIME(F73,0,0)</f>
        <v>36842</v>
      </c>
      <c r="H73" s="0" t="n">
        <v>-2.1</v>
      </c>
      <c r="I73" s="0" t="n">
        <v>978.3</v>
      </c>
      <c r="J73" s="0" t="n">
        <v>974.3</v>
      </c>
      <c r="K73" s="0" t="n">
        <v>5.8</v>
      </c>
      <c r="L73" s="0" t="n">
        <v>140</v>
      </c>
    </row>
    <row r="74" customFormat="false" ht="12" hidden="false" customHeight="false" outlineLevel="0" collapsed="false">
      <c r="A74" s="0" t="n">
        <v>2000316</v>
      </c>
      <c r="B74" s="1" t="n">
        <v>36841</v>
      </c>
      <c r="C74" s="0" t="n">
        <v>2000</v>
      </c>
      <c r="D74" s="0" t="n">
        <v>11</v>
      </c>
      <c r="E74" s="0" t="n">
        <v>11</v>
      </c>
      <c r="F74" s="0" t="n">
        <v>18</v>
      </c>
      <c r="G74" s="2" t="n">
        <f aca="false">B74+TIME(F74,0,0)</f>
        <v>36841.75</v>
      </c>
      <c r="H74" s="0" t="n">
        <v>-0.4</v>
      </c>
      <c r="I74" s="0" t="n">
        <v>978</v>
      </c>
      <c r="J74" s="0" t="n">
        <v>973.9</v>
      </c>
      <c r="K74" s="0" t="n">
        <v>0</v>
      </c>
      <c r="L74" s="0" t="n">
        <v>0</v>
      </c>
    </row>
    <row r="75" customFormat="false" ht="12" hidden="false" customHeight="false" outlineLevel="0" collapsed="false">
      <c r="A75" s="0" t="n">
        <v>2000316</v>
      </c>
      <c r="B75" s="1" t="n">
        <v>36841</v>
      </c>
      <c r="C75" s="0" t="n">
        <v>2000</v>
      </c>
      <c r="D75" s="0" t="n">
        <v>11</v>
      </c>
      <c r="E75" s="0" t="n">
        <v>11</v>
      </c>
      <c r="F75" s="0" t="n">
        <v>12</v>
      </c>
      <c r="G75" s="2" t="n">
        <f aca="false">B75+TIME(F75,0,0)</f>
        <v>36841.5</v>
      </c>
      <c r="H75" s="0" t="n">
        <v>-6.2</v>
      </c>
      <c r="I75" s="0" t="n">
        <v>979.9</v>
      </c>
      <c r="J75" s="0" t="n">
        <v>975.6</v>
      </c>
      <c r="K75" s="0" t="n">
        <v>0</v>
      </c>
      <c r="L75" s="0" t="n">
        <v>0</v>
      </c>
    </row>
    <row r="76" customFormat="false" ht="12" hidden="false" customHeight="false" outlineLevel="0" collapsed="false">
      <c r="A76" s="0" t="n">
        <v>2000316</v>
      </c>
      <c r="B76" s="1" t="n">
        <v>36841</v>
      </c>
      <c r="C76" s="0" t="n">
        <v>2000</v>
      </c>
      <c r="D76" s="0" t="n">
        <v>11</v>
      </c>
      <c r="E76" s="0" t="n">
        <v>11</v>
      </c>
      <c r="F76" s="0" t="n">
        <v>6</v>
      </c>
      <c r="G76" s="2" t="n">
        <f aca="false">B76+TIME(F76,0,0)</f>
        <v>36841.25</v>
      </c>
      <c r="H76" s="0" t="n">
        <v>-4.2</v>
      </c>
      <c r="I76" s="0" t="n">
        <v>979.3</v>
      </c>
      <c r="J76" s="0" t="n">
        <v>975.3</v>
      </c>
      <c r="K76" s="0" t="n">
        <v>3.9</v>
      </c>
      <c r="L76" s="0" t="n">
        <v>120</v>
      </c>
    </row>
    <row r="77" customFormat="false" ht="12" hidden="false" customHeight="false" outlineLevel="0" collapsed="false">
      <c r="A77" s="0" t="n">
        <v>2000315</v>
      </c>
      <c r="B77" s="1" t="n">
        <v>36840</v>
      </c>
      <c r="C77" s="0" t="n">
        <v>2000</v>
      </c>
      <c r="D77" s="0" t="n">
        <v>11</v>
      </c>
      <c r="E77" s="0" t="n">
        <v>10</v>
      </c>
      <c r="F77" s="0" t="n">
        <v>18</v>
      </c>
      <c r="G77" s="2" t="n">
        <f aca="false">B77+TIME(F77,0,0)</f>
        <v>36840.75</v>
      </c>
      <c r="H77" s="0" t="n">
        <v>-5.4</v>
      </c>
      <c r="I77" s="0" t="n">
        <v>978.8</v>
      </c>
      <c r="J77" s="0" t="n">
        <v>974.8</v>
      </c>
      <c r="K77" s="0" t="n">
        <v>9.9</v>
      </c>
      <c r="L77" s="0" t="n">
        <v>70</v>
      </c>
    </row>
    <row r="78" customFormat="false" ht="12" hidden="false" customHeight="false" outlineLevel="0" collapsed="false">
      <c r="A78" s="0" t="n">
        <v>2000315</v>
      </c>
      <c r="B78" s="1" t="n">
        <v>36840</v>
      </c>
      <c r="C78" s="0" t="n">
        <v>2000</v>
      </c>
      <c r="D78" s="0" t="n">
        <v>11</v>
      </c>
      <c r="E78" s="0" t="n">
        <v>10</v>
      </c>
      <c r="F78" s="0" t="n">
        <v>12</v>
      </c>
      <c r="G78" s="2" t="n">
        <f aca="false">B78+TIME(F78,0,0)</f>
        <v>36840.5</v>
      </c>
      <c r="H78" s="0" t="n">
        <v>-5.9</v>
      </c>
      <c r="I78" s="0" t="n">
        <v>981.9</v>
      </c>
      <c r="J78" s="0" t="n">
        <v>977.8</v>
      </c>
      <c r="K78" s="0" t="n">
        <v>2.9</v>
      </c>
      <c r="L78" s="0" t="n">
        <v>20</v>
      </c>
    </row>
    <row r="79" customFormat="false" ht="12" hidden="false" customHeight="false" outlineLevel="0" collapsed="false">
      <c r="A79" s="0" t="n">
        <v>2000315</v>
      </c>
      <c r="B79" s="1" t="n">
        <v>36840</v>
      </c>
      <c r="C79" s="0" t="n">
        <v>2000</v>
      </c>
      <c r="D79" s="0" t="n">
        <v>11</v>
      </c>
      <c r="E79" s="0" t="n">
        <v>10</v>
      </c>
      <c r="F79" s="0" t="n">
        <v>0</v>
      </c>
      <c r="G79" s="2" t="n">
        <f aca="false">B79+TIME(F79,0,0)</f>
        <v>36840</v>
      </c>
      <c r="H79" s="0" t="n">
        <v>-3.7</v>
      </c>
      <c r="I79" s="0" t="n">
        <v>989.9</v>
      </c>
      <c r="J79" s="0" t="n">
        <v>985.6</v>
      </c>
      <c r="K79" s="0" t="n">
        <v>4.9</v>
      </c>
      <c r="L79" s="0" t="n">
        <v>70</v>
      </c>
    </row>
    <row r="80" customFormat="false" ht="12" hidden="false" customHeight="false" outlineLevel="0" collapsed="false">
      <c r="A80" s="0" t="n">
        <v>2000314</v>
      </c>
      <c r="B80" s="1" t="n">
        <v>36839</v>
      </c>
      <c r="C80" s="0" t="n">
        <v>2000</v>
      </c>
      <c r="D80" s="0" t="n">
        <v>11</v>
      </c>
      <c r="E80" s="0" t="n">
        <v>9</v>
      </c>
      <c r="F80" s="0" t="n">
        <v>18</v>
      </c>
      <c r="G80" s="2" t="n">
        <f aca="false">B80+TIME(F80,0,0)</f>
        <v>36839.75</v>
      </c>
      <c r="H80" s="0" t="n">
        <v>-7.4</v>
      </c>
      <c r="I80" s="0" t="n">
        <v>991.9</v>
      </c>
      <c r="J80" s="0" t="n">
        <v>987.6</v>
      </c>
      <c r="K80" s="0" t="n">
        <v>0</v>
      </c>
      <c r="L80" s="0" t="n">
        <v>0</v>
      </c>
    </row>
    <row r="81" customFormat="false" ht="12" hidden="false" customHeight="false" outlineLevel="0" collapsed="false">
      <c r="A81" s="0" t="n">
        <v>2000314</v>
      </c>
      <c r="B81" s="1" t="n">
        <v>36839</v>
      </c>
      <c r="C81" s="0" t="n">
        <v>2000</v>
      </c>
      <c r="D81" s="0" t="n">
        <v>11</v>
      </c>
      <c r="E81" s="0" t="n">
        <v>9</v>
      </c>
      <c r="F81" s="0" t="n">
        <v>12</v>
      </c>
      <c r="G81" s="2" t="n">
        <f aca="false">B81+TIME(F81,0,0)</f>
        <v>36839.5</v>
      </c>
      <c r="H81" s="0" t="n">
        <v>-11</v>
      </c>
      <c r="I81" s="0" t="n">
        <v>992.2</v>
      </c>
      <c r="J81" s="0" t="n">
        <v>988</v>
      </c>
      <c r="K81" s="0" t="n">
        <v>0</v>
      </c>
      <c r="L81" s="0" t="n">
        <v>0</v>
      </c>
    </row>
    <row r="82" customFormat="false" ht="12" hidden="false" customHeight="false" outlineLevel="0" collapsed="false">
      <c r="A82" s="0" t="n">
        <v>2000314</v>
      </c>
      <c r="B82" s="1" t="n">
        <v>36839</v>
      </c>
      <c r="C82" s="0" t="n">
        <v>2000</v>
      </c>
      <c r="D82" s="0" t="n">
        <v>11</v>
      </c>
      <c r="E82" s="0" t="n">
        <v>9</v>
      </c>
      <c r="F82" s="0" t="n">
        <v>6</v>
      </c>
      <c r="G82" s="2" t="n">
        <f aca="false">B82+TIME(F82,0,0)</f>
        <v>36839.25</v>
      </c>
      <c r="H82" s="0" t="n">
        <v>-5.2</v>
      </c>
      <c r="I82" s="0" t="n">
        <v>991.4</v>
      </c>
      <c r="J82" s="0" t="n">
        <v>987.1</v>
      </c>
      <c r="K82" s="0" t="n">
        <v>0</v>
      </c>
      <c r="L82" s="0" t="n">
        <v>0</v>
      </c>
    </row>
    <row r="83" customFormat="false" ht="12" hidden="false" customHeight="false" outlineLevel="0" collapsed="false">
      <c r="A83" s="0" t="n">
        <v>2000314</v>
      </c>
      <c r="B83" s="1" t="n">
        <v>36839</v>
      </c>
      <c r="C83" s="0" t="n">
        <v>2000</v>
      </c>
      <c r="D83" s="0" t="n">
        <v>11</v>
      </c>
      <c r="E83" s="0" t="n">
        <v>9</v>
      </c>
      <c r="F83" s="0" t="n">
        <v>0</v>
      </c>
      <c r="G83" s="2" t="n">
        <f aca="false">B83+TIME(F83,0,0)</f>
        <v>36839</v>
      </c>
      <c r="H83" s="0" t="n">
        <v>-8.2</v>
      </c>
      <c r="I83" s="0" t="n">
        <v>990.5</v>
      </c>
      <c r="J83" s="0" t="n">
        <v>986.3</v>
      </c>
      <c r="K83" s="0" t="n">
        <v>3.9</v>
      </c>
      <c r="L83" s="0" t="n">
        <v>90</v>
      </c>
    </row>
    <row r="84" customFormat="false" ht="12" hidden="false" customHeight="false" outlineLevel="0" collapsed="false">
      <c r="A84" s="0" t="n">
        <v>2000313</v>
      </c>
      <c r="B84" s="1" t="n">
        <v>36838</v>
      </c>
      <c r="C84" s="0" t="n">
        <v>2000</v>
      </c>
      <c r="D84" s="0" t="n">
        <v>11</v>
      </c>
      <c r="E84" s="0" t="n">
        <v>8</v>
      </c>
      <c r="F84" s="0" t="n">
        <v>18</v>
      </c>
      <c r="G84" s="2" t="n">
        <f aca="false">B84+TIME(F84,0,0)</f>
        <v>36838.75</v>
      </c>
      <c r="H84" s="0" t="n">
        <v>-9.3</v>
      </c>
      <c r="I84" s="0" t="n">
        <v>989.7</v>
      </c>
      <c r="J84" s="0" t="n">
        <v>985.4</v>
      </c>
      <c r="K84" s="0" t="n">
        <v>3.9</v>
      </c>
      <c r="L84" s="0" t="n">
        <v>80</v>
      </c>
    </row>
    <row r="85" customFormat="false" ht="12" hidden="false" customHeight="false" outlineLevel="0" collapsed="false">
      <c r="A85" s="0" t="n">
        <v>2000313</v>
      </c>
      <c r="B85" s="1" t="n">
        <v>36838</v>
      </c>
      <c r="C85" s="0" t="n">
        <v>2000</v>
      </c>
      <c r="D85" s="0" t="n">
        <v>11</v>
      </c>
      <c r="E85" s="0" t="n">
        <v>8</v>
      </c>
      <c r="F85" s="0" t="n">
        <v>12</v>
      </c>
      <c r="G85" s="2" t="n">
        <f aca="false">B85+TIME(F85,0,0)</f>
        <v>36838.5</v>
      </c>
      <c r="H85" s="0" t="n">
        <v>-10.3</v>
      </c>
      <c r="I85" s="0" t="n">
        <v>989.3</v>
      </c>
      <c r="J85" s="0" t="n">
        <v>985.3</v>
      </c>
      <c r="K85" s="0" t="n">
        <v>5.8</v>
      </c>
      <c r="L85" s="0" t="n">
        <v>80</v>
      </c>
    </row>
    <row r="86" customFormat="false" ht="12" hidden="false" customHeight="false" outlineLevel="0" collapsed="false">
      <c r="A86" s="0" t="n">
        <v>2000313</v>
      </c>
      <c r="B86" s="1" t="n">
        <v>36838</v>
      </c>
      <c r="C86" s="0" t="n">
        <v>2000</v>
      </c>
      <c r="D86" s="0" t="n">
        <v>11</v>
      </c>
      <c r="E86" s="0" t="n">
        <v>8</v>
      </c>
      <c r="F86" s="0" t="n">
        <v>6</v>
      </c>
      <c r="G86" s="2" t="n">
        <f aca="false">B86+TIME(F86,0,0)</f>
        <v>36838.25</v>
      </c>
      <c r="H86" s="0" t="n">
        <v>-9.6</v>
      </c>
      <c r="I86" s="0" t="n">
        <v>990.3</v>
      </c>
      <c r="J86" s="0" t="n">
        <v>986.3</v>
      </c>
      <c r="K86" s="0" t="n">
        <v>8</v>
      </c>
      <c r="L86" s="0" t="n">
        <v>120</v>
      </c>
    </row>
    <row r="87" customFormat="false" ht="12" hidden="false" customHeight="false" outlineLevel="0" collapsed="false">
      <c r="A87" s="0" t="n">
        <v>2000313</v>
      </c>
      <c r="B87" s="1" t="n">
        <v>36838</v>
      </c>
      <c r="C87" s="0" t="n">
        <v>2000</v>
      </c>
      <c r="D87" s="0" t="n">
        <v>11</v>
      </c>
      <c r="E87" s="0" t="n">
        <v>8</v>
      </c>
      <c r="F87" s="0" t="n">
        <v>0</v>
      </c>
      <c r="G87" s="2" t="n">
        <f aca="false">B87+TIME(F87,0,0)</f>
        <v>36838</v>
      </c>
      <c r="H87" s="0" t="n">
        <v>-9.1</v>
      </c>
      <c r="I87" s="0" t="n">
        <v>990.5</v>
      </c>
      <c r="J87" s="0" t="n">
        <v>986.5</v>
      </c>
      <c r="K87" s="0" t="n">
        <v>10.9</v>
      </c>
      <c r="L87" s="0" t="n">
        <v>150</v>
      </c>
    </row>
    <row r="88" customFormat="false" ht="12" hidden="false" customHeight="false" outlineLevel="0" collapsed="false">
      <c r="A88" s="0" t="n">
        <v>2000312</v>
      </c>
      <c r="B88" s="1" t="n">
        <v>36837</v>
      </c>
      <c r="C88" s="0" t="n">
        <v>2000</v>
      </c>
      <c r="D88" s="0" t="n">
        <v>11</v>
      </c>
      <c r="E88" s="0" t="n">
        <v>7</v>
      </c>
      <c r="F88" s="0" t="n">
        <v>18</v>
      </c>
      <c r="G88" s="2" t="n">
        <f aca="false">B88+TIME(F88,0,0)</f>
        <v>36837.75</v>
      </c>
      <c r="H88" s="0" t="n">
        <v>-6.8</v>
      </c>
      <c r="I88" s="0" t="n">
        <v>990.6</v>
      </c>
      <c r="J88" s="0" t="n">
        <v>986.6</v>
      </c>
      <c r="K88" s="0" t="n">
        <v>0</v>
      </c>
      <c r="L88" s="0" t="n">
        <v>0</v>
      </c>
    </row>
    <row r="89" customFormat="false" ht="12" hidden="false" customHeight="false" outlineLevel="0" collapsed="false">
      <c r="A89" s="0" t="n">
        <v>2000312</v>
      </c>
      <c r="B89" s="1" t="n">
        <v>36837</v>
      </c>
      <c r="C89" s="0" t="n">
        <v>2000</v>
      </c>
      <c r="D89" s="0" t="n">
        <v>11</v>
      </c>
      <c r="E89" s="0" t="n">
        <v>7</v>
      </c>
      <c r="F89" s="0" t="n">
        <v>12</v>
      </c>
      <c r="G89" s="2" t="n">
        <f aca="false">B89+TIME(F89,0,0)</f>
        <v>36837.5</v>
      </c>
      <c r="H89" s="0" t="n">
        <v>-8.7</v>
      </c>
      <c r="I89" s="0" t="n">
        <v>991.1</v>
      </c>
      <c r="J89" s="0" t="n">
        <v>987.1</v>
      </c>
      <c r="K89" s="0" t="n">
        <v>8</v>
      </c>
      <c r="L89" s="0" t="n">
        <v>340</v>
      </c>
    </row>
    <row r="90" customFormat="false" ht="12" hidden="false" customHeight="false" outlineLevel="0" collapsed="false">
      <c r="A90" s="0" t="n">
        <v>2000312</v>
      </c>
      <c r="B90" s="1" t="n">
        <v>36837</v>
      </c>
      <c r="C90" s="0" t="n">
        <v>2000</v>
      </c>
      <c r="D90" s="0" t="n">
        <v>11</v>
      </c>
      <c r="E90" s="0" t="n">
        <v>7</v>
      </c>
      <c r="F90" s="0" t="n">
        <v>6</v>
      </c>
      <c r="G90" s="2" t="n">
        <f aca="false">B90+TIME(F90,0,0)</f>
        <v>36837.25</v>
      </c>
      <c r="H90" s="0" t="n">
        <v>-6.2</v>
      </c>
      <c r="I90" s="0" t="n">
        <v>992</v>
      </c>
      <c r="J90" s="0" t="n">
        <v>988</v>
      </c>
      <c r="K90" s="0" t="n">
        <v>5.8</v>
      </c>
      <c r="L90" s="0" t="n">
        <v>160</v>
      </c>
    </row>
    <row r="91" customFormat="false" ht="12" hidden="false" customHeight="false" outlineLevel="0" collapsed="false">
      <c r="A91" s="0" t="n">
        <v>2000312</v>
      </c>
      <c r="B91" s="1" t="n">
        <v>36837</v>
      </c>
      <c r="C91" s="0" t="n">
        <v>2000</v>
      </c>
      <c r="D91" s="0" t="n">
        <v>11</v>
      </c>
      <c r="E91" s="0" t="n">
        <v>7</v>
      </c>
      <c r="F91" s="0" t="n">
        <v>0</v>
      </c>
      <c r="G91" s="2" t="n">
        <f aca="false">B91+TIME(F91,0,0)</f>
        <v>36837</v>
      </c>
      <c r="H91" s="0" t="n">
        <v>-8.2</v>
      </c>
      <c r="I91" s="0" t="n">
        <v>991.1</v>
      </c>
      <c r="J91" s="0" t="n">
        <v>987.1</v>
      </c>
      <c r="K91" s="0" t="n">
        <v>15.9</v>
      </c>
      <c r="L91" s="0" t="n">
        <v>60</v>
      </c>
    </row>
    <row r="92" customFormat="false" ht="12" hidden="false" customHeight="false" outlineLevel="0" collapsed="false">
      <c r="A92" s="0" t="n">
        <v>2000311</v>
      </c>
      <c r="B92" s="1" t="n">
        <v>36836</v>
      </c>
      <c r="C92" s="0" t="n">
        <v>2000</v>
      </c>
      <c r="D92" s="0" t="n">
        <v>11</v>
      </c>
      <c r="E92" s="0" t="n">
        <v>6</v>
      </c>
      <c r="F92" s="0" t="n">
        <v>18</v>
      </c>
      <c r="G92" s="2" t="n">
        <f aca="false">B92+TIME(F92,0,0)</f>
        <v>36836.75</v>
      </c>
      <c r="H92" s="0" t="n">
        <v>-7.1</v>
      </c>
      <c r="I92" s="0" t="n">
        <v>988.3</v>
      </c>
      <c r="J92" s="0" t="n">
        <v>984.3</v>
      </c>
      <c r="K92" s="0" t="n">
        <v>9.9</v>
      </c>
      <c r="L92" s="0" t="n">
        <v>90</v>
      </c>
    </row>
    <row r="93" customFormat="false" ht="12" hidden="false" customHeight="false" outlineLevel="0" collapsed="false">
      <c r="A93" s="0" t="n">
        <v>2000311</v>
      </c>
      <c r="B93" s="1" t="n">
        <v>36836</v>
      </c>
      <c r="C93" s="0" t="n">
        <v>2000</v>
      </c>
      <c r="D93" s="0" t="n">
        <v>11</v>
      </c>
      <c r="E93" s="0" t="n">
        <v>6</v>
      </c>
      <c r="F93" s="0" t="n">
        <v>0</v>
      </c>
      <c r="G93" s="2" t="n">
        <f aca="false">B93+TIME(F93,0,0)</f>
        <v>36836</v>
      </c>
      <c r="H93" s="0" t="n">
        <v>-3.3</v>
      </c>
      <c r="I93" s="0" t="n">
        <v>978.8</v>
      </c>
      <c r="J93" s="0" t="n">
        <v>974.8</v>
      </c>
      <c r="K93" s="0" t="n">
        <v>28.9</v>
      </c>
      <c r="L93" s="0" t="n">
        <v>170</v>
      </c>
    </row>
    <row r="94" customFormat="false" ht="12" hidden="false" customHeight="false" outlineLevel="0" collapsed="false">
      <c r="A94" s="0" t="n">
        <v>2000310</v>
      </c>
      <c r="B94" s="1" t="n">
        <v>36835</v>
      </c>
      <c r="C94" s="0" t="n">
        <v>2000</v>
      </c>
      <c r="D94" s="0" t="n">
        <v>11</v>
      </c>
      <c r="E94" s="0" t="n">
        <v>5</v>
      </c>
      <c r="F94" s="0" t="n">
        <v>18</v>
      </c>
      <c r="G94" s="2" t="n">
        <f aca="false">B94+TIME(F94,0,0)</f>
        <v>36835.75</v>
      </c>
      <c r="H94" s="0" t="n">
        <v>-3.8</v>
      </c>
      <c r="I94" s="0" t="n">
        <v>979.4</v>
      </c>
      <c r="J94" s="0" t="n">
        <v>975.4</v>
      </c>
      <c r="K94" s="0" t="n">
        <v>18.8</v>
      </c>
      <c r="L94" s="0" t="n">
        <v>190</v>
      </c>
    </row>
    <row r="95" customFormat="false" ht="12" hidden="false" customHeight="false" outlineLevel="0" collapsed="false">
      <c r="A95" s="0" t="n">
        <v>2000310</v>
      </c>
      <c r="B95" s="1" t="n">
        <v>36835</v>
      </c>
      <c r="C95" s="0" t="n">
        <v>2000</v>
      </c>
      <c r="D95" s="0" t="n">
        <v>11</v>
      </c>
      <c r="E95" s="0" t="n">
        <v>5</v>
      </c>
      <c r="F95" s="0" t="n">
        <v>12</v>
      </c>
      <c r="G95" s="2" t="n">
        <f aca="false">B95+TIME(F95,0,0)</f>
        <v>36835.5</v>
      </c>
      <c r="I95" s="0" t="n">
        <v>976.6</v>
      </c>
      <c r="K95" s="0" t="n">
        <v>32.8</v>
      </c>
      <c r="L95" s="0" t="n">
        <v>100</v>
      </c>
    </row>
    <row r="96" customFormat="false" ht="12" hidden="false" customHeight="false" outlineLevel="0" collapsed="false">
      <c r="A96" s="0" t="n">
        <v>2000310</v>
      </c>
      <c r="B96" s="1" t="n">
        <v>36835</v>
      </c>
      <c r="C96" s="0" t="n">
        <v>2000</v>
      </c>
      <c r="D96" s="0" t="n">
        <v>11</v>
      </c>
      <c r="E96" s="0" t="n">
        <v>5</v>
      </c>
      <c r="F96" s="0" t="n">
        <v>6</v>
      </c>
      <c r="G96" s="2" t="n">
        <f aca="false">B96+TIME(F96,0,0)</f>
        <v>36835.25</v>
      </c>
      <c r="H96" s="0" t="n">
        <v>-11.2</v>
      </c>
      <c r="I96" s="0" t="n">
        <v>984.9</v>
      </c>
      <c r="J96" s="0" t="n">
        <v>980.9</v>
      </c>
      <c r="K96" s="0" t="n">
        <v>3.9</v>
      </c>
      <c r="L96" s="0" t="n">
        <v>110</v>
      </c>
    </row>
    <row r="97" customFormat="false" ht="12" hidden="false" customHeight="false" outlineLevel="0" collapsed="false">
      <c r="A97" s="0" t="n">
        <v>2000310</v>
      </c>
      <c r="B97" s="1" t="n">
        <v>36835</v>
      </c>
      <c r="C97" s="0" t="n">
        <v>2000</v>
      </c>
      <c r="D97" s="0" t="n">
        <v>11</v>
      </c>
      <c r="E97" s="0" t="n">
        <v>5</v>
      </c>
      <c r="F97" s="0" t="n">
        <v>0</v>
      </c>
      <c r="G97" s="2" t="n">
        <f aca="false">B97+TIME(F97,0,0)</f>
        <v>36835</v>
      </c>
      <c r="H97" s="0" t="n">
        <v>-7.2</v>
      </c>
      <c r="I97" s="0" t="n">
        <v>978.3</v>
      </c>
      <c r="J97" s="0" t="n">
        <v>974.3</v>
      </c>
      <c r="K97" s="0" t="n">
        <v>18.8</v>
      </c>
      <c r="L97" s="0" t="n">
        <v>170</v>
      </c>
    </row>
    <row r="98" customFormat="false" ht="12" hidden="false" customHeight="false" outlineLevel="0" collapsed="false">
      <c r="A98" s="0" t="n">
        <v>2000309</v>
      </c>
      <c r="B98" s="1" t="n">
        <v>36834</v>
      </c>
      <c r="C98" s="0" t="n">
        <v>2000</v>
      </c>
      <c r="D98" s="0" t="n">
        <v>11</v>
      </c>
      <c r="E98" s="0" t="n">
        <v>4</v>
      </c>
      <c r="F98" s="0" t="n">
        <v>18</v>
      </c>
      <c r="G98" s="2" t="n">
        <f aca="false">B98+TIME(F98,0,0)</f>
        <v>36834.75</v>
      </c>
      <c r="H98" s="0" t="n">
        <v>-6.3</v>
      </c>
      <c r="I98" s="0" t="n">
        <v>979</v>
      </c>
      <c r="J98" s="0" t="n">
        <v>975</v>
      </c>
      <c r="K98" s="0" t="n">
        <v>22</v>
      </c>
      <c r="L98" s="0" t="n">
        <v>160</v>
      </c>
    </row>
    <row r="99" customFormat="false" ht="12" hidden="false" customHeight="false" outlineLevel="0" collapsed="false">
      <c r="A99" s="0" t="n">
        <v>2000309</v>
      </c>
      <c r="B99" s="1" t="n">
        <v>36834</v>
      </c>
      <c r="C99" s="0" t="n">
        <v>2000</v>
      </c>
      <c r="D99" s="0" t="n">
        <v>11</v>
      </c>
      <c r="E99" s="0" t="n">
        <v>4</v>
      </c>
      <c r="F99" s="0" t="n">
        <v>12</v>
      </c>
      <c r="G99" s="2" t="n">
        <f aca="false">B99+TIME(F99,0,0)</f>
        <v>36834.5</v>
      </c>
      <c r="H99" s="0" t="n">
        <v>-6.8</v>
      </c>
      <c r="I99" s="0" t="n">
        <v>981.6</v>
      </c>
      <c r="J99" s="0" t="n">
        <v>977.6</v>
      </c>
      <c r="K99" s="0" t="n">
        <v>3.9</v>
      </c>
    </row>
    <row r="100" customFormat="false" ht="12" hidden="false" customHeight="false" outlineLevel="0" collapsed="false">
      <c r="A100" s="0" t="n">
        <v>2000309</v>
      </c>
      <c r="B100" s="1" t="n">
        <v>36834</v>
      </c>
      <c r="C100" s="0" t="n">
        <v>2000</v>
      </c>
      <c r="D100" s="0" t="n">
        <v>11</v>
      </c>
      <c r="E100" s="0" t="n">
        <v>4</v>
      </c>
      <c r="F100" s="0" t="n">
        <v>6</v>
      </c>
      <c r="G100" s="2" t="n">
        <f aca="false">B100+TIME(F100,0,0)</f>
        <v>36834.25</v>
      </c>
      <c r="H100" s="0" t="n">
        <v>-7.1</v>
      </c>
      <c r="I100" s="0" t="n">
        <v>982.4</v>
      </c>
      <c r="J100" s="0" t="n">
        <v>978.4</v>
      </c>
      <c r="K100" s="0" t="n">
        <v>0</v>
      </c>
      <c r="L100" s="0" t="n">
        <v>0</v>
      </c>
    </row>
    <row r="101" customFormat="false" ht="12" hidden="false" customHeight="false" outlineLevel="0" collapsed="false">
      <c r="A101" s="0" t="n">
        <v>2000309</v>
      </c>
      <c r="B101" s="1" t="n">
        <v>36834</v>
      </c>
      <c r="C101" s="0" t="n">
        <v>2000</v>
      </c>
      <c r="D101" s="0" t="n">
        <v>11</v>
      </c>
      <c r="E101" s="0" t="n">
        <v>4</v>
      </c>
      <c r="F101" s="0" t="n">
        <v>0</v>
      </c>
      <c r="G101" s="2" t="n">
        <f aca="false">B101+TIME(F101,0,0)</f>
        <v>36834</v>
      </c>
      <c r="H101" s="0" t="n">
        <v>-5.4</v>
      </c>
      <c r="I101" s="0" t="n">
        <v>984.5</v>
      </c>
      <c r="J101" s="0" t="n">
        <v>980.5</v>
      </c>
      <c r="K101" s="0" t="n">
        <v>0</v>
      </c>
      <c r="L101" s="0" t="n">
        <v>0</v>
      </c>
    </row>
    <row r="102" customFormat="false" ht="12" hidden="false" customHeight="false" outlineLevel="0" collapsed="false">
      <c r="A102" s="0" t="n">
        <v>2000308</v>
      </c>
      <c r="B102" s="1" t="n">
        <v>36833</v>
      </c>
      <c r="C102" s="0" t="n">
        <v>2000</v>
      </c>
      <c r="D102" s="0" t="n">
        <v>11</v>
      </c>
      <c r="E102" s="0" t="n">
        <v>3</v>
      </c>
      <c r="F102" s="0" t="n">
        <v>18</v>
      </c>
      <c r="G102" s="2" t="n">
        <f aca="false">B102+TIME(F102,0,0)</f>
        <v>36833.75</v>
      </c>
      <c r="H102" s="0" t="n">
        <v>-11.8</v>
      </c>
      <c r="I102" s="0" t="n">
        <v>986.5</v>
      </c>
      <c r="J102" s="0" t="n">
        <v>982.5</v>
      </c>
      <c r="K102" s="0" t="n">
        <v>0</v>
      </c>
      <c r="L102" s="0" t="n">
        <v>0</v>
      </c>
    </row>
    <row r="103" customFormat="false" ht="12" hidden="false" customHeight="false" outlineLevel="0" collapsed="false">
      <c r="A103" s="0" t="n">
        <v>2000308</v>
      </c>
      <c r="B103" s="1" t="n">
        <v>36833</v>
      </c>
      <c r="C103" s="0" t="n">
        <v>2000</v>
      </c>
      <c r="D103" s="0" t="n">
        <v>11</v>
      </c>
      <c r="E103" s="0" t="n">
        <v>3</v>
      </c>
      <c r="F103" s="0" t="n">
        <v>6</v>
      </c>
      <c r="G103" s="2" t="n">
        <f aca="false">B103+TIME(F103,0,0)</f>
        <v>36833.25</v>
      </c>
      <c r="H103" s="0" t="n">
        <v>-14.9</v>
      </c>
      <c r="I103" s="0" t="n">
        <v>987.4</v>
      </c>
      <c r="J103" s="0" t="n">
        <v>983.4</v>
      </c>
      <c r="K103" s="0" t="n">
        <v>14</v>
      </c>
      <c r="L103" s="0" t="n">
        <v>50</v>
      </c>
    </row>
    <row r="104" customFormat="false" ht="12" hidden="false" customHeight="false" outlineLevel="0" collapsed="false">
      <c r="A104" s="0" t="n">
        <v>2000308</v>
      </c>
      <c r="B104" s="1" t="n">
        <v>36833</v>
      </c>
      <c r="C104" s="0" t="n">
        <v>2000</v>
      </c>
      <c r="D104" s="0" t="n">
        <v>11</v>
      </c>
      <c r="E104" s="0" t="n">
        <v>3</v>
      </c>
      <c r="F104" s="0" t="n">
        <v>0</v>
      </c>
      <c r="G104" s="2" t="n">
        <f aca="false">B104+TIME(F104,0,0)</f>
        <v>36833</v>
      </c>
      <c r="H104" s="0" t="n">
        <v>-14.1</v>
      </c>
      <c r="I104" s="0" t="n">
        <v>987.7</v>
      </c>
      <c r="J104" s="0" t="n">
        <v>983.7</v>
      </c>
      <c r="K104" s="0" t="n">
        <v>11.8</v>
      </c>
      <c r="L104" s="0" t="n">
        <v>120</v>
      </c>
    </row>
    <row r="105" customFormat="false" ht="12" hidden="false" customHeight="false" outlineLevel="0" collapsed="false">
      <c r="A105" s="0" t="n">
        <v>2000307</v>
      </c>
      <c r="B105" s="1" t="n">
        <v>36832</v>
      </c>
      <c r="C105" s="0" t="n">
        <v>2000</v>
      </c>
      <c r="D105" s="0" t="n">
        <v>11</v>
      </c>
      <c r="E105" s="0" t="n">
        <v>2</v>
      </c>
      <c r="F105" s="0" t="n">
        <v>18</v>
      </c>
      <c r="G105" s="2" t="n">
        <f aca="false">B105+TIME(F105,0,0)</f>
        <v>36832.75</v>
      </c>
      <c r="H105" s="0" t="n">
        <v>-18</v>
      </c>
      <c r="I105" s="0" t="n">
        <v>988.7</v>
      </c>
      <c r="J105" s="0" t="n">
        <v>984.7</v>
      </c>
      <c r="K105" s="0" t="n">
        <v>15</v>
      </c>
      <c r="L105" s="0" t="n">
        <v>110</v>
      </c>
    </row>
    <row r="106" customFormat="false" ht="12" hidden="false" customHeight="false" outlineLevel="0" collapsed="false">
      <c r="A106" s="0" t="n">
        <v>2000307</v>
      </c>
      <c r="B106" s="1" t="n">
        <v>36832</v>
      </c>
      <c r="C106" s="0" t="n">
        <v>2000</v>
      </c>
      <c r="D106" s="0" t="n">
        <v>11</v>
      </c>
      <c r="E106" s="0" t="n">
        <v>2</v>
      </c>
      <c r="F106" s="0" t="n">
        <v>12</v>
      </c>
      <c r="G106" s="2" t="n">
        <f aca="false">B106+TIME(F106,0,0)</f>
        <v>36832.5</v>
      </c>
      <c r="H106" s="0" t="n">
        <v>-18.4</v>
      </c>
      <c r="I106" s="0" t="n">
        <v>985.9</v>
      </c>
      <c r="J106" s="0" t="n">
        <v>982.9</v>
      </c>
      <c r="K106" s="0" t="n">
        <v>15</v>
      </c>
      <c r="L106" s="0" t="n">
        <v>130</v>
      </c>
    </row>
    <row r="107" customFormat="false" ht="12" hidden="false" customHeight="false" outlineLevel="0" collapsed="false">
      <c r="A107" s="0" t="n">
        <v>2000307</v>
      </c>
      <c r="B107" s="1" t="n">
        <v>36832</v>
      </c>
      <c r="C107" s="0" t="n">
        <v>2000</v>
      </c>
      <c r="D107" s="0" t="n">
        <v>11</v>
      </c>
      <c r="E107" s="0" t="n">
        <v>2</v>
      </c>
      <c r="F107" s="0" t="n">
        <v>6</v>
      </c>
      <c r="G107" s="2" t="n">
        <f aca="false">B107+TIME(F107,0,0)</f>
        <v>36832.25</v>
      </c>
      <c r="H107" s="0" t="n">
        <v>-15.5</v>
      </c>
      <c r="I107" s="0" t="n">
        <v>978.1</v>
      </c>
      <c r="J107" s="0" t="n">
        <v>974.1</v>
      </c>
      <c r="K107" s="0" t="n">
        <v>3.9</v>
      </c>
      <c r="L107" s="0" t="n">
        <v>310</v>
      </c>
    </row>
    <row r="108" customFormat="false" ht="12" hidden="false" customHeight="false" outlineLevel="0" collapsed="false">
      <c r="A108" s="0" t="n">
        <v>2000307</v>
      </c>
      <c r="B108" s="1" t="n">
        <v>36832</v>
      </c>
      <c r="C108" s="0" t="n">
        <v>2000</v>
      </c>
      <c r="D108" s="0" t="n">
        <v>11</v>
      </c>
      <c r="E108" s="0" t="n">
        <v>2</v>
      </c>
      <c r="F108" s="0" t="n">
        <v>0</v>
      </c>
      <c r="G108" s="2" t="n">
        <f aca="false">B108+TIME(F108,0,0)</f>
        <v>36832</v>
      </c>
      <c r="H108" s="0" t="n">
        <v>-15.1</v>
      </c>
      <c r="I108" s="0" t="n">
        <v>972</v>
      </c>
      <c r="J108" s="0" t="n">
        <v>968</v>
      </c>
      <c r="K108" s="0" t="n">
        <v>0</v>
      </c>
      <c r="L108" s="0" t="n">
        <v>0</v>
      </c>
      <c r="M108" s="0" t="n">
        <v>40</v>
      </c>
    </row>
    <row r="109" customFormat="false" ht="12" hidden="false" customHeight="false" outlineLevel="0" collapsed="false">
      <c r="A109" s="0" t="n">
        <v>2000306</v>
      </c>
      <c r="B109" s="1" t="n">
        <v>36831</v>
      </c>
      <c r="C109" s="0" t="n">
        <v>2000</v>
      </c>
      <c r="D109" s="0" t="n">
        <v>11</v>
      </c>
      <c r="E109" s="0" t="n">
        <v>1</v>
      </c>
      <c r="F109" s="0" t="n">
        <v>18</v>
      </c>
      <c r="G109" s="2" t="n">
        <f aca="false">B109+TIME(F109,0,0)</f>
        <v>36831.75</v>
      </c>
      <c r="H109" s="0" t="n">
        <v>-19.1</v>
      </c>
      <c r="J109" s="0" t="n">
        <v>964.1</v>
      </c>
      <c r="K109" s="0" t="n">
        <v>7</v>
      </c>
      <c r="L109" s="0" t="n">
        <v>330</v>
      </c>
      <c r="P109" s="0" t="s">
        <v>59</v>
      </c>
    </row>
    <row r="110" customFormat="false" ht="12" hidden="false" customHeight="false" outlineLevel="0" collapsed="false">
      <c r="A110" s="0" t="n">
        <v>2000306</v>
      </c>
      <c r="B110" s="1" t="n">
        <v>36831</v>
      </c>
      <c r="C110" s="0" t="n">
        <v>2000</v>
      </c>
      <c r="D110" s="0" t="n">
        <v>11</v>
      </c>
      <c r="E110" s="0" t="n">
        <v>1</v>
      </c>
      <c r="F110" s="0" t="n">
        <v>12</v>
      </c>
      <c r="G110" s="2" t="n">
        <f aca="false">B110+TIME(F110,0,0)</f>
        <v>36831.5</v>
      </c>
      <c r="H110" s="0" t="n">
        <v>-20.3</v>
      </c>
      <c r="I110" s="0" t="n">
        <v>967.5</v>
      </c>
      <c r="J110" s="0" t="n">
        <v>963.5</v>
      </c>
      <c r="K110" s="0" t="n">
        <v>12.8</v>
      </c>
      <c r="L110" s="0" t="n">
        <v>340</v>
      </c>
    </row>
    <row r="111" customFormat="false" ht="12" hidden="false" customHeight="false" outlineLevel="0" collapsed="false">
      <c r="A111" s="0" t="n">
        <v>2000306</v>
      </c>
      <c r="B111" s="1" t="n">
        <v>36831</v>
      </c>
      <c r="C111" s="0" t="n">
        <v>2000</v>
      </c>
      <c r="D111" s="0" t="n">
        <v>11</v>
      </c>
      <c r="E111" s="0" t="n">
        <v>1</v>
      </c>
      <c r="F111" s="0" t="n">
        <v>0</v>
      </c>
      <c r="G111" s="2" t="n">
        <f aca="false">B111+TIME(F111,0,0)</f>
        <v>36831</v>
      </c>
      <c r="H111" s="0" t="n">
        <v>-18.1</v>
      </c>
      <c r="I111" s="0" t="n">
        <v>972.3</v>
      </c>
      <c r="J111" s="0" t="n">
        <v>968.3</v>
      </c>
      <c r="K111" s="0" t="n">
        <v>7</v>
      </c>
      <c r="L111" s="0" t="n">
        <v>340</v>
      </c>
    </row>
  </sheetData>
  <mergeCells count="2">
    <mergeCell ref="T21:U21"/>
    <mergeCell ref="T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3:14Z</dcterms:created>
  <dc:creator>Matthew Lazzara</dc:creator>
  <dc:description/>
  <dc:language>en-US</dc:language>
  <cp:lastModifiedBy>Matt Lazzara</cp:lastModifiedBy>
  <dcterms:modified xsi:type="dcterms:W3CDTF">2005-07-13T16:37:40Z</dcterms:modified>
  <cp:revision>0</cp:revision>
  <dc:subject/>
  <dc:title/>
</cp:coreProperties>
</file>