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4_T" sheetId="1" state="visible" r:id="rId2"/>
    <sheet name="2004_PSL" sheetId="2" state="visible" r:id="rId3"/>
    <sheet name="2004_PST" sheetId="3" state="visible" r:id="rId4"/>
    <sheet name="2004_SPD" sheetId="4" state="visible" r:id="rId5"/>
    <sheet name="2004_DIR" sheetId="5" state="visible" r:id="rId6"/>
    <sheet name="2004_FOGWX" sheetId="6" state="visible" r:id="rId7"/>
    <sheet name="2004_WXP" sheetId="7" state="visible" r:id="rId8"/>
    <sheet name="2004_FOGWXP2" sheetId="8" state="visible" r:id="rId9"/>
    <sheet name="2004" sheetId="9" state="visible" r:id="rId10"/>
  </sheets>
  <definedNames>
    <definedName function="false" hidden="false" localSheetId="8" name="Excel_BuiltIn__FilterDatabase" vbProcedure="false">'2004'!$J$1:$J$116</definedName>
    <definedName function="false" hidden="false" localSheetId="8" name="MCMURDO_2004" vbProcedure="false">'2004'!$A$2:$L$1291</definedName>
    <definedName function="false" hidden="false" localSheetId="8" name="MCMURDO_T_2004" vbProcedure="false">'2004'!$P$2:$S$1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Julian Date</t>
  </si>
  <si>
    <t xml:space="preserve">Date</t>
  </si>
  <si>
    <t xml:space="preserve">Year</t>
  </si>
  <si>
    <t xml:space="preserve">Month</t>
  </si>
  <si>
    <t xml:space="preserve">Day</t>
  </si>
  <si>
    <t xml:space="preserve">Hour</t>
  </si>
  <si>
    <t xml:space="preserve">T</t>
  </si>
  <si>
    <t xml:space="preserve">PSL</t>
  </si>
  <si>
    <t xml:space="preserve">PST</t>
  </si>
  <si>
    <t xml:space="preserve">SPD</t>
  </si>
  <si>
    <t xml:space="preserve">DIR</t>
  </si>
  <si>
    <t xml:space="preserve">FOG WX</t>
  </si>
  <si>
    <t xml:space="preserve">FOG WXP</t>
  </si>
  <si>
    <t xml:space="preserve">FOG WXP2</t>
  </si>
  <si>
    <t xml:space="preserve">Notes</t>
  </si>
  <si>
    <t xml:space="preserve">Statistics</t>
  </si>
  <si>
    <t xml:space="preserve">Components</t>
  </si>
  <si>
    <t xml:space="preserve">Fog</t>
  </si>
  <si>
    <t xml:space="preserve">Elevation:</t>
  </si>
  <si>
    <t xml:space="preserve">34 Meters</t>
  </si>
  <si>
    <t xml:space="preserve">Ave T</t>
  </si>
  <si>
    <t xml:space="preserve">Ave PSL</t>
  </si>
  <si>
    <t xml:space="preserve">Ave PST</t>
  </si>
  <si>
    <t xml:space="preserve">Ave SPD</t>
  </si>
  <si>
    <t xml:space="preserve">Ave U-Comp</t>
  </si>
  <si>
    <t xml:space="preserve">Fog Days</t>
  </si>
  <si>
    <t xml:space="preserve">Latitude:</t>
  </si>
  <si>
    <t xml:space="preserve">Max T</t>
  </si>
  <si>
    <t xml:space="preserve">Max PSL</t>
  </si>
  <si>
    <t xml:space="preserve">Max PST</t>
  </si>
  <si>
    <t xml:space="preserve">Max SPD</t>
  </si>
  <si>
    <t xml:space="preserve">Ave V-Comp</t>
  </si>
  <si>
    <t xml:space="preserve">77:51 S</t>
  </si>
  <si>
    <t xml:space="preserve">Longitude:</t>
  </si>
  <si>
    <t xml:space="preserve">Min T</t>
  </si>
  <si>
    <t xml:space="preserve">Min PSL</t>
  </si>
  <si>
    <t xml:space="preserve">Min PST</t>
  </si>
  <si>
    <t xml:space="preserve">Min SPD</t>
  </si>
  <si>
    <t xml:space="preserve">Resultant:</t>
  </si>
  <si>
    <t xml:space="preserve">166.40 E</t>
  </si>
  <si>
    <t xml:space="preserve">XXX.X deg</t>
  </si>
  <si>
    <t xml:space="preserve">X.X Kts</t>
  </si>
  <si>
    <t xml:space="preserve">Remark:</t>
  </si>
  <si>
    <t xml:space="preserve">Std Dev T</t>
  </si>
  <si>
    <t xml:space="preserve">Std Dev P</t>
  </si>
  <si>
    <t xml:space="preserve">Std Dev S</t>
  </si>
  <si>
    <t xml:space="preserve">Observations take at the McMurdo Operations and McMurdo Weather (MacOps/MacWeather) in building 165 at McMurdo Station, Antarctica</t>
  </si>
  <si>
    <t xml:space="preserve">Constancy</t>
  </si>
  <si>
    <t xml:space="preserve">X</t>
  </si>
  <si>
    <t xml:space="preserve">Var T</t>
  </si>
  <si>
    <t xml:space="preserve">Var PSL</t>
  </si>
  <si>
    <t xml:space="preserve">Var SPD</t>
  </si>
  <si>
    <t xml:space="preserve">Mode T</t>
  </si>
  <si>
    <t xml:space="preserve">Mode PSL</t>
  </si>
  <si>
    <t xml:space="preserve">Mode PST</t>
  </si>
  <si>
    <t xml:space="preserve">Mode SPD</t>
  </si>
  <si>
    <t xml:space="preserve">Median T</t>
  </si>
  <si>
    <t xml:space="preserve">Median PSL</t>
  </si>
  <si>
    <t xml:space="preserve">Median PST</t>
  </si>
  <si>
    <t xml:space="preserve">Median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4 McMurdo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'!$H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'!$G$2:$G$116</c:f>
              <c:numCache>
                <c:formatCode>General</c:formatCode>
                <c:ptCount val="115"/>
                <c:pt idx="0">
                  <c:v>38017.75</c:v>
                </c:pt>
                <c:pt idx="1">
                  <c:v>38017.5</c:v>
                </c:pt>
                <c:pt idx="2">
                  <c:v>38017.25</c:v>
                </c:pt>
                <c:pt idx="3">
                  <c:v>38017</c:v>
                </c:pt>
                <c:pt idx="4">
                  <c:v>38016.75</c:v>
                </c:pt>
                <c:pt idx="5">
                  <c:v>38016.5</c:v>
                </c:pt>
                <c:pt idx="6">
                  <c:v>38016.25</c:v>
                </c:pt>
                <c:pt idx="7">
                  <c:v>38016</c:v>
                </c:pt>
                <c:pt idx="8">
                  <c:v>38015.75</c:v>
                </c:pt>
                <c:pt idx="9">
                  <c:v>38015.5</c:v>
                </c:pt>
                <c:pt idx="10">
                  <c:v>38015.25</c:v>
                </c:pt>
                <c:pt idx="11">
                  <c:v>38015</c:v>
                </c:pt>
                <c:pt idx="12">
                  <c:v>38014.75</c:v>
                </c:pt>
                <c:pt idx="13">
                  <c:v>38014.5</c:v>
                </c:pt>
                <c:pt idx="14">
                  <c:v>38014.25</c:v>
                </c:pt>
                <c:pt idx="15">
                  <c:v>38014</c:v>
                </c:pt>
                <c:pt idx="16">
                  <c:v>38013.75</c:v>
                </c:pt>
                <c:pt idx="17">
                  <c:v>38013.5</c:v>
                </c:pt>
                <c:pt idx="18">
                  <c:v>38013.25</c:v>
                </c:pt>
                <c:pt idx="19">
                  <c:v>38013</c:v>
                </c:pt>
                <c:pt idx="20">
                  <c:v>38012.75</c:v>
                </c:pt>
                <c:pt idx="21">
                  <c:v>38012.5</c:v>
                </c:pt>
                <c:pt idx="22">
                  <c:v>38012.25</c:v>
                </c:pt>
                <c:pt idx="23">
                  <c:v>38012</c:v>
                </c:pt>
                <c:pt idx="24">
                  <c:v>38011.75</c:v>
                </c:pt>
                <c:pt idx="25">
                  <c:v>38011.5</c:v>
                </c:pt>
                <c:pt idx="26">
                  <c:v>38011.25</c:v>
                </c:pt>
                <c:pt idx="27">
                  <c:v>38011</c:v>
                </c:pt>
                <c:pt idx="28">
                  <c:v>38010.75</c:v>
                </c:pt>
                <c:pt idx="29">
                  <c:v>38010.5</c:v>
                </c:pt>
                <c:pt idx="30">
                  <c:v>38010.25</c:v>
                </c:pt>
                <c:pt idx="31">
                  <c:v>38010</c:v>
                </c:pt>
                <c:pt idx="32">
                  <c:v>38009.75</c:v>
                </c:pt>
                <c:pt idx="33">
                  <c:v>38009.5</c:v>
                </c:pt>
                <c:pt idx="34">
                  <c:v>38009.25</c:v>
                </c:pt>
                <c:pt idx="35">
                  <c:v>38009</c:v>
                </c:pt>
                <c:pt idx="36">
                  <c:v>38008.75</c:v>
                </c:pt>
                <c:pt idx="37">
                  <c:v>38008.5</c:v>
                </c:pt>
                <c:pt idx="38">
                  <c:v>38008.25</c:v>
                </c:pt>
                <c:pt idx="39">
                  <c:v>38008</c:v>
                </c:pt>
                <c:pt idx="40">
                  <c:v>38007.75</c:v>
                </c:pt>
                <c:pt idx="41">
                  <c:v>38007.5</c:v>
                </c:pt>
                <c:pt idx="42">
                  <c:v>38007.25</c:v>
                </c:pt>
                <c:pt idx="43">
                  <c:v>38007</c:v>
                </c:pt>
                <c:pt idx="44">
                  <c:v>38006.75</c:v>
                </c:pt>
                <c:pt idx="45">
                  <c:v>38006.5</c:v>
                </c:pt>
                <c:pt idx="46">
                  <c:v>38006.25</c:v>
                </c:pt>
                <c:pt idx="47">
                  <c:v>38006</c:v>
                </c:pt>
                <c:pt idx="48">
                  <c:v>38005.75</c:v>
                </c:pt>
                <c:pt idx="49">
                  <c:v>38005.5</c:v>
                </c:pt>
                <c:pt idx="50">
                  <c:v>38005.25</c:v>
                </c:pt>
                <c:pt idx="51">
                  <c:v>38005</c:v>
                </c:pt>
                <c:pt idx="52">
                  <c:v>38004.75</c:v>
                </c:pt>
                <c:pt idx="53">
                  <c:v>38004.5</c:v>
                </c:pt>
                <c:pt idx="54">
                  <c:v>38004.25</c:v>
                </c:pt>
                <c:pt idx="55">
                  <c:v>38004</c:v>
                </c:pt>
                <c:pt idx="56">
                  <c:v>38003.75</c:v>
                </c:pt>
                <c:pt idx="57">
                  <c:v>38003.5</c:v>
                </c:pt>
                <c:pt idx="58">
                  <c:v>38003.25</c:v>
                </c:pt>
                <c:pt idx="59">
                  <c:v>38003</c:v>
                </c:pt>
                <c:pt idx="60">
                  <c:v>38002.75</c:v>
                </c:pt>
                <c:pt idx="61">
                  <c:v>38002.5</c:v>
                </c:pt>
                <c:pt idx="62">
                  <c:v>38002.25</c:v>
                </c:pt>
                <c:pt idx="63">
                  <c:v>38002</c:v>
                </c:pt>
                <c:pt idx="64">
                  <c:v>38001.75</c:v>
                </c:pt>
                <c:pt idx="65">
                  <c:v>38001.5</c:v>
                </c:pt>
                <c:pt idx="66">
                  <c:v>38001.25</c:v>
                </c:pt>
                <c:pt idx="67">
                  <c:v>38001</c:v>
                </c:pt>
                <c:pt idx="68">
                  <c:v>38000.75</c:v>
                </c:pt>
                <c:pt idx="69">
                  <c:v>38000.5</c:v>
                </c:pt>
                <c:pt idx="70">
                  <c:v>38000.25</c:v>
                </c:pt>
                <c:pt idx="71">
                  <c:v>38000</c:v>
                </c:pt>
                <c:pt idx="72">
                  <c:v>37999.5</c:v>
                </c:pt>
                <c:pt idx="73">
                  <c:v>37999.25</c:v>
                </c:pt>
                <c:pt idx="74">
                  <c:v>37999</c:v>
                </c:pt>
                <c:pt idx="75">
                  <c:v>37998.75</c:v>
                </c:pt>
                <c:pt idx="76">
                  <c:v>37998.5</c:v>
                </c:pt>
                <c:pt idx="77">
                  <c:v>37998.25</c:v>
                </c:pt>
                <c:pt idx="78">
                  <c:v>37998</c:v>
                </c:pt>
                <c:pt idx="79">
                  <c:v>37997.75</c:v>
                </c:pt>
                <c:pt idx="80">
                  <c:v>37997.5</c:v>
                </c:pt>
                <c:pt idx="81">
                  <c:v>37997.25</c:v>
                </c:pt>
                <c:pt idx="82">
                  <c:v>37997</c:v>
                </c:pt>
                <c:pt idx="83">
                  <c:v>37996.75</c:v>
                </c:pt>
                <c:pt idx="84">
                  <c:v>37996.5</c:v>
                </c:pt>
                <c:pt idx="85">
                  <c:v>37996.25</c:v>
                </c:pt>
                <c:pt idx="86">
                  <c:v>37996</c:v>
                </c:pt>
                <c:pt idx="87">
                  <c:v>37995.75</c:v>
                </c:pt>
                <c:pt idx="88">
                  <c:v>37995.5</c:v>
                </c:pt>
                <c:pt idx="89">
                  <c:v>37995.25</c:v>
                </c:pt>
                <c:pt idx="90">
                  <c:v>37995</c:v>
                </c:pt>
                <c:pt idx="91">
                  <c:v>37994.75</c:v>
                </c:pt>
                <c:pt idx="92">
                  <c:v>37994.25</c:v>
                </c:pt>
                <c:pt idx="93">
                  <c:v>37994</c:v>
                </c:pt>
                <c:pt idx="94">
                  <c:v>37993.75</c:v>
                </c:pt>
                <c:pt idx="95">
                  <c:v>37993.5</c:v>
                </c:pt>
                <c:pt idx="96">
                  <c:v>37992.75</c:v>
                </c:pt>
                <c:pt idx="97">
                  <c:v>37992.5</c:v>
                </c:pt>
                <c:pt idx="98">
                  <c:v>37992</c:v>
                </c:pt>
                <c:pt idx="99">
                  <c:v>37991.75</c:v>
                </c:pt>
                <c:pt idx="100">
                  <c:v>37991.5</c:v>
                </c:pt>
                <c:pt idx="101">
                  <c:v>37991.25</c:v>
                </c:pt>
                <c:pt idx="102">
                  <c:v>37991</c:v>
                </c:pt>
                <c:pt idx="103">
                  <c:v>37990.75</c:v>
                </c:pt>
                <c:pt idx="104">
                  <c:v>37990.5</c:v>
                </c:pt>
                <c:pt idx="105">
                  <c:v>37990.25</c:v>
                </c:pt>
                <c:pt idx="106">
                  <c:v>37990</c:v>
                </c:pt>
                <c:pt idx="107">
                  <c:v>37989.75</c:v>
                </c:pt>
                <c:pt idx="108">
                  <c:v>37989.5</c:v>
                </c:pt>
                <c:pt idx="109">
                  <c:v>37989.25</c:v>
                </c:pt>
                <c:pt idx="110">
                  <c:v>37989</c:v>
                </c:pt>
                <c:pt idx="111">
                  <c:v>37988.75</c:v>
                </c:pt>
                <c:pt idx="112">
                  <c:v>37988.5</c:v>
                </c:pt>
                <c:pt idx="113">
                  <c:v>37988.25</c:v>
                </c:pt>
                <c:pt idx="114">
                  <c:v>37988</c:v>
                </c:pt>
              </c:numCache>
            </c:numRef>
          </c:xVal>
          <c:yVal>
            <c:numRef>
              <c:f>'2004'!$H$2:$H$116</c:f>
              <c:numCache>
                <c:formatCode>General</c:formatCode>
                <c:ptCount val="115"/>
                <c:pt idx="0">
                  <c:v>-3.3</c:v>
                </c:pt>
                <c:pt idx="1">
                  <c:v>-3.7</c:v>
                </c:pt>
                <c:pt idx="2">
                  <c:v>-1.4</c:v>
                </c:pt>
                <c:pt idx="3">
                  <c:v>-4.9</c:v>
                </c:pt>
                <c:pt idx="4">
                  <c:v>-2.4</c:v>
                </c:pt>
                <c:pt idx="5">
                  <c:v>-6.9</c:v>
                </c:pt>
                <c:pt idx="6">
                  <c:v>-6.9</c:v>
                </c:pt>
                <c:pt idx="7">
                  <c:v>-2.9</c:v>
                </c:pt>
                <c:pt idx="8">
                  <c:v>-5.2</c:v>
                </c:pt>
                <c:pt idx="9">
                  <c:v>-7.7</c:v>
                </c:pt>
                <c:pt idx="10">
                  <c:v>-7.7</c:v>
                </c:pt>
                <c:pt idx="11">
                  <c:v>-4.6</c:v>
                </c:pt>
                <c:pt idx="12">
                  <c:v>-7.2</c:v>
                </c:pt>
                <c:pt idx="13">
                  <c:v>-10.3</c:v>
                </c:pt>
                <c:pt idx="14">
                  <c:v>-6.9</c:v>
                </c:pt>
                <c:pt idx="15">
                  <c:v>-3.8</c:v>
                </c:pt>
                <c:pt idx="16">
                  <c:v>-3</c:v>
                </c:pt>
                <c:pt idx="17">
                  <c:v>-7.8</c:v>
                </c:pt>
                <c:pt idx="18">
                  <c:v>-7.4</c:v>
                </c:pt>
                <c:pt idx="19">
                  <c:v>-9.6</c:v>
                </c:pt>
                <c:pt idx="20">
                  <c:v>-12.4</c:v>
                </c:pt>
                <c:pt idx="21">
                  <c:v>-12.7</c:v>
                </c:pt>
                <c:pt idx="22">
                  <c:v>-10.6</c:v>
                </c:pt>
                <c:pt idx="23">
                  <c:v>-10.8</c:v>
                </c:pt>
                <c:pt idx="24">
                  <c:v>-9.1</c:v>
                </c:pt>
                <c:pt idx="25">
                  <c:v>-7.9</c:v>
                </c:pt>
                <c:pt idx="26">
                  <c:v>-5.9</c:v>
                </c:pt>
                <c:pt idx="27">
                  <c:v>-5.8</c:v>
                </c:pt>
                <c:pt idx="28">
                  <c:v>-0.7</c:v>
                </c:pt>
                <c:pt idx="29">
                  <c:v>-2.2</c:v>
                </c:pt>
                <c:pt idx="30">
                  <c:v>0.7</c:v>
                </c:pt>
                <c:pt idx="31">
                  <c:v>0.6</c:v>
                </c:pt>
                <c:pt idx="32">
                  <c:v>-3.2</c:v>
                </c:pt>
                <c:pt idx="33">
                  <c:v>-2.5</c:v>
                </c:pt>
                <c:pt idx="34">
                  <c:v>3.4</c:v>
                </c:pt>
                <c:pt idx="36">
                  <c:v>-2.1</c:v>
                </c:pt>
                <c:pt idx="37">
                  <c:v>-3.1</c:v>
                </c:pt>
                <c:pt idx="38">
                  <c:v>-0.2</c:v>
                </c:pt>
                <c:pt idx="39">
                  <c:v>-0.8</c:v>
                </c:pt>
                <c:pt idx="40">
                  <c:v>-4.6</c:v>
                </c:pt>
                <c:pt idx="41">
                  <c:v>-4.1</c:v>
                </c:pt>
                <c:pt idx="42">
                  <c:v>-4.4</c:v>
                </c:pt>
                <c:pt idx="43">
                  <c:v>-8.2</c:v>
                </c:pt>
                <c:pt idx="44">
                  <c:v>-9.7</c:v>
                </c:pt>
                <c:pt idx="45">
                  <c:v>-8.7</c:v>
                </c:pt>
                <c:pt idx="46">
                  <c:v>-7.2</c:v>
                </c:pt>
                <c:pt idx="47">
                  <c:v>-4.6</c:v>
                </c:pt>
                <c:pt idx="48">
                  <c:v>-2.2</c:v>
                </c:pt>
                <c:pt idx="49">
                  <c:v>-3.4</c:v>
                </c:pt>
                <c:pt idx="50">
                  <c:v>-3.3</c:v>
                </c:pt>
                <c:pt idx="51">
                  <c:v>-2.7</c:v>
                </c:pt>
                <c:pt idx="52">
                  <c:v>-4.5</c:v>
                </c:pt>
                <c:pt idx="53">
                  <c:v>-4.3</c:v>
                </c:pt>
                <c:pt idx="54">
                  <c:v>-3.5</c:v>
                </c:pt>
                <c:pt idx="55">
                  <c:v>-4.2</c:v>
                </c:pt>
                <c:pt idx="56">
                  <c:v>-7.2</c:v>
                </c:pt>
                <c:pt idx="57">
                  <c:v>-9.9</c:v>
                </c:pt>
                <c:pt idx="58">
                  <c:v>-8</c:v>
                </c:pt>
                <c:pt idx="59">
                  <c:v>-9.2</c:v>
                </c:pt>
                <c:pt idx="60">
                  <c:v>-9.3</c:v>
                </c:pt>
                <c:pt idx="61">
                  <c:v>-6.1</c:v>
                </c:pt>
                <c:pt idx="62">
                  <c:v>-4.5</c:v>
                </c:pt>
                <c:pt idx="63">
                  <c:v>-1.8</c:v>
                </c:pt>
                <c:pt idx="64">
                  <c:v>-1.4</c:v>
                </c:pt>
                <c:pt idx="65">
                  <c:v>-2.7</c:v>
                </c:pt>
                <c:pt idx="66">
                  <c:v>1.7</c:v>
                </c:pt>
                <c:pt idx="67">
                  <c:v>1.6</c:v>
                </c:pt>
                <c:pt idx="68">
                  <c:v>-2.7</c:v>
                </c:pt>
                <c:pt idx="69">
                  <c:v>-3.9</c:v>
                </c:pt>
                <c:pt idx="70">
                  <c:v>-2.1</c:v>
                </c:pt>
                <c:pt idx="71">
                  <c:v>-6.3</c:v>
                </c:pt>
                <c:pt idx="72">
                  <c:v>-6.9</c:v>
                </c:pt>
                <c:pt idx="73">
                  <c:v>-4.8</c:v>
                </c:pt>
                <c:pt idx="74">
                  <c:v>-6.2</c:v>
                </c:pt>
                <c:pt idx="75">
                  <c:v>-11.4</c:v>
                </c:pt>
                <c:pt idx="76">
                  <c:v>-9.3</c:v>
                </c:pt>
                <c:pt idx="77">
                  <c:v>-4.2</c:v>
                </c:pt>
                <c:pt idx="78">
                  <c:v>-0.6</c:v>
                </c:pt>
                <c:pt idx="79">
                  <c:v>-2.7</c:v>
                </c:pt>
                <c:pt idx="80">
                  <c:v>-3.1</c:v>
                </c:pt>
                <c:pt idx="81">
                  <c:v>-2.7</c:v>
                </c:pt>
                <c:pt idx="82">
                  <c:v>-3.3</c:v>
                </c:pt>
                <c:pt idx="83">
                  <c:v>-4.3</c:v>
                </c:pt>
                <c:pt idx="84">
                  <c:v>-3.9</c:v>
                </c:pt>
                <c:pt idx="85">
                  <c:v>-2</c:v>
                </c:pt>
                <c:pt idx="86">
                  <c:v>-3.5</c:v>
                </c:pt>
                <c:pt idx="87">
                  <c:v>-3.2</c:v>
                </c:pt>
                <c:pt idx="88">
                  <c:v>-2.1</c:v>
                </c:pt>
                <c:pt idx="89">
                  <c:v>0.7</c:v>
                </c:pt>
                <c:pt idx="90">
                  <c:v>0.6</c:v>
                </c:pt>
                <c:pt idx="91">
                  <c:v>-2.8</c:v>
                </c:pt>
                <c:pt idx="92">
                  <c:v>-1.9</c:v>
                </c:pt>
                <c:pt idx="93">
                  <c:v>2.6</c:v>
                </c:pt>
                <c:pt idx="94">
                  <c:v>-1</c:v>
                </c:pt>
                <c:pt idx="95">
                  <c:v>-1.1</c:v>
                </c:pt>
                <c:pt idx="96">
                  <c:v>-1.6</c:v>
                </c:pt>
                <c:pt idx="97">
                  <c:v>-5.7</c:v>
                </c:pt>
                <c:pt idx="98">
                  <c:v>-3.9</c:v>
                </c:pt>
                <c:pt idx="99">
                  <c:v>-4.4</c:v>
                </c:pt>
                <c:pt idx="100">
                  <c:v>-3.3</c:v>
                </c:pt>
                <c:pt idx="101">
                  <c:v>2.4</c:v>
                </c:pt>
                <c:pt idx="102">
                  <c:v>0.8</c:v>
                </c:pt>
                <c:pt idx="103">
                  <c:v>-3.7</c:v>
                </c:pt>
                <c:pt idx="105">
                  <c:v>-2.8</c:v>
                </c:pt>
                <c:pt idx="106">
                  <c:v>2.4</c:v>
                </c:pt>
                <c:pt idx="107">
                  <c:v>1.5</c:v>
                </c:pt>
                <c:pt idx="108">
                  <c:v>-1.9</c:v>
                </c:pt>
                <c:pt idx="109">
                  <c:v>1.6</c:v>
                </c:pt>
                <c:pt idx="110">
                  <c:v>2.8</c:v>
                </c:pt>
                <c:pt idx="111">
                  <c:v>-0.4</c:v>
                </c:pt>
                <c:pt idx="112">
                  <c:v>-3.3</c:v>
                </c:pt>
                <c:pt idx="113">
                  <c:v>-2.1</c:v>
                </c:pt>
              </c:numCache>
            </c:numRef>
          </c:yVal>
          <c:smooth val="0"/>
        </c:ser>
        <c:axId val="76050665"/>
        <c:axId val="19548293"/>
      </c:scatterChart>
      <c:valAx>
        <c:axId val="76050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548293"/>
        <c:crossesAt val="-50"/>
        <c:crossBetween val="midCat"/>
      </c:valAx>
      <c:valAx>
        <c:axId val="19548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050665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4 McMurdo Sea Level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'!$I$1</c:f>
              <c:strCache>
                <c:ptCount val="1"/>
                <c:pt idx="0">
                  <c:v>PS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'!$G$2:$G$116</c:f>
              <c:numCache>
                <c:formatCode>General</c:formatCode>
                <c:ptCount val="115"/>
                <c:pt idx="0">
                  <c:v>38017.75</c:v>
                </c:pt>
                <c:pt idx="1">
                  <c:v>38017.5</c:v>
                </c:pt>
                <c:pt idx="2">
                  <c:v>38017.25</c:v>
                </c:pt>
                <c:pt idx="3">
                  <c:v>38017</c:v>
                </c:pt>
                <c:pt idx="4">
                  <c:v>38016.75</c:v>
                </c:pt>
                <c:pt idx="5">
                  <c:v>38016.5</c:v>
                </c:pt>
                <c:pt idx="6">
                  <c:v>38016.25</c:v>
                </c:pt>
                <c:pt idx="7">
                  <c:v>38016</c:v>
                </c:pt>
                <c:pt idx="8">
                  <c:v>38015.75</c:v>
                </c:pt>
                <c:pt idx="9">
                  <c:v>38015.5</c:v>
                </c:pt>
                <c:pt idx="10">
                  <c:v>38015.25</c:v>
                </c:pt>
                <c:pt idx="11">
                  <c:v>38015</c:v>
                </c:pt>
                <c:pt idx="12">
                  <c:v>38014.75</c:v>
                </c:pt>
                <c:pt idx="13">
                  <c:v>38014.5</c:v>
                </c:pt>
                <c:pt idx="14">
                  <c:v>38014.25</c:v>
                </c:pt>
                <c:pt idx="15">
                  <c:v>38014</c:v>
                </c:pt>
                <c:pt idx="16">
                  <c:v>38013.75</c:v>
                </c:pt>
                <c:pt idx="17">
                  <c:v>38013.5</c:v>
                </c:pt>
                <c:pt idx="18">
                  <c:v>38013.25</c:v>
                </c:pt>
                <c:pt idx="19">
                  <c:v>38013</c:v>
                </c:pt>
                <c:pt idx="20">
                  <c:v>38012.75</c:v>
                </c:pt>
                <c:pt idx="21">
                  <c:v>38012.5</c:v>
                </c:pt>
                <c:pt idx="22">
                  <c:v>38012.25</c:v>
                </c:pt>
                <c:pt idx="23">
                  <c:v>38012</c:v>
                </c:pt>
                <c:pt idx="24">
                  <c:v>38011.75</c:v>
                </c:pt>
                <c:pt idx="25">
                  <c:v>38011.5</c:v>
                </c:pt>
                <c:pt idx="26">
                  <c:v>38011.25</c:v>
                </c:pt>
                <c:pt idx="27">
                  <c:v>38011</c:v>
                </c:pt>
                <c:pt idx="28">
                  <c:v>38010.75</c:v>
                </c:pt>
                <c:pt idx="29">
                  <c:v>38010.5</c:v>
                </c:pt>
                <c:pt idx="30">
                  <c:v>38010.25</c:v>
                </c:pt>
                <c:pt idx="31">
                  <c:v>38010</c:v>
                </c:pt>
                <c:pt idx="32">
                  <c:v>38009.75</c:v>
                </c:pt>
                <c:pt idx="33">
                  <c:v>38009.5</c:v>
                </c:pt>
                <c:pt idx="34">
                  <c:v>38009.25</c:v>
                </c:pt>
                <c:pt idx="35">
                  <c:v>38009</c:v>
                </c:pt>
                <c:pt idx="36">
                  <c:v>38008.75</c:v>
                </c:pt>
                <c:pt idx="37">
                  <c:v>38008.5</c:v>
                </c:pt>
                <c:pt idx="38">
                  <c:v>38008.25</c:v>
                </c:pt>
                <c:pt idx="39">
                  <c:v>38008</c:v>
                </c:pt>
                <c:pt idx="40">
                  <c:v>38007.75</c:v>
                </c:pt>
                <c:pt idx="41">
                  <c:v>38007.5</c:v>
                </c:pt>
                <c:pt idx="42">
                  <c:v>38007.25</c:v>
                </c:pt>
                <c:pt idx="43">
                  <c:v>38007</c:v>
                </c:pt>
                <c:pt idx="44">
                  <c:v>38006.75</c:v>
                </c:pt>
                <c:pt idx="45">
                  <c:v>38006.5</c:v>
                </c:pt>
                <c:pt idx="46">
                  <c:v>38006.25</c:v>
                </c:pt>
                <c:pt idx="47">
                  <c:v>38006</c:v>
                </c:pt>
                <c:pt idx="48">
                  <c:v>38005.75</c:v>
                </c:pt>
                <c:pt idx="49">
                  <c:v>38005.5</c:v>
                </c:pt>
                <c:pt idx="50">
                  <c:v>38005.25</c:v>
                </c:pt>
                <c:pt idx="51">
                  <c:v>38005</c:v>
                </c:pt>
                <c:pt idx="52">
                  <c:v>38004.75</c:v>
                </c:pt>
                <c:pt idx="53">
                  <c:v>38004.5</c:v>
                </c:pt>
                <c:pt idx="54">
                  <c:v>38004.25</c:v>
                </c:pt>
                <c:pt idx="55">
                  <c:v>38004</c:v>
                </c:pt>
                <c:pt idx="56">
                  <c:v>38003.75</c:v>
                </c:pt>
                <c:pt idx="57">
                  <c:v>38003.5</c:v>
                </c:pt>
                <c:pt idx="58">
                  <c:v>38003.25</c:v>
                </c:pt>
                <c:pt idx="59">
                  <c:v>38003</c:v>
                </c:pt>
                <c:pt idx="60">
                  <c:v>38002.75</c:v>
                </c:pt>
                <c:pt idx="61">
                  <c:v>38002.5</c:v>
                </c:pt>
                <c:pt idx="62">
                  <c:v>38002.25</c:v>
                </c:pt>
                <c:pt idx="63">
                  <c:v>38002</c:v>
                </c:pt>
                <c:pt idx="64">
                  <c:v>38001.75</c:v>
                </c:pt>
                <c:pt idx="65">
                  <c:v>38001.5</c:v>
                </c:pt>
                <c:pt idx="66">
                  <c:v>38001.25</c:v>
                </c:pt>
                <c:pt idx="67">
                  <c:v>38001</c:v>
                </c:pt>
                <c:pt idx="68">
                  <c:v>38000.75</c:v>
                </c:pt>
                <c:pt idx="69">
                  <c:v>38000.5</c:v>
                </c:pt>
                <c:pt idx="70">
                  <c:v>38000.25</c:v>
                </c:pt>
                <c:pt idx="71">
                  <c:v>38000</c:v>
                </c:pt>
                <c:pt idx="72">
                  <c:v>37999.5</c:v>
                </c:pt>
                <c:pt idx="73">
                  <c:v>37999.25</c:v>
                </c:pt>
                <c:pt idx="74">
                  <c:v>37999</c:v>
                </c:pt>
                <c:pt idx="75">
                  <c:v>37998.75</c:v>
                </c:pt>
                <c:pt idx="76">
                  <c:v>37998.5</c:v>
                </c:pt>
                <c:pt idx="77">
                  <c:v>37998.25</c:v>
                </c:pt>
                <c:pt idx="78">
                  <c:v>37998</c:v>
                </c:pt>
                <c:pt idx="79">
                  <c:v>37997.75</c:v>
                </c:pt>
                <c:pt idx="80">
                  <c:v>37997.5</c:v>
                </c:pt>
                <c:pt idx="81">
                  <c:v>37997.25</c:v>
                </c:pt>
                <c:pt idx="82">
                  <c:v>37997</c:v>
                </c:pt>
                <c:pt idx="83">
                  <c:v>37996.75</c:v>
                </c:pt>
                <c:pt idx="84">
                  <c:v>37996.5</c:v>
                </c:pt>
                <c:pt idx="85">
                  <c:v>37996.25</c:v>
                </c:pt>
                <c:pt idx="86">
                  <c:v>37996</c:v>
                </c:pt>
                <c:pt idx="87">
                  <c:v>37995.75</c:v>
                </c:pt>
                <c:pt idx="88">
                  <c:v>37995.5</c:v>
                </c:pt>
                <c:pt idx="89">
                  <c:v>37995.25</c:v>
                </c:pt>
                <c:pt idx="90">
                  <c:v>37995</c:v>
                </c:pt>
                <c:pt idx="91">
                  <c:v>37994.75</c:v>
                </c:pt>
                <c:pt idx="92">
                  <c:v>37994.25</c:v>
                </c:pt>
                <c:pt idx="93">
                  <c:v>37994</c:v>
                </c:pt>
                <c:pt idx="94">
                  <c:v>37993.75</c:v>
                </c:pt>
                <c:pt idx="95">
                  <c:v>37993.5</c:v>
                </c:pt>
                <c:pt idx="96">
                  <c:v>37992.75</c:v>
                </c:pt>
                <c:pt idx="97">
                  <c:v>37992.5</c:v>
                </c:pt>
                <c:pt idx="98">
                  <c:v>37992</c:v>
                </c:pt>
                <c:pt idx="99">
                  <c:v>37991.75</c:v>
                </c:pt>
                <c:pt idx="100">
                  <c:v>37991.5</c:v>
                </c:pt>
                <c:pt idx="101">
                  <c:v>37991.25</c:v>
                </c:pt>
                <c:pt idx="102">
                  <c:v>37991</c:v>
                </c:pt>
                <c:pt idx="103">
                  <c:v>37990.75</c:v>
                </c:pt>
                <c:pt idx="104">
                  <c:v>37990.5</c:v>
                </c:pt>
                <c:pt idx="105">
                  <c:v>37990.25</c:v>
                </c:pt>
                <c:pt idx="106">
                  <c:v>37990</c:v>
                </c:pt>
                <c:pt idx="107">
                  <c:v>37989.75</c:v>
                </c:pt>
                <c:pt idx="108">
                  <c:v>37989.5</c:v>
                </c:pt>
                <c:pt idx="109">
                  <c:v>37989.25</c:v>
                </c:pt>
                <c:pt idx="110">
                  <c:v>37989</c:v>
                </c:pt>
                <c:pt idx="111">
                  <c:v>37988.75</c:v>
                </c:pt>
                <c:pt idx="112">
                  <c:v>37988.5</c:v>
                </c:pt>
                <c:pt idx="113">
                  <c:v>37988.25</c:v>
                </c:pt>
                <c:pt idx="114">
                  <c:v>37988</c:v>
                </c:pt>
              </c:numCache>
            </c:numRef>
          </c:xVal>
          <c:yVal>
            <c:numRef>
              <c:f>'2004'!$I$2:$I$116</c:f>
              <c:numCache>
                <c:formatCode>General</c:formatCode>
                <c:ptCount val="115"/>
                <c:pt idx="0">
                  <c:v>995.6</c:v>
                </c:pt>
                <c:pt idx="1">
                  <c:v>994.6</c:v>
                </c:pt>
                <c:pt idx="2">
                  <c:v>992.7</c:v>
                </c:pt>
                <c:pt idx="3">
                  <c:v>992.1</c:v>
                </c:pt>
                <c:pt idx="4">
                  <c:v>991.8</c:v>
                </c:pt>
                <c:pt idx="5">
                  <c:v>992.7</c:v>
                </c:pt>
                <c:pt idx="7">
                  <c:v>994.4</c:v>
                </c:pt>
                <c:pt idx="8">
                  <c:v>995.3</c:v>
                </c:pt>
                <c:pt idx="9">
                  <c:v>995.6</c:v>
                </c:pt>
                <c:pt idx="10">
                  <c:v>994.9</c:v>
                </c:pt>
                <c:pt idx="11">
                  <c:v>993.9</c:v>
                </c:pt>
                <c:pt idx="12">
                  <c:v>992.8</c:v>
                </c:pt>
                <c:pt idx="13">
                  <c:v>991.5</c:v>
                </c:pt>
                <c:pt idx="14">
                  <c:v>989.5</c:v>
                </c:pt>
                <c:pt idx="15">
                  <c:v>989.3</c:v>
                </c:pt>
                <c:pt idx="16">
                  <c:v>988.5</c:v>
                </c:pt>
                <c:pt idx="17">
                  <c:v>988.6</c:v>
                </c:pt>
                <c:pt idx="18">
                  <c:v>989.3</c:v>
                </c:pt>
                <c:pt idx="19">
                  <c:v>990.9</c:v>
                </c:pt>
                <c:pt idx="20">
                  <c:v>991.2</c:v>
                </c:pt>
                <c:pt idx="21">
                  <c:v>992.1</c:v>
                </c:pt>
                <c:pt idx="22">
                  <c:v>992.6</c:v>
                </c:pt>
                <c:pt idx="23">
                  <c:v>993.1</c:v>
                </c:pt>
                <c:pt idx="24">
                  <c:v>994.5</c:v>
                </c:pt>
                <c:pt idx="25">
                  <c:v>996.5</c:v>
                </c:pt>
                <c:pt idx="26">
                  <c:v>998.1</c:v>
                </c:pt>
                <c:pt idx="27">
                  <c:v>998.9</c:v>
                </c:pt>
                <c:pt idx="28">
                  <c:v>997.6</c:v>
                </c:pt>
                <c:pt idx="29">
                  <c:v>996.9</c:v>
                </c:pt>
                <c:pt idx="30">
                  <c:v>995.5</c:v>
                </c:pt>
                <c:pt idx="31">
                  <c:v>995</c:v>
                </c:pt>
                <c:pt idx="32">
                  <c:v>994.2</c:v>
                </c:pt>
                <c:pt idx="33">
                  <c:v>993.5</c:v>
                </c:pt>
                <c:pt idx="34">
                  <c:v>992.9</c:v>
                </c:pt>
                <c:pt idx="35">
                  <c:v>992.4</c:v>
                </c:pt>
                <c:pt idx="36">
                  <c:v>990.3</c:v>
                </c:pt>
                <c:pt idx="37">
                  <c:v>988.9</c:v>
                </c:pt>
                <c:pt idx="38">
                  <c:v>988</c:v>
                </c:pt>
                <c:pt idx="39">
                  <c:v>988.5</c:v>
                </c:pt>
                <c:pt idx="40">
                  <c:v>989.2</c:v>
                </c:pt>
                <c:pt idx="41">
                  <c:v>990.9</c:v>
                </c:pt>
                <c:pt idx="42">
                  <c:v>991.9</c:v>
                </c:pt>
                <c:pt idx="43">
                  <c:v>992.9</c:v>
                </c:pt>
                <c:pt idx="44">
                  <c:v>993.3</c:v>
                </c:pt>
                <c:pt idx="45">
                  <c:v>991.4</c:v>
                </c:pt>
                <c:pt idx="46">
                  <c:v>987.5</c:v>
                </c:pt>
                <c:pt idx="47">
                  <c:v>984.2</c:v>
                </c:pt>
                <c:pt idx="48">
                  <c:v>979.6</c:v>
                </c:pt>
                <c:pt idx="49">
                  <c:v>977.5</c:v>
                </c:pt>
                <c:pt idx="50">
                  <c:v>975.9</c:v>
                </c:pt>
                <c:pt idx="51">
                  <c:v>975.7</c:v>
                </c:pt>
                <c:pt idx="52">
                  <c:v>977.9</c:v>
                </c:pt>
                <c:pt idx="53">
                  <c:v>981.8</c:v>
                </c:pt>
                <c:pt idx="54">
                  <c:v>985.5</c:v>
                </c:pt>
                <c:pt idx="55">
                  <c:v>989</c:v>
                </c:pt>
                <c:pt idx="56">
                  <c:v>990.9</c:v>
                </c:pt>
                <c:pt idx="57">
                  <c:v>992.7</c:v>
                </c:pt>
                <c:pt idx="58">
                  <c:v>993.9</c:v>
                </c:pt>
                <c:pt idx="59">
                  <c:v>994.6</c:v>
                </c:pt>
                <c:pt idx="60">
                  <c:v>994.3</c:v>
                </c:pt>
                <c:pt idx="61">
                  <c:v>994.6</c:v>
                </c:pt>
                <c:pt idx="62">
                  <c:v>994</c:v>
                </c:pt>
                <c:pt idx="63">
                  <c:v>993.4</c:v>
                </c:pt>
                <c:pt idx="64">
                  <c:v>991.7</c:v>
                </c:pt>
                <c:pt idx="65">
                  <c:v>991</c:v>
                </c:pt>
                <c:pt idx="66">
                  <c:v>990.2</c:v>
                </c:pt>
                <c:pt idx="67">
                  <c:v>989.4</c:v>
                </c:pt>
                <c:pt idx="68">
                  <c:v>987.8</c:v>
                </c:pt>
                <c:pt idx="69">
                  <c:v>987.3</c:v>
                </c:pt>
                <c:pt idx="70">
                  <c:v>987.3</c:v>
                </c:pt>
                <c:pt idx="71">
                  <c:v>987.9</c:v>
                </c:pt>
                <c:pt idx="72">
                  <c:v>987.8</c:v>
                </c:pt>
                <c:pt idx="73">
                  <c:v>988.2</c:v>
                </c:pt>
                <c:pt idx="74">
                  <c:v>989.3</c:v>
                </c:pt>
                <c:pt idx="75">
                  <c:v>988.4</c:v>
                </c:pt>
                <c:pt idx="76">
                  <c:v>987.9</c:v>
                </c:pt>
                <c:pt idx="77">
                  <c:v>987.2</c:v>
                </c:pt>
                <c:pt idx="78">
                  <c:v>988.2</c:v>
                </c:pt>
                <c:pt idx="79">
                  <c:v>990.6</c:v>
                </c:pt>
                <c:pt idx="80">
                  <c:v>992.7</c:v>
                </c:pt>
                <c:pt idx="81">
                  <c:v>995.1</c:v>
                </c:pt>
                <c:pt idx="82">
                  <c:v>996.6</c:v>
                </c:pt>
                <c:pt idx="83">
                  <c:v>996.5</c:v>
                </c:pt>
                <c:pt idx="84">
                  <c:v>996.1</c:v>
                </c:pt>
                <c:pt idx="85">
                  <c:v>995.3</c:v>
                </c:pt>
                <c:pt idx="86">
                  <c:v>995.3</c:v>
                </c:pt>
                <c:pt idx="87">
                  <c:v>993.7</c:v>
                </c:pt>
                <c:pt idx="88">
                  <c:v>993.3</c:v>
                </c:pt>
                <c:pt idx="89">
                  <c:v>992.7</c:v>
                </c:pt>
                <c:pt idx="90">
                  <c:v>992.9</c:v>
                </c:pt>
                <c:pt idx="91">
                  <c:v>992.7</c:v>
                </c:pt>
                <c:pt idx="92">
                  <c:v>992.8</c:v>
                </c:pt>
                <c:pt idx="93">
                  <c:v>992.3</c:v>
                </c:pt>
                <c:pt idx="94">
                  <c:v>991.8</c:v>
                </c:pt>
                <c:pt idx="95">
                  <c:v>992.3</c:v>
                </c:pt>
                <c:pt idx="96">
                  <c:v>991.5</c:v>
                </c:pt>
                <c:pt idx="97">
                  <c:v>992.3</c:v>
                </c:pt>
                <c:pt idx="98">
                  <c:v>992</c:v>
                </c:pt>
                <c:pt idx="99">
                  <c:v>991.6</c:v>
                </c:pt>
                <c:pt idx="100">
                  <c:v>991.9</c:v>
                </c:pt>
                <c:pt idx="101">
                  <c:v>991.7</c:v>
                </c:pt>
                <c:pt idx="102">
                  <c:v>992.6</c:v>
                </c:pt>
                <c:pt idx="103">
                  <c:v>992</c:v>
                </c:pt>
                <c:pt idx="104">
                  <c:v>990.7</c:v>
                </c:pt>
                <c:pt idx="105">
                  <c:v>988.9</c:v>
                </c:pt>
                <c:pt idx="106">
                  <c:v>987.5</c:v>
                </c:pt>
                <c:pt idx="107">
                  <c:v>986.6</c:v>
                </c:pt>
                <c:pt idx="108">
                  <c:v>986.2</c:v>
                </c:pt>
                <c:pt idx="109">
                  <c:v>985.8</c:v>
                </c:pt>
                <c:pt idx="110">
                  <c:v>986.8</c:v>
                </c:pt>
                <c:pt idx="111">
                  <c:v>987.4</c:v>
                </c:pt>
                <c:pt idx="112">
                  <c:v>987.6</c:v>
                </c:pt>
                <c:pt idx="113">
                  <c:v>987.2</c:v>
                </c:pt>
                <c:pt idx="114">
                  <c:v>987.1</c:v>
                </c:pt>
              </c:numCache>
            </c:numRef>
          </c:yVal>
          <c:smooth val="0"/>
        </c:ser>
        <c:axId val="41601855"/>
        <c:axId val="65697316"/>
      </c:scatterChart>
      <c:valAx>
        <c:axId val="41601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697316"/>
        <c:crossesAt val="0"/>
        <c:crossBetween val="midCat"/>
      </c:valAx>
      <c:valAx>
        <c:axId val="65697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601855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4 McMurdo Station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'!$J$1</c:f>
              <c:strCache>
                <c:ptCount val="1"/>
                <c:pt idx="0">
                  <c:v>PS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'!$G$2:$G$116</c:f>
              <c:numCache>
                <c:formatCode>General</c:formatCode>
                <c:ptCount val="115"/>
                <c:pt idx="0">
                  <c:v>38017.75</c:v>
                </c:pt>
                <c:pt idx="1">
                  <c:v>38017.5</c:v>
                </c:pt>
                <c:pt idx="2">
                  <c:v>38017.25</c:v>
                </c:pt>
                <c:pt idx="3">
                  <c:v>38017</c:v>
                </c:pt>
                <c:pt idx="4">
                  <c:v>38016.75</c:v>
                </c:pt>
                <c:pt idx="5">
                  <c:v>38016.5</c:v>
                </c:pt>
                <c:pt idx="6">
                  <c:v>38016.25</c:v>
                </c:pt>
                <c:pt idx="7">
                  <c:v>38016</c:v>
                </c:pt>
                <c:pt idx="8">
                  <c:v>38015.75</c:v>
                </c:pt>
                <c:pt idx="9">
                  <c:v>38015.5</c:v>
                </c:pt>
                <c:pt idx="10">
                  <c:v>38015.25</c:v>
                </c:pt>
                <c:pt idx="11">
                  <c:v>38015</c:v>
                </c:pt>
                <c:pt idx="12">
                  <c:v>38014.75</c:v>
                </c:pt>
                <c:pt idx="13">
                  <c:v>38014.5</c:v>
                </c:pt>
                <c:pt idx="14">
                  <c:v>38014.25</c:v>
                </c:pt>
                <c:pt idx="15">
                  <c:v>38014</c:v>
                </c:pt>
                <c:pt idx="16">
                  <c:v>38013.75</c:v>
                </c:pt>
                <c:pt idx="17">
                  <c:v>38013.5</c:v>
                </c:pt>
                <c:pt idx="18">
                  <c:v>38013.25</c:v>
                </c:pt>
                <c:pt idx="19">
                  <c:v>38013</c:v>
                </c:pt>
                <c:pt idx="20">
                  <c:v>38012.75</c:v>
                </c:pt>
                <c:pt idx="21">
                  <c:v>38012.5</c:v>
                </c:pt>
                <c:pt idx="22">
                  <c:v>38012.25</c:v>
                </c:pt>
                <c:pt idx="23">
                  <c:v>38012</c:v>
                </c:pt>
                <c:pt idx="24">
                  <c:v>38011.75</c:v>
                </c:pt>
                <c:pt idx="25">
                  <c:v>38011.5</c:v>
                </c:pt>
                <c:pt idx="26">
                  <c:v>38011.25</c:v>
                </c:pt>
                <c:pt idx="27">
                  <c:v>38011</c:v>
                </c:pt>
                <c:pt idx="28">
                  <c:v>38010.75</c:v>
                </c:pt>
                <c:pt idx="29">
                  <c:v>38010.5</c:v>
                </c:pt>
                <c:pt idx="30">
                  <c:v>38010.25</c:v>
                </c:pt>
                <c:pt idx="31">
                  <c:v>38010</c:v>
                </c:pt>
                <c:pt idx="32">
                  <c:v>38009.75</c:v>
                </c:pt>
                <c:pt idx="33">
                  <c:v>38009.5</c:v>
                </c:pt>
                <c:pt idx="34">
                  <c:v>38009.25</c:v>
                </c:pt>
                <c:pt idx="35">
                  <c:v>38009</c:v>
                </c:pt>
                <c:pt idx="36">
                  <c:v>38008.75</c:v>
                </c:pt>
                <c:pt idx="37">
                  <c:v>38008.5</c:v>
                </c:pt>
                <c:pt idx="38">
                  <c:v>38008.25</c:v>
                </c:pt>
                <c:pt idx="39">
                  <c:v>38008</c:v>
                </c:pt>
                <c:pt idx="40">
                  <c:v>38007.75</c:v>
                </c:pt>
                <c:pt idx="41">
                  <c:v>38007.5</c:v>
                </c:pt>
                <c:pt idx="42">
                  <c:v>38007.25</c:v>
                </c:pt>
                <c:pt idx="43">
                  <c:v>38007</c:v>
                </c:pt>
                <c:pt idx="44">
                  <c:v>38006.75</c:v>
                </c:pt>
                <c:pt idx="45">
                  <c:v>38006.5</c:v>
                </c:pt>
                <c:pt idx="46">
                  <c:v>38006.25</c:v>
                </c:pt>
                <c:pt idx="47">
                  <c:v>38006</c:v>
                </c:pt>
                <c:pt idx="48">
                  <c:v>38005.75</c:v>
                </c:pt>
                <c:pt idx="49">
                  <c:v>38005.5</c:v>
                </c:pt>
                <c:pt idx="50">
                  <c:v>38005.25</c:v>
                </c:pt>
                <c:pt idx="51">
                  <c:v>38005</c:v>
                </c:pt>
                <c:pt idx="52">
                  <c:v>38004.75</c:v>
                </c:pt>
                <c:pt idx="53">
                  <c:v>38004.5</c:v>
                </c:pt>
                <c:pt idx="54">
                  <c:v>38004.25</c:v>
                </c:pt>
                <c:pt idx="55">
                  <c:v>38004</c:v>
                </c:pt>
                <c:pt idx="56">
                  <c:v>38003.75</c:v>
                </c:pt>
                <c:pt idx="57">
                  <c:v>38003.5</c:v>
                </c:pt>
                <c:pt idx="58">
                  <c:v>38003.25</c:v>
                </c:pt>
                <c:pt idx="59">
                  <c:v>38003</c:v>
                </c:pt>
                <c:pt idx="60">
                  <c:v>38002.75</c:v>
                </c:pt>
                <c:pt idx="61">
                  <c:v>38002.5</c:v>
                </c:pt>
                <c:pt idx="62">
                  <c:v>38002.25</c:v>
                </c:pt>
                <c:pt idx="63">
                  <c:v>38002</c:v>
                </c:pt>
                <c:pt idx="64">
                  <c:v>38001.75</c:v>
                </c:pt>
                <c:pt idx="65">
                  <c:v>38001.5</c:v>
                </c:pt>
                <c:pt idx="66">
                  <c:v>38001.25</c:v>
                </c:pt>
                <c:pt idx="67">
                  <c:v>38001</c:v>
                </c:pt>
                <c:pt idx="68">
                  <c:v>38000.75</c:v>
                </c:pt>
                <c:pt idx="69">
                  <c:v>38000.5</c:v>
                </c:pt>
                <c:pt idx="70">
                  <c:v>38000.25</c:v>
                </c:pt>
                <c:pt idx="71">
                  <c:v>38000</c:v>
                </c:pt>
                <c:pt idx="72">
                  <c:v>37999.5</c:v>
                </c:pt>
                <c:pt idx="73">
                  <c:v>37999.25</c:v>
                </c:pt>
                <c:pt idx="74">
                  <c:v>37999</c:v>
                </c:pt>
                <c:pt idx="75">
                  <c:v>37998.75</c:v>
                </c:pt>
                <c:pt idx="76">
                  <c:v>37998.5</c:v>
                </c:pt>
                <c:pt idx="77">
                  <c:v>37998.25</c:v>
                </c:pt>
                <c:pt idx="78">
                  <c:v>37998</c:v>
                </c:pt>
                <c:pt idx="79">
                  <c:v>37997.75</c:v>
                </c:pt>
                <c:pt idx="80">
                  <c:v>37997.5</c:v>
                </c:pt>
                <c:pt idx="81">
                  <c:v>37997.25</c:v>
                </c:pt>
                <c:pt idx="82">
                  <c:v>37997</c:v>
                </c:pt>
                <c:pt idx="83">
                  <c:v>37996.75</c:v>
                </c:pt>
                <c:pt idx="84">
                  <c:v>37996.5</c:v>
                </c:pt>
                <c:pt idx="85">
                  <c:v>37996.25</c:v>
                </c:pt>
                <c:pt idx="86">
                  <c:v>37996</c:v>
                </c:pt>
                <c:pt idx="87">
                  <c:v>37995.75</c:v>
                </c:pt>
                <c:pt idx="88">
                  <c:v>37995.5</c:v>
                </c:pt>
                <c:pt idx="89">
                  <c:v>37995.25</c:v>
                </c:pt>
                <c:pt idx="90">
                  <c:v>37995</c:v>
                </c:pt>
                <c:pt idx="91">
                  <c:v>37994.75</c:v>
                </c:pt>
                <c:pt idx="92">
                  <c:v>37994.25</c:v>
                </c:pt>
                <c:pt idx="93">
                  <c:v>37994</c:v>
                </c:pt>
                <c:pt idx="94">
                  <c:v>37993.75</c:v>
                </c:pt>
                <c:pt idx="95">
                  <c:v>37993.5</c:v>
                </c:pt>
                <c:pt idx="96">
                  <c:v>37992.75</c:v>
                </c:pt>
                <c:pt idx="97">
                  <c:v>37992.5</c:v>
                </c:pt>
                <c:pt idx="98">
                  <c:v>37992</c:v>
                </c:pt>
                <c:pt idx="99">
                  <c:v>37991.75</c:v>
                </c:pt>
                <c:pt idx="100">
                  <c:v>37991.5</c:v>
                </c:pt>
                <c:pt idx="101">
                  <c:v>37991.25</c:v>
                </c:pt>
                <c:pt idx="102">
                  <c:v>37991</c:v>
                </c:pt>
                <c:pt idx="103">
                  <c:v>37990.75</c:v>
                </c:pt>
                <c:pt idx="104">
                  <c:v>37990.5</c:v>
                </c:pt>
                <c:pt idx="105">
                  <c:v>37990.25</c:v>
                </c:pt>
                <c:pt idx="106">
                  <c:v>37990</c:v>
                </c:pt>
                <c:pt idx="107">
                  <c:v>37989.75</c:v>
                </c:pt>
                <c:pt idx="108">
                  <c:v>37989.5</c:v>
                </c:pt>
                <c:pt idx="109">
                  <c:v>37989.25</c:v>
                </c:pt>
                <c:pt idx="110">
                  <c:v>37989</c:v>
                </c:pt>
                <c:pt idx="111">
                  <c:v>37988.75</c:v>
                </c:pt>
                <c:pt idx="112">
                  <c:v>37988.5</c:v>
                </c:pt>
                <c:pt idx="113">
                  <c:v>37988.25</c:v>
                </c:pt>
                <c:pt idx="114">
                  <c:v>37988</c:v>
                </c:pt>
              </c:numCache>
            </c:numRef>
          </c:xVal>
          <c:yVal>
            <c:numRef>
              <c:f>'2004'!$J$2:$J$116</c:f>
              <c:numCache>
                <c:formatCode>General</c:formatCode>
                <c:ptCount val="115"/>
                <c:pt idx="0">
                  <c:v>991.4</c:v>
                </c:pt>
                <c:pt idx="1">
                  <c:v>990.3</c:v>
                </c:pt>
                <c:pt idx="2">
                  <c:v>988.7</c:v>
                </c:pt>
                <c:pt idx="3">
                  <c:v>987.6</c:v>
                </c:pt>
                <c:pt idx="4">
                  <c:v>987.5</c:v>
                </c:pt>
                <c:pt idx="5">
                  <c:v>988.5</c:v>
                </c:pt>
                <c:pt idx="7">
                  <c:v>990.3</c:v>
                </c:pt>
                <c:pt idx="8">
                  <c:v>991</c:v>
                </c:pt>
                <c:pt idx="9">
                  <c:v>991.4</c:v>
                </c:pt>
                <c:pt idx="10">
                  <c:v>990.7</c:v>
                </c:pt>
                <c:pt idx="11">
                  <c:v>989.7</c:v>
                </c:pt>
                <c:pt idx="12">
                  <c:v>988.5</c:v>
                </c:pt>
                <c:pt idx="13">
                  <c:v>987.3</c:v>
                </c:pt>
                <c:pt idx="14">
                  <c:v>985.4</c:v>
                </c:pt>
                <c:pt idx="15">
                  <c:v>985.1</c:v>
                </c:pt>
                <c:pt idx="16">
                  <c:v>984.3</c:v>
                </c:pt>
                <c:pt idx="17">
                  <c:v>984.4</c:v>
                </c:pt>
                <c:pt idx="18">
                  <c:v>985.1</c:v>
                </c:pt>
                <c:pt idx="19">
                  <c:v>986.6</c:v>
                </c:pt>
                <c:pt idx="20">
                  <c:v>987</c:v>
                </c:pt>
                <c:pt idx="21">
                  <c:v>987.6</c:v>
                </c:pt>
                <c:pt idx="22">
                  <c:v>988.3</c:v>
                </c:pt>
                <c:pt idx="23">
                  <c:v>988.8</c:v>
                </c:pt>
                <c:pt idx="24">
                  <c:v>990.2</c:v>
                </c:pt>
                <c:pt idx="25">
                  <c:v>992.2</c:v>
                </c:pt>
                <c:pt idx="26">
                  <c:v>993.9</c:v>
                </c:pt>
                <c:pt idx="27">
                  <c:v>994.8</c:v>
                </c:pt>
                <c:pt idx="28">
                  <c:v>993.4</c:v>
                </c:pt>
                <c:pt idx="29">
                  <c:v>992.7</c:v>
                </c:pt>
                <c:pt idx="30">
                  <c:v>991.4</c:v>
                </c:pt>
                <c:pt idx="31">
                  <c:v>990.9</c:v>
                </c:pt>
                <c:pt idx="32">
                  <c:v>990</c:v>
                </c:pt>
                <c:pt idx="33">
                  <c:v>989.3</c:v>
                </c:pt>
                <c:pt idx="34">
                  <c:v>988.7</c:v>
                </c:pt>
                <c:pt idx="35">
                  <c:v>988.3</c:v>
                </c:pt>
                <c:pt idx="36">
                  <c:v>986.1</c:v>
                </c:pt>
                <c:pt idx="37">
                  <c:v>984.8</c:v>
                </c:pt>
                <c:pt idx="38">
                  <c:v>983.9</c:v>
                </c:pt>
                <c:pt idx="39">
                  <c:v>984.4</c:v>
                </c:pt>
                <c:pt idx="40">
                  <c:v>984.9</c:v>
                </c:pt>
                <c:pt idx="41">
                  <c:v>986.6</c:v>
                </c:pt>
                <c:pt idx="42">
                  <c:v>987.6</c:v>
                </c:pt>
                <c:pt idx="43">
                  <c:v>988.7</c:v>
                </c:pt>
                <c:pt idx="44">
                  <c:v>989</c:v>
                </c:pt>
                <c:pt idx="45">
                  <c:v>987.1</c:v>
                </c:pt>
                <c:pt idx="46">
                  <c:v>983.2</c:v>
                </c:pt>
                <c:pt idx="47">
                  <c:v>980</c:v>
                </c:pt>
                <c:pt idx="48">
                  <c:v>975.4</c:v>
                </c:pt>
                <c:pt idx="49">
                  <c:v>973.4</c:v>
                </c:pt>
                <c:pt idx="50">
                  <c:v>971.7</c:v>
                </c:pt>
                <c:pt idx="51">
                  <c:v>971.6</c:v>
                </c:pt>
                <c:pt idx="52">
                  <c:v>973.6</c:v>
                </c:pt>
                <c:pt idx="53">
                  <c:v>977.5</c:v>
                </c:pt>
                <c:pt idx="54">
                  <c:v>981.4</c:v>
                </c:pt>
                <c:pt idx="55">
                  <c:v>984.8</c:v>
                </c:pt>
                <c:pt idx="56">
                  <c:v>986.6</c:v>
                </c:pt>
                <c:pt idx="57">
                  <c:v>988.5</c:v>
                </c:pt>
                <c:pt idx="58">
                  <c:v>989.7</c:v>
                </c:pt>
                <c:pt idx="59">
                  <c:v>990.3</c:v>
                </c:pt>
                <c:pt idx="60">
                  <c:v>990</c:v>
                </c:pt>
                <c:pt idx="61">
                  <c:v>990.3</c:v>
                </c:pt>
                <c:pt idx="62">
                  <c:v>989.8</c:v>
                </c:pt>
                <c:pt idx="63">
                  <c:v>989.2</c:v>
                </c:pt>
                <c:pt idx="64">
                  <c:v>987.6</c:v>
                </c:pt>
                <c:pt idx="65">
                  <c:v>986.8</c:v>
                </c:pt>
                <c:pt idx="66">
                  <c:v>985.9</c:v>
                </c:pt>
                <c:pt idx="67">
                  <c:v>985.3</c:v>
                </c:pt>
                <c:pt idx="68">
                  <c:v>983.6</c:v>
                </c:pt>
                <c:pt idx="69">
                  <c:v>983.1</c:v>
                </c:pt>
                <c:pt idx="70">
                  <c:v>983.1</c:v>
                </c:pt>
                <c:pt idx="71">
                  <c:v>983.7</c:v>
                </c:pt>
                <c:pt idx="72">
                  <c:v>983.6</c:v>
                </c:pt>
                <c:pt idx="73">
                  <c:v>983.9</c:v>
                </c:pt>
                <c:pt idx="74">
                  <c:v>985.1</c:v>
                </c:pt>
                <c:pt idx="75">
                  <c:v>984.3</c:v>
                </c:pt>
                <c:pt idx="76">
                  <c:v>983.7</c:v>
                </c:pt>
                <c:pt idx="77">
                  <c:v>983.1</c:v>
                </c:pt>
                <c:pt idx="78">
                  <c:v>984.1</c:v>
                </c:pt>
                <c:pt idx="79">
                  <c:v>986.5</c:v>
                </c:pt>
                <c:pt idx="80">
                  <c:v>988.7</c:v>
                </c:pt>
                <c:pt idx="81">
                  <c:v>990.9</c:v>
                </c:pt>
                <c:pt idx="82">
                  <c:v>992.4</c:v>
                </c:pt>
                <c:pt idx="83">
                  <c:v>992.4</c:v>
                </c:pt>
                <c:pt idx="84">
                  <c:v>992</c:v>
                </c:pt>
                <c:pt idx="85">
                  <c:v>991.2</c:v>
                </c:pt>
                <c:pt idx="86">
                  <c:v>991.2</c:v>
                </c:pt>
                <c:pt idx="87">
                  <c:v>989.5</c:v>
                </c:pt>
                <c:pt idx="88">
                  <c:v>989.2</c:v>
                </c:pt>
                <c:pt idx="89">
                  <c:v>988.5</c:v>
                </c:pt>
                <c:pt idx="90">
                  <c:v>988.7</c:v>
                </c:pt>
                <c:pt idx="91">
                  <c:v>988.5</c:v>
                </c:pt>
                <c:pt idx="92">
                  <c:v>988.7</c:v>
                </c:pt>
                <c:pt idx="93">
                  <c:v>988.3</c:v>
                </c:pt>
                <c:pt idx="94">
                  <c:v>987.8</c:v>
                </c:pt>
                <c:pt idx="95">
                  <c:v>988.1</c:v>
                </c:pt>
                <c:pt idx="96">
                  <c:v>987.3</c:v>
                </c:pt>
                <c:pt idx="97">
                  <c:v>988.1</c:v>
                </c:pt>
                <c:pt idx="98">
                  <c:v>987.8</c:v>
                </c:pt>
                <c:pt idx="99">
                  <c:v>987.5</c:v>
                </c:pt>
                <c:pt idx="100">
                  <c:v>987.8</c:v>
                </c:pt>
                <c:pt idx="101">
                  <c:v>987.6</c:v>
                </c:pt>
                <c:pt idx="102">
                  <c:v>988.5</c:v>
                </c:pt>
                <c:pt idx="103">
                  <c:v>987.8</c:v>
                </c:pt>
                <c:pt idx="104">
                  <c:v>986.5</c:v>
                </c:pt>
                <c:pt idx="105">
                  <c:v>984.8</c:v>
                </c:pt>
                <c:pt idx="106">
                  <c:v>983.4</c:v>
                </c:pt>
                <c:pt idx="107">
                  <c:v>982.6</c:v>
                </c:pt>
                <c:pt idx="108">
                  <c:v>982.2</c:v>
                </c:pt>
                <c:pt idx="109">
                  <c:v>981.7</c:v>
                </c:pt>
                <c:pt idx="110">
                  <c:v>982.6</c:v>
                </c:pt>
                <c:pt idx="111">
                  <c:v>983.1</c:v>
                </c:pt>
                <c:pt idx="112">
                  <c:v>983.4</c:v>
                </c:pt>
                <c:pt idx="113">
                  <c:v>983.1</c:v>
                </c:pt>
                <c:pt idx="114">
                  <c:v>982.9</c:v>
                </c:pt>
              </c:numCache>
            </c:numRef>
          </c:yVal>
          <c:smooth val="0"/>
        </c:ser>
        <c:axId val="72132604"/>
        <c:axId val="25412484"/>
      </c:scatterChart>
      <c:valAx>
        <c:axId val="72132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412484"/>
        <c:crossesAt val="0"/>
        <c:crossBetween val="midCat"/>
      </c:valAx>
      <c:valAx>
        <c:axId val="25412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132604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4 McMurdo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'!$K$1</c:f>
              <c:strCache>
                <c:ptCount val="1"/>
                <c:pt idx="0">
                  <c:v>SP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'!$G$2:$G$116</c:f>
              <c:numCache>
                <c:formatCode>General</c:formatCode>
                <c:ptCount val="115"/>
                <c:pt idx="0">
                  <c:v>38017.75</c:v>
                </c:pt>
                <c:pt idx="1">
                  <c:v>38017.5</c:v>
                </c:pt>
                <c:pt idx="2">
                  <c:v>38017.25</c:v>
                </c:pt>
                <c:pt idx="3">
                  <c:v>38017</c:v>
                </c:pt>
                <c:pt idx="4">
                  <c:v>38016.75</c:v>
                </c:pt>
                <c:pt idx="5">
                  <c:v>38016.5</c:v>
                </c:pt>
                <c:pt idx="6">
                  <c:v>38016.25</c:v>
                </c:pt>
                <c:pt idx="7">
                  <c:v>38016</c:v>
                </c:pt>
                <c:pt idx="8">
                  <c:v>38015.75</c:v>
                </c:pt>
                <c:pt idx="9">
                  <c:v>38015.5</c:v>
                </c:pt>
                <c:pt idx="10">
                  <c:v>38015.25</c:v>
                </c:pt>
                <c:pt idx="11">
                  <c:v>38015</c:v>
                </c:pt>
                <c:pt idx="12">
                  <c:v>38014.75</c:v>
                </c:pt>
                <c:pt idx="13">
                  <c:v>38014.5</c:v>
                </c:pt>
                <c:pt idx="14">
                  <c:v>38014.25</c:v>
                </c:pt>
                <c:pt idx="15">
                  <c:v>38014</c:v>
                </c:pt>
                <c:pt idx="16">
                  <c:v>38013.75</c:v>
                </c:pt>
                <c:pt idx="17">
                  <c:v>38013.5</c:v>
                </c:pt>
                <c:pt idx="18">
                  <c:v>38013.25</c:v>
                </c:pt>
                <c:pt idx="19">
                  <c:v>38013</c:v>
                </c:pt>
                <c:pt idx="20">
                  <c:v>38012.75</c:v>
                </c:pt>
                <c:pt idx="21">
                  <c:v>38012.5</c:v>
                </c:pt>
                <c:pt idx="22">
                  <c:v>38012.25</c:v>
                </c:pt>
                <c:pt idx="23">
                  <c:v>38012</c:v>
                </c:pt>
                <c:pt idx="24">
                  <c:v>38011.75</c:v>
                </c:pt>
                <c:pt idx="25">
                  <c:v>38011.5</c:v>
                </c:pt>
                <c:pt idx="26">
                  <c:v>38011.25</c:v>
                </c:pt>
                <c:pt idx="27">
                  <c:v>38011</c:v>
                </c:pt>
                <c:pt idx="28">
                  <c:v>38010.75</c:v>
                </c:pt>
                <c:pt idx="29">
                  <c:v>38010.5</c:v>
                </c:pt>
                <c:pt idx="30">
                  <c:v>38010.25</c:v>
                </c:pt>
                <c:pt idx="31">
                  <c:v>38010</c:v>
                </c:pt>
                <c:pt idx="32">
                  <c:v>38009.75</c:v>
                </c:pt>
                <c:pt idx="33">
                  <c:v>38009.5</c:v>
                </c:pt>
                <c:pt idx="34">
                  <c:v>38009.25</c:v>
                </c:pt>
                <c:pt idx="35">
                  <c:v>38009</c:v>
                </c:pt>
                <c:pt idx="36">
                  <c:v>38008.75</c:v>
                </c:pt>
                <c:pt idx="37">
                  <c:v>38008.5</c:v>
                </c:pt>
                <c:pt idx="38">
                  <c:v>38008.25</c:v>
                </c:pt>
                <c:pt idx="39">
                  <c:v>38008</c:v>
                </c:pt>
                <c:pt idx="40">
                  <c:v>38007.75</c:v>
                </c:pt>
                <c:pt idx="41">
                  <c:v>38007.5</c:v>
                </c:pt>
                <c:pt idx="42">
                  <c:v>38007.25</c:v>
                </c:pt>
                <c:pt idx="43">
                  <c:v>38007</c:v>
                </c:pt>
                <c:pt idx="44">
                  <c:v>38006.75</c:v>
                </c:pt>
                <c:pt idx="45">
                  <c:v>38006.5</c:v>
                </c:pt>
                <c:pt idx="46">
                  <c:v>38006.25</c:v>
                </c:pt>
                <c:pt idx="47">
                  <c:v>38006</c:v>
                </c:pt>
                <c:pt idx="48">
                  <c:v>38005.75</c:v>
                </c:pt>
                <c:pt idx="49">
                  <c:v>38005.5</c:v>
                </c:pt>
                <c:pt idx="50">
                  <c:v>38005.25</c:v>
                </c:pt>
                <c:pt idx="51">
                  <c:v>38005</c:v>
                </c:pt>
                <c:pt idx="52">
                  <c:v>38004.75</c:v>
                </c:pt>
                <c:pt idx="53">
                  <c:v>38004.5</c:v>
                </c:pt>
                <c:pt idx="54">
                  <c:v>38004.25</c:v>
                </c:pt>
                <c:pt idx="55">
                  <c:v>38004</c:v>
                </c:pt>
                <c:pt idx="56">
                  <c:v>38003.75</c:v>
                </c:pt>
                <c:pt idx="57">
                  <c:v>38003.5</c:v>
                </c:pt>
                <c:pt idx="58">
                  <c:v>38003.25</c:v>
                </c:pt>
                <c:pt idx="59">
                  <c:v>38003</c:v>
                </c:pt>
                <c:pt idx="60">
                  <c:v>38002.75</c:v>
                </c:pt>
                <c:pt idx="61">
                  <c:v>38002.5</c:v>
                </c:pt>
                <c:pt idx="62">
                  <c:v>38002.25</c:v>
                </c:pt>
                <c:pt idx="63">
                  <c:v>38002</c:v>
                </c:pt>
                <c:pt idx="64">
                  <c:v>38001.75</c:v>
                </c:pt>
                <c:pt idx="65">
                  <c:v>38001.5</c:v>
                </c:pt>
                <c:pt idx="66">
                  <c:v>38001.25</c:v>
                </c:pt>
                <c:pt idx="67">
                  <c:v>38001</c:v>
                </c:pt>
                <c:pt idx="68">
                  <c:v>38000.75</c:v>
                </c:pt>
                <c:pt idx="69">
                  <c:v>38000.5</c:v>
                </c:pt>
                <c:pt idx="70">
                  <c:v>38000.25</c:v>
                </c:pt>
                <c:pt idx="71">
                  <c:v>38000</c:v>
                </c:pt>
                <c:pt idx="72">
                  <c:v>37999.5</c:v>
                </c:pt>
                <c:pt idx="73">
                  <c:v>37999.25</c:v>
                </c:pt>
                <c:pt idx="74">
                  <c:v>37999</c:v>
                </c:pt>
                <c:pt idx="75">
                  <c:v>37998.75</c:v>
                </c:pt>
                <c:pt idx="76">
                  <c:v>37998.5</c:v>
                </c:pt>
                <c:pt idx="77">
                  <c:v>37998.25</c:v>
                </c:pt>
                <c:pt idx="78">
                  <c:v>37998</c:v>
                </c:pt>
                <c:pt idx="79">
                  <c:v>37997.75</c:v>
                </c:pt>
                <c:pt idx="80">
                  <c:v>37997.5</c:v>
                </c:pt>
                <c:pt idx="81">
                  <c:v>37997.25</c:v>
                </c:pt>
                <c:pt idx="82">
                  <c:v>37997</c:v>
                </c:pt>
                <c:pt idx="83">
                  <c:v>37996.75</c:v>
                </c:pt>
                <c:pt idx="84">
                  <c:v>37996.5</c:v>
                </c:pt>
                <c:pt idx="85">
                  <c:v>37996.25</c:v>
                </c:pt>
                <c:pt idx="86">
                  <c:v>37996</c:v>
                </c:pt>
                <c:pt idx="87">
                  <c:v>37995.75</c:v>
                </c:pt>
                <c:pt idx="88">
                  <c:v>37995.5</c:v>
                </c:pt>
                <c:pt idx="89">
                  <c:v>37995.25</c:v>
                </c:pt>
                <c:pt idx="90">
                  <c:v>37995</c:v>
                </c:pt>
                <c:pt idx="91">
                  <c:v>37994.75</c:v>
                </c:pt>
                <c:pt idx="92">
                  <c:v>37994.25</c:v>
                </c:pt>
                <c:pt idx="93">
                  <c:v>37994</c:v>
                </c:pt>
                <c:pt idx="94">
                  <c:v>37993.75</c:v>
                </c:pt>
                <c:pt idx="95">
                  <c:v>37993.5</c:v>
                </c:pt>
                <c:pt idx="96">
                  <c:v>37992.75</c:v>
                </c:pt>
                <c:pt idx="97">
                  <c:v>37992.5</c:v>
                </c:pt>
                <c:pt idx="98">
                  <c:v>37992</c:v>
                </c:pt>
                <c:pt idx="99">
                  <c:v>37991.75</c:v>
                </c:pt>
                <c:pt idx="100">
                  <c:v>37991.5</c:v>
                </c:pt>
                <c:pt idx="101">
                  <c:v>37991.25</c:v>
                </c:pt>
                <c:pt idx="102">
                  <c:v>37991</c:v>
                </c:pt>
                <c:pt idx="103">
                  <c:v>37990.75</c:v>
                </c:pt>
                <c:pt idx="104">
                  <c:v>37990.5</c:v>
                </c:pt>
                <c:pt idx="105">
                  <c:v>37990.25</c:v>
                </c:pt>
                <c:pt idx="106">
                  <c:v>37990</c:v>
                </c:pt>
                <c:pt idx="107">
                  <c:v>37989.75</c:v>
                </c:pt>
                <c:pt idx="108">
                  <c:v>37989.5</c:v>
                </c:pt>
                <c:pt idx="109">
                  <c:v>37989.25</c:v>
                </c:pt>
                <c:pt idx="110">
                  <c:v>37989</c:v>
                </c:pt>
                <c:pt idx="111">
                  <c:v>37988.75</c:v>
                </c:pt>
                <c:pt idx="112">
                  <c:v>37988.5</c:v>
                </c:pt>
                <c:pt idx="113">
                  <c:v>37988.25</c:v>
                </c:pt>
                <c:pt idx="114">
                  <c:v>37988</c:v>
                </c:pt>
              </c:numCache>
            </c:numRef>
          </c:xVal>
          <c:yVal>
            <c:numRef>
              <c:f>'2004'!$K$2:$K$116</c:f>
              <c:numCache>
                <c:formatCode>General</c:formatCode>
                <c:ptCount val="115"/>
                <c:pt idx="0">
                  <c:v>3.9</c:v>
                </c:pt>
                <c:pt idx="1">
                  <c:v>0</c:v>
                </c:pt>
                <c:pt idx="2">
                  <c:v>4.9</c:v>
                </c:pt>
                <c:pt idx="3">
                  <c:v>10.9</c:v>
                </c:pt>
                <c:pt idx="4">
                  <c:v>0</c:v>
                </c:pt>
                <c:pt idx="5">
                  <c:v>4.9</c:v>
                </c:pt>
                <c:pt idx="6">
                  <c:v>15.9</c:v>
                </c:pt>
                <c:pt idx="7">
                  <c:v>8.9</c:v>
                </c:pt>
                <c:pt idx="8">
                  <c:v>7</c:v>
                </c:pt>
                <c:pt idx="9">
                  <c:v>11.8</c:v>
                </c:pt>
                <c:pt idx="10">
                  <c:v>12.8</c:v>
                </c:pt>
                <c:pt idx="11">
                  <c:v>9.9</c:v>
                </c:pt>
                <c:pt idx="12">
                  <c:v>12.8</c:v>
                </c:pt>
                <c:pt idx="13">
                  <c:v>16.9</c:v>
                </c:pt>
                <c:pt idx="14">
                  <c:v>17.9</c:v>
                </c:pt>
                <c:pt idx="15">
                  <c:v>3.9</c:v>
                </c:pt>
                <c:pt idx="16">
                  <c:v>0</c:v>
                </c:pt>
                <c:pt idx="17">
                  <c:v>0</c:v>
                </c:pt>
                <c:pt idx="18">
                  <c:v>9.9</c:v>
                </c:pt>
                <c:pt idx="19">
                  <c:v>15</c:v>
                </c:pt>
                <c:pt idx="20">
                  <c:v>23.9</c:v>
                </c:pt>
                <c:pt idx="21">
                  <c:v>21</c:v>
                </c:pt>
                <c:pt idx="22">
                  <c:v>14</c:v>
                </c:pt>
                <c:pt idx="23">
                  <c:v>15.9</c:v>
                </c:pt>
                <c:pt idx="24">
                  <c:v>9.9</c:v>
                </c:pt>
                <c:pt idx="25">
                  <c:v>12.8</c:v>
                </c:pt>
                <c:pt idx="26">
                  <c:v>9.9</c:v>
                </c:pt>
                <c:pt idx="27">
                  <c:v>9.9</c:v>
                </c:pt>
                <c:pt idx="28">
                  <c:v>0</c:v>
                </c:pt>
                <c:pt idx="29">
                  <c:v>2.9</c:v>
                </c:pt>
                <c:pt idx="30">
                  <c:v>2.9</c:v>
                </c:pt>
                <c:pt idx="31">
                  <c:v>9.9</c:v>
                </c:pt>
                <c:pt idx="32">
                  <c:v>4.9</c:v>
                </c:pt>
                <c:pt idx="33">
                  <c:v>8.9</c:v>
                </c:pt>
                <c:pt idx="34">
                  <c:v>0</c:v>
                </c:pt>
                <c:pt idx="35">
                  <c:v>5.8</c:v>
                </c:pt>
                <c:pt idx="36">
                  <c:v>0</c:v>
                </c:pt>
                <c:pt idx="37">
                  <c:v>5.8</c:v>
                </c:pt>
                <c:pt idx="38">
                  <c:v>2.9</c:v>
                </c:pt>
                <c:pt idx="39">
                  <c:v>2.9</c:v>
                </c:pt>
                <c:pt idx="40">
                  <c:v>0</c:v>
                </c:pt>
                <c:pt idx="41">
                  <c:v>2.9</c:v>
                </c:pt>
                <c:pt idx="42">
                  <c:v>4.9</c:v>
                </c:pt>
                <c:pt idx="43">
                  <c:v>9.9</c:v>
                </c:pt>
                <c:pt idx="44">
                  <c:v>8.9</c:v>
                </c:pt>
                <c:pt idx="45">
                  <c:v>11.8</c:v>
                </c:pt>
                <c:pt idx="46">
                  <c:v>10.9</c:v>
                </c:pt>
                <c:pt idx="47">
                  <c:v>8</c:v>
                </c:pt>
                <c:pt idx="48">
                  <c:v>2.9</c:v>
                </c:pt>
                <c:pt idx="49">
                  <c:v>5.8</c:v>
                </c:pt>
                <c:pt idx="50">
                  <c:v>5.8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2.9</c:v>
                </c:pt>
                <c:pt idx="55">
                  <c:v>0</c:v>
                </c:pt>
                <c:pt idx="56">
                  <c:v>2.9</c:v>
                </c:pt>
                <c:pt idx="57">
                  <c:v>12.8</c:v>
                </c:pt>
                <c:pt idx="58">
                  <c:v>12.8</c:v>
                </c:pt>
                <c:pt idx="59">
                  <c:v>15.9</c:v>
                </c:pt>
                <c:pt idx="60">
                  <c:v>10.9</c:v>
                </c:pt>
                <c:pt idx="61">
                  <c:v>10.9</c:v>
                </c:pt>
                <c:pt idx="62">
                  <c:v>9.9</c:v>
                </c:pt>
                <c:pt idx="63">
                  <c:v>8</c:v>
                </c:pt>
                <c:pt idx="64">
                  <c:v>0</c:v>
                </c:pt>
                <c:pt idx="65">
                  <c:v>4.9</c:v>
                </c:pt>
                <c:pt idx="66">
                  <c:v>2.9</c:v>
                </c:pt>
                <c:pt idx="67">
                  <c:v>0</c:v>
                </c:pt>
                <c:pt idx="68">
                  <c:v>2.9</c:v>
                </c:pt>
                <c:pt idx="69">
                  <c:v>2.9</c:v>
                </c:pt>
                <c:pt idx="70">
                  <c:v>0</c:v>
                </c:pt>
                <c:pt idx="71">
                  <c:v>7</c:v>
                </c:pt>
                <c:pt idx="72">
                  <c:v>9.9</c:v>
                </c:pt>
                <c:pt idx="73">
                  <c:v>7</c:v>
                </c:pt>
                <c:pt idx="74">
                  <c:v>14</c:v>
                </c:pt>
                <c:pt idx="75">
                  <c:v>18.8</c:v>
                </c:pt>
                <c:pt idx="76">
                  <c:v>12.8</c:v>
                </c:pt>
                <c:pt idx="77">
                  <c:v>10.9</c:v>
                </c:pt>
                <c:pt idx="78">
                  <c:v>4.9</c:v>
                </c:pt>
                <c:pt idx="79">
                  <c:v>0</c:v>
                </c:pt>
                <c:pt idx="80">
                  <c:v>7</c:v>
                </c:pt>
                <c:pt idx="81">
                  <c:v>8.9</c:v>
                </c:pt>
                <c:pt idx="82">
                  <c:v>8.9</c:v>
                </c:pt>
                <c:pt idx="83">
                  <c:v>7</c:v>
                </c:pt>
                <c:pt idx="84">
                  <c:v>9.9</c:v>
                </c:pt>
                <c:pt idx="85">
                  <c:v>10.9</c:v>
                </c:pt>
                <c:pt idx="86">
                  <c:v>3.9</c:v>
                </c:pt>
                <c:pt idx="87">
                  <c:v>5.8</c:v>
                </c:pt>
                <c:pt idx="88">
                  <c:v>3.9</c:v>
                </c:pt>
                <c:pt idx="89">
                  <c:v>5.8</c:v>
                </c:pt>
                <c:pt idx="90">
                  <c:v>0</c:v>
                </c:pt>
                <c:pt idx="91">
                  <c:v>7</c:v>
                </c:pt>
                <c:pt idx="92">
                  <c:v>3.9</c:v>
                </c:pt>
                <c:pt idx="93">
                  <c:v>8</c:v>
                </c:pt>
                <c:pt idx="94">
                  <c:v>8.9</c:v>
                </c:pt>
                <c:pt idx="95">
                  <c:v>7</c:v>
                </c:pt>
                <c:pt idx="96">
                  <c:v>3.9</c:v>
                </c:pt>
                <c:pt idx="97">
                  <c:v>5.8</c:v>
                </c:pt>
                <c:pt idx="98">
                  <c:v>10.9</c:v>
                </c:pt>
                <c:pt idx="99">
                  <c:v>15</c:v>
                </c:pt>
                <c:pt idx="100">
                  <c:v>5.8</c:v>
                </c:pt>
                <c:pt idx="101">
                  <c:v>0</c:v>
                </c:pt>
                <c:pt idx="102">
                  <c:v>2.9</c:v>
                </c:pt>
                <c:pt idx="103">
                  <c:v>8</c:v>
                </c:pt>
                <c:pt idx="104">
                  <c:v>49</c:v>
                </c:pt>
                <c:pt idx="105">
                  <c:v>12.8</c:v>
                </c:pt>
                <c:pt idx="106">
                  <c:v>10.9</c:v>
                </c:pt>
                <c:pt idx="107">
                  <c:v>8</c:v>
                </c:pt>
                <c:pt idx="108">
                  <c:v>16.9</c:v>
                </c:pt>
                <c:pt idx="109">
                  <c:v>11.8</c:v>
                </c:pt>
                <c:pt idx="110">
                  <c:v>4.9</c:v>
                </c:pt>
                <c:pt idx="111">
                  <c:v>9.9</c:v>
                </c:pt>
                <c:pt idx="112">
                  <c:v>14</c:v>
                </c:pt>
                <c:pt idx="113">
                  <c:v>8.9</c:v>
                </c:pt>
                <c:pt idx="114">
                  <c:v>8.9</c:v>
                </c:pt>
              </c:numCache>
            </c:numRef>
          </c:yVal>
          <c:smooth val="0"/>
        </c:ser>
        <c:axId val="46908479"/>
        <c:axId val="68419720"/>
      </c:scatterChart>
      <c:valAx>
        <c:axId val="46908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419720"/>
        <c:crossesAt val="0"/>
        <c:crossBetween val="midCat"/>
      </c:valAx>
      <c:valAx>
        <c:axId val="68419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peed (K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908479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4 McMurdo Win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'!$L$1</c:f>
              <c:strCache>
                <c:ptCount val="1"/>
                <c:pt idx="0">
                  <c:v>DI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'!$G$2:$G$116</c:f>
              <c:numCache>
                <c:formatCode>General</c:formatCode>
                <c:ptCount val="115"/>
                <c:pt idx="0">
                  <c:v>38017.75</c:v>
                </c:pt>
                <c:pt idx="1">
                  <c:v>38017.5</c:v>
                </c:pt>
                <c:pt idx="2">
                  <c:v>38017.25</c:v>
                </c:pt>
                <c:pt idx="3">
                  <c:v>38017</c:v>
                </c:pt>
                <c:pt idx="4">
                  <c:v>38016.75</c:v>
                </c:pt>
                <c:pt idx="5">
                  <c:v>38016.5</c:v>
                </c:pt>
                <c:pt idx="6">
                  <c:v>38016.25</c:v>
                </c:pt>
                <c:pt idx="7">
                  <c:v>38016</c:v>
                </c:pt>
                <c:pt idx="8">
                  <c:v>38015.75</c:v>
                </c:pt>
                <c:pt idx="9">
                  <c:v>38015.5</c:v>
                </c:pt>
                <c:pt idx="10">
                  <c:v>38015.25</c:v>
                </c:pt>
                <c:pt idx="11">
                  <c:v>38015</c:v>
                </c:pt>
                <c:pt idx="12">
                  <c:v>38014.75</c:v>
                </c:pt>
                <c:pt idx="13">
                  <c:v>38014.5</c:v>
                </c:pt>
                <c:pt idx="14">
                  <c:v>38014.25</c:v>
                </c:pt>
                <c:pt idx="15">
                  <c:v>38014</c:v>
                </c:pt>
                <c:pt idx="16">
                  <c:v>38013.75</c:v>
                </c:pt>
                <c:pt idx="17">
                  <c:v>38013.5</c:v>
                </c:pt>
                <c:pt idx="18">
                  <c:v>38013.25</c:v>
                </c:pt>
                <c:pt idx="19">
                  <c:v>38013</c:v>
                </c:pt>
                <c:pt idx="20">
                  <c:v>38012.75</c:v>
                </c:pt>
                <c:pt idx="21">
                  <c:v>38012.5</c:v>
                </c:pt>
                <c:pt idx="22">
                  <c:v>38012.25</c:v>
                </c:pt>
                <c:pt idx="23">
                  <c:v>38012</c:v>
                </c:pt>
                <c:pt idx="24">
                  <c:v>38011.75</c:v>
                </c:pt>
                <c:pt idx="25">
                  <c:v>38011.5</c:v>
                </c:pt>
                <c:pt idx="26">
                  <c:v>38011.25</c:v>
                </c:pt>
                <c:pt idx="27">
                  <c:v>38011</c:v>
                </c:pt>
                <c:pt idx="28">
                  <c:v>38010.75</c:v>
                </c:pt>
                <c:pt idx="29">
                  <c:v>38010.5</c:v>
                </c:pt>
                <c:pt idx="30">
                  <c:v>38010.25</c:v>
                </c:pt>
                <c:pt idx="31">
                  <c:v>38010</c:v>
                </c:pt>
                <c:pt idx="32">
                  <c:v>38009.75</c:v>
                </c:pt>
                <c:pt idx="33">
                  <c:v>38009.5</c:v>
                </c:pt>
                <c:pt idx="34">
                  <c:v>38009.25</c:v>
                </c:pt>
                <c:pt idx="35">
                  <c:v>38009</c:v>
                </c:pt>
                <c:pt idx="36">
                  <c:v>38008.75</c:v>
                </c:pt>
                <c:pt idx="37">
                  <c:v>38008.5</c:v>
                </c:pt>
                <c:pt idx="38">
                  <c:v>38008.25</c:v>
                </c:pt>
                <c:pt idx="39">
                  <c:v>38008</c:v>
                </c:pt>
                <c:pt idx="40">
                  <c:v>38007.75</c:v>
                </c:pt>
                <c:pt idx="41">
                  <c:v>38007.5</c:v>
                </c:pt>
                <c:pt idx="42">
                  <c:v>38007.25</c:v>
                </c:pt>
                <c:pt idx="43">
                  <c:v>38007</c:v>
                </c:pt>
                <c:pt idx="44">
                  <c:v>38006.75</c:v>
                </c:pt>
                <c:pt idx="45">
                  <c:v>38006.5</c:v>
                </c:pt>
                <c:pt idx="46">
                  <c:v>38006.25</c:v>
                </c:pt>
                <c:pt idx="47">
                  <c:v>38006</c:v>
                </c:pt>
                <c:pt idx="48">
                  <c:v>38005.75</c:v>
                </c:pt>
                <c:pt idx="49">
                  <c:v>38005.5</c:v>
                </c:pt>
                <c:pt idx="50">
                  <c:v>38005.25</c:v>
                </c:pt>
                <c:pt idx="51">
                  <c:v>38005</c:v>
                </c:pt>
                <c:pt idx="52">
                  <c:v>38004.75</c:v>
                </c:pt>
                <c:pt idx="53">
                  <c:v>38004.5</c:v>
                </c:pt>
                <c:pt idx="54">
                  <c:v>38004.25</c:v>
                </c:pt>
                <c:pt idx="55">
                  <c:v>38004</c:v>
                </c:pt>
                <c:pt idx="56">
                  <c:v>38003.75</c:v>
                </c:pt>
                <c:pt idx="57">
                  <c:v>38003.5</c:v>
                </c:pt>
                <c:pt idx="58">
                  <c:v>38003.25</c:v>
                </c:pt>
                <c:pt idx="59">
                  <c:v>38003</c:v>
                </c:pt>
                <c:pt idx="60">
                  <c:v>38002.75</c:v>
                </c:pt>
                <c:pt idx="61">
                  <c:v>38002.5</c:v>
                </c:pt>
                <c:pt idx="62">
                  <c:v>38002.25</c:v>
                </c:pt>
                <c:pt idx="63">
                  <c:v>38002</c:v>
                </c:pt>
                <c:pt idx="64">
                  <c:v>38001.75</c:v>
                </c:pt>
                <c:pt idx="65">
                  <c:v>38001.5</c:v>
                </c:pt>
                <c:pt idx="66">
                  <c:v>38001.25</c:v>
                </c:pt>
                <c:pt idx="67">
                  <c:v>38001</c:v>
                </c:pt>
                <c:pt idx="68">
                  <c:v>38000.75</c:v>
                </c:pt>
                <c:pt idx="69">
                  <c:v>38000.5</c:v>
                </c:pt>
                <c:pt idx="70">
                  <c:v>38000.25</c:v>
                </c:pt>
                <c:pt idx="71">
                  <c:v>38000</c:v>
                </c:pt>
                <c:pt idx="72">
                  <c:v>37999.5</c:v>
                </c:pt>
                <c:pt idx="73">
                  <c:v>37999.25</c:v>
                </c:pt>
                <c:pt idx="74">
                  <c:v>37999</c:v>
                </c:pt>
                <c:pt idx="75">
                  <c:v>37998.75</c:v>
                </c:pt>
                <c:pt idx="76">
                  <c:v>37998.5</c:v>
                </c:pt>
                <c:pt idx="77">
                  <c:v>37998.25</c:v>
                </c:pt>
                <c:pt idx="78">
                  <c:v>37998</c:v>
                </c:pt>
                <c:pt idx="79">
                  <c:v>37997.75</c:v>
                </c:pt>
                <c:pt idx="80">
                  <c:v>37997.5</c:v>
                </c:pt>
                <c:pt idx="81">
                  <c:v>37997.25</c:v>
                </c:pt>
                <c:pt idx="82">
                  <c:v>37997</c:v>
                </c:pt>
                <c:pt idx="83">
                  <c:v>37996.75</c:v>
                </c:pt>
                <c:pt idx="84">
                  <c:v>37996.5</c:v>
                </c:pt>
                <c:pt idx="85">
                  <c:v>37996.25</c:v>
                </c:pt>
                <c:pt idx="86">
                  <c:v>37996</c:v>
                </c:pt>
                <c:pt idx="87">
                  <c:v>37995.75</c:v>
                </c:pt>
                <c:pt idx="88">
                  <c:v>37995.5</c:v>
                </c:pt>
                <c:pt idx="89">
                  <c:v>37995.25</c:v>
                </c:pt>
                <c:pt idx="90">
                  <c:v>37995</c:v>
                </c:pt>
                <c:pt idx="91">
                  <c:v>37994.75</c:v>
                </c:pt>
                <c:pt idx="92">
                  <c:v>37994.25</c:v>
                </c:pt>
                <c:pt idx="93">
                  <c:v>37994</c:v>
                </c:pt>
                <c:pt idx="94">
                  <c:v>37993.75</c:v>
                </c:pt>
                <c:pt idx="95">
                  <c:v>37993.5</c:v>
                </c:pt>
                <c:pt idx="96">
                  <c:v>37992.75</c:v>
                </c:pt>
                <c:pt idx="97">
                  <c:v>37992.5</c:v>
                </c:pt>
                <c:pt idx="98">
                  <c:v>37992</c:v>
                </c:pt>
                <c:pt idx="99">
                  <c:v>37991.75</c:v>
                </c:pt>
                <c:pt idx="100">
                  <c:v>37991.5</c:v>
                </c:pt>
                <c:pt idx="101">
                  <c:v>37991.25</c:v>
                </c:pt>
                <c:pt idx="102">
                  <c:v>37991</c:v>
                </c:pt>
                <c:pt idx="103">
                  <c:v>37990.75</c:v>
                </c:pt>
                <c:pt idx="104">
                  <c:v>37990.5</c:v>
                </c:pt>
                <c:pt idx="105">
                  <c:v>37990.25</c:v>
                </c:pt>
                <c:pt idx="106">
                  <c:v>37990</c:v>
                </c:pt>
                <c:pt idx="107">
                  <c:v>37989.75</c:v>
                </c:pt>
                <c:pt idx="108">
                  <c:v>37989.5</c:v>
                </c:pt>
                <c:pt idx="109">
                  <c:v>37989.25</c:v>
                </c:pt>
                <c:pt idx="110">
                  <c:v>37989</c:v>
                </c:pt>
                <c:pt idx="111">
                  <c:v>37988.75</c:v>
                </c:pt>
                <c:pt idx="112">
                  <c:v>37988.5</c:v>
                </c:pt>
                <c:pt idx="113">
                  <c:v>37988.25</c:v>
                </c:pt>
                <c:pt idx="114">
                  <c:v>37988</c:v>
                </c:pt>
              </c:numCache>
            </c:numRef>
          </c:xVal>
          <c:yVal>
            <c:numRef>
              <c:f>'2004'!$L$2:$L$116</c:f>
              <c:numCache>
                <c:formatCode>General</c:formatCode>
                <c:ptCount val="115"/>
                <c:pt idx="0">
                  <c:v>120</c:v>
                </c:pt>
                <c:pt idx="1">
                  <c:v>0</c:v>
                </c:pt>
                <c:pt idx="3">
                  <c:v>60</c:v>
                </c:pt>
                <c:pt idx="4">
                  <c:v>0</c:v>
                </c:pt>
                <c:pt idx="5">
                  <c:v>110</c:v>
                </c:pt>
                <c:pt idx="6">
                  <c:v>70</c:v>
                </c:pt>
                <c:pt idx="7">
                  <c:v>100</c:v>
                </c:pt>
                <c:pt idx="8">
                  <c:v>70</c:v>
                </c:pt>
                <c:pt idx="9">
                  <c:v>6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70</c:v>
                </c:pt>
                <c:pt idx="14">
                  <c:v>60</c:v>
                </c:pt>
                <c:pt idx="15">
                  <c:v>110</c:v>
                </c:pt>
                <c:pt idx="16">
                  <c:v>0</c:v>
                </c:pt>
                <c:pt idx="17">
                  <c:v>0</c:v>
                </c:pt>
                <c:pt idx="18">
                  <c:v>120</c:v>
                </c:pt>
                <c:pt idx="19">
                  <c:v>90</c:v>
                </c:pt>
                <c:pt idx="20">
                  <c:v>90</c:v>
                </c:pt>
                <c:pt idx="21">
                  <c:v>90</c:v>
                </c:pt>
                <c:pt idx="22">
                  <c:v>90</c:v>
                </c:pt>
                <c:pt idx="23">
                  <c:v>80</c:v>
                </c:pt>
                <c:pt idx="24">
                  <c:v>80</c:v>
                </c:pt>
                <c:pt idx="25">
                  <c:v>80</c:v>
                </c:pt>
                <c:pt idx="26">
                  <c:v>70</c:v>
                </c:pt>
                <c:pt idx="27">
                  <c:v>90</c:v>
                </c:pt>
                <c:pt idx="28">
                  <c:v>0</c:v>
                </c:pt>
                <c:pt idx="29">
                  <c:v>10</c:v>
                </c:pt>
                <c:pt idx="31">
                  <c:v>330</c:v>
                </c:pt>
                <c:pt idx="32">
                  <c:v>310</c:v>
                </c:pt>
                <c:pt idx="33">
                  <c:v>330</c:v>
                </c:pt>
                <c:pt idx="34">
                  <c:v>0</c:v>
                </c:pt>
                <c:pt idx="35">
                  <c:v>310</c:v>
                </c:pt>
                <c:pt idx="36">
                  <c:v>0</c:v>
                </c:pt>
                <c:pt idx="37">
                  <c:v>320</c:v>
                </c:pt>
                <c:pt idx="40">
                  <c:v>0</c:v>
                </c:pt>
                <c:pt idx="41">
                  <c:v>320</c:v>
                </c:pt>
                <c:pt idx="42">
                  <c:v>100</c:v>
                </c:pt>
                <c:pt idx="43">
                  <c:v>80</c:v>
                </c:pt>
                <c:pt idx="44">
                  <c:v>80</c:v>
                </c:pt>
                <c:pt idx="45">
                  <c:v>70</c:v>
                </c:pt>
                <c:pt idx="46">
                  <c:v>140</c:v>
                </c:pt>
                <c:pt idx="47">
                  <c:v>100</c:v>
                </c:pt>
                <c:pt idx="48">
                  <c:v>180</c:v>
                </c:pt>
                <c:pt idx="49">
                  <c:v>70</c:v>
                </c:pt>
                <c:pt idx="50">
                  <c:v>11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310</c:v>
                </c:pt>
                <c:pt idx="55">
                  <c:v>0</c:v>
                </c:pt>
                <c:pt idx="56">
                  <c:v>160</c:v>
                </c:pt>
                <c:pt idx="57">
                  <c:v>80</c:v>
                </c:pt>
                <c:pt idx="58">
                  <c:v>70</c:v>
                </c:pt>
                <c:pt idx="59">
                  <c:v>70</c:v>
                </c:pt>
                <c:pt idx="60">
                  <c:v>100</c:v>
                </c:pt>
                <c:pt idx="61">
                  <c:v>70</c:v>
                </c:pt>
                <c:pt idx="62">
                  <c:v>90</c:v>
                </c:pt>
                <c:pt idx="63">
                  <c:v>60</c:v>
                </c:pt>
                <c:pt idx="64">
                  <c:v>0</c:v>
                </c:pt>
                <c:pt idx="65">
                  <c:v>300</c:v>
                </c:pt>
                <c:pt idx="66">
                  <c:v>190</c:v>
                </c:pt>
                <c:pt idx="67">
                  <c:v>0</c:v>
                </c:pt>
                <c:pt idx="68">
                  <c:v>310</c:v>
                </c:pt>
                <c:pt idx="69">
                  <c:v>170</c:v>
                </c:pt>
                <c:pt idx="70">
                  <c:v>0</c:v>
                </c:pt>
                <c:pt idx="71">
                  <c:v>60</c:v>
                </c:pt>
                <c:pt idx="72">
                  <c:v>40</c:v>
                </c:pt>
                <c:pt idx="73">
                  <c:v>90</c:v>
                </c:pt>
                <c:pt idx="74">
                  <c:v>50</c:v>
                </c:pt>
                <c:pt idx="75">
                  <c:v>60</c:v>
                </c:pt>
                <c:pt idx="76">
                  <c:v>80</c:v>
                </c:pt>
                <c:pt idx="77">
                  <c:v>120</c:v>
                </c:pt>
                <c:pt idx="78">
                  <c:v>20</c:v>
                </c:pt>
                <c:pt idx="79">
                  <c:v>0</c:v>
                </c:pt>
                <c:pt idx="80">
                  <c:v>80</c:v>
                </c:pt>
                <c:pt idx="81">
                  <c:v>100</c:v>
                </c:pt>
                <c:pt idx="82">
                  <c:v>100</c:v>
                </c:pt>
                <c:pt idx="83">
                  <c:v>70</c:v>
                </c:pt>
                <c:pt idx="84">
                  <c:v>90</c:v>
                </c:pt>
                <c:pt idx="85">
                  <c:v>60</c:v>
                </c:pt>
                <c:pt idx="87">
                  <c:v>320</c:v>
                </c:pt>
                <c:pt idx="88">
                  <c:v>290</c:v>
                </c:pt>
                <c:pt idx="89">
                  <c:v>280</c:v>
                </c:pt>
                <c:pt idx="90">
                  <c:v>0</c:v>
                </c:pt>
                <c:pt idx="91">
                  <c:v>310</c:v>
                </c:pt>
                <c:pt idx="93">
                  <c:v>40</c:v>
                </c:pt>
                <c:pt idx="94">
                  <c:v>340</c:v>
                </c:pt>
                <c:pt idx="97">
                  <c:v>360</c:v>
                </c:pt>
                <c:pt idx="98">
                  <c:v>80</c:v>
                </c:pt>
                <c:pt idx="99">
                  <c:v>70</c:v>
                </c:pt>
                <c:pt idx="100">
                  <c:v>70</c:v>
                </c:pt>
                <c:pt idx="101">
                  <c:v>0</c:v>
                </c:pt>
                <c:pt idx="103">
                  <c:v>90</c:v>
                </c:pt>
                <c:pt idx="104">
                  <c:v>100</c:v>
                </c:pt>
                <c:pt idx="105">
                  <c:v>90</c:v>
                </c:pt>
                <c:pt idx="106">
                  <c:v>310</c:v>
                </c:pt>
                <c:pt idx="107">
                  <c:v>300</c:v>
                </c:pt>
                <c:pt idx="108">
                  <c:v>60</c:v>
                </c:pt>
                <c:pt idx="109">
                  <c:v>50</c:v>
                </c:pt>
                <c:pt idx="110">
                  <c:v>280</c:v>
                </c:pt>
                <c:pt idx="111">
                  <c:v>230</c:v>
                </c:pt>
                <c:pt idx="112">
                  <c:v>60</c:v>
                </c:pt>
                <c:pt idx="113">
                  <c:v>70</c:v>
                </c:pt>
                <c:pt idx="114">
                  <c:v>150</c:v>
                </c:pt>
              </c:numCache>
            </c:numRef>
          </c:yVal>
          <c:smooth val="0"/>
        </c:ser>
        <c:axId val="19783090"/>
        <c:axId val="18228355"/>
      </c:scatterChart>
      <c:valAx>
        <c:axId val="19783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228355"/>
        <c:crossesAt val="0"/>
        <c:crossBetween val="midCat"/>
      </c:valAx>
      <c:valAx>
        <c:axId val="18228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rection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783090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4 McMurdo Present Weath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004'!$M$1</c:f>
              <c:strCache>
                <c:ptCount val="1"/>
                <c:pt idx="0">
                  <c:v>FOG WX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G$2:$G$116</c:f>
              <c:strCache>
                <c:ptCount val="115"/>
                <c:pt idx="0">
                  <c:v>1/31/2004 18:00</c:v>
                </c:pt>
                <c:pt idx="1">
                  <c:v>1/31/2004 12:00</c:v>
                </c:pt>
                <c:pt idx="2">
                  <c:v>1/31/2004 6:00</c:v>
                </c:pt>
                <c:pt idx="3">
                  <c:v>1/31/2004 0:00</c:v>
                </c:pt>
                <c:pt idx="4">
                  <c:v>1/30/2004 18:00</c:v>
                </c:pt>
                <c:pt idx="5">
                  <c:v>1/30/2004 12:00</c:v>
                </c:pt>
                <c:pt idx="6">
                  <c:v>1/30/2004 6:00</c:v>
                </c:pt>
                <c:pt idx="7">
                  <c:v>1/30/2004 0:00</c:v>
                </c:pt>
                <c:pt idx="8">
                  <c:v>1/29/2004 18:00</c:v>
                </c:pt>
                <c:pt idx="9">
                  <c:v>1/29/2004 12:00</c:v>
                </c:pt>
                <c:pt idx="10">
                  <c:v>1/29/2004 6:00</c:v>
                </c:pt>
                <c:pt idx="11">
                  <c:v>1/29/2004 0:00</c:v>
                </c:pt>
                <c:pt idx="12">
                  <c:v>1/28/2004 18:00</c:v>
                </c:pt>
                <c:pt idx="13">
                  <c:v>1/28/2004 12:00</c:v>
                </c:pt>
                <c:pt idx="14">
                  <c:v>1/28/2004 6:00</c:v>
                </c:pt>
                <c:pt idx="15">
                  <c:v>1/28/2004 0:00</c:v>
                </c:pt>
                <c:pt idx="16">
                  <c:v>1/27/2004 18:00</c:v>
                </c:pt>
                <c:pt idx="17">
                  <c:v>1/27/2004 12:00</c:v>
                </c:pt>
                <c:pt idx="18">
                  <c:v>1/27/2004 6:00</c:v>
                </c:pt>
                <c:pt idx="19">
                  <c:v>1/27/2004 0:00</c:v>
                </c:pt>
                <c:pt idx="20">
                  <c:v>1/26/2004 18:00</c:v>
                </c:pt>
                <c:pt idx="21">
                  <c:v>1/26/2004 12:00</c:v>
                </c:pt>
                <c:pt idx="22">
                  <c:v>1/26/2004 6:00</c:v>
                </c:pt>
                <c:pt idx="23">
                  <c:v>1/26/2004 0:00</c:v>
                </c:pt>
                <c:pt idx="24">
                  <c:v>1/25/2004 18:00</c:v>
                </c:pt>
                <c:pt idx="25">
                  <c:v>1/25/2004 12:00</c:v>
                </c:pt>
                <c:pt idx="26">
                  <c:v>1/25/2004 6:00</c:v>
                </c:pt>
                <c:pt idx="27">
                  <c:v>1/25/2004 0:00</c:v>
                </c:pt>
                <c:pt idx="28">
                  <c:v>1/24/2004 18:00</c:v>
                </c:pt>
                <c:pt idx="29">
                  <c:v>1/24/2004 12:00</c:v>
                </c:pt>
                <c:pt idx="30">
                  <c:v>1/24/2004 6:00</c:v>
                </c:pt>
                <c:pt idx="31">
                  <c:v>1/24/2004 0:00</c:v>
                </c:pt>
                <c:pt idx="32">
                  <c:v>1/23/2004 18:00</c:v>
                </c:pt>
                <c:pt idx="33">
                  <c:v>1/23/2004 12:00</c:v>
                </c:pt>
                <c:pt idx="34">
                  <c:v>1/23/2004 6:00</c:v>
                </c:pt>
                <c:pt idx="35">
                  <c:v>1/23/2004 0:00</c:v>
                </c:pt>
                <c:pt idx="36">
                  <c:v>1/22/2004 18:00</c:v>
                </c:pt>
                <c:pt idx="37">
                  <c:v>1/22/2004 12:00</c:v>
                </c:pt>
                <c:pt idx="38">
                  <c:v>1/22/2004 6:00</c:v>
                </c:pt>
                <c:pt idx="39">
                  <c:v>1/22/2004 0:00</c:v>
                </c:pt>
                <c:pt idx="40">
                  <c:v>1/21/2004 18:00</c:v>
                </c:pt>
                <c:pt idx="41">
                  <c:v>1/21/2004 12:00</c:v>
                </c:pt>
                <c:pt idx="42">
                  <c:v>1/21/2004 6:00</c:v>
                </c:pt>
                <c:pt idx="43">
                  <c:v>1/21/2004 0:00</c:v>
                </c:pt>
                <c:pt idx="44">
                  <c:v>1/20/2004 18:00</c:v>
                </c:pt>
                <c:pt idx="45">
                  <c:v>1/20/2004 12:00</c:v>
                </c:pt>
                <c:pt idx="46">
                  <c:v>1/20/2004 6:00</c:v>
                </c:pt>
                <c:pt idx="47">
                  <c:v>1/20/2004 0:00</c:v>
                </c:pt>
                <c:pt idx="48">
                  <c:v>1/19/2004 18:00</c:v>
                </c:pt>
                <c:pt idx="49">
                  <c:v>1/19/2004 12:00</c:v>
                </c:pt>
                <c:pt idx="50">
                  <c:v>1/19/2004 6:00</c:v>
                </c:pt>
                <c:pt idx="51">
                  <c:v>1/19/2004 0:00</c:v>
                </c:pt>
                <c:pt idx="52">
                  <c:v>1/18/2004 18:00</c:v>
                </c:pt>
                <c:pt idx="53">
                  <c:v>1/18/2004 12:00</c:v>
                </c:pt>
                <c:pt idx="54">
                  <c:v>1/18/2004 6:00</c:v>
                </c:pt>
                <c:pt idx="55">
                  <c:v>1/18/2004 0:00</c:v>
                </c:pt>
                <c:pt idx="56">
                  <c:v>1/17/2004 18:00</c:v>
                </c:pt>
                <c:pt idx="57">
                  <c:v>1/17/2004 12:00</c:v>
                </c:pt>
                <c:pt idx="58">
                  <c:v>1/17/2004 6:00</c:v>
                </c:pt>
                <c:pt idx="59">
                  <c:v>1/17/2004 0:00</c:v>
                </c:pt>
                <c:pt idx="60">
                  <c:v>1/16/2004 18:00</c:v>
                </c:pt>
                <c:pt idx="61">
                  <c:v>1/16/2004 12:00</c:v>
                </c:pt>
                <c:pt idx="62">
                  <c:v>1/16/2004 6:00</c:v>
                </c:pt>
                <c:pt idx="63">
                  <c:v>1/16/2004 0:00</c:v>
                </c:pt>
                <c:pt idx="64">
                  <c:v>1/15/2004 18:00</c:v>
                </c:pt>
                <c:pt idx="65">
                  <c:v>1/15/2004 12:00</c:v>
                </c:pt>
                <c:pt idx="66">
                  <c:v>1/15/2004 6:00</c:v>
                </c:pt>
                <c:pt idx="67">
                  <c:v>1/15/2004 0:00</c:v>
                </c:pt>
                <c:pt idx="68">
                  <c:v>1/14/2004 18:00</c:v>
                </c:pt>
                <c:pt idx="69">
                  <c:v>1/14/2004 12:00</c:v>
                </c:pt>
                <c:pt idx="70">
                  <c:v>1/14/2004 6:00</c:v>
                </c:pt>
                <c:pt idx="71">
                  <c:v>1/14/2004 0:00</c:v>
                </c:pt>
                <c:pt idx="72">
                  <c:v>1/13/2004 12:00</c:v>
                </c:pt>
                <c:pt idx="73">
                  <c:v>1/13/2004 6:00</c:v>
                </c:pt>
                <c:pt idx="74">
                  <c:v>1/13/2004 0:00</c:v>
                </c:pt>
                <c:pt idx="75">
                  <c:v>1/12/2004 18:00</c:v>
                </c:pt>
                <c:pt idx="76">
                  <c:v>1/12/2004 12:00</c:v>
                </c:pt>
                <c:pt idx="77">
                  <c:v>1/12/2004 6:00</c:v>
                </c:pt>
                <c:pt idx="78">
                  <c:v>1/12/2004 0:00</c:v>
                </c:pt>
                <c:pt idx="79">
                  <c:v>1/11/2004 18:00</c:v>
                </c:pt>
                <c:pt idx="80">
                  <c:v>1/11/2004 12:00</c:v>
                </c:pt>
                <c:pt idx="81">
                  <c:v>1/11/2004 6:00</c:v>
                </c:pt>
                <c:pt idx="82">
                  <c:v>1/11/2004 0:00</c:v>
                </c:pt>
                <c:pt idx="83">
                  <c:v>1/10/2004 18:00</c:v>
                </c:pt>
                <c:pt idx="84">
                  <c:v>1/10/2004 12:00</c:v>
                </c:pt>
                <c:pt idx="85">
                  <c:v>1/10/2004 6:00</c:v>
                </c:pt>
                <c:pt idx="86">
                  <c:v>1/10/2004 0:00</c:v>
                </c:pt>
                <c:pt idx="87">
                  <c:v>1/9/2004 18:00</c:v>
                </c:pt>
                <c:pt idx="88">
                  <c:v>1/9/2004 12:00</c:v>
                </c:pt>
                <c:pt idx="89">
                  <c:v>1/9/2004 6:00</c:v>
                </c:pt>
                <c:pt idx="90">
                  <c:v>1/9/2004 0:00</c:v>
                </c:pt>
                <c:pt idx="91">
                  <c:v>1/8/2004 18:00</c:v>
                </c:pt>
                <c:pt idx="92">
                  <c:v>1/8/2004 6:00</c:v>
                </c:pt>
                <c:pt idx="93">
                  <c:v>1/8/2004 0:00</c:v>
                </c:pt>
                <c:pt idx="94">
                  <c:v>1/7/2004 18:00</c:v>
                </c:pt>
                <c:pt idx="95">
                  <c:v>1/7/2004 12:00</c:v>
                </c:pt>
                <c:pt idx="96">
                  <c:v>1/6/2004 18:00</c:v>
                </c:pt>
                <c:pt idx="97">
                  <c:v>1/6/2004 12:00</c:v>
                </c:pt>
                <c:pt idx="98">
                  <c:v>1/6/2004 0:00</c:v>
                </c:pt>
                <c:pt idx="99">
                  <c:v>1/5/2004 18:00</c:v>
                </c:pt>
                <c:pt idx="100">
                  <c:v>1/5/2004 12:00</c:v>
                </c:pt>
                <c:pt idx="101">
                  <c:v>1/5/2004 6:00</c:v>
                </c:pt>
                <c:pt idx="102">
                  <c:v>1/5/2004 0:00</c:v>
                </c:pt>
                <c:pt idx="103">
                  <c:v>1/4/2004 18:00</c:v>
                </c:pt>
                <c:pt idx="104">
                  <c:v>1/4/2004 12:00</c:v>
                </c:pt>
                <c:pt idx="105">
                  <c:v>1/4/2004 6:00</c:v>
                </c:pt>
                <c:pt idx="106">
                  <c:v>1/4/2004 0:00</c:v>
                </c:pt>
                <c:pt idx="107">
                  <c:v>1/3/2004 18:00</c:v>
                </c:pt>
                <c:pt idx="108">
                  <c:v>1/3/2004 12:00</c:v>
                </c:pt>
                <c:pt idx="109">
                  <c:v>1/3/2004 6:00</c:v>
                </c:pt>
                <c:pt idx="110">
                  <c:v>1/3/2004 0:00</c:v>
                </c:pt>
                <c:pt idx="111">
                  <c:v>1/2/2004 18:00</c:v>
                </c:pt>
                <c:pt idx="112">
                  <c:v>1/2/2004 12:00</c:v>
                </c:pt>
                <c:pt idx="113">
                  <c:v>1/2/2004 6:00</c:v>
                </c:pt>
                <c:pt idx="114">
                  <c:v>1/2/2004 0:00</c:v>
                </c:pt>
              </c:strCache>
            </c:strRef>
          </c:cat>
          <c:val>
            <c:numRef>
              <c:f>'2004'!$M$2:$M$116</c:f>
              <c:numCache>
                <c:formatCode>General</c:formatCode>
                <c:ptCount val="115"/>
                <c:pt idx="14">
                  <c:v>40</c:v>
                </c:pt>
                <c:pt idx="55">
                  <c:v>40</c:v>
                </c:pt>
                <c:pt idx="76">
                  <c:v>10</c:v>
                </c:pt>
                <c:pt idx="78">
                  <c:v>11</c:v>
                </c:pt>
                <c:pt idx="79">
                  <c:v>10</c:v>
                </c:pt>
                <c:pt idx="106">
                  <c:v>40</c:v>
                </c:pt>
                <c:pt idx="107">
                  <c:v>40</c:v>
                </c:pt>
              </c:numCache>
            </c:numRef>
          </c:val>
        </c:ser>
        <c:gapWidth val="150"/>
        <c:overlap val="0"/>
        <c:axId val="45846517"/>
        <c:axId val="63737815"/>
      </c:barChart>
      <c:catAx>
        <c:axId val="45846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737815"/>
        <c:crossesAt val="0"/>
        <c:auto val="1"/>
        <c:lblAlgn val="ctr"/>
        <c:lblOffset val="100"/>
        <c:noMultiLvlLbl val="0"/>
      </c:catAx>
      <c:valAx>
        <c:axId val="63737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84651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4 McMurdo Past Weath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004'!$N$1</c:f>
              <c:strCache>
                <c:ptCount val="1"/>
                <c:pt idx="0">
                  <c:v>FOG WXP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G$2:$G$116</c:f>
              <c:strCache>
                <c:ptCount val="115"/>
                <c:pt idx="0">
                  <c:v>1/31/2004 18:00</c:v>
                </c:pt>
                <c:pt idx="1">
                  <c:v>1/31/2004 12:00</c:v>
                </c:pt>
                <c:pt idx="2">
                  <c:v>1/31/2004 6:00</c:v>
                </c:pt>
                <c:pt idx="3">
                  <c:v>1/31/2004 0:00</c:v>
                </c:pt>
                <c:pt idx="4">
                  <c:v>1/30/2004 18:00</c:v>
                </c:pt>
                <c:pt idx="5">
                  <c:v>1/30/2004 12:00</c:v>
                </c:pt>
                <c:pt idx="6">
                  <c:v>1/30/2004 6:00</c:v>
                </c:pt>
                <c:pt idx="7">
                  <c:v>1/30/2004 0:00</c:v>
                </c:pt>
                <c:pt idx="8">
                  <c:v>1/29/2004 18:00</c:v>
                </c:pt>
                <c:pt idx="9">
                  <c:v>1/29/2004 12:00</c:v>
                </c:pt>
                <c:pt idx="10">
                  <c:v>1/29/2004 6:00</c:v>
                </c:pt>
                <c:pt idx="11">
                  <c:v>1/29/2004 0:00</c:v>
                </c:pt>
                <c:pt idx="12">
                  <c:v>1/28/2004 18:00</c:v>
                </c:pt>
                <c:pt idx="13">
                  <c:v>1/28/2004 12:00</c:v>
                </c:pt>
                <c:pt idx="14">
                  <c:v>1/28/2004 6:00</c:v>
                </c:pt>
                <c:pt idx="15">
                  <c:v>1/28/2004 0:00</c:v>
                </c:pt>
                <c:pt idx="16">
                  <c:v>1/27/2004 18:00</c:v>
                </c:pt>
                <c:pt idx="17">
                  <c:v>1/27/2004 12:00</c:v>
                </c:pt>
                <c:pt idx="18">
                  <c:v>1/27/2004 6:00</c:v>
                </c:pt>
                <c:pt idx="19">
                  <c:v>1/27/2004 0:00</c:v>
                </c:pt>
                <c:pt idx="20">
                  <c:v>1/26/2004 18:00</c:v>
                </c:pt>
                <c:pt idx="21">
                  <c:v>1/26/2004 12:00</c:v>
                </c:pt>
                <c:pt idx="22">
                  <c:v>1/26/2004 6:00</c:v>
                </c:pt>
                <c:pt idx="23">
                  <c:v>1/26/2004 0:00</c:v>
                </c:pt>
                <c:pt idx="24">
                  <c:v>1/25/2004 18:00</c:v>
                </c:pt>
                <c:pt idx="25">
                  <c:v>1/25/2004 12:00</c:v>
                </c:pt>
                <c:pt idx="26">
                  <c:v>1/25/2004 6:00</c:v>
                </c:pt>
                <c:pt idx="27">
                  <c:v>1/25/2004 0:00</c:v>
                </c:pt>
                <c:pt idx="28">
                  <c:v>1/24/2004 18:00</c:v>
                </c:pt>
                <c:pt idx="29">
                  <c:v>1/24/2004 12:00</c:v>
                </c:pt>
                <c:pt idx="30">
                  <c:v>1/24/2004 6:00</c:v>
                </c:pt>
                <c:pt idx="31">
                  <c:v>1/24/2004 0:00</c:v>
                </c:pt>
                <c:pt idx="32">
                  <c:v>1/23/2004 18:00</c:v>
                </c:pt>
                <c:pt idx="33">
                  <c:v>1/23/2004 12:00</c:v>
                </c:pt>
                <c:pt idx="34">
                  <c:v>1/23/2004 6:00</c:v>
                </c:pt>
                <c:pt idx="35">
                  <c:v>1/23/2004 0:00</c:v>
                </c:pt>
                <c:pt idx="36">
                  <c:v>1/22/2004 18:00</c:v>
                </c:pt>
                <c:pt idx="37">
                  <c:v>1/22/2004 12:00</c:v>
                </c:pt>
                <c:pt idx="38">
                  <c:v>1/22/2004 6:00</c:v>
                </c:pt>
                <c:pt idx="39">
                  <c:v>1/22/2004 0:00</c:v>
                </c:pt>
                <c:pt idx="40">
                  <c:v>1/21/2004 18:00</c:v>
                </c:pt>
                <c:pt idx="41">
                  <c:v>1/21/2004 12:00</c:v>
                </c:pt>
                <c:pt idx="42">
                  <c:v>1/21/2004 6:00</c:v>
                </c:pt>
                <c:pt idx="43">
                  <c:v>1/21/2004 0:00</c:v>
                </c:pt>
                <c:pt idx="44">
                  <c:v>1/20/2004 18:00</c:v>
                </c:pt>
                <c:pt idx="45">
                  <c:v>1/20/2004 12:00</c:v>
                </c:pt>
                <c:pt idx="46">
                  <c:v>1/20/2004 6:00</c:v>
                </c:pt>
                <c:pt idx="47">
                  <c:v>1/20/2004 0:00</c:v>
                </c:pt>
                <c:pt idx="48">
                  <c:v>1/19/2004 18:00</c:v>
                </c:pt>
                <c:pt idx="49">
                  <c:v>1/19/2004 12:00</c:v>
                </c:pt>
                <c:pt idx="50">
                  <c:v>1/19/2004 6:00</c:v>
                </c:pt>
                <c:pt idx="51">
                  <c:v>1/19/2004 0:00</c:v>
                </c:pt>
                <c:pt idx="52">
                  <c:v>1/18/2004 18:00</c:v>
                </c:pt>
                <c:pt idx="53">
                  <c:v>1/18/2004 12:00</c:v>
                </c:pt>
                <c:pt idx="54">
                  <c:v>1/18/2004 6:00</c:v>
                </c:pt>
                <c:pt idx="55">
                  <c:v>1/18/2004 0:00</c:v>
                </c:pt>
                <c:pt idx="56">
                  <c:v>1/17/2004 18:00</c:v>
                </c:pt>
                <c:pt idx="57">
                  <c:v>1/17/2004 12:00</c:v>
                </c:pt>
                <c:pt idx="58">
                  <c:v>1/17/2004 6:00</c:v>
                </c:pt>
                <c:pt idx="59">
                  <c:v>1/17/2004 0:00</c:v>
                </c:pt>
                <c:pt idx="60">
                  <c:v>1/16/2004 18:00</c:v>
                </c:pt>
                <c:pt idx="61">
                  <c:v>1/16/2004 12:00</c:v>
                </c:pt>
                <c:pt idx="62">
                  <c:v>1/16/2004 6:00</c:v>
                </c:pt>
                <c:pt idx="63">
                  <c:v>1/16/2004 0:00</c:v>
                </c:pt>
                <c:pt idx="64">
                  <c:v>1/15/2004 18:00</c:v>
                </c:pt>
                <c:pt idx="65">
                  <c:v>1/15/2004 12:00</c:v>
                </c:pt>
                <c:pt idx="66">
                  <c:v>1/15/2004 6:00</c:v>
                </c:pt>
                <c:pt idx="67">
                  <c:v>1/15/2004 0:00</c:v>
                </c:pt>
                <c:pt idx="68">
                  <c:v>1/14/2004 18:00</c:v>
                </c:pt>
                <c:pt idx="69">
                  <c:v>1/14/2004 12:00</c:v>
                </c:pt>
                <c:pt idx="70">
                  <c:v>1/14/2004 6:00</c:v>
                </c:pt>
                <c:pt idx="71">
                  <c:v>1/14/2004 0:00</c:v>
                </c:pt>
                <c:pt idx="72">
                  <c:v>1/13/2004 12:00</c:v>
                </c:pt>
                <c:pt idx="73">
                  <c:v>1/13/2004 6:00</c:v>
                </c:pt>
                <c:pt idx="74">
                  <c:v>1/13/2004 0:00</c:v>
                </c:pt>
                <c:pt idx="75">
                  <c:v>1/12/2004 18:00</c:v>
                </c:pt>
                <c:pt idx="76">
                  <c:v>1/12/2004 12:00</c:v>
                </c:pt>
                <c:pt idx="77">
                  <c:v>1/12/2004 6:00</c:v>
                </c:pt>
                <c:pt idx="78">
                  <c:v>1/12/2004 0:00</c:v>
                </c:pt>
                <c:pt idx="79">
                  <c:v>1/11/2004 18:00</c:v>
                </c:pt>
                <c:pt idx="80">
                  <c:v>1/11/2004 12:00</c:v>
                </c:pt>
                <c:pt idx="81">
                  <c:v>1/11/2004 6:00</c:v>
                </c:pt>
                <c:pt idx="82">
                  <c:v>1/11/2004 0:00</c:v>
                </c:pt>
                <c:pt idx="83">
                  <c:v>1/10/2004 18:00</c:v>
                </c:pt>
                <c:pt idx="84">
                  <c:v>1/10/2004 12:00</c:v>
                </c:pt>
                <c:pt idx="85">
                  <c:v>1/10/2004 6:00</c:v>
                </c:pt>
                <c:pt idx="86">
                  <c:v>1/10/2004 0:00</c:v>
                </c:pt>
                <c:pt idx="87">
                  <c:v>1/9/2004 18:00</c:v>
                </c:pt>
                <c:pt idx="88">
                  <c:v>1/9/2004 12:00</c:v>
                </c:pt>
                <c:pt idx="89">
                  <c:v>1/9/2004 6:00</c:v>
                </c:pt>
                <c:pt idx="90">
                  <c:v>1/9/2004 0:00</c:v>
                </c:pt>
                <c:pt idx="91">
                  <c:v>1/8/2004 18:00</c:v>
                </c:pt>
                <c:pt idx="92">
                  <c:v>1/8/2004 6:00</c:v>
                </c:pt>
                <c:pt idx="93">
                  <c:v>1/8/2004 0:00</c:v>
                </c:pt>
                <c:pt idx="94">
                  <c:v>1/7/2004 18:00</c:v>
                </c:pt>
                <c:pt idx="95">
                  <c:v>1/7/2004 12:00</c:v>
                </c:pt>
                <c:pt idx="96">
                  <c:v>1/6/2004 18:00</c:v>
                </c:pt>
                <c:pt idx="97">
                  <c:v>1/6/2004 12:00</c:v>
                </c:pt>
                <c:pt idx="98">
                  <c:v>1/6/2004 0:00</c:v>
                </c:pt>
                <c:pt idx="99">
                  <c:v>1/5/2004 18:00</c:v>
                </c:pt>
                <c:pt idx="100">
                  <c:v>1/5/2004 12:00</c:v>
                </c:pt>
                <c:pt idx="101">
                  <c:v>1/5/2004 6:00</c:v>
                </c:pt>
                <c:pt idx="102">
                  <c:v>1/5/2004 0:00</c:v>
                </c:pt>
                <c:pt idx="103">
                  <c:v>1/4/2004 18:00</c:v>
                </c:pt>
                <c:pt idx="104">
                  <c:v>1/4/2004 12:00</c:v>
                </c:pt>
                <c:pt idx="105">
                  <c:v>1/4/2004 6:00</c:v>
                </c:pt>
                <c:pt idx="106">
                  <c:v>1/4/2004 0:00</c:v>
                </c:pt>
                <c:pt idx="107">
                  <c:v>1/3/2004 18:00</c:v>
                </c:pt>
                <c:pt idx="108">
                  <c:v>1/3/2004 12:00</c:v>
                </c:pt>
                <c:pt idx="109">
                  <c:v>1/3/2004 6:00</c:v>
                </c:pt>
                <c:pt idx="110">
                  <c:v>1/3/2004 0:00</c:v>
                </c:pt>
                <c:pt idx="111">
                  <c:v>1/2/2004 18:00</c:v>
                </c:pt>
                <c:pt idx="112">
                  <c:v>1/2/2004 12:00</c:v>
                </c:pt>
                <c:pt idx="113">
                  <c:v>1/2/2004 6:00</c:v>
                </c:pt>
                <c:pt idx="114">
                  <c:v>1/2/2004 0:00</c:v>
                </c:pt>
              </c:strCache>
            </c:strRef>
          </c:cat>
          <c:val>
            <c:numRef>
              <c:f>'2004'!$N$2:$N$116</c:f>
              <c:numCache>
                <c:formatCode>General</c:formatCode>
                <c:ptCount val="115"/>
                <c:pt idx="58">
                  <c:v>4</c:v>
                </c:pt>
                <c:pt idx="59">
                  <c:v>4</c:v>
                </c:pt>
                <c:pt idx="78">
                  <c:v>4</c:v>
                </c:pt>
                <c:pt idx="79">
                  <c:v>4</c:v>
                </c:pt>
              </c:numCache>
            </c:numRef>
          </c:val>
        </c:ser>
        <c:gapWidth val="150"/>
        <c:overlap val="0"/>
        <c:axId val="15459616"/>
        <c:axId val="77048780"/>
      </c:barChart>
      <c:catAx>
        <c:axId val="15459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048780"/>
        <c:crossesAt val="0"/>
        <c:auto val="1"/>
        <c:lblAlgn val="ctr"/>
        <c:lblOffset val="100"/>
        <c:noMultiLvlLbl val="0"/>
      </c:catAx>
      <c:valAx>
        <c:axId val="77048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459616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4 McMurdo Past Weath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004'!$O$1</c:f>
              <c:strCache>
                <c:ptCount val="1"/>
                <c:pt idx="0">
                  <c:v>FOG WXP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G$2:$G$116</c:f>
              <c:strCache>
                <c:ptCount val="115"/>
                <c:pt idx="0">
                  <c:v>1/31/2004 18:00</c:v>
                </c:pt>
                <c:pt idx="1">
                  <c:v>1/31/2004 12:00</c:v>
                </c:pt>
                <c:pt idx="2">
                  <c:v>1/31/2004 6:00</c:v>
                </c:pt>
                <c:pt idx="3">
                  <c:v>1/31/2004 0:00</c:v>
                </c:pt>
                <c:pt idx="4">
                  <c:v>1/30/2004 18:00</c:v>
                </c:pt>
                <c:pt idx="5">
                  <c:v>1/30/2004 12:00</c:v>
                </c:pt>
                <c:pt idx="6">
                  <c:v>1/30/2004 6:00</c:v>
                </c:pt>
                <c:pt idx="7">
                  <c:v>1/30/2004 0:00</c:v>
                </c:pt>
                <c:pt idx="8">
                  <c:v>1/29/2004 18:00</c:v>
                </c:pt>
                <c:pt idx="9">
                  <c:v>1/29/2004 12:00</c:v>
                </c:pt>
                <c:pt idx="10">
                  <c:v>1/29/2004 6:00</c:v>
                </c:pt>
                <c:pt idx="11">
                  <c:v>1/29/2004 0:00</c:v>
                </c:pt>
                <c:pt idx="12">
                  <c:v>1/28/2004 18:00</c:v>
                </c:pt>
                <c:pt idx="13">
                  <c:v>1/28/2004 12:00</c:v>
                </c:pt>
                <c:pt idx="14">
                  <c:v>1/28/2004 6:00</c:v>
                </c:pt>
                <c:pt idx="15">
                  <c:v>1/28/2004 0:00</c:v>
                </c:pt>
                <c:pt idx="16">
                  <c:v>1/27/2004 18:00</c:v>
                </c:pt>
                <c:pt idx="17">
                  <c:v>1/27/2004 12:00</c:v>
                </c:pt>
                <c:pt idx="18">
                  <c:v>1/27/2004 6:00</c:v>
                </c:pt>
                <c:pt idx="19">
                  <c:v>1/27/2004 0:00</c:v>
                </c:pt>
                <c:pt idx="20">
                  <c:v>1/26/2004 18:00</c:v>
                </c:pt>
                <c:pt idx="21">
                  <c:v>1/26/2004 12:00</c:v>
                </c:pt>
                <c:pt idx="22">
                  <c:v>1/26/2004 6:00</c:v>
                </c:pt>
                <c:pt idx="23">
                  <c:v>1/26/2004 0:00</c:v>
                </c:pt>
                <c:pt idx="24">
                  <c:v>1/25/2004 18:00</c:v>
                </c:pt>
                <c:pt idx="25">
                  <c:v>1/25/2004 12:00</c:v>
                </c:pt>
                <c:pt idx="26">
                  <c:v>1/25/2004 6:00</c:v>
                </c:pt>
                <c:pt idx="27">
                  <c:v>1/25/2004 0:00</c:v>
                </c:pt>
                <c:pt idx="28">
                  <c:v>1/24/2004 18:00</c:v>
                </c:pt>
                <c:pt idx="29">
                  <c:v>1/24/2004 12:00</c:v>
                </c:pt>
                <c:pt idx="30">
                  <c:v>1/24/2004 6:00</c:v>
                </c:pt>
                <c:pt idx="31">
                  <c:v>1/24/2004 0:00</c:v>
                </c:pt>
                <c:pt idx="32">
                  <c:v>1/23/2004 18:00</c:v>
                </c:pt>
                <c:pt idx="33">
                  <c:v>1/23/2004 12:00</c:v>
                </c:pt>
                <c:pt idx="34">
                  <c:v>1/23/2004 6:00</c:v>
                </c:pt>
                <c:pt idx="35">
                  <c:v>1/23/2004 0:00</c:v>
                </c:pt>
                <c:pt idx="36">
                  <c:v>1/22/2004 18:00</c:v>
                </c:pt>
                <c:pt idx="37">
                  <c:v>1/22/2004 12:00</c:v>
                </c:pt>
                <c:pt idx="38">
                  <c:v>1/22/2004 6:00</c:v>
                </c:pt>
                <c:pt idx="39">
                  <c:v>1/22/2004 0:00</c:v>
                </c:pt>
                <c:pt idx="40">
                  <c:v>1/21/2004 18:00</c:v>
                </c:pt>
                <c:pt idx="41">
                  <c:v>1/21/2004 12:00</c:v>
                </c:pt>
                <c:pt idx="42">
                  <c:v>1/21/2004 6:00</c:v>
                </c:pt>
                <c:pt idx="43">
                  <c:v>1/21/2004 0:00</c:v>
                </c:pt>
                <c:pt idx="44">
                  <c:v>1/20/2004 18:00</c:v>
                </c:pt>
                <c:pt idx="45">
                  <c:v>1/20/2004 12:00</c:v>
                </c:pt>
                <c:pt idx="46">
                  <c:v>1/20/2004 6:00</c:v>
                </c:pt>
                <c:pt idx="47">
                  <c:v>1/20/2004 0:00</c:v>
                </c:pt>
                <c:pt idx="48">
                  <c:v>1/19/2004 18:00</c:v>
                </c:pt>
                <c:pt idx="49">
                  <c:v>1/19/2004 12:00</c:v>
                </c:pt>
                <c:pt idx="50">
                  <c:v>1/19/2004 6:00</c:v>
                </c:pt>
                <c:pt idx="51">
                  <c:v>1/19/2004 0:00</c:v>
                </c:pt>
                <c:pt idx="52">
                  <c:v>1/18/2004 18:00</c:v>
                </c:pt>
                <c:pt idx="53">
                  <c:v>1/18/2004 12:00</c:v>
                </c:pt>
                <c:pt idx="54">
                  <c:v>1/18/2004 6:00</c:v>
                </c:pt>
                <c:pt idx="55">
                  <c:v>1/18/2004 0:00</c:v>
                </c:pt>
                <c:pt idx="56">
                  <c:v>1/17/2004 18:00</c:v>
                </c:pt>
                <c:pt idx="57">
                  <c:v>1/17/2004 12:00</c:v>
                </c:pt>
                <c:pt idx="58">
                  <c:v>1/17/2004 6:00</c:v>
                </c:pt>
                <c:pt idx="59">
                  <c:v>1/17/2004 0:00</c:v>
                </c:pt>
                <c:pt idx="60">
                  <c:v>1/16/2004 18:00</c:v>
                </c:pt>
                <c:pt idx="61">
                  <c:v>1/16/2004 12:00</c:v>
                </c:pt>
                <c:pt idx="62">
                  <c:v>1/16/2004 6:00</c:v>
                </c:pt>
                <c:pt idx="63">
                  <c:v>1/16/2004 0:00</c:v>
                </c:pt>
                <c:pt idx="64">
                  <c:v>1/15/2004 18:00</c:v>
                </c:pt>
                <c:pt idx="65">
                  <c:v>1/15/2004 12:00</c:v>
                </c:pt>
                <c:pt idx="66">
                  <c:v>1/15/2004 6:00</c:v>
                </c:pt>
                <c:pt idx="67">
                  <c:v>1/15/2004 0:00</c:v>
                </c:pt>
                <c:pt idx="68">
                  <c:v>1/14/2004 18:00</c:v>
                </c:pt>
                <c:pt idx="69">
                  <c:v>1/14/2004 12:00</c:v>
                </c:pt>
                <c:pt idx="70">
                  <c:v>1/14/2004 6:00</c:v>
                </c:pt>
                <c:pt idx="71">
                  <c:v>1/14/2004 0:00</c:v>
                </c:pt>
                <c:pt idx="72">
                  <c:v>1/13/2004 12:00</c:v>
                </c:pt>
                <c:pt idx="73">
                  <c:v>1/13/2004 6:00</c:v>
                </c:pt>
                <c:pt idx="74">
                  <c:v>1/13/2004 0:00</c:v>
                </c:pt>
                <c:pt idx="75">
                  <c:v>1/12/2004 18:00</c:v>
                </c:pt>
                <c:pt idx="76">
                  <c:v>1/12/2004 12:00</c:v>
                </c:pt>
                <c:pt idx="77">
                  <c:v>1/12/2004 6:00</c:v>
                </c:pt>
                <c:pt idx="78">
                  <c:v>1/12/2004 0:00</c:v>
                </c:pt>
                <c:pt idx="79">
                  <c:v>1/11/2004 18:00</c:v>
                </c:pt>
                <c:pt idx="80">
                  <c:v>1/11/2004 12:00</c:v>
                </c:pt>
                <c:pt idx="81">
                  <c:v>1/11/2004 6:00</c:v>
                </c:pt>
                <c:pt idx="82">
                  <c:v>1/11/2004 0:00</c:v>
                </c:pt>
                <c:pt idx="83">
                  <c:v>1/10/2004 18:00</c:v>
                </c:pt>
                <c:pt idx="84">
                  <c:v>1/10/2004 12:00</c:v>
                </c:pt>
                <c:pt idx="85">
                  <c:v>1/10/2004 6:00</c:v>
                </c:pt>
                <c:pt idx="86">
                  <c:v>1/10/2004 0:00</c:v>
                </c:pt>
                <c:pt idx="87">
                  <c:v>1/9/2004 18:00</c:v>
                </c:pt>
                <c:pt idx="88">
                  <c:v>1/9/2004 12:00</c:v>
                </c:pt>
                <c:pt idx="89">
                  <c:v>1/9/2004 6:00</c:v>
                </c:pt>
                <c:pt idx="90">
                  <c:v>1/9/2004 0:00</c:v>
                </c:pt>
                <c:pt idx="91">
                  <c:v>1/8/2004 18:00</c:v>
                </c:pt>
                <c:pt idx="92">
                  <c:v>1/8/2004 6:00</c:v>
                </c:pt>
                <c:pt idx="93">
                  <c:v>1/8/2004 0:00</c:v>
                </c:pt>
                <c:pt idx="94">
                  <c:v>1/7/2004 18:00</c:v>
                </c:pt>
                <c:pt idx="95">
                  <c:v>1/7/2004 12:00</c:v>
                </c:pt>
                <c:pt idx="96">
                  <c:v>1/6/2004 18:00</c:v>
                </c:pt>
                <c:pt idx="97">
                  <c:v>1/6/2004 12:00</c:v>
                </c:pt>
                <c:pt idx="98">
                  <c:v>1/6/2004 0:00</c:v>
                </c:pt>
                <c:pt idx="99">
                  <c:v>1/5/2004 18:00</c:v>
                </c:pt>
                <c:pt idx="100">
                  <c:v>1/5/2004 12:00</c:v>
                </c:pt>
                <c:pt idx="101">
                  <c:v>1/5/2004 6:00</c:v>
                </c:pt>
                <c:pt idx="102">
                  <c:v>1/5/2004 0:00</c:v>
                </c:pt>
                <c:pt idx="103">
                  <c:v>1/4/2004 18:00</c:v>
                </c:pt>
                <c:pt idx="104">
                  <c:v>1/4/2004 12:00</c:v>
                </c:pt>
                <c:pt idx="105">
                  <c:v>1/4/2004 6:00</c:v>
                </c:pt>
                <c:pt idx="106">
                  <c:v>1/4/2004 0:00</c:v>
                </c:pt>
                <c:pt idx="107">
                  <c:v>1/3/2004 18:00</c:v>
                </c:pt>
                <c:pt idx="108">
                  <c:v>1/3/2004 12:00</c:v>
                </c:pt>
                <c:pt idx="109">
                  <c:v>1/3/2004 6:00</c:v>
                </c:pt>
                <c:pt idx="110">
                  <c:v>1/3/2004 0:00</c:v>
                </c:pt>
                <c:pt idx="111">
                  <c:v>1/2/2004 18:00</c:v>
                </c:pt>
                <c:pt idx="112">
                  <c:v>1/2/2004 12:00</c:v>
                </c:pt>
                <c:pt idx="113">
                  <c:v>1/2/2004 6:00</c:v>
                </c:pt>
                <c:pt idx="114">
                  <c:v>1/2/2004 0:00</c:v>
                </c:pt>
              </c:strCache>
            </c:strRef>
          </c:cat>
          <c:val>
            <c:numRef>
              <c:f>'2004'!$O$2:$O$116</c:f>
              <c:numCache>
                <c:formatCode>General</c:formatCode>
                <c:ptCount val="115"/>
                <c:pt idx="60">
                  <c:v>4</c:v>
                </c:pt>
              </c:numCache>
            </c:numRef>
          </c:val>
        </c:ser>
        <c:gapWidth val="150"/>
        <c:overlap val="0"/>
        <c:axId val="27930343"/>
        <c:axId val="90943211"/>
      </c:barChart>
      <c:catAx>
        <c:axId val="27930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943211"/>
        <c:crossesAt val="0"/>
        <c:auto val="1"/>
        <c:lblAlgn val="ctr"/>
        <c:lblOffset val="100"/>
        <c:noMultiLvlLbl val="0"/>
      </c:catAx>
      <c:valAx>
        <c:axId val="90943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93034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9" activeCellId="0" sqref="Q19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9.15"/>
    <col collapsed="false" customWidth="true" hidden="false" outlineLevel="0" max="7" min="7" style="0" width="13.15"/>
  </cols>
  <sheetData>
    <row r="1" customFormat="false" ht="12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1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</row>
    <row r="2" customFormat="false" ht="12" hidden="false" customHeight="false" outlineLevel="0" collapsed="false">
      <c r="A2" s="0" t="n">
        <v>2004365</v>
      </c>
      <c r="B2" s="1" t="n">
        <v>38017</v>
      </c>
      <c r="C2" s="0" t="n">
        <v>2004</v>
      </c>
      <c r="D2" s="0" t="n">
        <v>1</v>
      </c>
      <c r="E2" s="0" t="n">
        <v>31</v>
      </c>
      <c r="F2" s="0" t="n">
        <v>18</v>
      </c>
      <c r="G2" s="2" t="n">
        <f aca="false">B2+TIME(F2,0,0)</f>
        <v>38017.75</v>
      </c>
      <c r="H2" s="0" t="n">
        <v>-3.3</v>
      </c>
      <c r="I2" s="0" t="n">
        <v>995.6</v>
      </c>
      <c r="J2" s="0" t="n">
        <v>991.4</v>
      </c>
      <c r="K2" s="0" t="n">
        <v>3.9</v>
      </c>
      <c r="L2" s="0" t="n">
        <v>120</v>
      </c>
    </row>
    <row r="3" customFormat="false" ht="12" hidden="false" customHeight="false" outlineLevel="0" collapsed="false">
      <c r="A3" s="0" t="n">
        <v>2004365</v>
      </c>
      <c r="B3" s="1" t="n">
        <v>38017</v>
      </c>
      <c r="C3" s="0" t="n">
        <v>2004</v>
      </c>
      <c r="D3" s="0" t="n">
        <v>1</v>
      </c>
      <c r="E3" s="0" t="n">
        <v>31</v>
      </c>
      <c r="F3" s="0" t="n">
        <v>12</v>
      </c>
      <c r="G3" s="2" t="n">
        <f aca="false">B3+TIME(F3,0,0)</f>
        <v>38017.5</v>
      </c>
      <c r="H3" s="0" t="n">
        <v>-3.7</v>
      </c>
      <c r="I3" s="0" t="n">
        <v>994.6</v>
      </c>
      <c r="J3" s="0" t="n">
        <v>990.3</v>
      </c>
      <c r="K3" s="0" t="n">
        <v>0</v>
      </c>
      <c r="L3" s="0" t="n">
        <v>0</v>
      </c>
      <c r="Q3" s="0" t="s">
        <v>6</v>
      </c>
      <c r="R3" s="0" t="s">
        <v>7</v>
      </c>
      <c r="S3" s="0" t="s">
        <v>8</v>
      </c>
      <c r="T3" s="0" t="s">
        <v>9</v>
      </c>
      <c r="U3" s="0" t="s">
        <v>16</v>
      </c>
      <c r="V3" s="0" t="s">
        <v>17</v>
      </c>
      <c r="W3" s="0" t="s">
        <v>18</v>
      </c>
    </row>
    <row r="4" customFormat="false" ht="12" hidden="false" customHeight="false" outlineLevel="0" collapsed="false">
      <c r="A4" s="0" t="n">
        <v>2004365</v>
      </c>
      <c r="B4" s="1" t="n">
        <v>38017</v>
      </c>
      <c r="C4" s="0" t="n">
        <v>2004</v>
      </c>
      <c r="D4" s="0" t="n">
        <v>1</v>
      </c>
      <c r="E4" s="0" t="n">
        <v>31</v>
      </c>
      <c r="F4" s="0" t="n">
        <v>6</v>
      </c>
      <c r="G4" s="2" t="n">
        <f aca="false">B4+TIME(F4,0,0)</f>
        <v>38017.25</v>
      </c>
      <c r="H4" s="0" t="n">
        <v>-1.4</v>
      </c>
      <c r="I4" s="0" t="n">
        <v>992.7</v>
      </c>
      <c r="J4" s="0" t="n">
        <v>988.7</v>
      </c>
      <c r="K4" s="0" t="n">
        <v>4.9</v>
      </c>
      <c r="W4" s="0" t="s">
        <v>19</v>
      </c>
    </row>
    <row r="5" customFormat="false" ht="12" hidden="false" customHeight="false" outlineLevel="0" collapsed="false">
      <c r="A5" s="0" t="n">
        <v>2004365</v>
      </c>
      <c r="B5" s="1" t="n">
        <v>38017</v>
      </c>
      <c r="C5" s="0" t="n">
        <v>2004</v>
      </c>
      <c r="D5" s="0" t="n">
        <v>1</v>
      </c>
      <c r="E5" s="0" t="n">
        <v>31</v>
      </c>
      <c r="F5" s="0" t="n">
        <v>0</v>
      </c>
      <c r="G5" s="2" t="n">
        <f aca="false">B5+TIME(F5,0,0)</f>
        <v>38017</v>
      </c>
      <c r="H5" s="0" t="n">
        <v>-4.9</v>
      </c>
      <c r="I5" s="0" t="n">
        <v>992.1</v>
      </c>
      <c r="J5" s="0" t="n">
        <v>987.6</v>
      </c>
      <c r="K5" s="0" t="n">
        <v>10.9</v>
      </c>
      <c r="L5" s="0" t="n">
        <v>60</v>
      </c>
      <c r="Q5" s="0" t="s">
        <v>20</v>
      </c>
      <c r="R5" s="0" t="s">
        <v>21</v>
      </c>
      <c r="S5" s="0" t="s">
        <v>22</v>
      </c>
      <c r="T5" s="0" t="s">
        <v>23</v>
      </c>
      <c r="U5" s="0" t="s">
        <v>24</v>
      </c>
      <c r="V5" s="0" t="s">
        <v>25</v>
      </c>
    </row>
    <row r="6" customFormat="false" ht="12" hidden="false" customHeight="false" outlineLevel="0" collapsed="false">
      <c r="A6" s="0" t="n">
        <v>2004364</v>
      </c>
      <c r="B6" s="1" t="n">
        <v>38016</v>
      </c>
      <c r="C6" s="0" t="n">
        <v>2004</v>
      </c>
      <c r="D6" s="0" t="n">
        <v>1</v>
      </c>
      <c r="E6" s="0" t="n">
        <v>30</v>
      </c>
      <c r="F6" s="0" t="n">
        <v>18</v>
      </c>
      <c r="G6" s="2" t="n">
        <f aca="false">B6+TIME(F6,0,0)</f>
        <v>38016.75</v>
      </c>
      <c r="H6" s="0" t="n">
        <v>-2.4</v>
      </c>
      <c r="I6" s="0" t="n">
        <v>991.8</v>
      </c>
      <c r="J6" s="0" t="n">
        <v>987.5</v>
      </c>
      <c r="K6" s="0" t="n">
        <v>0</v>
      </c>
      <c r="L6" s="0" t="n">
        <v>0</v>
      </c>
      <c r="Q6" s="0" t="n">
        <f aca="false">AVERAGE(H2:H116)</f>
        <v>-4.00892857142857</v>
      </c>
      <c r="R6" s="0" t="n">
        <f aca="false">AVERAGE(I2:I116)</f>
        <v>990.850877192983</v>
      </c>
      <c r="S6" s="0" t="n">
        <f aca="false">AVERAGE(J2:J116)</f>
        <v>986.663157894737</v>
      </c>
      <c r="T6" s="0" t="n">
        <f aca="false">AVERAGE(K2:K116)</f>
        <v>7.86347826086957</v>
      </c>
    </row>
    <row r="7" customFormat="false" ht="12" hidden="false" customHeight="false" outlineLevel="0" collapsed="false">
      <c r="A7" s="0" t="n">
        <v>2004364</v>
      </c>
      <c r="B7" s="1" t="n">
        <v>38016</v>
      </c>
      <c r="C7" s="0" t="n">
        <v>2004</v>
      </c>
      <c r="D7" s="0" t="n">
        <v>1</v>
      </c>
      <c r="E7" s="0" t="n">
        <v>30</v>
      </c>
      <c r="F7" s="0" t="n">
        <v>12</v>
      </c>
      <c r="G7" s="2" t="n">
        <f aca="false">B7+TIME(F7,0,0)</f>
        <v>38016.5</v>
      </c>
      <c r="H7" s="0" t="n">
        <v>-6.9</v>
      </c>
      <c r="I7" s="0" t="n">
        <v>992.7</v>
      </c>
      <c r="J7" s="0" t="n">
        <v>988.5</v>
      </c>
      <c r="K7" s="0" t="n">
        <v>4.9</v>
      </c>
      <c r="L7" s="0" t="n">
        <v>110</v>
      </c>
      <c r="W7" s="0" t="s">
        <v>26</v>
      </c>
    </row>
    <row r="8" customFormat="false" ht="12" hidden="false" customHeight="false" outlineLevel="0" collapsed="false">
      <c r="A8" s="0" t="n">
        <v>2004364</v>
      </c>
      <c r="B8" s="1" t="n">
        <v>38016</v>
      </c>
      <c r="C8" s="0" t="n">
        <v>2004</v>
      </c>
      <c r="D8" s="0" t="n">
        <v>1</v>
      </c>
      <c r="E8" s="0" t="n">
        <v>30</v>
      </c>
      <c r="F8" s="0" t="n">
        <v>6</v>
      </c>
      <c r="G8" s="2" t="n">
        <f aca="false">B8+TIME(F8,0,0)</f>
        <v>38016.25</v>
      </c>
      <c r="H8" s="0" t="n">
        <v>-6.9</v>
      </c>
      <c r="K8" s="0" t="n">
        <v>15.9</v>
      </c>
      <c r="L8" s="0" t="n">
        <v>70</v>
      </c>
      <c r="Q8" s="0" t="s">
        <v>27</v>
      </c>
      <c r="R8" s="0" t="s">
        <v>28</v>
      </c>
      <c r="S8" s="0" t="s">
        <v>29</v>
      </c>
      <c r="T8" s="0" t="s">
        <v>30</v>
      </c>
      <c r="U8" s="0" t="s">
        <v>31</v>
      </c>
      <c r="W8" s="0" t="s">
        <v>32</v>
      </c>
    </row>
    <row r="9" customFormat="false" ht="12" hidden="false" customHeight="false" outlineLevel="0" collapsed="false">
      <c r="A9" s="0" t="n">
        <v>2004364</v>
      </c>
      <c r="B9" s="1" t="n">
        <v>38016</v>
      </c>
      <c r="C9" s="0" t="n">
        <v>2004</v>
      </c>
      <c r="D9" s="0" t="n">
        <v>1</v>
      </c>
      <c r="E9" s="0" t="n">
        <v>30</v>
      </c>
      <c r="F9" s="0" t="n">
        <v>0</v>
      </c>
      <c r="G9" s="2" t="n">
        <f aca="false">B9+TIME(F9,0,0)</f>
        <v>38016</v>
      </c>
      <c r="H9" s="0" t="n">
        <v>-2.9</v>
      </c>
      <c r="I9" s="0" t="n">
        <v>994.4</v>
      </c>
      <c r="J9" s="0" t="n">
        <v>990.3</v>
      </c>
      <c r="K9" s="0" t="n">
        <v>8.9</v>
      </c>
      <c r="L9" s="0" t="n">
        <v>100</v>
      </c>
      <c r="Q9" s="0" t="n">
        <f aca="false">MAX(H2:H116)</f>
        <v>3.4</v>
      </c>
      <c r="R9" s="0" t="n">
        <f aca="false">MAX(I2:I116)</f>
        <v>998.9</v>
      </c>
      <c r="S9" s="0" t="n">
        <f aca="false">MAX(J2:J116)</f>
        <v>994.8</v>
      </c>
      <c r="T9" s="0" t="n">
        <f aca="false">MAX(K2:K116)</f>
        <v>49</v>
      </c>
    </row>
    <row r="10" customFormat="false" ht="12" hidden="false" customHeight="false" outlineLevel="0" collapsed="false">
      <c r="A10" s="0" t="n">
        <v>2004363</v>
      </c>
      <c r="B10" s="1" t="n">
        <v>38015</v>
      </c>
      <c r="C10" s="0" t="n">
        <v>2004</v>
      </c>
      <c r="D10" s="0" t="n">
        <v>1</v>
      </c>
      <c r="E10" s="0" t="n">
        <v>29</v>
      </c>
      <c r="F10" s="0" t="n">
        <v>18</v>
      </c>
      <c r="G10" s="2" t="n">
        <f aca="false">B10+TIME(F10,0,0)</f>
        <v>38015.75</v>
      </c>
      <c r="H10" s="0" t="n">
        <v>-5.2</v>
      </c>
      <c r="I10" s="0" t="n">
        <v>995.3</v>
      </c>
      <c r="J10" s="0" t="n">
        <v>991</v>
      </c>
      <c r="K10" s="0" t="n">
        <v>7</v>
      </c>
      <c r="L10" s="0" t="n">
        <v>70</v>
      </c>
      <c r="W10" s="0" t="s">
        <v>33</v>
      </c>
    </row>
    <row r="11" customFormat="false" ht="12" hidden="false" customHeight="false" outlineLevel="0" collapsed="false">
      <c r="A11" s="0" t="n">
        <v>2004363</v>
      </c>
      <c r="B11" s="1" t="n">
        <v>38015</v>
      </c>
      <c r="C11" s="0" t="n">
        <v>2004</v>
      </c>
      <c r="D11" s="0" t="n">
        <v>1</v>
      </c>
      <c r="E11" s="0" t="n">
        <v>29</v>
      </c>
      <c r="F11" s="0" t="n">
        <v>12</v>
      </c>
      <c r="G11" s="2" t="n">
        <f aca="false">B11+TIME(F11,0,0)</f>
        <v>38015.5</v>
      </c>
      <c r="H11" s="0" t="n">
        <v>-7.7</v>
      </c>
      <c r="I11" s="0" t="n">
        <v>995.6</v>
      </c>
      <c r="J11" s="0" t="n">
        <v>991.4</v>
      </c>
      <c r="K11" s="0" t="n">
        <v>11.8</v>
      </c>
      <c r="L11" s="0" t="n">
        <v>60</v>
      </c>
      <c r="Q11" s="0" t="s">
        <v>34</v>
      </c>
      <c r="R11" s="0" t="s">
        <v>35</v>
      </c>
      <c r="S11" s="0" t="s">
        <v>36</v>
      </c>
      <c r="T11" s="0" t="s">
        <v>37</v>
      </c>
      <c r="U11" s="0" t="s">
        <v>38</v>
      </c>
      <c r="W11" s="0" t="s">
        <v>39</v>
      </c>
    </row>
    <row r="12" customFormat="false" ht="12" hidden="false" customHeight="false" outlineLevel="0" collapsed="false">
      <c r="A12" s="0" t="n">
        <v>2004363</v>
      </c>
      <c r="B12" s="1" t="n">
        <v>38015</v>
      </c>
      <c r="C12" s="0" t="n">
        <v>2004</v>
      </c>
      <c r="D12" s="0" t="n">
        <v>1</v>
      </c>
      <c r="E12" s="0" t="n">
        <v>29</v>
      </c>
      <c r="F12" s="0" t="n">
        <v>6</v>
      </c>
      <c r="G12" s="2" t="n">
        <f aca="false">B12+TIME(F12,0,0)</f>
        <v>38015.25</v>
      </c>
      <c r="H12" s="0" t="n">
        <v>-7.7</v>
      </c>
      <c r="I12" s="0" t="n">
        <v>994.9</v>
      </c>
      <c r="J12" s="0" t="n">
        <v>990.7</v>
      </c>
      <c r="K12" s="0" t="n">
        <v>12.8</v>
      </c>
      <c r="L12" s="0" t="n">
        <v>60</v>
      </c>
      <c r="Q12" s="0" t="n">
        <f aca="false">MIN(H2:H116)</f>
        <v>-12.7</v>
      </c>
      <c r="R12" s="0" t="n">
        <f aca="false">MIN(I2:I116)</f>
        <v>975.7</v>
      </c>
      <c r="S12" s="0" t="n">
        <f aca="false">MIN(J2:J116)</f>
        <v>971.6</v>
      </c>
      <c r="T12" s="0" t="n">
        <f aca="false">MIN(K2:K116)</f>
        <v>0</v>
      </c>
      <c r="U12" s="0" t="s">
        <v>40</v>
      </c>
    </row>
    <row r="13" customFormat="false" ht="12" hidden="false" customHeight="false" outlineLevel="0" collapsed="false">
      <c r="A13" s="0" t="n">
        <v>2004363</v>
      </c>
      <c r="B13" s="1" t="n">
        <v>38015</v>
      </c>
      <c r="C13" s="0" t="n">
        <v>2004</v>
      </c>
      <c r="D13" s="0" t="n">
        <v>1</v>
      </c>
      <c r="E13" s="0" t="n">
        <v>29</v>
      </c>
      <c r="F13" s="0" t="n">
        <v>0</v>
      </c>
      <c r="G13" s="2" t="n">
        <f aca="false">B13+TIME(F13,0,0)</f>
        <v>38015</v>
      </c>
      <c r="H13" s="0" t="n">
        <v>-4.6</v>
      </c>
      <c r="I13" s="0" t="n">
        <v>993.9</v>
      </c>
      <c r="J13" s="0" t="n">
        <v>989.7</v>
      </c>
      <c r="K13" s="0" t="n">
        <v>9.9</v>
      </c>
      <c r="L13" s="0" t="n">
        <v>70</v>
      </c>
      <c r="U13" s="0" t="s">
        <v>41</v>
      </c>
      <c r="W13" s="0" t="s">
        <v>42</v>
      </c>
    </row>
    <row r="14" customFormat="false" ht="12" hidden="false" customHeight="false" outlineLevel="0" collapsed="false">
      <c r="A14" s="0" t="n">
        <v>2004362</v>
      </c>
      <c r="B14" s="1" t="n">
        <v>38014</v>
      </c>
      <c r="C14" s="0" t="n">
        <v>2004</v>
      </c>
      <c r="D14" s="0" t="n">
        <v>1</v>
      </c>
      <c r="E14" s="0" t="n">
        <v>28</v>
      </c>
      <c r="F14" s="0" t="n">
        <v>18</v>
      </c>
      <c r="G14" s="2" t="n">
        <f aca="false">B14+TIME(F14,0,0)</f>
        <v>38014.75</v>
      </c>
      <c r="H14" s="0" t="n">
        <v>-7.2</v>
      </c>
      <c r="I14" s="0" t="n">
        <v>992.8</v>
      </c>
      <c r="J14" s="0" t="n">
        <v>988.5</v>
      </c>
      <c r="K14" s="0" t="n">
        <v>12.8</v>
      </c>
      <c r="L14" s="0" t="n">
        <v>80</v>
      </c>
      <c r="Q14" s="0" t="s">
        <v>43</v>
      </c>
      <c r="R14" s="0" t="s">
        <v>44</v>
      </c>
      <c r="S14" s="0" t="s">
        <v>44</v>
      </c>
      <c r="T14" s="0" t="s">
        <v>45</v>
      </c>
      <c r="W14" s="0" t="s">
        <v>46</v>
      </c>
    </row>
    <row r="15" customFormat="false" ht="12" hidden="false" customHeight="false" outlineLevel="0" collapsed="false">
      <c r="A15" s="0" t="n">
        <v>2004362</v>
      </c>
      <c r="B15" s="1" t="n">
        <v>38014</v>
      </c>
      <c r="C15" s="0" t="n">
        <v>2004</v>
      </c>
      <c r="D15" s="0" t="n">
        <v>1</v>
      </c>
      <c r="E15" s="0" t="n">
        <v>28</v>
      </c>
      <c r="F15" s="0" t="n">
        <v>12</v>
      </c>
      <c r="G15" s="2" t="n">
        <f aca="false">B15+TIME(F15,0,0)</f>
        <v>38014.5</v>
      </c>
      <c r="H15" s="0" t="n">
        <v>-10.3</v>
      </c>
      <c r="I15" s="0" t="n">
        <v>991.5</v>
      </c>
      <c r="J15" s="0" t="n">
        <v>987.3</v>
      </c>
      <c r="K15" s="0" t="n">
        <v>16.9</v>
      </c>
      <c r="L15" s="0" t="n">
        <v>70</v>
      </c>
      <c r="Q15" s="0" t="n">
        <f aca="false">STDEV(H2:H116)</f>
        <v>3.52347477887589</v>
      </c>
      <c r="R15" s="0" t="n">
        <f aca="false">STDEV(I2:I116)</f>
        <v>4.31876427782761</v>
      </c>
      <c r="S15" s="0" t="n">
        <f aca="false">STDEV(J2:J116)</f>
        <v>4.31271557179084</v>
      </c>
      <c r="T15" s="0" t="n">
        <f aca="false">STDEV(K2:K116)</f>
        <v>6.53130558983858</v>
      </c>
      <c r="U15" s="0" t="s">
        <v>47</v>
      </c>
    </row>
    <row r="16" customFormat="false" ht="12" hidden="false" customHeight="false" outlineLevel="0" collapsed="false">
      <c r="A16" s="0" t="n">
        <v>2004362</v>
      </c>
      <c r="B16" s="1" t="n">
        <v>38014</v>
      </c>
      <c r="C16" s="0" t="n">
        <v>2004</v>
      </c>
      <c r="D16" s="0" t="n">
        <v>1</v>
      </c>
      <c r="E16" s="0" t="n">
        <v>28</v>
      </c>
      <c r="F16" s="0" t="n">
        <v>6</v>
      </c>
      <c r="G16" s="2" t="n">
        <f aca="false">B16+TIME(F16,0,0)</f>
        <v>38014.25</v>
      </c>
      <c r="H16" s="0" t="n">
        <v>-6.9</v>
      </c>
      <c r="I16" s="0" t="n">
        <v>989.5</v>
      </c>
      <c r="J16" s="0" t="n">
        <v>985.4</v>
      </c>
      <c r="K16" s="0" t="n">
        <v>17.9</v>
      </c>
      <c r="L16" s="0" t="n">
        <v>60</v>
      </c>
      <c r="M16" s="0" t="n">
        <v>40</v>
      </c>
      <c r="U16" s="0" t="s">
        <v>48</v>
      </c>
    </row>
    <row r="17" customFormat="false" ht="12" hidden="false" customHeight="false" outlineLevel="0" collapsed="false">
      <c r="A17" s="0" t="n">
        <v>2004362</v>
      </c>
      <c r="B17" s="1" t="n">
        <v>38014</v>
      </c>
      <c r="C17" s="0" t="n">
        <v>2004</v>
      </c>
      <c r="D17" s="0" t="n">
        <v>1</v>
      </c>
      <c r="E17" s="0" t="n">
        <v>28</v>
      </c>
      <c r="F17" s="0" t="n">
        <v>0</v>
      </c>
      <c r="G17" s="2" t="n">
        <f aca="false">B17+TIME(F17,0,0)</f>
        <v>38014</v>
      </c>
      <c r="H17" s="0" t="n">
        <v>-3.8</v>
      </c>
      <c r="I17" s="0" t="n">
        <v>989.3</v>
      </c>
      <c r="J17" s="0" t="n">
        <v>985.1</v>
      </c>
      <c r="K17" s="0" t="n">
        <v>3.9</v>
      </c>
      <c r="L17" s="0" t="n">
        <v>110</v>
      </c>
    </row>
    <row r="18" customFormat="false" ht="12" hidden="false" customHeight="false" outlineLevel="0" collapsed="false">
      <c r="A18" s="0" t="n">
        <v>2004361</v>
      </c>
      <c r="B18" s="1" t="n">
        <v>38013</v>
      </c>
      <c r="C18" s="0" t="n">
        <v>2004</v>
      </c>
      <c r="D18" s="0" t="n">
        <v>1</v>
      </c>
      <c r="E18" s="0" t="n">
        <v>27</v>
      </c>
      <c r="F18" s="0" t="n">
        <v>18</v>
      </c>
      <c r="G18" s="2" t="n">
        <f aca="false">B18+TIME(F18,0,0)</f>
        <v>38013.75</v>
      </c>
      <c r="H18" s="0" t="n">
        <v>-3</v>
      </c>
      <c r="I18" s="0" t="n">
        <v>988.5</v>
      </c>
      <c r="J18" s="0" t="n">
        <v>984.3</v>
      </c>
      <c r="K18" s="0" t="n">
        <v>0</v>
      </c>
      <c r="L18" s="0" t="n">
        <v>0</v>
      </c>
      <c r="Q18" s="0" t="s">
        <v>49</v>
      </c>
      <c r="R18" s="0" t="s">
        <v>50</v>
      </c>
      <c r="S18" s="0" t="s">
        <v>50</v>
      </c>
      <c r="T18" s="0" t="s">
        <v>51</v>
      </c>
    </row>
    <row r="19" customFormat="false" ht="12" hidden="false" customHeight="false" outlineLevel="0" collapsed="false">
      <c r="A19" s="0" t="n">
        <v>2004361</v>
      </c>
      <c r="B19" s="1" t="n">
        <v>38013</v>
      </c>
      <c r="C19" s="0" t="n">
        <v>2004</v>
      </c>
      <c r="D19" s="0" t="n">
        <v>1</v>
      </c>
      <c r="E19" s="0" t="n">
        <v>27</v>
      </c>
      <c r="F19" s="0" t="n">
        <v>12</v>
      </c>
      <c r="G19" s="2" t="n">
        <f aca="false">B19+TIME(F19,0,0)</f>
        <v>38013.5</v>
      </c>
      <c r="H19" s="0" t="n">
        <v>-7.8</v>
      </c>
      <c r="I19" s="0" t="n">
        <v>988.6</v>
      </c>
      <c r="J19" s="0" t="n">
        <v>984.4</v>
      </c>
      <c r="K19" s="0" t="n">
        <v>0</v>
      </c>
      <c r="L19" s="0" t="n">
        <v>0</v>
      </c>
      <c r="Q19" s="0" t="n">
        <f aca="false">VAR(H2:H116)</f>
        <v>12.4148745173745</v>
      </c>
      <c r="R19" s="0" t="n">
        <f aca="false">VAR(I2:I116)</f>
        <v>18.6517248874398</v>
      </c>
      <c r="S19" s="0" t="n">
        <f aca="false">VAR(J2:J116)</f>
        <v>18.5995156031672</v>
      </c>
      <c r="T19" s="0" t="n">
        <f aca="false">VAR(K2:K116)</f>
        <v>42.6579527078566</v>
      </c>
    </row>
    <row r="20" customFormat="false" ht="12" hidden="false" customHeight="false" outlineLevel="0" collapsed="false">
      <c r="A20" s="0" t="n">
        <v>2004361</v>
      </c>
      <c r="B20" s="1" t="n">
        <v>38013</v>
      </c>
      <c r="C20" s="0" t="n">
        <v>2004</v>
      </c>
      <c r="D20" s="0" t="n">
        <v>1</v>
      </c>
      <c r="E20" s="0" t="n">
        <v>27</v>
      </c>
      <c r="F20" s="0" t="n">
        <v>6</v>
      </c>
      <c r="G20" s="2" t="n">
        <f aca="false">B20+TIME(F20,0,0)</f>
        <v>38013.25</v>
      </c>
      <c r="H20" s="0" t="n">
        <v>-7.4</v>
      </c>
      <c r="I20" s="0" t="n">
        <v>989.3</v>
      </c>
      <c r="J20" s="0" t="n">
        <v>985.1</v>
      </c>
      <c r="K20" s="0" t="n">
        <v>9.9</v>
      </c>
      <c r="L20" s="0" t="n">
        <v>120</v>
      </c>
    </row>
    <row r="21" customFormat="false" ht="12" hidden="false" customHeight="false" outlineLevel="0" collapsed="false">
      <c r="A21" s="0" t="n">
        <v>2004360</v>
      </c>
      <c r="B21" s="1" t="n">
        <v>38013</v>
      </c>
      <c r="C21" s="0" t="n">
        <v>2004</v>
      </c>
      <c r="D21" s="0" t="n">
        <v>1</v>
      </c>
      <c r="E21" s="0" t="n">
        <v>27</v>
      </c>
      <c r="F21" s="0" t="n">
        <v>0</v>
      </c>
      <c r="G21" s="2" t="n">
        <f aca="false">B21+TIME(F21,0,0)</f>
        <v>38013</v>
      </c>
      <c r="H21" s="0" t="n">
        <v>-9.6</v>
      </c>
      <c r="I21" s="0" t="n">
        <v>990.9</v>
      </c>
      <c r="J21" s="0" t="n">
        <v>986.6</v>
      </c>
      <c r="K21" s="0" t="n">
        <v>15</v>
      </c>
      <c r="L21" s="0" t="n">
        <v>90</v>
      </c>
      <c r="Q21" s="0" t="s">
        <v>52</v>
      </c>
      <c r="R21" s="0" t="s">
        <v>53</v>
      </c>
      <c r="S21" s="0" t="s">
        <v>54</v>
      </c>
      <c r="T21" s="3" t="s">
        <v>55</v>
      </c>
      <c r="U21" s="3"/>
    </row>
    <row r="22" customFormat="false" ht="12" hidden="false" customHeight="false" outlineLevel="0" collapsed="false">
      <c r="A22" s="0" t="n">
        <v>2004360</v>
      </c>
      <c r="B22" s="1" t="n">
        <v>38012</v>
      </c>
      <c r="C22" s="0" t="n">
        <v>2004</v>
      </c>
      <c r="D22" s="0" t="n">
        <v>1</v>
      </c>
      <c r="E22" s="0" t="n">
        <v>26</v>
      </c>
      <c r="F22" s="0" t="n">
        <v>18</v>
      </c>
      <c r="G22" s="2" t="n">
        <f aca="false">B22+TIME(F22,0,0)</f>
        <v>38012.75</v>
      </c>
      <c r="H22" s="0" t="n">
        <v>-12.4</v>
      </c>
      <c r="I22" s="0" t="n">
        <v>991.2</v>
      </c>
      <c r="J22" s="0" t="n">
        <v>987</v>
      </c>
      <c r="K22" s="0" t="n">
        <v>23.9</v>
      </c>
      <c r="L22" s="0" t="n">
        <v>90</v>
      </c>
      <c r="Q22" s="0" t="n">
        <f aca="false">MODE(H2:H116)</f>
        <v>-3.3</v>
      </c>
      <c r="R22" s="0" t="n">
        <f aca="false">MODE(I2:I116)</f>
        <v>992.7</v>
      </c>
      <c r="S22" s="0" t="n">
        <f aca="false">MODE(J2:J116)</f>
        <v>988.5</v>
      </c>
      <c r="T22" s="0" t="n">
        <f aca="false">MODE(K2:K116)</f>
        <v>0</v>
      </c>
    </row>
    <row r="23" customFormat="false" ht="12" hidden="false" customHeight="false" outlineLevel="0" collapsed="false">
      <c r="A23" s="0" t="n">
        <v>2004360</v>
      </c>
      <c r="B23" s="1" t="n">
        <v>38012</v>
      </c>
      <c r="C23" s="0" t="n">
        <v>2004</v>
      </c>
      <c r="D23" s="0" t="n">
        <v>1</v>
      </c>
      <c r="E23" s="0" t="n">
        <v>26</v>
      </c>
      <c r="F23" s="0" t="n">
        <v>12</v>
      </c>
      <c r="G23" s="2" t="n">
        <f aca="false">B23+TIME(F23,0,0)</f>
        <v>38012.5</v>
      </c>
      <c r="H23" s="0" t="n">
        <v>-12.7</v>
      </c>
      <c r="I23" s="0" t="n">
        <v>992.1</v>
      </c>
      <c r="J23" s="0" t="n">
        <v>987.6</v>
      </c>
      <c r="K23" s="0" t="n">
        <v>21</v>
      </c>
      <c r="L23" s="0" t="n">
        <v>90</v>
      </c>
    </row>
    <row r="24" customFormat="false" ht="12" hidden="false" customHeight="false" outlineLevel="0" collapsed="false">
      <c r="A24" s="0" t="n">
        <v>2004360</v>
      </c>
      <c r="B24" s="1" t="n">
        <v>38012</v>
      </c>
      <c r="C24" s="0" t="n">
        <v>2004</v>
      </c>
      <c r="D24" s="0" t="n">
        <v>1</v>
      </c>
      <c r="E24" s="0" t="n">
        <v>26</v>
      </c>
      <c r="F24" s="0" t="n">
        <v>6</v>
      </c>
      <c r="G24" s="2" t="n">
        <f aca="false">B24+TIME(F24,0,0)</f>
        <v>38012.25</v>
      </c>
      <c r="H24" s="0" t="n">
        <v>-10.6</v>
      </c>
      <c r="I24" s="0" t="n">
        <v>992.6</v>
      </c>
      <c r="J24" s="0" t="n">
        <v>988.3</v>
      </c>
      <c r="K24" s="0" t="n">
        <v>14</v>
      </c>
      <c r="L24" s="0" t="n">
        <v>90</v>
      </c>
      <c r="Q24" s="0" t="s">
        <v>56</v>
      </c>
      <c r="R24" s="0" t="s">
        <v>57</v>
      </c>
      <c r="S24" s="0" t="s">
        <v>58</v>
      </c>
      <c r="T24" s="3" t="s">
        <v>59</v>
      </c>
      <c r="U24" s="3"/>
    </row>
    <row r="25" customFormat="false" ht="12" hidden="false" customHeight="false" outlineLevel="0" collapsed="false">
      <c r="A25" s="0" t="n">
        <v>2004359</v>
      </c>
      <c r="B25" s="1" t="n">
        <v>38012</v>
      </c>
      <c r="C25" s="0" t="n">
        <v>2004</v>
      </c>
      <c r="D25" s="0" t="n">
        <v>1</v>
      </c>
      <c r="E25" s="0" t="n">
        <v>26</v>
      </c>
      <c r="F25" s="0" t="n">
        <v>0</v>
      </c>
      <c r="G25" s="2" t="n">
        <f aca="false">B25+TIME(F25,0,0)</f>
        <v>38012</v>
      </c>
      <c r="H25" s="0" t="n">
        <v>-10.8</v>
      </c>
      <c r="I25" s="0" t="n">
        <v>993.1</v>
      </c>
      <c r="J25" s="0" t="n">
        <v>988.8</v>
      </c>
      <c r="K25" s="0" t="n">
        <v>15.9</v>
      </c>
      <c r="L25" s="0" t="n">
        <v>80</v>
      </c>
      <c r="Q25" s="0" t="n">
        <f aca="false">MEDIAN(H2:H116)</f>
        <v>-3.5</v>
      </c>
      <c r="R25" s="0" t="n">
        <f aca="false">MEDIAN(I2:I116)</f>
        <v>991.8</v>
      </c>
      <c r="S25" s="0" t="n">
        <f aca="false">MEDIAN(J2:J116)</f>
        <v>987.6</v>
      </c>
      <c r="T25" s="0" t="n">
        <f aca="false">MEDIAN(K2:K116)</f>
        <v>7</v>
      </c>
    </row>
    <row r="26" customFormat="false" ht="12" hidden="false" customHeight="false" outlineLevel="0" collapsed="false">
      <c r="A26" s="0" t="n">
        <v>2004359</v>
      </c>
      <c r="B26" s="1" t="n">
        <v>38011</v>
      </c>
      <c r="C26" s="0" t="n">
        <v>2004</v>
      </c>
      <c r="D26" s="0" t="n">
        <v>1</v>
      </c>
      <c r="E26" s="0" t="n">
        <v>25</v>
      </c>
      <c r="F26" s="0" t="n">
        <v>18</v>
      </c>
      <c r="G26" s="2" t="n">
        <f aca="false">B26+TIME(F26,0,0)</f>
        <v>38011.75</v>
      </c>
      <c r="H26" s="0" t="n">
        <v>-9.1</v>
      </c>
      <c r="I26" s="0" t="n">
        <v>994.5</v>
      </c>
      <c r="J26" s="0" t="n">
        <v>990.2</v>
      </c>
      <c r="K26" s="0" t="n">
        <v>9.9</v>
      </c>
      <c r="L26" s="0" t="n">
        <v>80</v>
      </c>
    </row>
    <row r="27" customFormat="false" ht="12" hidden="false" customHeight="false" outlineLevel="0" collapsed="false">
      <c r="A27" s="0" t="n">
        <v>2004359</v>
      </c>
      <c r="B27" s="1" t="n">
        <v>38011</v>
      </c>
      <c r="C27" s="0" t="n">
        <v>2004</v>
      </c>
      <c r="D27" s="0" t="n">
        <v>1</v>
      </c>
      <c r="E27" s="0" t="n">
        <v>25</v>
      </c>
      <c r="F27" s="0" t="n">
        <v>12</v>
      </c>
      <c r="G27" s="2" t="n">
        <f aca="false">B27+TIME(F27,0,0)</f>
        <v>38011.5</v>
      </c>
      <c r="H27" s="0" t="n">
        <v>-7.9</v>
      </c>
      <c r="I27" s="0" t="n">
        <v>996.5</v>
      </c>
      <c r="J27" s="0" t="n">
        <v>992.2</v>
      </c>
      <c r="K27" s="0" t="n">
        <v>12.8</v>
      </c>
      <c r="L27" s="0" t="n">
        <v>80</v>
      </c>
    </row>
    <row r="28" customFormat="false" ht="12" hidden="false" customHeight="false" outlineLevel="0" collapsed="false">
      <c r="A28" s="0" t="n">
        <v>2004359</v>
      </c>
      <c r="B28" s="1" t="n">
        <v>38011</v>
      </c>
      <c r="C28" s="0" t="n">
        <v>2004</v>
      </c>
      <c r="D28" s="0" t="n">
        <v>1</v>
      </c>
      <c r="E28" s="0" t="n">
        <v>25</v>
      </c>
      <c r="F28" s="0" t="n">
        <v>6</v>
      </c>
      <c r="G28" s="2" t="n">
        <f aca="false">B28+TIME(F28,0,0)</f>
        <v>38011.25</v>
      </c>
      <c r="H28" s="0" t="n">
        <v>-5.9</v>
      </c>
      <c r="I28" s="0" t="n">
        <v>998.1</v>
      </c>
      <c r="J28" s="0" t="n">
        <v>993.9</v>
      </c>
      <c r="K28" s="0" t="n">
        <v>9.9</v>
      </c>
      <c r="L28" s="0" t="n">
        <v>70</v>
      </c>
    </row>
    <row r="29" customFormat="false" ht="12" hidden="false" customHeight="false" outlineLevel="0" collapsed="false">
      <c r="A29" s="0" t="n">
        <v>2004358</v>
      </c>
      <c r="B29" s="1" t="n">
        <v>38011</v>
      </c>
      <c r="C29" s="0" t="n">
        <v>2004</v>
      </c>
      <c r="D29" s="0" t="n">
        <v>1</v>
      </c>
      <c r="E29" s="0" t="n">
        <v>25</v>
      </c>
      <c r="F29" s="0" t="n">
        <v>0</v>
      </c>
      <c r="G29" s="2" t="n">
        <f aca="false">B29+TIME(F29,0,0)</f>
        <v>38011</v>
      </c>
      <c r="H29" s="0" t="n">
        <v>-5.8</v>
      </c>
      <c r="I29" s="0" t="n">
        <v>998.9</v>
      </c>
      <c r="J29" s="0" t="n">
        <v>994.8</v>
      </c>
      <c r="K29" s="0" t="n">
        <v>9.9</v>
      </c>
      <c r="L29" s="0" t="n">
        <v>90</v>
      </c>
    </row>
    <row r="30" customFormat="false" ht="12" hidden="false" customHeight="false" outlineLevel="0" collapsed="false">
      <c r="A30" s="0" t="n">
        <v>2004358</v>
      </c>
      <c r="B30" s="1" t="n">
        <v>38010</v>
      </c>
      <c r="C30" s="0" t="n">
        <v>2004</v>
      </c>
      <c r="D30" s="0" t="n">
        <v>1</v>
      </c>
      <c r="E30" s="0" t="n">
        <v>24</v>
      </c>
      <c r="F30" s="0" t="n">
        <v>18</v>
      </c>
      <c r="G30" s="2" t="n">
        <f aca="false">B30+TIME(F30,0,0)</f>
        <v>38010.75</v>
      </c>
      <c r="H30" s="0" t="n">
        <v>-0.7</v>
      </c>
      <c r="I30" s="0" t="n">
        <v>997.6</v>
      </c>
      <c r="J30" s="0" t="n">
        <v>993.4</v>
      </c>
      <c r="K30" s="0" t="n">
        <v>0</v>
      </c>
      <c r="L30" s="0" t="n">
        <v>0</v>
      </c>
    </row>
    <row r="31" customFormat="false" ht="12" hidden="false" customHeight="false" outlineLevel="0" collapsed="false">
      <c r="A31" s="0" t="n">
        <v>2004358</v>
      </c>
      <c r="B31" s="1" t="n">
        <v>38010</v>
      </c>
      <c r="C31" s="0" t="n">
        <v>2004</v>
      </c>
      <c r="D31" s="0" t="n">
        <v>1</v>
      </c>
      <c r="E31" s="0" t="n">
        <v>24</v>
      </c>
      <c r="F31" s="0" t="n">
        <v>12</v>
      </c>
      <c r="G31" s="2" t="n">
        <f aca="false">B31+TIME(F31,0,0)</f>
        <v>38010.5</v>
      </c>
      <c r="H31" s="0" t="n">
        <v>-2.2</v>
      </c>
      <c r="I31" s="0" t="n">
        <v>996.9</v>
      </c>
      <c r="J31" s="0" t="n">
        <v>992.7</v>
      </c>
      <c r="K31" s="0" t="n">
        <v>2.9</v>
      </c>
      <c r="L31" s="0" t="n">
        <v>10</v>
      </c>
    </row>
    <row r="32" customFormat="false" ht="12" hidden="false" customHeight="false" outlineLevel="0" collapsed="false">
      <c r="A32" s="0" t="n">
        <v>2004358</v>
      </c>
      <c r="B32" s="1" t="n">
        <v>38010</v>
      </c>
      <c r="C32" s="0" t="n">
        <v>2004</v>
      </c>
      <c r="D32" s="0" t="n">
        <v>1</v>
      </c>
      <c r="E32" s="0" t="n">
        <v>24</v>
      </c>
      <c r="F32" s="0" t="n">
        <v>6</v>
      </c>
      <c r="G32" s="2" t="n">
        <f aca="false">B32+TIME(F32,0,0)</f>
        <v>38010.25</v>
      </c>
      <c r="H32" s="0" t="n">
        <v>0.7</v>
      </c>
      <c r="I32" s="0" t="n">
        <v>995.5</v>
      </c>
      <c r="J32" s="0" t="n">
        <v>991.4</v>
      </c>
      <c r="K32" s="0" t="n">
        <v>2.9</v>
      </c>
    </row>
    <row r="33" customFormat="false" ht="12" hidden="false" customHeight="false" outlineLevel="0" collapsed="false">
      <c r="A33" s="0" t="n">
        <v>2004357</v>
      </c>
      <c r="B33" s="1" t="n">
        <v>38010</v>
      </c>
      <c r="C33" s="0" t="n">
        <v>2004</v>
      </c>
      <c r="D33" s="0" t="n">
        <v>1</v>
      </c>
      <c r="E33" s="0" t="n">
        <v>24</v>
      </c>
      <c r="F33" s="0" t="n">
        <v>0</v>
      </c>
      <c r="G33" s="2" t="n">
        <f aca="false">B33+TIME(F33,0,0)</f>
        <v>38010</v>
      </c>
      <c r="H33" s="0" t="n">
        <v>0.6</v>
      </c>
      <c r="I33" s="0" t="n">
        <v>995</v>
      </c>
      <c r="J33" s="0" t="n">
        <v>990.9</v>
      </c>
      <c r="K33" s="0" t="n">
        <v>9.9</v>
      </c>
      <c r="L33" s="0" t="n">
        <v>330</v>
      </c>
    </row>
    <row r="34" customFormat="false" ht="12" hidden="false" customHeight="false" outlineLevel="0" collapsed="false">
      <c r="A34" s="0" t="n">
        <v>2004357</v>
      </c>
      <c r="B34" s="1" t="n">
        <v>38009</v>
      </c>
      <c r="C34" s="0" t="n">
        <v>2004</v>
      </c>
      <c r="D34" s="0" t="n">
        <v>1</v>
      </c>
      <c r="E34" s="0" t="n">
        <v>23</v>
      </c>
      <c r="F34" s="0" t="n">
        <v>18</v>
      </c>
      <c r="G34" s="2" t="n">
        <f aca="false">B34+TIME(F34,0,0)</f>
        <v>38009.75</v>
      </c>
      <c r="H34" s="0" t="n">
        <v>-3.2</v>
      </c>
      <c r="I34" s="0" t="n">
        <v>994.2</v>
      </c>
      <c r="J34" s="0" t="n">
        <v>990</v>
      </c>
      <c r="K34" s="0" t="n">
        <v>4.9</v>
      </c>
      <c r="L34" s="0" t="n">
        <v>310</v>
      </c>
    </row>
    <row r="35" customFormat="false" ht="12" hidden="false" customHeight="false" outlineLevel="0" collapsed="false">
      <c r="A35" s="0" t="n">
        <v>2004357</v>
      </c>
      <c r="B35" s="1" t="n">
        <v>38009</v>
      </c>
      <c r="C35" s="0" t="n">
        <v>2004</v>
      </c>
      <c r="D35" s="0" t="n">
        <v>1</v>
      </c>
      <c r="E35" s="0" t="n">
        <v>23</v>
      </c>
      <c r="F35" s="0" t="n">
        <v>12</v>
      </c>
      <c r="G35" s="2" t="n">
        <f aca="false">B35+TIME(F35,0,0)</f>
        <v>38009.5</v>
      </c>
      <c r="H35" s="0" t="n">
        <v>-2.5</v>
      </c>
      <c r="I35" s="0" t="n">
        <v>993.5</v>
      </c>
      <c r="J35" s="0" t="n">
        <v>989.3</v>
      </c>
      <c r="K35" s="0" t="n">
        <v>8.9</v>
      </c>
      <c r="L35" s="0" t="n">
        <v>330</v>
      </c>
    </row>
    <row r="36" customFormat="false" ht="12" hidden="false" customHeight="false" outlineLevel="0" collapsed="false">
      <c r="A36" s="0" t="n">
        <v>2004356</v>
      </c>
      <c r="B36" s="1" t="n">
        <v>38009</v>
      </c>
      <c r="C36" s="0" t="n">
        <v>2004</v>
      </c>
      <c r="D36" s="0" t="n">
        <v>1</v>
      </c>
      <c r="E36" s="0" t="n">
        <v>23</v>
      </c>
      <c r="F36" s="0" t="n">
        <v>6</v>
      </c>
      <c r="G36" s="2" t="n">
        <f aca="false">B36+TIME(F36,0,0)</f>
        <v>38009.25</v>
      </c>
      <c r="H36" s="0" t="n">
        <v>3.4</v>
      </c>
      <c r="I36" s="0" t="n">
        <v>992.9</v>
      </c>
      <c r="J36" s="0" t="n">
        <v>988.7</v>
      </c>
      <c r="K36" s="0" t="n">
        <v>0</v>
      </c>
      <c r="L36" s="0" t="n">
        <v>0</v>
      </c>
    </row>
    <row r="37" customFormat="false" ht="12" hidden="false" customHeight="false" outlineLevel="0" collapsed="false">
      <c r="A37" s="0" t="n">
        <v>2004356</v>
      </c>
      <c r="B37" s="1" t="n">
        <v>38009</v>
      </c>
      <c r="C37" s="0" t="n">
        <v>2004</v>
      </c>
      <c r="D37" s="0" t="n">
        <v>1</v>
      </c>
      <c r="E37" s="0" t="n">
        <v>23</v>
      </c>
      <c r="F37" s="0" t="n">
        <v>0</v>
      </c>
      <c r="G37" s="2" t="n">
        <f aca="false">B37+TIME(F37,0,0)</f>
        <v>38009</v>
      </c>
      <c r="I37" s="0" t="n">
        <v>992.4</v>
      </c>
      <c r="J37" s="0" t="n">
        <v>988.3</v>
      </c>
      <c r="K37" s="0" t="n">
        <v>5.8</v>
      </c>
      <c r="L37" s="0" t="n">
        <v>310</v>
      </c>
    </row>
    <row r="38" customFormat="false" ht="12" hidden="false" customHeight="false" outlineLevel="0" collapsed="false">
      <c r="A38" s="0" t="n">
        <v>2004356</v>
      </c>
      <c r="B38" s="1" t="n">
        <v>38008</v>
      </c>
      <c r="C38" s="0" t="n">
        <v>2004</v>
      </c>
      <c r="D38" s="0" t="n">
        <v>1</v>
      </c>
      <c r="E38" s="0" t="n">
        <v>22</v>
      </c>
      <c r="F38" s="0" t="n">
        <v>18</v>
      </c>
      <c r="G38" s="2" t="n">
        <f aca="false">B38+TIME(F38,0,0)</f>
        <v>38008.75</v>
      </c>
      <c r="H38" s="0" t="n">
        <v>-2.1</v>
      </c>
      <c r="I38" s="0" t="n">
        <v>990.3</v>
      </c>
      <c r="J38" s="0" t="n">
        <v>986.1</v>
      </c>
      <c r="K38" s="0" t="n">
        <v>0</v>
      </c>
      <c r="L38" s="0" t="n">
        <v>0</v>
      </c>
    </row>
    <row r="39" customFormat="false" ht="12" hidden="false" customHeight="false" outlineLevel="0" collapsed="false">
      <c r="A39" s="0" t="n">
        <v>2004356</v>
      </c>
      <c r="B39" s="1" t="n">
        <v>38008</v>
      </c>
      <c r="C39" s="0" t="n">
        <v>2004</v>
      </c>
      <c r="D39" s="0" t="n">
        <v>1</v>
      </c>
      <c r="E39" s="0" t="n">
        <v>22</v>
      </c>
      <c r="F39" s="0" t="n">
        <v>12</v>
      </c>
      <c r="G39" s="2" t="n">
        <f aca="false">B39+TIME(F39,0,0)</f>
        <v>38008.5</v>
      </c>
      <c r="H39" s="0" t="n">
        <v>-3.1</v>
      </c>
      <c r="I39" s="0" t="n">
        <v>988.9</v>
      </c>
      <c r="J39" s="0" t="n">
        <v>984.8</v>
      </c>
      <c r="K39" s="0" t="n">
        <v>5.8</v>
      </c>
      <c r="L39" s="0" t="n">
        <v>320</v>
      </c>
    </row>
    <row r="40" customFormat="false" ht="12" hidden="false" customHeight="false" outlineLevel="0" collapsed="false">
      <c r="A40" s="0" t="n">
        <v>2004355</v>
      </c>
      <c r="B40" s="1" t="n">
        <v>38008</v>
      </c>
      <c r="C40" s="0" t="n">
        <v>2004</v>
      </c>
      <c r="D40" s="0" t="n">
        <v>1</v>
      </c>
      <c r="E40" s="0" t="n">
        <v>22</v>
      </c>
      <c r="F40" s="0" t="n">
        <v>6</v>
      </c>
      <c r="G40" s="2" t="n">
        <f aca="false">B40+TIME(F40,0,0)</f>
        <v>38008.25</v>
      </c>
      <c r="H40" s="0" t="n">
        <v>-0.2</v>
      </c>
      <c r="I40" s="0" t="n">
        <v>988</v>
      </c>
      <c r="J40" s="0" t="n">
        <v>983.9</v>
      </c>
      <c r="K40" s="0" t="n">
        <v>2.9</v>
      </c>
    </row>
    <row r="41" customFormat="false" ht="12" hidden="false" customHeight="false" outlineLevel="0" collapsed="false">
      <c r="A41" s="0" t="n">
        <v>2004355</v>
      </c>
      <c r="B41" s="1" t="n">
        <v>38008</v>
      </c>
      <c r="C41" s="0" t="n">
        <v>2004</v>
      </c>
      <c r="D41" s="0" t="n">
        <v>1</v>
      </c>
      <c r="E41" s="0" t="n">
        <v>22</v>
      </c>
      <c r="F41" s="0" t="n">
        <v>0</v>
      </c>
      <c r="G41" s="2" t="n">
        <f aca="false">B41+TIME(F41,0,0)</f>
        <v>38008</v>
      </c>
      <c r="H41" s="0" t="n">
        <v>-0.8</v>
      </c>
      <c r="I41" s="0" t="n">
        <v>988.5</v>
      </c>
      <c r="J41" s="0" t="n">
        <v>984.4</v>
      </c>
      <c r="K41" s="0" t="n">
        <v>2.9</v>
      </c>
    </row>
    <row r="42" customFormat="false" ht="12" hidden="false" customHeight="false" outlineLevel="0" collapsed="false">
      <c r="A42" s="0" t="n">
        <v>2004355</v>
      </c>
      <c r="B42" s="1" t="n">
        <v>38007</v>
      </c>
      <c r="C42" s="0" t="n">
        <v>2004</v>
      </c>
      <c r="D42" s="0" t="n">
        <v>1</v>
      </c>
      <c r="E42" s="0" t="n">
        <v>21</v>
      </c>
      <c r="F42" s="0" t="n">
        <v>18</v>
      </c>
      <c r="G42" s="2" t="n">
        <f aca="false">B42+TIME(F42,0,0)</f>
        <v>38007.75</v>
      </c>
      <c r="H42" s="0" t="n">
        <v>-4.6</v>
      </c>
      <c r="I42" s="0" t="n">
        <v>989.2</v>
      </c>
      <c r="J42" s="0" t="n">
        <v>984.9</v>
      </c>
      <c r="K42" s="0" t="n">
        <v>0</v>
      </c>
      <c r="L42" s="0" t="n">
        <v>0</v>
      </c>
    </row>
    <row r="43" customFormat="false" ht="12" hidden="false" customHeight="false" outlineLevel="0" collapsed="false">
      <c r="A43" s="0" t="n">
        <v>2004355</v>
      </c>
      <c r="B43" s="1" t="n">
        <v>38007</v>
      </c>
      <c r="C43" s="0" t="n">
        <v>2004</v>
      </c>
      <c r="D43" s="0" t="n">
        <v>1</v>
      </c>
      <c r="E43" s="0" t="n">
        <v>21</v>
      </c>
      <c r="F43" s="0" t="n">
        <v>12</v>
      </c>
      <c r="G43" s="2" t="n">
        <f aca="false">B43+TIME(F43,0,0)</f>
        <v>38007.5</v>
      </c>
      <c r="H43" s="0" t="n">
        <v>-4.1</v>
      </c>
      <c r="I43" s="0" t="n">
        <v>990.9</v>
      </c>
      <c r="J43" s="0" t="n">
        <v>986.6</v>
      </c>
      <c r="K43" s="0" t="n">
        <v>2.9</v>
      </c>
      <c r="L43" s="0" t="n">
        <v>320</v>
      </c>
    </row>
    <row r="44" customFormat="false" ht="12" hidden="false" customHeight="false" outlineLevel="0" collapsed="false">
      <c r="A44" s="0" t="n">
        <v>2004354</v>
      </c>
      <c r="B44" s="1" t="n">
        <v>38007</v>
      </c>
      <c r="C44" s="0" t="n">
        <v>2004</v>
      </c>
      <c r="D44" s="0" t="n">
        <v>1</v>
      </c>
      <c r="E44" s="0" t="n">
        <v>21</v>
      </c>
      <c r="F44" s="0" t="n">
        <v>6</v>
      </c>
      <c r="G44" s="2" t="n">
        <f aca="false">B44+TIME(F44,0,0)</f>
        <v>38007.25</v>
      </c>
      <c r="H44" s="0" t="n">
        <v>-4.4</v>
      </c>
      <c r="I44" s="0" t="n">
        <v>991.9</v>
      </c>
      <c r="J44" s="0" t="n">
        <v>987.6</v>
      </c>
      <c r="K44" s="0" t="n">
        <v>4.9</v>
      </c>
      <c r="L44" s="0" t="n">
        <v>100</v>
      </c>
    </row>
    <row r="45" customFormat="false" ht="12" hidden="false" customHeight="false" outlineLevel="0" collapsed="false">
      <c r="A45" s="0" t="n">
        <v>2004354</v>
      </c>
      <c r="B45" s="1" t="n">
        <v>38007</v>
      </c>
      <c r="C45" s="0" t="n">
        <v>2004</v>
      </c>
      <c r="D45" s="0" t="n">
        <v>1</v>
      </c>
      <c r="E45" s="0" t="n">
        <v>21</v>
      </c>
      <c r="F45" s="0" t="n">
        <v>0</v>
      </c>
      <c r="G45" s="2" t="n">
        <f aca="false">B45+TIME(F45,0,0)</f>
        <v>38007</v>
      </c>
      <c r="H45" s="0" t="n">
        <v>-8.2</v>
      </c>
      <c r="I45" s="0" t="n">
        <v>992.9</v>
      </c>
      <c r="J45" s="0" t="n">
        <v>988.7</v>
      </c>
      <c r="K45" s="0" t="n">
        <v>9.9</v>
      </c>
      <c r="L45" s="0" t="n">
        <v>80</v>
      </c>
    </row>
    <row r="46" customFormat="false" ht="12" hidden="false" customHeight="false" outlineLevel="0" collapsed="false">
      <c r="A46" s="0" t="n">
        <v>2004354</v>
      </c>
      <c r="B46" s="1" t="n">
        <v>38006</v>
      </c>
      <c r="C46" s="0" t="n">
        <v>2004</v>
      </c>
      <c r="D46" s="0" t="n">
        <v>1</v>
      </c>
      <c r="E46" s="0" t="n">
        <v>20</v>
      </c>
      <c r="F46" s="0" t="n">
        <v>18</v>
      </c>
      <c r="G46" s="2" t="n">
        <f aca="false">B46+TIME(F46,0,0)</f>
        <v>38006.75</v>
      </c>
      <c r="H46" s="0" t="n">
        <v>-9.7</v>
      </c>
      <c r="I46" s="0" t="n">
        <v>993.3</v>
      </c>
      <c r="J46" s="0" t="n">
        <v>989</v>
      </c>
      <c r="K46" s="0" t="n">
        <v>8.9</v>
      </c>
      <c r="L46" s="0" t="n">
        <v>80</v>
      </c>
    </row>
    <row r="47" customFormat="false" ht="12" hidden="false" customHeight="false" outlineLevel="0" collapsed="false">
      <c r="A47" s="0" t="n">
        <v>2004354</v>
      </c>
      <c r="B47" s="1" t="n">
        <v>38006</v>
      </c>
      <c r="C47" s="0" t="n">
        <v>2004</v>
      </c>
      <c r="D47" s="0" t="n">
        <v>1</v>
      </c>
      <c r="E47" s="0" t="n">
        <v>20</v>
      </c>
      <c r="F47" s="0" t="n">
        <v>12</v>
      </c>
      <c r="G47" s="2" t="n">
        <f aca="false">B47+TIME(F47,0,0)</f>
        <v>38006.5</v>
      </c>
      <c r="H47" s="0" t="n">
        <v>-8.7</v>
      </c>
      <c r="I47" s="0" t="n">
        <v>991.4</v>
      </c>
      <c r="J47" s="0" t="n">
        <v>987.1</v>
      </c>
      <c r="K47" s="0" t="n">
        <v>11.8</v>
      </c>
      <c r="L47" s="0" t="n">
        <v>70</v>
      </c>
    </row>
    <row r="48" customFormat="false" ht="12" hidden="false" customHeight="false" outlineLevel="0" collapsed="false">
      <c r="A48" s="0" t="n">
        <v>2004353</v>
      </c>
      <c r="B48" s="1" t="n">
        <v>38006</v>
      </c>
      <c r="C48" s="0" t="n">
        <v>2004</v>
      </c>
      <c r="D48" s="0" t="n">
        <v>1</v>
      </c>
      <c r="E48" s="0" t="n">
        <v>20</v>
      </c>
      <c r="F48" s="0" t="n">
        <v>6</v>
      </c>
      <c r="G48" s="2" t="n">
        <f aca="false">B48+TIME(F48,0,0)</f>
        <v>38006.25</v>
      </c>
      <c r="H48" s="0" t="n">
        <v>-7.2</v>
      </c>
      <c r="I48" s="0" t="n">
        <v>987.5</v>
      </c>
      <c r="J48" s="0" t="n">
        <v>983.2</v>
      </c>
      <c r="K48" s="0" t="n">
        <v>10.9</v>
      </c>
      <c r="L48" s="0" t="n">
        <v>140</v>
      </c>
    </row>
    <row r="49" customFormat="false" ht="12" hidden="false" customHeight="false" outlineLevel="0" collapsed="false">
      <c r="A49" s="0" t="n">
        <v>2004353</v>
      </c>
      <c r="B49" s="1" t="n">
        <v>38006</v>
      </c>
      <c r="C49" s="0" t="n">
        <v>2004</v>
      </c>
      <c r="D49" s="0" t="n">
        <v>1</v>
      </c>
      <c r="E49" s="0" t="n">
        <v>20</v>
      </c>
      <c r="F49" s="0" t="n">
        <v>0</v>
      </c>
      <c r="G49" s="2" t="n">
        <f aca="false">B49+TIME(F49,0,0)</f>
        <v>38006</v>
      </c>
      <c r="H49" s="0" t="n">
        <v>-4.6</v>
      </c>
      <c r="I49" s="0" t="n">
        <v>984.2</v>
      </c>
      <c r="J49" s="0" t="n">
        <v>980</v>
      </c>
      <c r="K49" s="0" t="n">
        <v>8</v>
      </c>
      <c r="L49" s="0" t="n">
        <v>100</v>
      </c>
    </row>
    <row r="50" customFormat="false" ht="12" hidden="false" customHeight="false" outlineLevel="0" collapsed="false">
      <c r="A50" s="0" t="n">
        <v>2004353</v>
      </c>
      <c r="B50" s="1" t="n">
        <v>38005</v>
      </c>
      <c r="C50" s="0" t="n">
        <v>2004</v>
      </c>
      <c r="D50" s="0" t="n">
        <v>1</v>
      </c>
      <c r="E50" s="0" t="n">
        <v>19</v>
      </c>
      <c r="F50" s="0" t="n">
        <v>18</v>
      </c>
      <c r="G50" s="2" t="n">
        <f aca="false">B50+TIME(F50,0,0)</f>
        <v>38005.75</v>
      </c>
      <c r="H50" s="0" t="n">
        <v>-2.2</v>
      </c>
      <c r="I50" s="0" t="n">
        <v>979.6</v>
      </c>
      <c r="J50" s="0" t="n">
        <v>975.4</v>
      </c>
      <c r="K50" s="0" t="n">
        <v>2.9</v>
      </c>
      <c r="L50" s="0" t="n">
        <v>180</v>
      </c>
    </row>
    <row r="51" customFormat="false" ht="12" hidden="false" customHeight="false" outlineLevel="0" collapsed="false">
      <c r="A51" s="0" t="n">
        <v>2004353</v>
      </c>
      <c r="B51" s="1" t="n">
        <v>38005</v>
      </c>
      <c r="C51" s="0" t="n">
        <v>2004</v>
      </c>
      <c r="D51" s="0" t="n">
        <v>1</v>
      </c>
      <c r="E51" s="0" t="n">
        <v>19</v>
      </c>
      <c r="F51" s="0" t="n">
        <v>12</v>
      </c>
      <c r="G51" s="2" t="n">
        <f aca="false">B51+TIME(F51,0,0)</f>
        <v>38005.5</v>
      </c>
      <c r="H51" s="0" t="n">
        <v>-3.4</v>
      </c>
      <c r="I51" s="0" t="n">
        <v>977.5</v>
      </c>
      <c r="J51" s="0" t="n">
        <v>973.4</v>
      </c>
      <c r="K51" s="0" t="n">
        <v>5.8</v>
      </c>
      <c r="L51" s="0" t="n">
        <v>70</v>
      </c>
    </row>
    <row r="52" customFormat="false" ht="12" hidden="false" customHeight="false" outlineLevel="0" collapsed="false">
      <c r="A52" s="0" t="n">
        <v>2004352</v>
      </c>
      <c r="B52" s="1" t="n">
        <v>38005</v>
      </c>
      <c r="C52" s="0" t="n">
        <v>2004</v>
      </c>
      <c r="D52" s="0" t="n">
        <v>1</v>
      </c>
      <c r="E52" s="0" t="n">
        <v>19</v>
      </c>
      <c r="F52" s="0" t="n">
        <v>6</v>
      </c>
      <c r="G52" s="2" t="n">
        <f aca="false">B52+TIME(F52,0,0)</f>
        <v>38005.25</v>
      </c>
      <c r="H52" s="0" t="n">
        <v>-3.3</v>
      </c>
      <c r="I52" s="0" t="n">
        <v>975.9</v>
      </c>
      <c r="J52" s="0" t="n">
        <v>971.7</v>
      </c>
      <c r="K52" s="0" t="n">
        <v>5.8</v>
      </c>
      <c r="L52" s="0" t="n">
        <v>110</v>
      </c>
    </row>
    <row r="53" customFormat="false" ht="12" hidden="false" customHeight="false" outlineLevel="0" collapsed="false">
      <c r="A53" s="0" t="n">
        <v>2004352</v>
      </c>
      <c r="B53" s="1" t="n">
        <v>38005</v>
      </c>
      <c r="C53" s="0" t="n">
        <v>2004</v>
      </c>
      <c r="D53" s="0" t="n">
        <v>1</v>
      </c>
      <c r="E53" s="0" t="n">
        <v>19</v>
      </c>
      <c r="F53" s="0" t="n">
        <v>0</v>
      </c>
      <c r="G53" s="2" t="n">
        <f aca="false">B53+TIME(F53,0,0)</f>
        <v>38005</v>
      </c>
      <c r="H53" s="0" t="n">
        <v>-2.7</v>
      </c>
      <c r="I53" s="0" t="n">
        <v>975.7</v>
      </c>
      <c r="J53" s="0" t="n">
        <v>971.6</v>
      </c>
      <c r="K53" s="0" t="n">
        <v>0</v>
      </c>
      <c r="L53" s="0" t="n">
        <v>0</v>
      </c>
    </row>
    <row r="54" customFormat="false" ht="12" hidden="false" customHeight="false" outlineLevel="0" collapsed="false">
      <c r="A54" s="0" t="n">
        <v>2004352</v>
      </c>
      <c r="B54" s="1" t="n">
        <v>38004</v>
      </c>
      <c r="C54" s="0" t="n">
        <v>2004</v>
      </c>
      <c r="D54" s="0" t="n">
        <v>1</v>
      </c>
      <c r="E54" s="0" t="n">
        <v>18</v>
      </c>
      <c r="F54" s="0" t="n">
        <v>18</v>
      </c>
      <c r="G54" s="2" t="n">
        <f aca="false">B54+TIME(F54,0,0)</f>
        <v>38004.75</v>
      </c>
      <c r="H54" s="0" t="n">
        <v>-4.5</v>
      </c>
      <c r="I54" s="0" t="n">
        <v>977.9</v>
      </c>
      <c r="J54" s="0" t="n">
        <v>973.6</v>
      </c>
      <c r="K54" s="0" t="n">
        <v>0</v>
      </c>
      <c r="L54" s="0" t="n">
        <v>0</v>
      </c>
    </row>
    <row r="55" customFormat="false" ht="12" hidden="false" customHeight="false" outlineLevel="0" collapsed="false">
      <c r="A55" s="0" t="n">
        <v>2004352</v>
      </c>
      <c r="B55" s="1" t="n">
        <v>38004</v>
      </c>
      <c r="C55" s="0" t="n">
        <v>2004</v>
      </c>
      <c r="D55" s="0" t="n">
        <v>1</v>
      </c>
      <c r="E55" s="0" t="n">
        <v>18</v>
      </c>
      <c r="F55" s="0" t="n">
        <v>12</v>
      </c>
      <c r="G55" s="2" t="n">
        <f aca="false">B55+TIME(F55,0,0)</f>
        <v>38004.5</v>
      </c>
      <c r="H55" s="0" t="n">
        <v>-4.3</v>
      </c>
      <c r="I55" s="0" t="n">
        <v>981.8</v>
      </c>
      <c r="J55" s="0" t="n">
        <v>977.5</v>
      </c>
      <c r="K55" s="0" t="n">
        <v>0</v>
      </c>
      <c r="L55" s="0" t="n">
        <v>0</v>
      </c>
    </row>
    <row r="56" customFormat="false" ht="12" hidden="false" customHeight="false" outlineLevel="0" collapsed="false">
      <c r="A56" s="0" t="n">
        <v>2004351</v>
      </c>
      <c r="B56" s="1" t="n">
        <v>38004</v>
      </c>
      <c r="C56" s="0" t="n">
        <v>2004</v>
      </c>
      <c r="D56" s="0" t="n">
        <v>1</v>
      </c>
      <c r="E56" s="0" t="n">
        <v>18</v>
      </c>
      <c r="F56" s="0" t="n">
        <v>6</v>
      </c>
      <c r="G56" s="2" t="n">
        <f aca="false">B56+TIME(F56,0,0)</f>
        <v>38004.25</v>
      </c>
      <c r="H56" s="0" t="n">
        <v>-3.5</v>
      </c>
      <c r="I56" s="0" t="n">
        <v>985.5</v>
      </c>
      <c r="J56" s="0" t="n">
        <v>981.4</v>
      </c>
      <c r="K56" s="0" t="n">
        <v>2.9</v>
      </c>
      <c r="L56" s="0" t="n">
        <v>310</v>
      </c>
    </row>
    <row r="57" customFormat="false" ht="12" hidden="false" customHeight="false" outlineLevel="0" collapsed="false">
      <c r="A57" s="0" t="n">
        <v>2004351</v>
      </c>
      <c r="B57" s="1" t="n">
        <v>38004</v>
      </c>
      <c r="C57" s="0" t="n">
        <v>2004</v>
      </c>
      <c r="D57" s="0" t="n">
        <v>1</v>
      </c>
      <c r="E57" s="0" t="n">
        <v>18</v>
      </c>
      <c r="F57" s="0" t="n">
        <v>0</v>
      </c>
      <c r="G57" s="2" t="n">
        <f aca="false">B57+TIME(F57,0,0)</f>
        <v>38004</v>
      </c>
      <c r="H57" s="0" t="n">
        <v>-4.2</v>
      </c>
      <c r="I57" s="0" t="n">
        <v>989</v>
      </c>
      <c r="J57" s="0" t="n">
        <v>984.8</v>
      </c>
      <c r="K57" s="0" t="n">
        <v>0</v>
      </c>
      <c r="L57" s="0" t="n">
        <v>0</v>
      </c>
      <c r="M57" s="0" t="n">
        <v>40</v>
      </c>
    </row>
    <row r="58" customFormat="false" ht="12" hidden="false" customHeight="false" outlineLevel="0" collapsed="false">
      <c r="A58" s="0" t="n">
        <v>2004351</v>
      </c>
      <c r="B58" s="1" t="n">
        <v>38003</v>
      </c>
      <c r="C58" s="0" t="n">
        <v>2004</v>
      </c>
      <c r="D58" s="0" t="n">
        <v>1</v>
      </c>
      <c r="E58" s="0" t="n">
        <v>17</v>
      </c>
      <c r="F58" s="0" t="n">
        <v>18</v>
      </c>
      <c r="G58" s="2" t="n">
        <f aca="false">B58+TIME(F58,0,0)</f>
        <v>38003.75</v>
      </c>
      <c r="H58" s="0" t="n">
        <v>-7.2</v>
      </c>
      <c r="I58" s="0" t="n">
        <v>990.9</v>
      </c>
      <c r="J58" s="0" t="n">
        <v>986.6</v>
      </c>
      <c r="K58" s="0" t="n">
        <v>2.9</v>
      </c>
      <c r="L58" s="0" t="n">
        <v>160</v>
      </c>
    </row>
    <row r="59" customFormat="false" ht="12" hidden="false" customHeight="false" outlineLevel="0" collapsed="false">
      <c r="A59" s="0" t="n">
        <v>2004351</v>
      </c>
      <c r="B59" s="1" t="n">
        <v>38003</v>
      </c>
      <c r="C59" s="0" t="n">
        <v>2004</v>
      </c>
      <c r="D59" s="0" t="n">
        <v>1</v>
      </c>
      <c r="E59" s="0" t="n">
        <v>17</v>
      </c>
      <c r="F59" s="0" t="n">
        <v>12</v>
      </c>
      <c r="G59" s="2" t="n">
        <f aca="false">B59+TIME(F59,0,0)</f>
        <v>38003.5</v>
      </c>
      <c r="H59" s="0" t="n">
        <v>-9.9</v>
      </c>
      <c r="I59" s="0" t="n">
        <v>992.7</v>
      </c>
      <c r="J59" s="0" t="n">
        <v>988.5</v>
      </c>
      <c r="K59" s="0" t="n">
        <v>12.8</v>
      </c>
      <c r="L59" s="0" t="n">
        <v>80</v>
      </c>
    </row>
    <row r="60" customFormat="false" ht="12" hidden="false" customHeight="false" outlineLevel="0" collapsed="false">
      <c r="A60" s="0" t="n">
        <v>2004350</v>
      </c>
      <c r="B60" s="1" t="n">
        <v>38003</v>
      </c>
      <c r="C60" s="0" t="n">
        <v>2004</v>
      </c>
      <c r="D60" s="0" t="n">
        <v>1</v>
      </c>
      <c r="E60" s="0" t="n">
        <v>17</v>
      </c>
      <c r="F60" s="0" t="n">
        <v>6</v>
      </c>
      <c r="G60" s="2" t="n">
        <f aca="false">B60+TIME(F60,0,0)</f>
        <v>38003.25</v>
      </c>
      <c r="H60" s="0" t="n">
        <v>-8</v>
      </c>
      <c r="I60" s="0" t="n">
        <v>993.9</v>
      </c>
      <c r="J60" s="0" t="n">
        <v>989.7</v>
      </c>
      <c r="K60" s="0" t="n">
        <v>12.8</v>
      </c>
      <c r="L60" s="0" t="n">
        <v>70</v>
      </c>
      <c r="N60" s="0" t="n">
        <v>4</v>
      </c>
    </row>
    <row r="61" customFormat="false" ht="12" hidden="false" customHeight="false" outlineLevel="0" collapsed="false">
      <c r="A61" s="0" t="n">
        <v>2004350</v>
      </c>
      <c r="B61" s="1" t="n">
        <v>38003</v>
      </c>
      <c r="C61" s="0" t="n">
        <v>2004</v>
      </c>
      <c r="D61" s="0" t="n">
        <v>1</v>
      </c>
      <c r="E61" s="0" t="n">
        <v>17</v>
      </c>
      <c r="F61" s="0" t="n">
        <v>0</v>
      </c>
      <c r="G61" s="2" t="n">
        <f aca="false">B61+TIME(F61,0,0)</f>
        <v>38003</v>
      </c>
      <c r="H61" s="0" t="n">
        <v>-9.2</v>
      </c>
      <c r="I61" s="0" t="n">
        <v>994.6</v>
      </c>
      <c r="J61" s="0" t="n">
        <v>990.3</v>
      </c>
      <c r="K61" s="0" t="n">
        <v>15.9</v>
      </c>
      <c r="L61" s="0" t="n">
        <v>70</v>
      </c>
      <c r="N61" s="0" t="n">
        <v>4</v>
      </c>
    </row>
    <row r="62" customFormat="false" ht="12" hidden="false" customHeight="false" outlineLevel="0" collapsed="false">
      <c r="A62" s="0" t="n">
        <v>2004350</v>
      </c>
      <c r="B62" s="1" t="n">
        <v>38002</v>
      </c>
      <c r="C62" s="0" t="n">
        <v>2004</v>
      </c>
      <c r="D62" s="0" t="n">
        <v>1</v>
      </c>
      <c r="E62" s="0" t="n">
        <v>16</v>
      </c>
      <c r="F62" s="0" t="n">
        <v>18</v>
      </c>
      <c r="G62" s="2" t="n">
        <f aca="false">B62+TIME(F62,0,0)</f>
        <v>38002.75</v>
      </c>
      <c r="H62" s="0" t="n">
        <v>-9.3</v>
      </c>
      <c r="I62" s="0" t="n">
        <v>994.3</v>
      </c>
      <c r="J62" s="0" t="n">
        <v>990</v>
      </c>
      <c r="K62" s="0" t="n">
        <v>10.9</v>
      </c>
      <c r="L62" s="0" t="n">
        <v>100</v>
      </c>
      <c r="O62" s="0" t="n">
        <v>4</v>
      </c>
    </row>
    <row r="63" customFormat="false" ht="12" hidden="false" customHeight="false" outlineLevel="0" collapsed="false">
      <c r="A63" s="0" t="n">
        <v>2004350</v>
      </c>
      <c r="B63" s="1" t="n">
        <v>38002</v>
      </c>
      <c r="C63" s="0" t="n">
        <v>2004</v>
      </c>
      <c r="D63" s="0" t="n">
        <v>1</v>
      </c>
      <c r="E63" s="0" t="n">
        <v>16</v>
      </c>
      <c r="F63" s="0" t="n">
        <v>12</v>
      </c>
      <c r="G63" s="2" t="n">
        <f aca="false">B63+TIME(F63,0,0)</f>
        <v>38002.5</v>
      </c>
      <c r="H63" s="0" t="n">
        <v>-6.1</v>
      </c>
      <c r="I63" s="0" t="n">
        <v>994.6</v>
      </c>
      <c r="J63" s="0" t="n">
        <v>990.3</v>
      </c>
      <c r="K63" s="0" t="n">
        <v>10.9</v>
      </c>
      <c r="L63" s="0" t="n">
        <v>70</v>
      </c>
    </row>
    <row r="64" customFormat="false" ht="12" hidden="false" customHeight="false" outlineLevel="0" collapsed="false">
      <c r="A64" s="0" t="n">
        <v>2004349</v>
      </c>
      <c r="B64" s="1" t="n">
        <v>38002</v>
      </c>
      <c r="C64" s="0" t="n">
        <v>2004</v>
      </c>
      <c r="D64" s="0" t="n">
        <v>1</v>
      </c>
      <c r="E64" s="0" t="n">
        <v>16</v>
      </c>
      <c r="F64" s="0" t="n">
        <v>6</v>
      </c>
      <c r="G64" s="2" t="n">
        <f aca="false">B64+TIME(F64,0,0)</f>
        <v>38002.25</v>
      </c>
      <c r="H64" s="0" t="n">
        <v>-4.5</v>
      </c>
      <c r="I64" s="0" t="n">
        <v>994</v>
      </c>
      <c r="J64" s="0" t="n">
        <v>989.8</v>
      </c>
      <c r="K64" s="0" t="n">
        <v>9.9</v>
      </c>
      <c r="L64" s="0" t="n">
        <v>90</v>
      </c>
    </row>
    <row r="65" customFormat="false" ht="12" hidden="false" customHeight="false" outlineLevel="0" collapsed="false">
      <c r="A65" s="0" t="n">
        <v>2004349</v>
      </c>
      <c r="B65" s="1" t="n">
        <v>38002</v>
      </c>
      <c r="C65" s="0" t="n">
        <v>2004</v>
      </c>
      <c r="D65" s="0" t="n">
        <v>1</v>
      </c>
      <c r="E65" s="0" t="n">
        <v>16</v>
      </c>
      <c r="F65" s="0" t="n">
        <v>0</v>
      </c>
      <c r="G65" s="2" t="n">
        <f aca="false">B65+TIME(F65,0,0)</f>
        <v>38002</v>
      </c>
      <c r="H65" s="0" t="n">
        <v>-1.8</v>
      </c>
      <c r="I65" s="0" t="n">
        <v>993.4</v>
      </c>
      <c r="J65" s="0" t="n">
        <v>989.2</v>
      </c>
      <c r="K65" s="0" t="n">
        <v>8</v>
      </c>
      <c r="L65" s="0" t="n">
        <v>60</v>
      </c>
    </row>
    <row r="66" customFormat="false" ht="12" hidden="false" customHeight="false" outlineLevel="0" collapsed="false">
      <c r="A66" s="0" t="n">
        <v>2004349</v>
      </c>
      <c r="B66" s="1" t="n">
        <v>38001</v>
      </c>
      <c r="C66" s="0" t="n">
        <v>2004</v>
      </c>
      <c r="D66" s="0" t="n">
        <v>1</v>
      </c>
      <c r="E66" s="0" t="n">
        <v>15</v>
      </c>
      <c r="F66" s="0" t="n">
        <v>18</v>
      </c>
      <c r="G66" s="2" t="n">
        <f aca="false">B66+TIME(F66,0,0)</f>
        <v>38001.75</v>
      </c>
      <c r="H66" s="0" t="n">
        <v>-1.4</v>
      </c>
      <c r="I66" s="0" t="n">
        <v>991.7</v>
      </c>
      <c r="J66" s="0" t="n">
        <v>987.6</v>
      </c>
      <c r="K66" s="0" t="n">
        <v>0</v>
      </c>
      <c r="L66" s="0" t="n">
        <v>0</v>
      </c>
    </row>
    <row r="67" customFormat="false" ht="12" hidden="false" customHeight="false" outlineLevel="0" collapsed="false">
      <c r="A67" s="0" t="n">
        <v>2004349</v>
      </c>
      <c r="B67" s="1" t="n">
        <v>38001</v>
      </c>
      <c r="C67" s="0" t="n">
        <v>2004</v>
      </c>
      <c r="D67" s="0" t="n">
        <v>1</v>
      </c>
      <c r="E67" s="0" t="n">
        <v>15</v>
      </c>
      <c r="F67" s="0" t="n">
        <v>12</v>
      </c>
      <c r="G67" s="2" t="n">
        <f aca="false">B67+TIME(F67,0,0)</f>
        <v>38001.5</v>
      </c>
      <c r="H67" s="0" t="n">
        <v>-2.7</v>
      </c>
      <c r="I67" s="0" t="n">
        <v>991</v>
      </c>
      <c r="J67" s="0" t="n">
        <v>986.8</v>
      </c>
      <c r="K67" s="0" t="n">
        <v>4.9</v>
      </c>
      <c r="L67" s="0" t="n">
        <v>300</v>
      </c>
    </row>
    <row r="68" customFormat="false" ht="12" hidden="false" customHeight="false" outlineLevel="0" collapsed="false">
      <c r="A68" s="0" t="n">
        <v>2004348</v>
      </c>
      <c r="B68" s="1" t="n">
        <v>38001</v>
      </c>
      <c r="C68" s="0" t="n">
        <v>2004</v>
      </c>
      <c r="D68" s="0" t="n">
        <v>1</v>
      </c>
      <c r="E68" s="0" t="n">
        <v>15</v>
      </c>
      <c r="F68" s="0" t="n">
        <v>6</v>
      </c>
      <c r="G68" s="2" t="n">
        <f aca="false">B68+TIME(F68,0,0)</f>
        <v>38001.25</v>
      </c>
      <c r="H68" s="0" t="n">
        <v>1.7</v>
      </c>
      <c r="I68" s="0" t="n">
        <v>990.2</v>
      </c>
      <c r="J68" s="0" t="n">
        <v>985.9</v>
      </c>
      <c r="K68" s="0" t="n">
        <v>2.9</v>
      </c>
      <c r="L68" s="0" t="n">
        <v>190</v>
      </c>
    </row>
    <row r="69" customFormat="false" ht="12" hidden="false" customHeight="false" outlineLevel="0" collapsed="false">
      <c r="A69" s="0" t="n">
        <v>2004348</v>
      </c>
      <c r="B69" s="1" t="n">
        <v>38001</v>
      </c>
      <c r="C69" s="0" t="n">
        <v>2004</v>
      </c>
      <c r="D69" s="0" t="n">
        <v>1</v>
      </c>
      <c r="E69" s="0" t="n">
        <v>15</v>
      </c>
      <c r="F69" s="0" t="n">
        <v>0</v>
      </c>
      <c r="G69" s="2" t="n">
        <f aca="false">B69+TIME(F69,0,0)</f>
        <v>38001</v>
      </c>
      <c r="H69" s="0" t="n">
        <v>1.6</v>
      </c>
      <c r="I69" s="0" t="n">
        <v>989.4</v>
      </c>
      <c r="J69" s="0" t="n">
        <v>985.3</v>
      </c>
      <c r="K69" s="0" t="n">
        <v>0</v>
      </c>
      <c r="L69" s="0" t="n">
        <v>0</v>
      </c>
    </row>
    <row r="70" customFormat="false" ht="12" hidden="false" customHeight="false" outlineLevel="0" collapsed="false">
      <c r="A70" s="0" t="n">
        <v>2004348</v>
      </c>
      <c r="B70" s="1" t="n">
        <v>38000</v>
      </c>
      <c r="C70" s="0" t="n">
        <v>2004</v>
      </c>
      <c r="D70" s="0" t="n">
        <v>1</v>
      </c>
      <c r="E70" s="0" t="n">
        <v>14</v>
      </c>
      <c r="F70" s="0" t="n">
        <v>18</v>
      </c>
      <c r="G70" s="2" t="n">
        <f aca="false">B70+TIME(F70,0,0)</f>
        <v>38000.75</v>
      </c>
      <c r="H70" s="0" t="n">
        <v>-2.7</v>
      </c>
      <c r="I70" s="0" t="n">
        <v>987.8</v>
      </c>
      <c r="J70" s="0" t="n">
        <v>983.6</v>
      </c>
      <c r="K70" s="0" t="n">
        <v>2.9</v>
      </c>
      <c r="L70" s="0" t="n">
        <v>310</v>
      </c>
    </row>
    <row r="71" customFormat="false" ht="12" hidden="false" customHeight="false" outlineLevel="0" collapsed="false">
      <c r="A71" s="0" t="n">
        <v>2004348</v>
      </c>
      <c r="B71" s="1" t="n">
        <v>38000</v>
      </c>
      <c r="C71" s="0" t="n">
        <v>2004</v>
      </c>
      <c r="D71" s="0" t="n">
        <v>1</v>
      </c>
      <c r="E71" s="0" t="n">
        <v>14</v>
      </c>
      <c r="F71" s="0" t="n">
        <v>12</v>
      </c>
      <c r="G71" s="2" t="n">
        <f aca="false">B71+TIME(F71,0,0)</f>
        <v>38000.5</v>
      </c>
      <c r="H71" s="0" t="n">
        <v>-3.9</v>
      </c>
      <c r="I71" s="0" t="n">
        <v>987.3</v>
      </c>
      <c r="J71" s="0" t="n">
        <v>983.1</v>
      </c>
      <c r="K71" s="0" t="n">
        <v>2.9</v>
      </c>
      <c r="L71" s="0" t="n">
        <v>170</v>
      </c>
    </row>
    <row r="72" customFormat="false" ht="12" hidden="false" customHeight="false" outlineLevel="0" collapsed="false">
      <c r="A72" s="0" t="n">
        <v>2004347</v>
      </c>
      <c r="B72" s="1" t="n">
        <v>38000</v>
      </c>
      <c r="C72" s="0" t="n">
        <v>2004</v>
      </c>
      <c r="D72" s="0" t="n">
        <v>1</v>
      </c>
      <c r="E72" s="0" t="n">
        <v>14</v>
      </c>
      <c r="F72" s="0" t="n">
        <v>6</v>
      </c>
      <c r="G72" s="2" t="n">
        <f aca="false">B72+TIME(F72,0,0)</f>
        <v>38000.25</v>
      </c>
      <c r="H72" s="0" t="n">
        <v>-2.1</v>
      </c>
      <c r="I72" s="0" t="n">
        <v>987.3</v>
      </c>
      <c r="J72" s="0" t="n">
        <v>983.1</v>
      </c>
      <c r="K72" s="0" t="n">
        <v>0</v>
      </c>
      <c r="L72" s="0" t="n">
        <v>0</v>
      </c>
    </row>
    <row r="73" customFormat="false" ht="12" hidden="false" customHeight="false" outlineLevel="0" collapsed="false">
      <c r="A73" s="0" t="n">
        <v>2004347</v>
      </c>
      <c r="B73" s="1" t="n">
        <v>38000</v>
      </c>
      <c r="C73" s="0" t="n">
        <v>2004</v>
      </c>
      <c r="D73" s="0" t="n">
        <v>1</v>
      </c>
      <c r="E73" s="0" t="n">
        <v>14</v>
      </c>
      <c r="F73" s="0" t="n">
        <v>0</v>
      </c>
      <c r="G73" s="2" t="n">
        <f aca="false">B73+TIME(F73,0,0)</f>
        <v>38000</v>
      </c>
      <c r="H73" s="0" t="n">
        <v>-6.3</v>
      </c>
      <c r="I73" s="0" t="n">
        <v>987.9</v>
      </c>
      <c r="J73" s="0" t="n">
        <v>983.7</v>
      </c>
      <c r="K73" s="0" t="n">
        <v>7</v>
      </c>
      <c r="L73" s="0" t="n">
        <v>60</v>
      </c>
    </row>
    <row r="74" customFormat="false" ht="12" hidden="false" customHeight="false" outlineLevel="0" collapsed="false">
      <c r="A74" s="0" t="n">
        <v>2004347</v>
      </c>
      <c r="B74" s="1" t="n">
        <v>37999</v>
      </c>
      <c r="C74" s="0" t="n">
        <v>2004</v>
      </c>
      <c r="D74" s="0" t="n">
        <v>1</v>
      </c>
      <c r="E74" s="0" t="n">
        <v>13</v>
      </c>
      <c r="F74" s="0" t="n">
        <v>12</v>
      </c>
      <c r="G74" s="2" t="n">
        <f aca="false">B74+TIME(F74,0,0)</f>
        <v>37999.5</v>
      </c>
      <c r="H74" s="0" t="n">
        <v>-6.9</v>
      </c>
      <c r="I74" s="0" t="n">
        <v>987.8</v>
      </c>
      <c r="J74" s="0" t="n">
        <v>983.6</v>
      </c>
      <c r="K74" s="0" t="n">
        <v>9.9</v>
      </c>
      <c r="L74" s="0" t="n">
        <v>40</v>
      </c>
    </row>
    <row r="75" customFormat="false" ht="12" hidden="false" customHeight="false" outlineLevel="0" collapsed="false">
      <c r="A75" s="0" t="n">
        <v>2004347</v>
      </c>
      <c r="B75" s="1" t="n">
        <v>37999</v>
      </c>
      <c r="C75" s="0" t="n">
        <v>2004</v>
      </c>
      <c r="D75" s="0" t="n">
        <v>1</v>
      </c>
      <c r="E75" s="0" t="n">
        <v>13</v>
      </c>
      <c r="F75" s="0" t="n">
        <v>6</v>
      </c>
      <c r="G75" s="2" t="n">
        <f aca="false">B75+TIME(F75,0,0)</f>
        <v>37999.25</v>
      </c>
      <c r="H75" s="0" t="n">
        <v>-4.8</v>
      </c>
      <c r="I75" s="0" t="n">
        <v>988.2</v>
      </c>
      <c r="J75" s="0" t="n">
        <v>983.9</v>
      </c>
      <c r="K75" s="0" t="n">
        <v>7</v>
      </c>
      <c r="L75" s="0" t="n">
        <v>90</v>
      </c>
    </row>
    <row r="76" customFormat="false" ht="12" hidden="false" customHeight="false" outlineLevel="0" collapsed="false">
      <c r="A76" s="0" t="n">
        <v>2004346</v>
      </c>
      <c r="B76" s="1" t="n">
        <v>37999</v>
      </c>
      <c r="C76" s="0" t="n">
        <v>2004</v>
      </c>
      <c r="D76" s="0" t="n">
        <v>1</v>
      </c>
      <c r="E76" s="0" t="n">
        <v>13</v>
      </c>
      <c r="F76" s="0" t="n">
        <v>0</v>
      </c>
      <c r="G76" s="2" t="n">
        <f aca="false">B76+TIME(F76,0,0)</f>
        <v>37999</v>
      </c>
      <c r="H76" s="0" t="n">
        <v>-6.2</v>
      </c>
      <c r="I76" s="0" t="n">
        <v>989.3</v>
      </c>
      <c r="J76" s="0" t="n">
        <v>985.1</v>
      </c>
      <c r="K76" s="0" t="n">
        <v>14</v>
      </c>
      <c r="L76" s="0" t="n">
        <v>50</v>
      </c>
    </row>
    <row r="77" customFormat="false" ht="12" hidden="false" customHeight="false" outlineLevel="0" collapsed="false">
      <c r="A77" s="0" t="n">
        <v>2004346</v>
      </c>
      <c r="B77" s="1" t="n">
        <v>37998</v>
      </c>
      <c r="C77" s="0" t="n">
        <v>2004</v>
      </c>
      <c r="D77" s="0" t="n">
        <v>1</v>
      </c>
      <c r="E77" s="0" t="n">
        <v>12</v>
      </c>
      <c r="F77" s="0" t="n">
        <v>18</v>
      </c>
      <c r="G77" s="2" t="n">
        <f aca="false">B77+TIME(F77,0,0)</f>
        <v>37998.75</v>
      </c>
      <c r="H77" s="0" t="n">
        <v>-11.4</v>
      </c>
      <c r="I77" s="0" t="n">
        <v>988.4</v>
      </c>
      <c r="J77" s="0" t="n">
        <v>984.3</v>
      </c>
      <c r="K77" s="0" t="n">
        <v>18.8</v>
      </c>
      <c r="L77" s="0" t="n">
        <v>60</v>
      </c>
    </row>
    <row r="78" customFormat="false" ht="12" hidden="false" customHeight="false" outlineLevel="0" collapsed="false">
      <c r="A78" s="0" t="n">
        <v>2004346</v>
      </c>
      <c r="B78" s="1" t="n">
        <v>37998</v>
      </c>
      <c r="C78" s="0" t="n">
        <v>2004</v>
      </c>
      <c r="D78" s="0" t="n">
        <v>1</v>
      </c>
      <c r="E78" s="0" t="n">
        <v>12</v>
      </c>
      <c r="F78" s="0" t="n">
        <v>12</v>
      </c>
      <c r="G78" s="2" t="n">
        <f aca="false">B78+TIME(F78,0,0)</f>
        <v>37998.5</v>
      </c>
      <c r="H78" s="0" t="n">
        <v>-9.3</v>
      </c>
      <c r="I78" s="0" t="n">
        <v>987.9</v>
      </c>
      <c r="J78" s="0" t="n">
        <v>983.7</v>
      </c>
      <c r="K78" s="0" t="n">
        <v>12.8</v>
      </c>
      <c r="L78" s="0" t="n">
        <v>80</v>
      </c>
      <c r="M78" s="0" t="n">
        <v>10</v>
      </c>
    </row>
    <row r="79" customFormat="false" ht="12" hidden="false" customHeight="false" outlineLevel="0" collapsed="false">
      <c r="A79" s="0" t="n">
        <v>2004346</v>
      </c>
      <c r="B79" s="1" t="n">
        <v>37998</v>
      </c>
      <c r="C79" s="0" t="n">
        <v>2004</v>
      </c>
      <c r="D79" s="0" t="n">
        <v>1</v>
      </c>
      <c r="E79" s="0" t="n">
        <v>12</v>
      </c>
      <c r="F79" s="0" t="n">
        <v>6</v>
      </c>
      <c r="G79" s="2" t="n">
        <f aca="false">B79+TIME(F79,0,0)</f>
        <v>37998.25</v>
      </c>
      <c r="H79" s="0" t="n">
        <v>-4.2</v>
      </c>
      <c r="I79" s="0" t="n">
        <v>987.2</v>
      </c>
      <c r="J79" s="0" t="n">
        <v>983.1</v>
      </c>
      <c r="K79" s="0" t="n">
        <v>10.9</v>
      </c>
      <c r="L79" s="0" t="n">
        <v>120</v>
      </c>
    </row>
    <row r="80" customFormat="false" ht="12" hidden="false" customHeight="false" outlineLevel="0" collapsed="false">
      <c r="A80" s="0" t="n">
        <v>2004345</v>
      </c>
      <c r="B80" s="1" t="n">
        <v>37998</v>
      </c>
      <c r="C80" s="0" t="n">
        <v>2004</v>
      </c>
      <c r="D80" s="0" t="n">
        <v>1</v>
      </c>
      <c r="E80" s="0" t="n">
        <v>12</v>
      </c>
      <c r="F80" s="0" t="n">
        <v>0</v>
      </c>
      <c r="G80" s="2" t="n">
        <f aca="false">B80+TIME(F80,0,0)</f>
        <v>37998</v>
      </c>
      <c r="H80" s="0" t="n">
        <v>-0.6</v>
      </c>
      <c r="I80" s="0" t="n">
        <v>988.2</v>
      </c>
      <c r="J80" s="0" t="n">
        <v>984.1</v>
      </c>
      <c r="K80" s="0" t="n">
        <v>4.9</v>
      </c>
      <c r="L80" s="0" t="n">
        <v>20</v>
      </c>
      <c r="M80" s="0" t="n">
        <v>11</v>
      </c>
      <c r="N80" s="0" t="n">
        <v>4</v>
      </c>
    </row>
    <row r="81" customFormat="false" ht="12" hidden="false" customHeight="false" outlineLevel="0" collapsed="false">
      <c r="A81" s="0" t="n">
        <v>2004345</v>
      </c>
      <c r="B81" s="1" t="n">
        <v>37997</v>
      </c>
      <c r="C81" s="0" t="n">
        <v>2004</v>
      </c>
      <c r="D81" s="0" t="n">
        <v>1</v>
      </c>
      <c r="E81" s="0" t="n">
        <v>11</v>
      </c>
      <c r="F81" s="0" t="n">
        <v>18</v>
      </c>
      <c r="G81" s="2" t="n">
        <f aca="false">B81+TIME(F81,0,0)</f>
        <v>37997.75</v>
      </c>
      <c r="H81" s="0" t="n">
        <v>-2.7</v>
      </c>
      <c r="I81" s="0" t="n">
        <v>990.6</v>
      </c>
      <c r="J81" s="0" t="n">
        <v>986.5</v>
      </c>
      <c r="K81" s="0" t="n">
        <v>0</v>
      </c>
      <c r="L81" s="0" t="n">
        <v>0</v>
      </c>
      <c r="M81" s="0" t="n">
        <v>10</v>
      </c>
      <c r="N81" s="0" t="n">
        <v>4</v>
      </c>
    </row>
    <row r="82" customFormat="false" ht="12" hidden="false" customHeight="false" outlineLevel="0" collapsed="false">
      <c r="A82" s="0" t="n">
        <v>2004345</v>
      </c>
      <c r="B82" s="1" t="n">
        <v>37997</v>
      </c>
      <c r="C82" s="0" t="n">
        <v>2004</v>
      </c>
      <c r="D82" s="0" t="n">
        <v>1</v>
      </c>
      <c r="E82" s="0" t="n">
        <v>11</v>
      </c>
      <c r="F82" s="0" t="n">
        <v>12</v>
      </c>
      <c r="G82" s="2" t="n">
        <f aca="false">B82+TIME(F82,0,0)</f>
        <v>37997.5</v>
      </c>
      <c r="H82" s="0" t="n">
        <v>-3.1</v>
      </c>
      <c r="I82" s="0" t="n">
        <v>992.7</v>
      </c>
      <c r="J82" s="0" t="n">
        <v>988.7</v>
      </c>
      <c r="K82" s="0" t="n">
        <v>7</v>
      </c>
      <c r="L82" s="0" t="n">
        <v>80</v>
      </c>
    </row>
    <row r="83" customFormat="false" ht="12" hidden="false" customHeight="false" outlineLevel="0" collapsed="false">
      <c r="A83" s="0" t="n">
        <v>2004345</v>
      </c>
      <c r="B83" s="1" t="n">
        <v>37997</v>
      </c>
      <c r="C83" s="0" t="n">
        <v>2004</v>
      </c>
      <c r="D83" s="0" t="n">
        <v>1</v>
      </c>
      <c r="E83" s="0" t="n">
        <v>11</v>
      </c>
      <c r="F83" s="0" t="n">
        <v>6</v>
      </c>
      <c r="G83" s="2" t="n">
        <f aca="false">B83+TIME(F83,0,0)</f>
        <v>37997.25</v>
      </c>
      <c r="H83" s="0" t="n">
        <v>-2.7</v>
      </c>
      <c r="I83" s="0" t="n">
        <v>995.1</v>
      </c>
      <c r="J83" s="0" t="n">
        <v>990.9</v>
      </c>
      <c r="K83" s="0" t="n">
        <v>8.9</v>
      </c>
      <c r="L83" s="0" t="n">
        <v>100</v>
      </c>
    </row>
    <row r="84" customFormat="false" ht="12" hidden="false" customHeight="false" outlineLevel="0" collapsed="false">
      <c r="A84" s="0" t="n">
        <v>2004344</v>
      </c>
      <c r="B84" s="1" t="n">
        <v>37997</v>
      </c>
      <c r="C84" s="0" t="n">
        <v>2004</v>
      </c>
      <c r="D84" s="0" t="n">
        <v>1</v>
      </c>
      <c r="E84" s="0" t="n">
        <v>11</v>
      </c>
      <c r="F84" s="0" t="n">
        <v>0</v>
      </c>
      <c r="G84" s="2" t="n">
        <f aca="false">B84+TIME(F84,0,0)</f>
        <v>37997</v>
      </c>
      <c r="H84" s="0" t="n">
        <v>-3.3</v>
      </c>
      <c r="I84" s="0" t="n">
        <v>996.6</v>
      </c>
      <c r="J84" s="0" t="n">
        <v>992.4</v>
      </c>
      <c r="K84" s="0" t="n">
        <v>8.9</v>
      </c>
      <c r="L84" s="0" t="n">
        <v>100</v>
      </c>
    </row>
    <row r="85" customFormat="false" ht="12" hidden="false" customHeight="false" outlineLevel="0" collapsed="false">
      <c r="A85" s="0" t="n">
        <v>2004344</v>
      </c>
      <c r="B85" s="1" t="n">
        <v>37996</v>
      </c>
      <c r="C85" s="0" t="n">
        <v>2004</v>
      </c>
      <c r="D85" s="0" t="n">
        <v>1</v>
      </c>
      <c r="E85" s="0" t="n">
        <v>10</v>
      </c>
      <c r="F85" s="0" t="n">
        <v>18</v>
      </c>
      <c r="G85" s="2" t="n">
        <f aca="false">B85+TIME(F85,0,0)</f>
        <v>37996.75</v>
      </c>
      <c r="H85" s="0" t="n">
        <v>-4.3</v>
      </c>
      <c r="I85" s="0" t="n">
        <v>996.5</v>
      </c>
      <c r="J85" s="0" t="n">
        <v>992.4</v>
      </c>
      <c r="K85" s="0" t="n">
        <v>7</v>
      </c>
      <c r="L85" s="0" t="n">
        <v>70</v>
      </c>
    </row>
    <row r="86" customFormat="false" ht="12" hidden="false" customHeight="false" outlineLevel="0" collapsed="false">
      <c r="A86" s="0" t="n">
        <v>2004344</v>
      </c>
      <c r="B86" s="1" t="n">
        <v>37996</v>
      </c>
      <c r="C86" s="0" t="n">
        <v>2004</v>
      </c>
      <c r="D86" s="0" t="n">
        <v>1</v>
      </c>
      <c r="E86" s="0" t="n">
        <v>10</v>
      </c>
      <c r="F86" s="0" t="n">
        <v>12</v>
      </c>
      <c r="G86" s="2" t="n">
        <f aca="false">B86+TIME(F86,0,0)</f>
        <v>37996.5</v>
      </c>
      <c r="H86" s="0" t="n">
        <v>-3.9</v>
      </c>
      <c r="I86" s="0" t="n">
        <v>996.1</v>
      </c>
      <c r="J86" s="0" t="n">
        <v>992</v>
      </c>
      <c r="K86" s="0" t="n">
        <v>9.9</v>
      </c>
      <c r="L86" s="0" t="n">
        <v>90</v>
      </c>
    </row>
    <row r="87" customFormat="false" ht="12" hidden="false" customHeight="false" outlineLevel="0" collapsed="false">
      <c r="A87" s="0" t="n">
        <v>2004344</v>
      </c>
      <c r="B87" s="1" t="n">
        <v>37996</v>
      </c>
      <c r="C87" s="0" t="n">
        <v>2004</v>
      </c>
      <c r="D87" s="0" t="n">
        <v>1</v>
      </c>
      <c r="E87" s="0" t="n">
        <v>10</v>
      </c>
      <c r="F87" s="0" t="n">
        <v>6</v>
      </c>
      <c r="G87" s="2" t="n">
        <f aca="false">B87+TIME(F87,0,0)</f>
        <v>37996.25</v>
      </c>
      <c r="H87" s="0" t="n">
        <v>-2</v>
      </c>
      <c r="I87" s="0" t="n">
        <v>995.3</v>
      </c>
      <c r="J87" s="0" t="n">
        <v>991.2</v>
      </c>
      <c r="K87" s="0" t="n">
        <v>10.9</v>
      </c>
      <c r="L87" s="0" t="n">
        <v>60</v>
      </c>
    </row>
    <row r="88" customFormat="false" ht="12" hidden="false" customHeight="false" outlineLevel="0" collapsed="false">
      <c r="A88" s="0" t="n">
        <v>2004343</v>
      </c>
      <c r="B88" s="1" t="n">
        <v>37996</v>
      </c>
      <c r="C88" s="0" t="n">
        <v>2004</v>
      </c>
      <c r="D88" s="0" t="n">
        <v>1</v>
      </c>
      <c r="E88" s="0" t="n">
        <v>10</v>
      </c>
      <c r="F88" s="0" t="n">
        <v>0</v>
      </c>
      <c r="G88" s="2" t="n">
        <f aca="false">B88+TIME(F88,0,0)</f>
        <v>37996</v>
      </c>
      <c r="H88" s="0" t="n">
        <v>-3.5</v>
      </c>
      <c r="I88" s="0" t="n">
        <v>995.3</v>
      </c>
      <c r="J88" s="0" t="n">
        <v>991.2</v>
      </c>
      <c r="K88" s="0" t="n">
        <v>3.9</v>
      </c>
    </row>
    <row r="89" customFormat="false" ht="12" hidden="false" customHeight="false" outlineLevel="0" collapsed="false">
      <c r="A89" s="0" t="n">
        <v>2004343</v>
      </c>
      <c r="B89" s="1" t="n">
        <v>37995</v>
      </c>
      <c r="C89" s="0" t="n">
        <v>2004</v>
      </c>
      <c r="D89" s="0" t="n">
        <v>1</v>
      </c>
      <c r="E89" s="0" t="n">
        <v>9</v>
      </c>
      <c r="F89" s="0" t="n">
        <v>18</v>
      </c>
      <c r="G89" s="2" t="n">
        <f aca="false">B89+TIME(F89,0,0)</f>
        <v>37995.75</v>
      </c>
      <c r="H89" s="0" t="n">
        <v>-3.2</v>
      </c>
      <c r="I89" s="0" t="n">
        <v>993.7</v>
      </c>
      <c r="J89" s="0" t="n">
        <v>989.5</v>
      </c>
      <c r="K89" s="0" t="n">
        <v>5.8</v>
      </c>
      <c r="L89" s="0" t="n">
        <v>320</v>
      </c>
    </row>
    <row r="90" customFormat="false" ht="12" hidden="false" customHeight="false" outlineLevel="0" collapsed="false">
      <c r="A90" s="0" t="n">
        <v>2004343</v>
      </c>
      <c r="B90" s="1" t="n">
        <v>37995</v>
      </c>
      <c r="C90" s="0" t="n">
        <v>2004</v>
      </c>
      <c r="D90" s="0" t="n">
        <v>1</v>
      </c>
      <c r="E90" s="0" t="n">
        <v>9</v>
      </c>
      <c r="F90" s="0" t="n">
        <v>12</v>
      </c>
      <c r="G90" s="2" t="n">
        <f aca="false">B90+TIME(F90,0,0)</f>
        <v>37995.5</v>
      </c>
      <c r="H90" s="0" t="n">
        <v>-2.1</v>
      </c>
      <c r="I90" s="0" t="n">
        <v>993.3</v>
      </c>
      <c r="J90" s="0" t="n">
        <v>989.2</v>
      </c>
      <c r="K90" s="0" t="n">
        <v>3.9</v>
      </c>
      <c r="L90" s="0" t="n">
        <v>290</v>
      </c>
    </row>
    <row r="91" customFormat="false" ht="12" hidden="false" customHeight="false" outlineLevel="0" collapsed="false">
      <c r="A91" s="0" t="n">
        <v>2004343</v>
      </c>
      <c r="B91" s="1" t="n">
        <v>37995</v>
      </c>
      <c r="C91" s="0" t="n">
        <v>2004</v>
      </c>
      <c r="D91" s="0" t="n">
        <v>1</v>
      </c>
      <c r="E91" s="0" t="n">
        <v>9</v>
      </c>
      <c r="F91" s="0" t="n">
        <v>6</v>
      </c>
      <c r="G91" s="2" t="n">
        <f aca="false">B91+TIME(F91,0,0)</f>
        <v>37995.25</v>
      </c>
      <c r="H91" s="0" t="n">
        <v>0.7</v>
      </c>
      <c r="I91" s="0" t="n">
        <v>992.7</v>
      </c>
      <c r="J91" s="0" t="n">
        <v>988.5</v>
      </c>
      <c r="K91" s="0" t="n">
        <v>5.8</v>
      </c>
      <c r="L91" s="0" t="n">
        <v>280</v>
      </c>
    </row>
    <row r="92" customFormat="false" ht="12" hidden="false" customHeight="false" outlineLevel="0" collapsed="false">
      <c r="A92" s="0" t="n">
        <v>2004342</v>
      </c>
      <c r="B92" s="1" t="n">
        <v>37995</v>
      </c>
      <c r="C92" s="0" t="n">
        <v>2004</v>
      </c>
      <c r="D92" s="0" t="n">
        <v>1</v>
      </c>
      <c r="E92" s="0" t="n">
        <v>9</v>
      </c>
      <c r="F92" s="0" t="n">
        <v>0</v>
      </c>
      <c r="G92" s="2" t="n">
        <f aca="false">B92+TIME(F92,0,0)</f>
        <v>37995</v>
      </c>
      <c r="H92" s="0" t="n">
        <v>0.6</v>
      </c>
      <c r="I92" s="0" t="n">
        <v>992.9</v>
      </c>
      <c r="J92" s="0" t="n">
        <v>988.7</v>
      </c>
      <c r="K92" s="0" t="n">
        <v>0</v>
      </c>
      <c r="L92" s="0" t="n">
        <v>0</v>
      </c>
    </row>
    <row r="93" customFormat="false" ht="12" hidden="false" customHeight="false" outlineLevel="0" collapsed="false">
      <c r="A93" s="0" t="n">
        <v>2004342</v>
      </c>
      <c r="B93" s="1" t="n">
        <v>37994</v>
      </c>
      <c r="C93" s="0" t="n">
        <v>2004</v>
      </c>
      <c r="D93" s="0" t="n">
        <v>1</v>
      </c>
      <c r="E93" s="0" t="n">
        <v>8</v>
      </c>
      <c r="F93" s="0" t="n">
        <v>18</v>
      </c>
      <c r="G93" s="2" t="n">
        <f aca="false">B93+TIME(F93,0,0)</f>
        <v>37994.75</v>
      </c>
      <c r="H93" s="0" t="n">
        <v>-2.8</v>
      </c>
      <c r="I93" s="0" t="n">
        <v>992.7</v>
      </c>
      <c r="J93" s="0" t="n">
        <v>988.5</v>
      </c>
      <c r="K93" s="0" t="n">
        <v>7</v>
      </c>
      <c r="L93" s="0" t="n">
        <v>310</v>
      </c>
    </row>
    <row r="94" customFormat="false" ht="12" hidden="false" customHeight="false" outlineLevel="0" collapsed="false">
      <c r="A94" s="0" t="n">
        <v>2004342</v>
      </c>
      <c r="B94" s="1" t="n">
        <v>37994</v>
      </c>
      <c r="C94" s="0" t="n">
        <v>2004</v>
      </c>
      <c r="D94" s="0" t="n">
        <v>1</v>
      </c>
      <c r="E94" s="0" t="n">
        <v>8</v>
      </c>
      <c r="F94" s="0" t="n">
        <v>6</v>
      </c>
      <c r="G94" s="2" t="n">
        <f aca="false">B94+TIME(F94,0,0)</f>
        <v>37994.25</v>
      </c>
      <c r="H94" s="0" t="n">
        <v>-1.9</v>
      </c>
      <c r="I94" s="0" t="n">
        <v>992.8</v>
      </c>
      <c r="J94" s="0" t="n">
        <v>988.7</v>
      </c>
      <c r="K94" s="0" t="n">
        <v>3.9</v>
      </c>
    </row>
    <row r="95" customFormat="false" ht="12" hidden="false" customHeight="false" outlineLevel="0" collapsed="false">
      <c r="A95" s="0" t="n">
        <v>2004342</v>
      </c>
      <c r="B95" s="1" t="n">
        <v>37994</v>
      </c>
      <c r="C95" s="0" t="n">
        <v>2004</v>
      </c>
      <c r="D95" s="0" t="n">
        <v>1</v>
      </c>
      <c r="E95" s="0" t="n">
        <v>8</v>
      </c>
      <c r="F95" s="0" t="n">
        <v>0</v>
      </c>
      <c r="G95" s="2" t="n">
        <f aca="false">B95+TIME(F95,0,0)</f>
        <v>37994</v>
      </c>
      <c r="H95" s="0" t="n">
        <v>2.6</v>
      </c>
      <c r="I95" s="0" t="n">
        <v>992.3</v>
      </c>
      <c r="J95" s="0" t="n">
        <v>988.3</v>
      </c>
      <c r="K95" s="0" t="n">
        <v>8</v>
      </c>
      <c r="L95" s="0" t="n">
        <v>40</v>
      </c>
    </row>
    <row r="96" customFormat="false" ht="12" hidden="false" customHeight="false" outlineLevel="0" collapsed="false">
      <c r="A96" s="0" t="n">
        <v>2004341</v>
      </c>
      <c r="B96" s="1" t="n">
        <v>37993</v>
      </c>
      <c r="C96" s="0" t="n">
        <v>2004</v>
      </c>
      <c r="D96" s="0" t="n">
        <v>1</v>
      </c>
      <c r="E96" s="0" t="n">
        <v>7</v>
      </c>
      <c r="F96" s="0" t="n">
        <v>18</v>
      </c>
      <c r="G96" s="2" t="n">
        <f aca="false">B96+TIME(F96,0,0)</f>
        <v>37993.75</v>
      </c>
      <c r="H96" s="0" t="n">
        <v>-1</v>
      </c>
      <c r="I96" s="0" t="n">
        <v>991.8</v>
      </c>
      <c r="J96" s="0" t="n">
        <v>987.8</v>
      </c>
      <c r="K96" s="0" t="n">
        <v>8.9</v>
      </c>
      <c r="L96" s="0" t="n">
        <v>340</v>
      </c>
    </row>
    <row r="97" customFormat="false" ht="12" hidden="false" customHeight="false" outlineLevel="0" collapsed="false">
      <c r="A97" s="0" t="n">
        <v>2004341</v>
      </c>
      <c r="B97" s="1" t="n">
        <v>37993</v>
      </c>
      <c r="C97" s="0" t="n">
        <v>2004</v>
      </c>
      <c r="D97" s="0" t="n">
        <v>1</v>
      </c>
      <c r="E97" s="0" t="n">
        <v>7</v>
      </c>
      <c r="F97" s="0" t="n">
        <v>12</v>
      </c>
      <c r="G97" s="2" t="n">
        <f aca="false">B97+TIME(F97,0,0)</f>
        <v>37993.5</v>
      </c>
      <c r="H97" s="0" t="n">
        <v>-1.1</v>
      </c>
      <c r="I97" s="0" t="n">
        <v>992.3</v>
      </c>
      <c r="J97" s="0" t="n">
        <v>988.1</v>
      </c>
      <c r="K97" s="0" t="n">
        <v>7</v>
      </c>
    </row>
    <row r="98" customFormat="false" ht="12" hidden="false" customHeight="false" outlineLevel="0" collapsed="false">
      <c r="A98" s="0" t="n">
        <v>2004341</v>
      </c>
      <c r="B98" s="1" t="n">
        <v>37992</v>
      </c>
      <c r="C98" s="0" t="n">
        <v>2004</v>
      </c>
      <c r="D98" s="0" t="n">
        <v>1</v>
      </c>
      <c r="E98" s="0" t="n">
        <v>6</v>
      </c>
      <c r="F98" s="0" t="n">
        <v>18</v>
      </c>
      <c r="G98" s="2" t="n">
        <f aca="false">B98+TIME(F98,0,0)</f>
        <v>37992.75</v>
      </c>
      <c r="H98" s="0" t="n">
        <v>-1.6</v>
      </c>
      <c r="I98" s="0" t="n">
        <v>991.5</v>
      </c>
      <c r="J98" s="0" t="n">
        <v>987.3</v>
      </c>
      <c r="K98" s="0" t="n">
        <v>3.9</v>
      </c>
    </row>
    <row r="99" customFormat="false" ht="12" hidden="false" customHeight="false" outlineLevel="0" collapsed="false">
      <c r="A99" s="0" t="n">
        <v>2004341</v>
      </c>
      <c r="B99" s="1" t="n">
        <v>37992</v>
      </c>
      <c r="C99" s="0" t="n">
        <v>2004</v>
      </c>
      <c r="D99" s="0" t="n">
        <v>1</v>
      </c>
      <c r="E99" s="0" t="n">
        <v>6</v>
      </c>
      <c r="F99" s="0" t="n">
        <v>12</v>
      </c>
      <c r="G99" s="2" t="n">
        <f aca="false">B99+TIME(F99,0,0)</f>
        <v>37992.5</v>
      </c>
      <c r="H99" s="0" t="n">
        <v>-5.7</v>
      </c>
      <c r="I99" s="0" t="n">
        <v>992.3</v>
      </c>
      <c r="J99" s="0" t="n">
        <v>988.1</v>
      </c>
      <c r="K99" s="0" t="n">
        <v>5.8</v>
      </c>
      <c r="L99" s="0" t="n">
        <v>360</v>
      </c>
    </row>
    <row r="100" customFormat="false" ht="12" hidden="false" customHeight="false" outlineLevel="0" collapsed="false">
      <c r="A100" s="0" t="n">
        <v>2004340</v>
      </c>
      <c r="B100" s="1" t="n">
        <v>37992</v>
      </c>
      <c r="C100" s="0" t="n">
        <v>2004</v>
      </c>
      <c r="D100" s="0" t="n">
        <v>1</v>
      </c>
      <c r="E100" s="0" t="n">
        <v>6</v>
      </c>
      <c r="F100" s="0" t="n">
        <v>0</v>
      </c>
      <c r="G100" s="2" t="n">
        <f aca="false">B100+TIME(F100,0,0)</f>
        <v>37992</v>
      </c>
      <c r="H100" s="0" t="n">
        <v>-3.9</v>
      </c>
      <c r="I100" s="0" t="n">
        <v>992</v>
      </c>
      <c r="J100" s="0" t="n">
        <v>987.8</v>
      </c>
      <c r="K100" s="0" t="n">
        <v>10.9</v>
      </c>
      <c r="L100" s="0" t="n">
        <v>80</v>
      </c>
    </row>
    <row r="101" customFormat="false" ht="12" hidden="false" customHeight="false" outlineLevel="0" collapsed="false">
      <c r="A101" s="0" t="n">
        <v>2004340</v>
      </c>
      <c r="B101" s="1" t="n">
        <v>37991</v>
      </c>
      <c r="C101" s="0" t="n">
        <v>2004</v>
      </c>
      <c r="D101" s="0" t="n">
        <v>1</v>
      </c>
      <c r="E101" s="0" t="n">
        <v>5</v>
      </c>
      <c r="F101" s="0" t="n">
        <v>18</v>
      </c>
      <c r="G101" s="2" t="n">
        <f aca="false">B101+TIME(F101,0,0)</f>
        <v>37991.75</v>
      </c>
      <c r="H101" s="0" t="n">
        <v>-4.4</v>
      </c>
      <c r="I101" s="0" t="n">
        <v>991.6</v>
      </c>
      <c r="J101" s="0" t="n">
        <v>987.5</v>
      </c>
      <c r="K101" s="0" t="n">
        <v>15</v>
      </c>
      <c r="L101" s="0" t="n">
        <v>70</v>
      </c>
    </row>
    <row r="102" customFormat="false" ht="12" hidden="false" customHeight="false" outlineLevel="0" collapsed="false">
      <c r="A102" s="0" t="n">
        <v>2004340</v>
      </c>
      <c r="B102" s="1" t="n">
        <v>37991</v>
      </c>
      <c r="C102" s="0" t="n">
        <v>2004</v>
      </c>
      <c r="D102" s="0" t="n">
        <v>1</v>
      </c>
      <c r="E102" s="0" t="n">
        <v>5</v>
      </c>
      <c r="F102" s="0" t="n">
        <v>12</v>
      </c>
      <c r="G102" s="2" t="n">
        <f aca="false">B102+TIME(F102,0,0)</f>
        <v>37991.5</v>
      </c>
      <c r="H102" s="0" t="n">
        <v>-3.3</v>
      </c>
      <c r="I102" s="0" t="n">
        <v>991.9</v>
      </c>
      <c r="J102" s="0" t="n">
        <v>987.8</v>
      </c>
      <c r="K102" s="0" t="n">
        <v>5.8</v>
      </c>
      <c r="L102" s="0" t="n">
        <v>70</v>
      </c>
    </row>
    <row r="103" customFormat="false" ht="12" hidden="false" customHeight="false" outlineLevel="0" collapsed="false">
      <c r="A103" s="0" t="n">
        <v>2004340</v>
      </c>
      <c r="B103" s="1" t="n">
        <v>37991</v>
      </c>
      <c r="C103" s="0" t="n">
        <v>2004</v>
      </c>
      <c r="D103" s="0" t="n">
        <v>1</v>
      </c>
      <c r="E103" s="0" t="n">
        <v>5</v>
      </c>
      <c r="F103" s="0" t="n">
        <v>6</v>
      </c>
      <c r="G103" s="2" t="n">
        <f aca="false">B103+TIME(F103,0,0)</f>
        <v>37991.25</v>
      </c>
      <c r="H103" s="0" t="n">
        <v>2.4</v>
      </c>
      <c r="I103" s="0" t="n">
        <v>991.7</v>
      </c>
      <c r="J103" s="0" t="n">
        <v>987.6</v>
      </c>
      <c r="K103" s="0" t="n">
        <v>0</v>
      </c>
      <c r="L103" s="0" t="n">
        <v>0</v>
      </c>
    </row>
    <row r="104" customFormat="false" ht="12" hidden="false" customHeight="false" outlineLevel="0" collapsed="false">
      <c r="A104" s="0" t="n">
        <v>2004339</v>
      </c>
      <c r="B104" s="1" t="n">
        <v>37991</v>
      </c>
      <c r="C104" s="0" t="n">
        <v>2004</v>
      </c>
      <c r="D104" s="0" t="n">
        <v>1</v>
      </c>
      <c r="E104" s="0" t="n">
        <v>5</v>
      </c>
      <c r="F104" s="0" t="n">
        <v>0</v>
      </c>
      <c r="G104" s="2" t="n">
        <f aca="false">B104+TIME(F104,0,0)</f>
        <v>37991</v>
      </c>
      <c r="H104" s="0" t="n">
        <v>0.8</v>
      </c>
      <c r="I104" s="0" t="n">
        <v>992.6</v>
      </c>
      <c r="J104" s="0" t="n">
        <v>988.5</v>
      </c>
      <c r="K104" s="0" t="n">
        <v>2.9</v>
      </c>
    </row>
    <row r="105" customFormat="false" ht="12" hidden="false" customHeight="false" outlineLevel="0" collapsed="false">
      <c r="A105" s="0" t="n">
        <v>2004339</v>
      </c>
      <c r="B105" s="1" t="n">
        <v>37990</v>
      </c>
      <c r="C105" s="0" t="n">
        <v>2004</v>
      </c>
      <c r="D105" s="0" t="n">
        <v>1</v>
      </c>
      <c r="E105" s="0" t="n">
        <v>4</v>
      </c>
      <c r="F105" s="0" t="n">
        <v>18</v>
      </c>
      <c r="G105" s="2" t="n">
        <f aca="false">B105+TIME(F105,0,0)</f>
        <v>37990.75</v>
      </c>
      <c r="H105" s="0" t="n">
        <v>-3.7</v>
      </c>
      <c r="I105" s="0" t="n">
        <v>992</v>
      </c>
      <c r="J105" s="0" t="n">
        <v>987.8</v>
      </c>
      <c r="K105" s="0" t="n">
        <v>8</v>
      </c>
      <c r="L105" s="0" t="n">
        <v>90</v>
      </c>
    </row>
    <row r="106" customFormat="false" ht="12" hidden="false" customHeight="false" outlineLevel="0" collapsed="false">
      <c r="A106" s="0" t="n">
        <v>2004339</v>
      </c>
      <c r="B106" s="1" t="n">
        <v>37990</v>
      </c>
      <c r="C106" s="0" t="n">
        <v>2004</v>
      </c>
      <c r="D106" s="0" t="n">
        <v>1</v>
      </c>
      <c r="E106" s="0" t="n">
        <v>4</v>
      </c>
      <c r="F106" s="0" t="n">
        <v>12</v>
      </c>
      <c r="G106" s="2" t="n">
        <f aca="false">B106+TIME(F106,0,0)</f>
        <v>37990.5</v>
      </c>
      <c r="I106" s="0" t="n">
        <v>990.7</v>
      </c>
      <c r="J106" s="0" t="n">
        <v>986.5</v>
      </c>
      <c r="K106" s="0" t="n">
        <v>49</v>
      </c>
      <c r="L106" s="0" t="n">
        <v>100</v>
      </c>
    </row>
    <row r="107" customFormat="false" ht="12" hidden="false" customHeight="false" outlineLevel="0" collapsed="false">
      <c r="A107" s="0" t="n">
        <v>2004338</v>
      </c>
      <c r="B107" s="1" t="n">
        <v>37990</v>
      </c>
      <c r="C107" s="0" t="n">
        <v>2004</v>
      </c>
      <c r="D107" s="0" t="n">
        <v>1</v>
      </c>
      <c r="E107" s="0" t="n">
        <v>4</v>
      </c>
      <c r="F107" s="0" t="n">
        <v>6</v>
      </c>
      <c r="G107" s="2" t="n">
        <f aca="false">B107+TIME(F107,0,0)</f>
        <v>37990.25</v>
      </c>
      <c r="H107" s="0" t="n">
        <v>-2.8</v>
      </c>
      <c r="I107" s="0" t="n">
        <v>988.9</v>
      </c>
      <c r="J107" s="0" t="n">
        <v>984.8</v>
      </c>
      <c r="K107" s="0" t="n">
        <v>12.8</v>
      </c>
      <c r="L107" s="0" t="n">
        <v>90</v>
      </c>
    </row>
    <row r="108" customFormat="false" ht="12" hidden="false" customHeight="false" outlineLevel="0" collapsed="false">
      <c r="A108" s="0" t="n">
        <v>2004338</v>
      </c>
      <c r="B108" s="1" t="n">
        <v>37990</v>
      </c>
      <c r="C108" s="0" t="n">
        <v>2004</v>
      </c>
      <c r="D108" s="0" t="n">
        <v>1</v>
      </c>
      <c r="E108" s="0" t="n">
        <v>4</v>
      </c>
      <c r="F108" s="0" t="n">
        <v>0</v>
      </c>
      <c r="G108" s="2" t="n">
        <f aca="false">B108+TIME(F108,0,0)</f>
        <v>37990</v>
      </c>
      <c r="H108" s="0" t="n">
        <v>2.4</v>
      </c>
      <c r="I108" s="0" t="n">
        <v>987.5</v>
      </c>
      <c r="J108" s="0" t="n">
        <v>983.4</v>
      </c>
      <c r="K108" s="0" t="n">
        <v>10.9</v>
      </c>
      <c r="L108" s="0" t="n">
        <v>310</v>
      </c>
      <c r="M108" s="0" t="n">
        <v>40</v>
      </c>
    </row>
    <row r="109" customFormat="false" ht="12" hidden="false" customHeight="false" outlineLevel="0" collapsed="false">
      <c r="A109" s="0" t="n">
        <v>2004338</v>
      </c>
      <c r="B109" s="1" t="n">
        <v>37989</v>
      </c>
      <c r="C109" s="0" t="n">
        <v>2004</v>
      </c>
      <c r="D109" s="0" t="n">
        <v>1</v>
      </c>
      <c r="E109" s="0" t="n">
        <v>3</v>
      </c>
      <c r="F109" s="0" t="n">
        <v>18</v>
      </c>
      <c r="G109" s="2" t="n">
        <f aca="false">B109+TIME(F109,0,0)</f>
        <v>37989.75</v>
      </c>
      <c r="H109" s="0" t="n">
        <v>1.5</v>
      </c>
      <c r="I109" s="0" t="n">
        <v>986.6</v>
      </c>
      <c r="J109" s="0" t="n">
        <v>982.6</v>
      </c>
      <c r="K109" s="0" t="n">
        <v>8</v>
      </c>
      <c r="L109" s="0" t="n">
        <v>300</v>
      </c>
      <c r="M109" s="0" t="n">
        <v>40</v>
      </c>
    </row>
    <row r="110" customFormat="false" ht="12" hidden="false" customHeight="false" outlineLevel="0" collapsed="false">
      <c r="A110" s="0" t="n">
        <v>2004338</v>
      </c>
      <c r="B110" s="1" t="n">
        <v>37989</v>
      </c>
      <c r="C110" s="0" t="n">
        <v>2004</v>
      </c>
      <c r="D110" s="0" t="n">
        <v>1</v>
      </c>
      <c r="E110" s="0" t="n">
        <v>3</v>
      </c>
      <c r="F110" s="0" t="n">
        <v>12</v>
      </c>
      <c r="G110" s="2" t="n">
        <f aca="false">B110+TIME(F110,0,0)</f>
        <v>37989.5</v>
      </c>
      <c r="H110" s="0" t="n">
        <v>-1.9</v>
      </c>
      <c r="I110" s="0" t="n">
        <v>986.2</v>
      </c>
      <c r="J110" s="0" t="n">
        <v>982.2</v>
      </c>
      <c r="K110" s="0" t="n">
        <v>16.9</v>
      </c>
      <c r="L110" s="0" t="n">
        <v>60</v>
      </c>
    </row>
    <row r="111" customFormat="false" ht="12" hidden="false" customHeight="false" outlineLevel="0" collapsed="false">
      <c r="A111" s="0" t="n">
        <v>2004337</v>
      </c>
      <c r="B111" s="1" t="n">
        <v>37989</v>
      </c>
      <c r="C111" s="0" t="n">
        <v>2004</v>
      </c>
      <c r="D111" s="0" t="n">
        <v>1</v>
      </c>
      <c r="E111" s="0" t="n">
        <v>3</v>
      </c>
      <c r="F111" s="0" t="n">
        <v>6</v>
      </c>
      <c r="G111" s="2" t="n">
        <f aca="false">B111+TIME(F111,0,0)</f>
        <v>37989.25</v>
      </c>
      <c r="H111" s="0" t="n">
        <v>1.6</v>
      </c>
      <c r="I111" s="0" t="n">
        <v>985.8</v>
      </c>
      <c r="J111" s="0" t="n">
        <v>981.7</v>
      </c>
      <c r="K111" s="0" t="n">
        <v>11.8</v>
      </c>
      <c r="L111" s="0" t="n">
        <v>50</v>
      </c>
    </row>
    <row r="112" customFormat="false" ht="12" hidden="false" customHeight="false" outlineLevel="0" collapsed="false">
      <c r="A112" s="0" t="n">
        <v>2004337</v>
      </c>
      <c r="B112" s="1" t="n">
        <v>37989</v>
      </c>
      <c r="C112" s="0" t="n">
        <v>2004</v>
      </c>
      <c r="D112" s="0" t="n">
        <v>1</v>
      </c>
      <c r="E112" s="0" t="n">
        <v>3</v>
      </c>
      <c r="F112" s="0" t="n">
        <v>0</v>
      </c>
      <c r="G112" s="2" t="n">
        <f aca="false">B112+TIME(F112,0,0)</f>
        <v>37989</v>
      </c>
      <c r="H112" s="0" t="n">
        <v>2.8</v>
      </c>
      <c r="I112" s="0" t="n">
        <v>986.8</v>
      </c>
      <c r="J112" s="0" t="n">
        <v>982.6</v>
      </c>
      <c r="K112" s="0" t="n">
        <v>4.9</v>
      </c>
      <c r="L112" s="0" t="n">
        <v>280</v>
      </c>
    </row>
    <row r="113" customFormat="false" ht="12" hidden="false" customHeight="false" outlineLevel="0" collapsed="false">
      <c r="A113" s="0" t="n">
        <v>2004337</v>
      </c>
      <c r="B113" s="1" t="n">
        <v>37988</v>
      </c>
      <c r="C113" s="0" t="n">
        <v>2004</v>
      </c>
      <c r="D113" s="0" t="n">
        <v>1</v>
      </c>
      <c r="E113" s="0" t="n">
        <v>2</v>
      </c>
      <c r="F113" s="0" t="n">
        <v>18</v>
      </c>
      <c r="G113" s="2" t="n">
        <f aca="false">B113+TIME(F113,0,0)</f>
        <v>37988.75</v>
      </c>
      <c r="H113" s="0" t="n">
        <v>-0.4</v>
      </c>
      <c r="I113" s="0" t="n">
        <v>987.4</v>
      </c>
      <c r="J113" s="0" t="n">
        <v>983.1</v>
      </c>
      <c r="K113" s="0" t="n">
        <v>9.9</v>
      </c>
      <c r="L113" s="0" t="n">
        <v>230</v>
      </c>
    </row>
    <row r="114" customFormat="false" ht="12" hidden="false" customHeight="false" outlineLevel="0" collapsed="false">
      <c r="A114" s="0" t="n">
        <v>2004337</v>
      </c>
      <c r="B114" s="1" t="n">
        <v>37988</v>
      </c>
      <c r="C114" s="0" t="n">
        <v>2004</v>
      </c>
      <c r="D114" s="0" t="n">
        <v>1</v>
      </c>
      <c r="E114" s="0" t="n">
        <v>2</v>
      </c>
      <c r="F114" s="0" t="n">
        <v>12</v>
      </c>
      <c r="G114" s="2" t="n">
        <f aca="false">B114+TIME(F114,0,0)</f>
        <v>37988.5</v>
      </c>
      <c r="H114" s="0" t="n">
        <v>-3.3</v>
      </c>
      <c r="I114" s="0" t="n">
        <v>987.6</v>
      </c>
      <c r="J114" s="0" t="n">
        <v>983.4</v>
      </c>
      <c r="K114" s="0" t="n">
        <v>14</v>
      </c>
      <c r="L114" s="0" t="n">
        <v>60</v>
      </c>
    </row>
    <row r="115" customFormat="false" ht="12" hidden="false" customHeight="false" outlineLevel="0" collapsed="false">
      <c r="A115" s="0" t="n">
        <v>2004336</v>
      </c>
      <c r="B115" s="1" t="n">
        <v>37988</v>
      </c>
      <c r="C115" s="0" t="n">
        <v>2004</v>
      </c>
      <c r="D115" s="0" t="n">
        <v>1</v>
      </c>
      <c r="E115" s="0" t="n">
        <v>2</v>
      </c>
      <c r="F115" s="0" t="n">
        <v>6</v>
      </c>
      <c r="G115" s="2" t="n">
        <f aca="false">B115+TIME(F115,0,0)</f>
        <v>37988.25</v>
      </c>
      <c r="H115" s="0" t="n">
        <v>-2.1</v>
      </c>
      <c r="I115" s="0" t="n">
        <v>987.2</v>
      </c>
      <c r="J115" s="0" t="n">
        <v>983.1</v>
      </c>
      <c r="K115" s="0" t="n">
        <v>8.9</v>
      </c>
      <c r="L115" s="0" t="n">
        <v>70</v>
      </c>
    </row>
    <row r="116" customFormat="false" ht="12" hidden="false" customHeight="false" outlineLevel="0" collapsed="false">
      <c r="A116" s="0" t="n">
        <v>2004336</v>
      </c>
      <c r="B116" s="1" t="n">
        <v>37988</v>
      </c>
      <c r="C116" s="0" t="n">
        <v>2004</v>
      </c>
      <c r="D116" s="0" t="n">
        <v>1</v>
      </c>
      <c r="E116" s="0" t="n">
        <v>2</v>
      </c>
      <c r="F116" s="0" t="n">
        <v>0</v>
      </c>
      <c r="G116" s="2" t="n">
        <f aca="false">B116+TIME(F116,0,0)</f>
        <v>37988</v>
      </c>
      <c r="I116" s="0" t="n">
        <v>987.1</v>
      </c>
      <c r="J116" s="0" t="n">
        <v>982.9</v>
      </c>
      <c r="K116" s="0" t="n">
        <v>8.9</v>
      </c>
      <c r="L116" s="0" t="n">
        <v>150</v>
      </c>
    </row>
    <row r="117" customFormat="false" ht="12" hidden="false" customHeight="false" outlineLevel="0" collapsed="false">
      <c r="A117" s="0" t="n">
        <v>2004336</v>
      </c>
    </row>
    <row r="118" customFormat="false" ht="12" hidden="false" customHeight="false" outlineLevel="0" collapsed="false">
      <c r="A118" s="0" t="n">
        <v>2004336</v>
      </c>
    </row>
    <row r="119" customFormat="false" ht="12" hidden="false" customHeight="false" outlineLevel="0" collapsed="false">
      <c r="A119" s="0" t="n">
        <v>2004335</v>
      </c>
    </row>
    <row r="120" customFormat="false" ht="12" hidden="false" customHeight="false" outlineLevel="0" collapsed="false">
      <c r="A120" s="0" t="n">
        <v>2004335</v>
      </c>
    </row>
    <row r="121" customFormat="false" ht="12" hidden="false" customHeight="false" outlineLevel="0" collapsed="false">
      <c r="A121" s="0" t="n">
        <v>2004335</v>
      </c>
    </row>
    <row r="122" customFormat="false" ht="12" hidden="false" customHeight="false" outlineLevel="0" collapsed="false">
      <c r="A122" s="0" t="n">
        <v>2004335</v>
      </c>
    </row>
    <row r="123" customFormat="false" ht="12" hidden="false" customHeight="false" outlineLevel="0" collapsed="false">
      <c r="A123" s="0" t="n">
        <v>2004334</v>
      </c>
    </row>
    <row r="124" customFormat="false" ht="12" hidden="false" customHeight="false" outlineLevel="0" collapsed="false">
      <c r="A124" s="0" t="n">
        <v>2004334</v>
      </c>
    </row>
    <row r="125" customFormat="false" ht="12" hidden="false" customHeight="false" outlineLevel="0" collapsed="false">
      <c r="A125" s="0" t="n">
        <v>2004334</v>
      </c>
    </row>
    <row r="126" customFormat="false" ht="12" hidden="false" customHeight="false" outlineLevel="0" collapsed="false">
      <c r="A126" s="0" t="n">
        <v>2004333</v>
      </c>
    </row>
    <row r="127" customFormat="false" ht="12" hidden="false" customHeight="false" outlineLevel="0" collapsed="false">
      <c r="A127" s="0" t="n">
        <v>2004333</v>
      </c>
    </row>
    <row r="128" customFormat="false" ht="12" hidden="false" customHeight="false" outlineLevel="0" collapsed="false">
      <c r="A128" s="0" t="n">
        <v>2004333</v>
      </c>
    </row>
    <row r="129" customFormat="false" ht="12" hidden="false" customHeight="false" outlineLevel="0" collapsed="false">
      <c r="A129" s="0" t="n">
        <v>2004333</v>
      </c>
    </row>
    <row r="130" customFormat="false" ht="12" hidden="false" customHeight="false" outlineLevel="0" collapsed="false">
      <c r="A130" s="0" t="n">
        <v>2004332</v>
      </c>
    </row>
    <row r="131" customFormat="false" ht="12" hidden="false" customHeight="false" outlineLevel="0" collapsed="false">
      <c r="A131" s="0" t="n">
        <v>2004332</v>
      </c>
    </row>
    <row r="132" customFormat="false" ht="12" hidden="false" customHeight="false" outlineLevel="0" collapsed="false">
      <c r="A132" s="0" t="n">
        <v>2004332</v>
      </c>
    </row>
    <row r="133" customFormat="false" ht="12" hidden="false" customHeight="false" outlineLevel="0" collapsed="false">
      <c r="A133" s="0" t="n">
        <v>2004332</v>
      </c>
    </row>
    <row r="134" customFormat="false" ht="12" hidden="false" customHeight="false" outlineLevel="0" collapsed="false">
      <c r="A134" s="0" t="n">
        <v>2004331</v>
      </c>
    </row>
    <row r="135" customFormat="false" ht="12" hidden="false" customHeight="false" outlineLevel="0" collapsed="false">
      <c r="A135" s="0" t="n">
        <v>2004331</v>
      </c>
    </row>
    <row r="136" customFormat="false" ht="12" hidden="false" customHeight="false" outlineLevel="0" collapsed="false">
      <c r="A136" s="0" t="n">
        <v>2004331</v>
      </c>
    </row>
    <row r="137" customFormat="false" ht="12" hidden="false" customHeight="false" outlineLevel="0" collapsed="false">
      <c r="A137" s="0" t="n">
        <v>2004331</v>
      </c>
    </row>
    <row r="138" customFormat="false" ht="12" hidden="false" customHeight="false" outlineLevel="0" collapsed="false">
      <c r="A138" s="0" t="n">
        <v>2004330</v>
      </c>
    </row>
    <row r="139" customFormat="false" ht="12" hidden="false" customHeight="false" outlineLevel="0" collapsed="false">
      <c r="A139" s="0" t="n">
        <v>2004330</v>
      </c>
    </row>
    <row r="140" customFormat="false" ht="12" hidden="false" customHeight="false" outlineLevel="0" collapsed="false">
      <c r="A140" s="0" t="n">
        <v>2004330</v>
      </c>
    </row>
    <row r="141" customFormat="false" ht="12" hidden="false" customHeight="false" outlineLevel="0" collapsed="false">
      <c r="A141" s="0" t="n">
        <v>2004330</v>
      </c>
    </row>
    <row r="142" customFormat="false" ht="12" hidden="false" customHeight="false" outlineLevel="0" collapsed="false">
      <c r="A142" s="0" t="n">
        <v>2004329</v>
      </c>
    </row>
    <row r="143" customFormat="false" ht="12" hidden="false" customHeight="false" outlineLevel="0" collapsed="false">
      <c r="A143" s="0" t="n">
        <v>2004329</v>
      </c>
    </row>
    <row r="144" customFormat="false" ht="12" hidden="false" customHeight="false" outlineLevel="0" collapsed="false">
      <c r="A144" s="0" t="n">
        <v>2004329</v>
      </c>
    </row>
    <row r="145" customFormat="false" ht="12" hidden="false" customHeight="false" outlineLevel="0" collapsed="false">
      <c r="A145" s="0" t="n">
        <v>2004329</v>
      </c>
    </row>
    <row r="146" customFormat="false" ht="12" hidden="false" customHeight="false" outlineLevel="0" collapsed="false">
      <c r="A146" s="0" t="n">
        <v>2004328</v>
      </c>
    </row>
    <row r="147" customFormat="false" ht="12" hidden="false" customHeight="false" outlineLevel="0" collapsed="false">
      <c r="A147" s="0" t="n">
        <v>2004328</v>
      </c>
    </row>
    <row r="148" customFormat="false" ht="12" hidden="false" customHeight="false" outlineLevel="0" collapsed="false">
      <c r="A148" s="0" t="n">
        <v>2004328</v>
      </c>
    </row>
    <row r="149" customFormat="false" ht="12" hidden="false" customHeight="false" outlineLevel="0" collapsed="false">
      <c r="A149" s="0" t="n">
        <v>2004328</v>
      </c>
    </row>
    <row r="150" customFormat="false" ht="12" hidden="false" customHeight="false" outlineLevel="0" collapsed="false">
      <c r="A150" s="0" t="n">
        <v>2004327</v>
      </c>
    </row>
    <row r="151" customFormat="false" ht="12" hidden="false" customHeight="false" outlineLevel="0" collapsed="false">
      <c r="A151" s="0" t="n">
        <v>2004327</v>
      </c>
    </row>
    <row r="152" customFormat="false" ht="12" hidden="false" customHeight="false" outlineLevel="0" collapsed="false">
      <c r="A152" s="0" t="n">
        <v>2004327</v>
      </c>
    </row>
    <row r="153" customFormat="false" ht="12" hidden="false" customHeight="false" outlineLevel="0" collapsed="false">
      <c r="A153" s="0" t="n">
        <v>2004327</v>
      </c>
    </row>
    <row r="154" customFormat="false" ht="12" hidden="false" customHeight="false" outlineLevel="0" collapsed="false">
      <c r="A154" s="0" t="n">
        <v>2004326</v>
      </c>
    </row>
    <row r="155" customFormat="false" ht="12" hidden="false" customHeight="false" outlineLevel="0" collapsed="false">
      <c r="A155" s="0" t="n">
        <v>2004326</v>
      </c>
    </row>
    <row r="156" customFormat="false" ht="12" hidden="false" customHeight="false" outlineLevel="0" collapsed="false">
      <c r="A156" s="0" t="n">
        <v>2004326</v>
      </c>
    </row>
    <row r="157" customFormat="false" ht="12" hidden="false" customHeight="false" outlineLevel="0" collapsed="false">
      <c r="A157" s="0" t="n">
        <v>2004326</v>
      </c>
    </row>
    <row r="158" customFormat="false" ht="12" hidden="false" customHeight="false" outlineLevel="0" collapsed="false">
      <c r="A158" s="0" t="n">
        <v>2004325</v>
      </c>
    </row>
    <row r="159" customFormat="false" ht="12" hidden="false" customHeight="false" outlineLevel="0" collapsed="false">
      <c r="A159" s="0" t="n">
        <v>2004325</v>
      </c>
    </row>
    <row r="160" customFormat="false" ht="12" hidden="false" customHeight="false" outlineLevel="0" collapsed="false">
      <c r="A160" s="0" t="n">
        <v>2004325</v>
      </c>
    </row>
    <row r="161" customFormat="false" ht="12" hidden="false" customHeight="false" outlineLevel="0" collapsed="false">
      <c r="A161" s="0" t="n">
        <v>2004325</v>
      </c>
    </row>
    <row r="162" customFormat="false" ht="12" hidden="false" customHeight="false" outlineLevel="0" collapsed="false">
      <c r="A162" s="0" t="n">
        <v>2004324</v>
      </c>
    </row>
    <row r="163" customFormat="false" ht="12" hidden="false" customHeight="false" outlineLevel="0" collapsed="false">
      <c r="A163" s="0" t="n">
        <v>2004324</v>
      </c>
    </row>
    <row r="164" customFormat="false" ht="12" hidden="false" customHeight="false" outlineLevel="0" collapsed="false">
      <c r="A164" s="0" t="n">
        <v>2004324</v>
      </c>
    </row>
    <row r="165" customFormat="false" ht="12" hidden="false" customHeight="false" outlineLevel="0" collapsed="false">
      <c r="A165" s="0" t="n">
        <v>2004324</v>
      </c>
    </row>
    <row r="166" customFormat="false" ht="12" hidden="false" customHeight="false" outlineLevel="0" collapsed="false">
      <c r="A166" s="0" t="n">
        <v>2004323</v>
      </c>
    </row>
    <row r="167" customFormat="false" ht="12" hidden="false" customHeight="false" outlineLevel="0" collapsed="false">
      <c r="A167" s="0" t="n">
        <v>2004323</v>
      </c>
    </row>
    <row r="168" customFormat="false" ht="12" hidden="false" customHeight="false" outlineLevel="0" collapsed="false">
      <c r="A168" s="0" t="n">
        <v>2004323</v>
      </c>
    </row>
    <row r="169" customFormat="false" ht="12" hidden="false" customHeight="false" outlineLevel="0" collapsed="false">
      <c r="A169" s="0" t="n">
        <v>2004323</v>
      </c>
    </row>
    <row r="170" customFormat="false" ht="12" hidden="false" customHeight="false" outlineLevel="0" collapsed="false">
      <c r="A170" s="0" t="n">
        <v>2004322</v>
      </c>
    </row>
    <row r="171" customFormat="false" ht="12" hidden="false" customHeight="false" outlineLevel="0" collapsed="false">
      <c r="A171" s="0" t="n">
        <v>2004322</v>
      </c>
    </row>
    <row r="172" customFormat="false" ht="12" hidden="false" customHeight="false" outlineLevel="0" collapsed="false">
      <c r="A172" s="0" t="n">
        <v>2004322</v>
      </c>
    </row>
    <row r="173" customFormat="false" ht="12" hidden="false" customHeight="false" outlineLevel="0" collapsed="false">
      <c r="A173" s="0" t="n">
        <v>2004322</v>
      </c>
    </row>
    <row r="174" customFormat="false" ht="12" hidden="false" customHeight="false" outlineLevel="0" collapsed="false">
      <c r="A174" s="0" t="n">
        <v>2004321</v>
      </c>
    </row>
    <row r="175" customFormat="false" ht="12" hidden="false" customHeight="false" outlineLevel="0" collapsed="false">
      <c r="A175" s="0" t="n">
        <v>2004321</v>
      </c>
    </row>
    <row r="176" customFormat="false" ht="12" hidden="false" customHeight="false" outlineLevel="0" collapsed="false">
      <c r="A176" s="0" t="n">
        <v>2004321</v>
      </c>
    </row>
    <row r="177" customFormat="false" ht="12" hidden="false" customHeight="false" outlineLevel="0" collapsed="false">
      <c r="A177" s="0" t="n">
        <v>2004320</v>
      </c>
    </row>
    <row r="178" customFormat="false" ht="12" hidden="false" customHeight="false" outlineLevel="0" collapsed="false">
      <c r="A178" s="0" t="n">
        <v>2004320</v>
      </c>
    </row>
    <row r="179" customFormat="false" ht="12" hidden="false" customHeight="false" outlineLevel="0" collapsed="false">
      <c r="A179" s="0" t="n">
        <v>2004320</v>
      </c>
    </row>
    <row r="180" customFormat="false" ht="12" hidden="false" customHeight="false" outlineLevel="0" collapsed="false">
      <c r="A180" s="0" t="n">
        <v>2004320</v>
      </c>
    </row>
    <row r="181" customFormat="false" ht="12" hidden="false" customHeight="false" outlineLevel="0" collapsed="false">
      <c r="A181" s="0" t="n">
        <v>2004319</v>
      </c>
    </row>
    <row r="182" customFormat="false" ht="12" hidden="false" customHeight="false" outlineLevel="0" collapsed="false">
      <c r="A182" s="0" t="n">
        <v>2004319</v>
      </c>
    </row>
    <row r="183" customFormat="false" ht="12" hidden="false" customHeight="false" outlineLevel="0" collapsed="false">
      <c r="A183" s="0" t="n">
        <v>2004319</v>
      </c>
    </row>
    <row r="184" customFormat="false" ht="12" hidden="false" customHeight="false" outlineLevel="0" collapsed="false">
      <c r="A184" s="0" t="n">
        <v>2004318</v>
      </c>
    </row>
    <row r="185" customFormat="false" ht="12" hidden="false" customHeight="false" outlineLevel="0" collapsed="false">
      <c r="A185" s="0" t="n">
        <v>2004318</v>
      </c>
    </row>
    <row r="186" customFormat="false" ht="12" hidden="false" customHeight="false" outlineLevel="0" collapsed="false">
      <c r="A186" s="0" t="n">
        <v>2004318</v>
      </c>
    </row>
    <row r="187" customFormat="false" ht="12" hidden="false" customHeight="false" outlineLevel="0" collapsed="false">
      <c r="A187" s="0" t="n">
        <v>2004318</v>
      </c>
    </row>
    <row r="188" customFormat="false" ht="12" hidden="false" customHeight="false" outlineLevel="0" collapsed="false">
      <c r="A188" s="0" t="n">
        <v>2004317</v>
      </c>
    </row>
    <row r="189" customFormat="false" ht="12" hidden="false" customHeight="false" outlineLevel="0" collapsed="false">
      <c r="A189" s="0" t="n">
        <v>2004317</v>
      </c>
    </row>
    <row r="190" customFormat="false" ht="12" hidden="false" customHeight="false" outlineLevel="0" collapsed="false">
      <c r="A190" s="0" t="n">
        <v>2004317</v>
      </c>
    </row>
    <row r="191" customFormat="false" ht="12" hidden="false" customHeight="false" outlineLevel="0" collapsed="false">
      <c r="A191" s="0" t="n">
        <v>2004316</v>
      </c>
    </row>
    <row r="192" customFormat="false" ht="12" hidden="false" customHeight="false" outlineLevel="0" collapsed="false">
      <c r="A192" s="0" t="n">
        <v>2004316</v>
      </c>
    </row>
    <row r="193" customFormat="false" ht="12" hidden="false" customHeight="false" outlineLevel="0" collapsed="false">
      <c r="A193" s="0" t="n">
        <v>2004316</v>
      </c>
    </row>
    <row r="194" customFormat="false" ht="12" hidden="false" customHeight="false" outlineLevel="0" collapsed="false">
      <c r="A194" s="0" t="n">
        <v>2004316</v>
      </c>
    </row>
    <row r="195" customFormat="false" ht="12" hidden="false" customHeight="false" outlineLevel="0" collapsed="false">
      <c r="A195" s="0" t="n">
        <v>2004315</v>
      </c>
    </row>
    <row r="196" customFormat="false" ht="12" hidden="false" customHeight="false" outlineLevel="0" collapsed="false">
      <c r="A196" s="0" t="n">
        <v>2004315</v>
      </c>
    </row>
    <row r="197" customFormat="false" ht="12" hidden="false" customHeight="false" outlineLevel="0" collapsed="false">
      <c r="A197" s="0" t="n">
        <v>2004315</v>
      </c>
    </row>
    <row r="198" customFormat="false" ht="12" hidden="false" customHeight="false" outlineLevel="0" collapsed="false">
      <c r="A198" s="0" t="n">
        <v>2004315</v>
      </c>
    </row>
    <row r="199" customFormat="false" ht="12" hidden="false" customHeight="false" outlineLevel="0" collapsed="false">
      <c r="A199" s="0" t="n">
        <v>2004314</v>
      </c>
    </row>
    <row r="200" customFormat="false" ht="12" hidden="false" customHeight="false" outlineLevel="0" collapsed="false">
      <c r="A200" s="0" t="n">
        <v>2004314</v>
      </c>
    </row>
    <row r="201" customFormat="false" ht="12" hidden="false" customHeight="false" outlineLevel="0" collapsed="false">
      <c r="A201" s="0" t="n">
        <v>2004314</v>
      </c>
    </row>
    <row r="202" customFormat="false" ht="12" hidden="false" customHeight="false" outlineLevel="0" collapsed="false">
      <c r="A202" s="0" t="n">
        <v>2004314</v>
      </c>
    </row>
    <row r="203" customFormat="false" ht="12" hidden="false" customHeight="false" outlineLevel="0" collapsed="false">
      <c r="A203" s="0" t="n">
        <v>2004313</v>
      </c>
    </row>
    <row r="204" customFormat="false" ht="12" hidden="false" customHeight="false" outlineLevel="0" collapsed="false">
      <c r="A204" s="0" t="n">
        <v>2004313</v>
      </c>
    </row>
    <row r="205" customFormat="false" ht="12" hidden="false" customHeight="false" outlineLevel="0" collapsed="false">
      <c r="A205" s="0" t="n">
        <v>2004313</v>
      </c>
    </row>
    <row r="206" customFormat="false" ht="12" hidden="false" customHeight="false" outlineLevel="0" collapsed="false">
      <c r="A206" s="0" t="n">
        <v>2004313</v>
      </c>
    </row>
    <row r="207" customFormat="false" ht="12" hidden="false" customHeight="false" outlineLevel="0" collapsed="false">
      <c r="A207" s="0" t="n">
        <v>2004312</v>
      </c>
    </row>
    <row r="208" customFormat="false" ht="12" hidden="false" customHeight="false" outlineLevel="0" collapsed="false">
      <c r="A208" s="0" t="n">
        <v>2004312</v>
      </c>
    </row>
    <row r="209" customFormat="false" ht="12" hidden="false" customHeight="false" outlineLevel="0" collapsed="false">
      <c r="A209" s="0" t="n">
        <v>2004312</v>
      </c>
    </row>
    <row r="210" customFormat="false" ht="12" hidden="false" customHeight="false" outlineLevel="0" collapsed="false">
      <c r="A210" s="0" t="n">
        <v>2004312</v>
      </c>
    </row>
    <row r="211" customFormat="false" ht="12" hidden="false" customHeight="false" outlineLevel="0" collapsed="false">
      <c r="A211" s="0" t="n">
        <v>2004311</v>
      </c>
    </row>
    <row r="212" customFormat="false" ht="12" hidden="false" customHeight="false" outlineLevel="0" collapsed="false">
      <c r="A212" s="0" t="n">
        <v>2004311</v>
      </c>
    </row>
    <row r="213" customFormat="false" ht="12" hidden="false" customHeight="false" outlineLevel="0" collapsed="false">
      <c r="A213" s="0" t="n">
        <v>2004311</v>
      </c>
    </row>
    <row r="214" customFormat="false" ht="12" hidden="false" customHeight="false" outlineLevel="0" collapsed="false">
      <c r="A214" s="0" t="n">
        <v>2004311</v>
      </c>
    </row>
    <row r="215" customFormat="false" ht="12" hidden="false" customHeight="false" outlineLevel="0" collapsed="false">
      <c r="A215" s="0" t="n">
        <v>2004310</v>
      </c>
    </row>
    <row r="216" customFormat="false" ht="12" hidden="false" customHeight="false" outlineLevel="0" collapsed="false">
      <c r="A216" s="0" t="n">
        <v>2004310</v>
      </c>
    </row>
    <row r="217" customFormat="false" ht="12" hidden="false" customHeight="false" outlineLevel="0" collapsed="false">
      <c r="A217" s="0" t="n">
        <v>2004310</v>
      </c>
    </row>
    <row r="218" customFormat="false" ht="12" hidden="false" customHeight="false" outlineLevel="0" collapsed="false">
      <c r="A218" s="0" t="n">
        <v>2004310</v>
      </c>
    </row>
    <row r="219" customFormat="false" ht="12" hidden="false" customHeight="false" outlineLevel="0" collapsed="false">
      <c r="A219" s="0" t="n">
        <v>2004309</v>
      </c>
    </row>
    <row r="220" customFormat="false" ht="12" hidden="false" customHeight="false" outlineLevel="0" collapsed="false">
      <c r="A220" s="0" t="n">
        <v>2004309</v>
      </c>
    </row>
    <row r="221" customFormat="false" ht="12" hidden="false" customHeight="false" outlineLevel="0" collapsed="false">
      <c r="A221" s="0" t="n">
        <v>2004309</v>
      </c>
    </row>
    <row r="222" customFormat="false" ht="12" hidden="false" customHeight="false" outlineLevel="0" collapsed="false">
      <c r="A222" s="0" t="n">
        <v>2004309</v>
      </c>
    </row>
    <row r="223" customFormat="false" ht="12" hidden="false" customHeight="false" outlineLevel="0" collapsed="false">
      <c r="A223" s="0" t="n">
        <v>2004308</v>
      </c>
    </row>
    <row r="224" customFormat="false" ht="12" hidden="false" customHeight="false" outlineLevel="0" collapsed="false">
      <c r="A224" s="0" t="n">
        <v>2004308</v>
      </c>
    </row>
    <row r="225" customFormat="false" ht="12" hidden="false" customHeight="false" outlineLevel="0" collapsed="false">
      <c r="A225" s="0" t="n">
        <v>2004308</v>
      </c>
    </row>
    <row r="226" customFormat="false" ht="12" hidden="false" customHeight="false" outlineLevel="0" collapsed="false">
      <c r="A226" s="0" t="n">
        <v>2004308</v>
      </c>
    </row>
    <row r="227" customFormat="false" ht="12" hidden="false" customHeight="false" outlineLevel="0" collapsed="false">
      <c r="A227" s="0" t="n">
        <v>2004307</v>
      </c>
    </row>
    <row r="228" customFormat="false" ht="12" hidden="false" customHeight="false" outlineLevel="0" collapsed="false">
      <c r="A228" s="0" t="n">
        <v>2004307</v>
      </c>
    </row>
    <row r="229" customFormat="false" ht="12" hidden="false" customHeight="false" outlineLevel="0" collapsed="false">
      <c r="A229" s="0" t="n">
        <v>2004307</v>
      </c>
    </row>
    <row r="230" customFormat="false" ht="12" hidden="false" customHeight="false" outlineLevel="0" collapsed="false">
      <c r="A230" s="0" t="n">
        <v>2004307</v>
      </c>
    </row>
    <row r="231" customFormat="false" ht="12" hidden="false" customHeight="false" outlineLevel="0" collapsed="false">
      <c r="A231" s="0" t="n">
        <v>2004306</v>
      </c>
    </row>
    <row r="232" customFormat="false" ht="12" hidden="false" customHeight="false" outlineLevel="0" collapsed="false">
      <c r="A232" s="0" t="n">
        <v>2004306</v>
      </c>
    </row>
    <row r="233" customFormat="false" ht="12" hidden="false" customHeight="false" outlineLevel="0" collapsed="false">
      <c r="A233" s="0" t="n">
        <v>2004306</v>
      </c>
    </row>
    <row r="234" customFormat="false" ht="12" hidden="false" customHeight="false" outlineLevel="0" collapsed="false">
      <c r="A234" s="0" t="n">
        <v>2004306</v>
      </c>
    </row>
    <row r="235" customFormat="false" ht="12" hidden="false" customHeight="false" outlineLevel="0" collapsed="false">
      <c r="A235" s="0" t="n">
        <v>2004305</v>
      </c>
    </row>
    <row r="236" customFormat="false" ht="12" hidden="false" customHeight="false" outlineLevel="0" collapsed="false">
      <c r="A236" s="0" t="n">
        <v>2004305</v>
      </c>
    </row>
    <row r="237" customFormat="false" ht="12" hidden="false" customHeight="false" outlineLevel="0" collapsed="false">
      <c r="A237" s="0" t="n">
        <v>2004305</v>
      </c>
    </row>
    <row r="238" customFormat="false" ht="12" hidden="false" customHeight="false" outlineLevel="0" collapsed="false">
      <c r="A238" s="0" t="n">
        <v>2004304</v>
      </c>
    </row>
    <row r="239" customFormat="false" ht="12" hidden="false" customHeight="false" outlineLevel="0" collapsed="false">
      <c r="A239" s="0" t="n">
        <v>2004304</v>
      </c>
    </row>
    <row r="240" customFormat="false" ht="12" hidden="false" customHeight="false" outlineLevel="0" collapsed="false">
      <c r="A240" s="0" t="n">
        <v>2004304</v>
      </c>
    </row>
    <row r="241" customFormat="false" ht="12" hidden="false" customHeight="false" outlineLevel="0" collapsed="false">
      <c r="A241" s="0" t="n">
        <v>2004304</v>
      </c>
    </row>
    <row r="242" customFormat="false" ht="12" hidden="false" customHeight="false" outlineLevel="0" collapsed="false">
      <c r="A242" s="0" t="n">
        <v>2004303</v>
      </c>
    </row>
    <row r="243" customFormat="false" ht="12" hidden="false" customHeight="false" outlineLevel="0" collapsed="false">
      <c r="A243" s="0" t="n">
        <v>2004303</v>
      </c>
    </row>
    <row r="244" customFormat="false" ht="12" hidden="false" customHeight="false" outlineLevel="0" collapsed="false">
      <c r="A244" s="0" t="n">
        <v>2004303</v>
      </c>
    </row>
    <row r="245" customFormat="false" ht="12" hidden="false" customHeight="false" outlineLevel="0" collapsed="false">
      <c r="A245" s="0" t="n">
        <v>2004303</v>
      </c>
    </row>
    <row r="246" customFormat="false" ht="12" hidden="false" customHeight="false" outlineLevel="0" collapsed="false">
      <c r="A246" s="0" t="n">
        <v>2004302</v>
      </c>
    </row>
    <row r="247" customFormat="false" ht="12" hidden="false" customHeight="false" outlineLevel="0" collapsed="false">
      <c r="A247" s="0" t="n">
        <v>2004302</v>
      </c>
    </row>
    <row r="248" customFormat="false" ht="12" hidden="false" customHeight="false" outlineLevel="0" collapsed="false">
      <c r="A248" s="0" t="n">
        <v>2004302</v>
      </c>
    </row>
    <row r="249" customFormat="false" ht="12" hidden="false" customHeight="false" outlineLevel="0" collapsed="false">
      <c r="A249" s="0" t="n">
        <v>2004302</v>
      </c>
    </row>
    <row r="250" customFormat="false" ht="12" hidden="false" customHeight="false" outlineLevel="0" collapsed="false">
      <c r="A250" s="0" t="n">
        <v>2004301</v>
      </c>
    </row>
    <row r="251" customFormat="false" ht="12" hidden="false" customHeight="false" outlineLevel="0" collapsed="false">
      <c r="A251" s="0" t="n">
        <v>2004301</v>
      </c>
    </row>
    <row r="252" customFormat="false" ht="12" hidden="false" customHeight="false" outlineLevel="0" collapsed="false">
      <c r="A252" s="0" t="n">
        <v>2004301</v>
      </c>
    </row>
    <row r="253" customFormat="false" ht="12" hidden="false" customHeight="false" outlineLevel="0" collapsed="false">
      <c r="A253" s="0" t="n">
        <v>2004301</v>
      </c>
    </row>
    <row r="254" customFormat="false" ht="12" hidden="false" customHeight="false" outlineLevel="0" collapsed="false">
      <c r="A254" s="0" t="n">
        <v>2004300</v>
      </c>
    </row>
    <row r="255" customFormat="false" ht="12" hidden="false" customHeight="false" outlineLevel="0" collapsed="false">
      <c r="A255" s="0" t="n">
        <v>2004300</v>
      </c>
    </row>
    <row r="256" customFormat="false" ht="12" hidden="false" customHeight="false" outlineLevel="0" collapsed="false">
      <c r="A256" s="0" t="n">
        <v>2004300</v>
      </c>
    </row>
    <row r="257" customFormat="false" ht="12" hidden="false" customHeight="false" outlineLevel="0" collapsed="false">
      <c r="A257" s="0" t="n">
        <v>2004300</v>
      </c>
    </row>
    <row r="258" customFormat="false" ht="12" hidden="false" customHeight="false" outlineLevel="0" collapsed="false">
      <c r="A258" s="0" t="n">
        <v>2004299</v>
      </c>
    </row>
    <row r="259" customFormat="false" ht="12" hidden="false" customHeight="false" outlineLevel="0" collapsed="false">
      <c r="A259" s="0" t="n">
        <v>2004299</v>
      </c>
    </row>
    <row r="260" customFormat="false" ht="12" hidden="false" customHeight="false" outlineLevel="0" collapsed="false">
      <c r="A260" s="0" t="n">
        <v>2004299</v>
      </c>
    </row>
    <row r="261" customFormat="false" ht="12" hidden="false" customHeight="false" outlineLevel="0" collapsed="false">
      <c r="A261" s="0" t="n">
        <v>2004299</v>
      </c>
    </row>
    <row r="262" customFormat="false" ht="12" hidden="false" customHeight="false" outlineLevel="0" collapsed="false">
      <c r="A262" s="0" t="n">
        <v>2004298</v>
      </c>
    </row>
    <row r="263" customFormat="false" ht="12" hidden="false" customHeight="false" outlineLevel="0" collapsed="false">
      <c r="A263" s="0" t="n">
        <v>2004297</v>
      </c>
    </row>
    <row r="264" customFormat="false" ht="12" hidden="false" customHeight="false" outlineLevel="0" collapsed="false">
      <c r="A264" s="0" t="n">
        <v>2004297</v>
      </c>
    </row>
    <row r="265" customFormat="false" ht="12" hidden="false" customHeight="false" outlineLevel="0" collapsed="false">
      <c r="A265" s="0" t="n">
        <v>2004297</v>
      </c>
    </row>
    <row r="266" customFormat="false" ht="12" hidden="false" customHeight="false" outlineLevel="0" collapsed="false">
      <c r="A266" s="0" t="n">
        <v>2004297</v>
      </c>
    </row>
    <row r="267" customFormat="false" ht="12" hidden="false" customHeight="false" outlineLevel="0" collapsed="false">
      <c r="A267" s="0" t="n">
        <v>2004296</v>
      </c>
    </row>
    <row r="268" customFormat="false" ht="12" hidden="false" customHeight="false" outlineLevel="0" collapsed="false">
      <c r="A268" s="0" t="n">
        <v>2004296</v>
      </c>
    </row>
    <row r="269" customFormat="false" ht="12" hidden="false" customHeight="false" outlineLevel="0" collapsed="false">
      <c r="A269" s="0" t="n">
        <v>2004296</v>
      </c>
    </row>
    <row r="270" customFormat="false" ht="12" hidden="false" customHeight="false" outlineLevel="0" collapsed="false">
      <c r="A270" s="0" t="n">
        <v>2004296</v>
      </c>
    </row>
    <row r="271" customFormat="false" ht="12" hidden="false" customHeight="false" outlineLevel="0" collapsed="false">
      <c r="A271" s="0" t="n">
        <v>2004295</v>
      </c>
    </row>
    <row r="272" customFormat="false" ht="12" hidden="false" customHeight="false" outlineLevel="0" collapsed="false">
      <c r="A272" s="0" t="n">
        <v>2004295</v>
      </c>
    </row>
    <row r="273" customFormat="false" ht="12" hidden="false" customHeight="false" outlineLevel="0" collapsed="false">
      <c r="A273" s="0" t="n">
        <v>2004295</v>
      </c>
    </row>
    <row r="274" customFormat="false" ht="12" hidden="false" customHeight="false" outlineLevel="0" collapsed="false">
      <c r="A274" s="0" t="n">
        <v>2004295</v>
      </c>
    </row>
    <row r="275" customFormat="false" ht="12" hidden="false" customHeight="false" outlineLevel="0" collapsed="false">
      <c r="A275" s="0" t="n">
        <v>2004294</v>
      </c>
    </row>
    <row r="276" customFormat="false" ht="12" hidden="false" customHeight="false" outlineLevel="0" collapsed="false">
      <c r="A276" s="0" t="n">
        <v>2004294</v>
      </c>
    </row>
    <row r="277" customFormat="false" ht="12" hidden="false" customHeight="false" outlineLevel="0" collapsed="false">
      <c r="A277" s="0" t="n">
        <v>2004294</v>
      </c>
    </row>
    <row r="278" customFormat="false" ht="12" hidden="false" customHeight="false" outlineLevel="0" collapsed="false">
      <c r="A278" s="0" t="n">
        <v>2004294</v>
      </c>
    </row>
    <row r="279" customFormat="false" ht="12" hidden="false" customHeight="false" outlineLevel="0" collapsed="false">
      <c r="A279" s="0" t="n">
        <v>2004293</v>
      </c>
    </row>
    <row r="280" customFormat="false" ht="12" hidden="false" customHeight="false" outlineLevel="0" collapsed="false">
      <c r="A280" s="0" t="n">
        <v>2004293</v>
      </c>
    </row>
    <row r="281" customFormat="false" ht="12" hidden="false" customHeight="false" outlineLevel="0" collapsed="false">
      <c r="A281" s="0" t="n">
        <v>2004293</v>
      </c>
    </row>
    <row r="282" customFormat="false" ht="12" hidden="false" customHeight="false" outlineLevel="0" collapsed="false">
      <c r="A282" s="0" t="n">
        <v>2004293</v>
      </c>
    </row>
    <row r="283" customFormat="false" ht="12" hidden="false" customHeight="false" outlineLevel="0" collapsed="false">
      <c r="A283" s="0" t="n">
        <v>2004292</v>
      </c>
    </row>
    <row r="284" customFormat="false" ht="12" hidden="false" customHeight="false" outlineLevel="0" collapsed="false">
      <c r="A284" s="0" t="n">
        <v>2004292</v>
      </c>
    </row>
    <row r="285" customFormat="false" ht="12" hidden="false" customHeight="false" outlineLevel="0" collapsed="false">
      <c r="A285" s="0" t="n">
        <v>2004292</v>
      </c>
    </row>
    <row r="286" customFormat="false" ht="12" hidden="false" customHeight="false" outlineLevel="0" collapsed="false">
      <c r="A286" s="0" t="n">
        <v>2004292</v>
      </c>
    </row>
    <row r="287" customFormat="false" ht="12" hidden="false" customHeight="false" outlineLevel="0" collapsed="false">
      <c r="A287" s="0" t="n">
        <v>2004291</v>
      </c>
    </row>
    <row r="288" customFormat="false" ht="12" hidden="false" customHeight="false" outlineLevel="0" collapsed="false">
      <c r="A288" s="0" t="n">
        <v>2004291</v>
      </c>
    </row>
    <row r="289" customFormat="false" ht="12" hidden="false" customHeight="false" outlineLevel="0" collapsed="false">
      <c r="A289" s="0" t="n">
        <v>2004291</v>
      </c>
    </row>
    <row r="290" customFormat="false" ht="12" hidden="false" customHeight="false" outlineLevel="0" collapsed="false">
      <c r="A290" s="0" t="n">
        <v>2004289</v>
      </c>
    </row>
    <row r="291" customFormat="false" ht="12" hidden="false" customHeight="false" outlineLevel="0" collapsed="false">
      <c r="A291" s="0" t="n">
        <v>2004289</v>
      </c>
    </row>
    <row r="292" customFormat="false" ht="12" hidden="false" customHeight="false" outlineLevel="0" collapsed="false">
      <c r="A292" s="0" t="n">
        <v>2004289</v>
      </c>
    </row>
    <row r="293" customFormat="false" ht="12" hidden="false" customHeight="false" outlineLevel="0" collapsed="false">
      <c r="A293" s="0" t="n">
        <v>2004289</v>
      </c>
    </row>
    <row r="294" customFormat="false" ht="12" hidden="false" customHeight="false" outlineLevel="0" collapsed="false">
      <c r="A294" s="0" t="n">
        <v>2004288</v>
      </c>
    </row>
    <row r="295" customFormat="false" ht="12" hidden="false" customHeight="false" outlineLevel="0" collapsed="false">
      <c r="A295" s="0" t="n">
        <v>2004288</v>
      </c>
    </row>
    <row r="296" customFormat="false" ht="12" hidden="false" customHeight="false" outlineLevel="0" collapsed="false">
      <c r="A296" s="0" t="n">
        <v>2004287</v>
      </c>
    </row>
    <row r="297" customFormat="false" ht="12" hidden="false" customHeight="false" outlineLevel="0" collapsed="false">
      <c r="A297" s="0" t="n">
        <v>2004287</v>
      </c>
    </row>
    <row r="298" customFormat="false" ht="12" hidden="false" customHeight="false" outlineLevel="0" collapsed="false">
      <c r="A298" s="0" t="n">
        <v>2004287</v>
      </c>
    </row>
    <row r="299" customFormat="false" ht="12" hidden="false" customHeight="false" outlineLevel="0" collapsed="false">
      <c r="A299" s="0" t="n">
        <v>2004287</v>
      </c>
    </row>
    <row r="300" customFormat="false" ht="12" hidden="false" customHeight="false" outlineLevel="0" collapsed="false">
      <c r="A300" s="0" t="n">
        <v>2004286</v>
      </c>
    </row>
    <row r="301" customFormat="false" ht="12" hidden="false" customHeight="false" outlineLevel="0" collapsed="false">
      <c r="A301" s="0" t="n">
        <v>2004286</v>
      </c>
    </row>
    <row r="302" customFormat="false" ht="12" hidden="false" customHeight="false" outlineLevel="0" collapsed="false">
      <c r="A302" s="0" t="n">
        <v>2004286</v>
      </c>
    </row>
    <row r="303" customFormat="false" ht="12" hidden="false" customHeight="false" outlineLevel="0" collapsed="false">
      <c r="A303" s="0" t="n">
        <v>2004286</v>
      </c>
    </row>
    <row r="304" customFormat="false" ht="12" hidden="false" customHeight="false" outlineLevel="0" collapsed="false">
      <c r="A304" s="0" t="n">
        <v>2004285</v>
      </c>
    </row>
    <row r="305" customFormat="false" ht="12" hidden="false" customHeight="false" outlineLevel="0" collapsed="false">
      <c r="A305" s="0" t="n">
        <v>2004285</v>
      </c>
    </row>
    <row r="306" customFormat="false" ht="12" hidden="false" customHeight="false" outlineLevel="0" collapsed="false">
      <c r="A306" s="0" t="n">
        <v>2004285</v>
      </c>
    </row>
    <row r="307" customFormat="false" ht="12" hidden="false" customHeight="false" outlineLevel="0" collapsed="false">
      <c r="A307" s="0" t="n">
        <v>2004284</v>
      </c>
    </row>
    <row r="308" customFormat="false" ht="12" hidden="false" customHeight="false" outlineLevel="0" collapsed="false">
      <c r="A308" s="0" t="n">
        <v>2004284</v>
      </c>
    </row>
    <row r="309" customFormat="false" ht="12" hidden="false" customHeight="false" outlineLevel="0" collapsed="false">
      <c r="A309" s="0" t="n">
        <v>2004284</v>
      </c>
    </row>
    <row r="310" customFormat="false" ht="12" hidden="false" customHeight="false" outlineLevel="0" collapsed="false">
      <c r="A310" s="0" t="n">
        <v>2004284</v>
      </c>
    </row>
    <row r="311" customFormat="false" ht="12" hidden="false" customHeight="false" outlineLevel="0" collapsed="false">
      <c r="A311" s="0" t="n">
        <v>2004283</v>
      </c>
    </row>
    <row r="312" customFormat="false" ht="12" hidden="false" customHeight="false" outlineLevel="0" collapsed="false">
      <c r="A312" s="0" t="n">
        <v>2004283</v>
      </c>
    </row>
    <row r="313" customFormat="false" ht="12" hidden="false" customHeight="false" outlineLevel="0" collapsed="false">
      <c r="A313" s="0" t="n">
        <v>2004283</v>
      </c>
    </row>
    <row r="314" customFormat="false" ht="12" hidden="false" customHeight="false" outlineLevel="0" collapsed="false">
      <c r="A314" s="0" t="n">
        <v>2004283</v>
      </c>
    </row>
    <row r="315" customFormat="false" ht="12" hidden="false" customHeight="false" outlineLevel="0" collapsed="false">
      <c r="A315" s="0" t="n">
        <v>2004282</v>
      </c>
    </row>
    <row r="316" customFormat="false" ht="12" hidden="false" customHeight="false" outlineLevel="0" collapsed="false">
      <c r="A316" s="0" t="n">
        <v>2004282</v>
      </c>
    </row>
    <row r="317" customFormat="false" ht="12" hidden="false" customHeight="false" outlineLevel="0" collapsed="false">
      <c r="A317" s="0" t="n">
        <v>2004282</v>
      </c>
    </row>
    <row r="318" customFormat="false" ht="12" hidden="false" customHeight="false" outlineLevel="0" collapsed="false">
      <c r="A318" s="0" t="n">
        <v>2004282</v>
      </c>
    </row>
    <row r="319" customFormat="false" ht="12" hidden="false" customHeight="false" outlineLevel="0" collapsed="false">
      <c r="A319" s="0" t="n">
        <v>2004281</v>
      </c>
    </row>
    <row r="320" customFormat="false" ht="12" hidden="false" customHeight="false" outlineLevel="0" collapsed="false">
      <c r="A320" s="0" t="n">
        <v>2004281</v>
      </c>
    </row>
    <row r="321" customFormat="false" ht="12" hidden="false" customHeight="false" outlineLevel="0" collapsed="false">
      <c r="A321" s="0" t="n">
        <v>2004281</v>
      </c>
    </row>
    <row r="322" customFormat="false" ht="12" hidden="false" customHeight="false" outlineLevel="0" collapsed="false">
      <c r="A322" s="0" t="n">
        <v>2004281</v>
      </c>
    </row>
    <row r="323" customFormat="false" ht="12" hidden="false" customHeight="false" outlineLevel="0" collapsed="false">
      <c r="A323" s="0" t="n">
        <v>2004280</v>
      </c>
    </row>
    <row r="324" customFormat="false" ht="12" hidden="false" customHeight="false" outlineLevel="0" collapsed="false">
      <c r="A324" s="0" t="n">
        <v>2004280</v>
      </c>
    </row>
    <row r="325" customFormat="false" ht="12" hidden="false" customHeight="false" outlineLevel="0" collapsed="false">
      <c r="A325" s="0" t="n">
        <v>2004280</v>
      </c>
    </row>
    <row r="326" customFormat="false" ht="12" hidden="false" customHeight="false" outlineLevel="0" collapsed="false">
      <c r="A326" s="0" t="n">
        <v>2004280</v>
      </c>
    </row>
    <row r="327" customFormat="false" ht="12" hidden="false" customHeight="false" outlineLevel="0" collapsed="false">
      <c r="A327" s="0" t="n">
        <v>2004279</v>
      </c>
    </row>
    <row r="328" customFormat="false" ht="12" hidden="false" customHeight="false" outlineLevel="0" collapsed="false">
      <c r="A328" s="0" t="n">
        <v>2004279</v>
      </c>
    </row>
    <row r="329" customFormat="false" ht="12" hidden="false" customHeight="false" outlineLevel="0" collapsed="false">
      <c r="A329" s="0" t="n">
        <v>2004279</v>
      </c>
    </row>
    <row r="330" customFormat="false" ht="12" hidden="false" customHeight="false" outlineLevel="0" collapsed="false">
      <c r="A330" s="0" t="n">
        <v>2004279</v>
      </c>
    </row>
    <row r="331" customFormat="false" ht="12" hidden="false" customHeight="false" outlineLevel="0" collapsed="false">
      <c r="A331" s="0" t="n">
        <v>2004278</v>
      </c>
    </row>
    <row r="332" customFormat="false" ht="12" hidden="false" customHeight="false" outlineLevel="0" collapsed="false">
      <c r="A332" s="0" t="n">
        <v>2004278</v>
      </c>
    </row>
    <row r="333" customFormat="false" ht="12" hidden="false" customHeight="false" outlineLevel="0" collapsed="false">
      <c r="A333" s="0" t="n">
        <v>2004278</v>
      </c>
    </row>
    <row r="334" customFormat="false" ht="12" hidden="false" customHeight="false" outlineLevel="0" collapsed="false">
      <c r="A334" s="0" t="n">
        <v>2004278</v>
      </c>
    </row>
    <row r="335" customFormat="false" ht="12" hidden="false" customHeight="false" outlineLevel="0" collapsed="false">
      <c r="A335" s="0" t="n">
        <v>2004277</v>
      </c>
    </row>
    <row r="336" customFormat="false" ht="12" hidden="false" customHeight="false" outlineLevel="0" collapsed="false">
      <c r="A336" s="0" t="n">
        <v>2004277</v>
      </c>
    </row>
    <row r="337" customFormat="false" ht="12" hidden="false" customHeight="false" outlineLevel="0" collapsed="false">
      <c r="A337" s="0" t="n">
        <v>2004277</v>
      </c>
    </row>
    <row r="338" customFormat="false" ht="12" hidden="false" customHeight="false" outlineLevel="0" collapsed="false">
      <c r="A338" s="0" t="n">
        <v>2004277</v>
      </c>
    </row>
    <row r="339" customFormat="false" ht="12" hidden="false" customHeight="false" outlineLevel="0" collapsed="false">
      <c r="A339" s="0" t="n">
        <v>2004276</v>
      </c>
    </row>
    <row r="340" customFormat="false" ht="12" hidden="false" customHeight="false" outlineLevel="0" collapsed="false">
      <c r="A340" s="0" t="n">
        <v>2004276</v>
      </c>
    </row>
    <row r="341" customFormat="false" ht="12" hidden="false" customHeight="false" outlineLevel="0" collapsed="false">
      <c r="A341" s="0" t="n">
        <v>2004276</v>
      </c>
    </row>
    <row r="342" customFormat="false" ht="12" hidden="false" customHeight="false" outlineLevel="0" collapsed="false">
      <c r="A342" s="0" t="n">
        <v>2004276</v>
      </c>
    </row>
    <row r="343" customFormat="false" ht="12" hidden="false" customHeight="false" outlineLevel="0" collapsed="false">
      <c r="A343" s="0" t="n">
        <v>2004275</v>
      </c>
    </row>
    <row r="344" customFormat="false" ht="12" hidden="false" customHeight="false" outlineLevel="0" collapsed="false">
      <c r="A344" s="0" t="n">
        <v>2004275</v>
      </c>
    </row>
    <row r="345" customFormat="false" ht="12" hidden="false" customHeight="false" outlineLevel="0" collapsed="false">
      <c r="A345" s="0" t="n">
        <v>2004275</v>
      </c>
    </row>
    <row r="346" customFormat="false" ht="12" hidden="false" customHeight="false" outlineLevel="0" collapsed="false">
      <c r="A346" s="0" t="n">
        <v>2004275</v>
      </c>
    </row>
    <row r="347" customFormat="false" ht="12" hidden="false" customHeight="false" outlineLevel="0" collapsed="false">
      <c r="A347" s="0" t="n">
        <v>2004274</v>
      </c>
    </row>
    <row r="348" customFormat="false" ht="12" hidden="false" customHeight="false" outlineLevel="0" collapsed="false">
      <c r="A348" s="0" t="n">
        <v>2004274</v>
      </c>
    </row>
    <row r="349" customFormat="false" ht="12" hidden="false" customHeight="false" outlineLevel="0" collapsed="false">
      <c r="A349" s="0" t="n">
        <v>2004274</v>
      </c>
    </row>
    <row r="350" customFormat="false" ht="12" hidden="false" customHeight="false" outlineLevel="0" collapsed="false">
      <c r="A350" s="0" t="n">
        <v>2004274</v>
      </c>
    </row>
    <row r="351" customFormat="false" ht="12" hidden="false" customHeight="false" outlineLevel="0" collapsed="false">
      <c r="A351" s="0" t="n">
        <v>2004273</v>
      </c>
    </row>
    <row r="352" customFormat="false" ht="12" hidden="false" customHeight="false" outlineLevel="0" collapsed="false">
      <c r="A352" s="0" t="n">
        <v>2004272</v>
      </c>
    </row>
    <row r="353" customFormat="false" ht="12" hidden="false" customHeight="false" outlineLevel="0" collapsed="false">
      <c r="A353" s="0" t="n">
        <v>2004272</v>
      </c>
    </row>
    <row r="354" customFormat="false" ht="12" hidden="false" customHeight="false" outlineLevel="0" collapsed="false">
      <c r="A354" s="0" t="n">
        <v>2004272</v>
      </c>
    </row>
    <row r="355" customFormat="false" ht="12" hidden="false" customHeight="false" outlineLevel="0" collapsed="false">
      <c r="A355" s="0" t="n">
        <v>2004272</v>
      </c>
    </row>
    <row r="356" customFormat="false" ht="12" hidden="false" customHeight="false" outlineLevel="0" collapsed="false">
      <c r="A356" s="0" t="n">
        <v>2004271</v>
      </c>
    </row>
    <row r="357" customFormat="false" ht="12" hidden="false" customHeight="false" outlineLevel="0" collapsed="false">
      <c r="A357" s="0" t="n">
        <v>2004271</v>
      </c>
    </row>
    <row r="358" customFormat="false" ht="12" hidden="false" customHeight="false" outlineLevel="0" collapsed="false">
      <c r="A358" s="0" t="n">
        <v>2004271</v>
      </c>
    </row>
    <row r="359" customFormat="false" ht="12" hidden="false" customHeight="false" outlineLevel="0" collapsed="false">
      <c r="A359" s="0" t="n">
        <v>2004271</v>
      </c>
    </row>
    <row r="360" customFormat="false" ht="12" hidden="false" customHeight="false" outlineLevel="0" collapsed="false">
      <c r="A360" s="0" t="n">
        <v>2004270</v>
      </c>
    </row>
    <row r="361" customFormat="false" ht="12" hidden="false" customHeight="false" outlineLevel="0" collapsed="false">
      <c r="A361" s="0" t="n">
        <v>2004270</v>
      </c>
    </row>
    <row r="362" customFormat="false" ht="12" hidden="false" customHeight="false" outlineLevel="0" collapsed="false">
      <c r="A362" s="0" t="n">
        <v>2004270</v>
      </c>
    </row>
    <row r="363" customFormat="false" ht="12" hidden="false" customHeight="false" outlineLevel="0" collapsed="false">
      <c r="A363" s="0" t="n">
        <v>2004270</v>
      </c>
    </row>
    <row r="364" customFormat="false" ht="12" hidden="false" customHeight="false" outlineLevel="0" collapsed="false">
      <c r="A364" s="0" t="n">
        <v>2004269</v>
      </c>
    </row>
    <row r="365" customFormat="false" ht="12" hidden="false" customHeight="false" outlineLevel="0" collapsed="false">
      <c r="A365" s="0" t="n">
        <v>2004269</v>
      </c>
    </row>
    <row r="366" customFormat="false" ht="12" hidden="false" customHeight="false" outlineLevel="0" collapsed="false">
      <c r="A366" s="0" t="n">
        <v>2004269</v>
      </c>
    </row>
    <row r="367" customFormat="false" ht="12" hidden="false" customHeight="false" outlineLevel="0" collapsed="false">
      <c r="A367" s="0" t="n">
        <v>2004269</v>
      </c>
    </row>
    <row r="368" customFormat="false" ht="12" hidden="false" customHeight="false" outlineLevel="0" collapsed="false">
      <c r="A368" s="0" t="n">
        <v>2004268</v>
      </c>
    </row>
    <row r="369" customFormat="false" ht="12" hidden="false" customHeight="false" outlineLevel="0" collapsed="false">
      <c r="A369" s="0" t="n">
        <v>2004268</v>
      </c>
    </row>
    <row r="370" customFormat="false" ht="12" hidden="false" customHeight="false" outlineLevel="0" collapsed="false">
      <c r="A370" s="0" t="n">
        <v>2004268</v>
      </c>
    </row>
    <row r="371" customFormat="false" ht="12" hidden="false" customHeight="false" outlineLevel="0" collapsed="false">
      <c r="A371" s="0" t="n">
        <v>2004268</v>
      </c>
    </row>
    <row r="372" customFormat="false" ht="12" hidden="false" customHeight="false" outlineLevel="0" collapsed="false">
      <c r="A372" s="0" t="n">
        <v>2004267</v>
      </c>
    </row>
    <row r="373" customFormat="false" ht="12" hidden="false" customHeight="false" outlineLevel="0" collapsed="false">
      <c r="A373" s="0" t="n">
        <v>2004267</v>
      </c>
    </row>
    <row r="374" customFormat="false" ht="12" hidden="false" customHeight="false" outlineLevel="0" collapsed="false">
      <c r="A374" s="0" t="n">
        <v>2004267</v>
      </c>
    </row>
    <row r="375" customFormat="false" ht="12" hidden="false" customHeight="false" outlineLevel="0" collapsed="false">
      <c r="A375" s="0" t="n">
        <v>2004267</v>
      </c>
    </row>
    <row r="376" customFormat="false" ht="12" hidden="false" customHeight="false" outlineLevel="0" collapsed="false">
      <c r="A376" s="0" t="n">
        <v>2004266</v>
      </c>
    </row>
    <row r="377" customFormat="false" ht="12" hidden="false" customHeight="false" outlineLevel="0" collapsed="false">
      <c r="A377" s="0" t="n">
        <v>2004266</v>
      </c>
    </row>
    <row r="378" customFormat="false" ht="12" hidden="false" customHeight="false" outlineLevel="0" collapsed="false">
      <c r="A378" s="0" t="n">
        <v>2004266</v>
      </c>
    </row>
    <row r="379" customFormat="false" ht="12" hidden="false" customHeight="false" outlineLevel="0" collapsed="false">
      <c r="A379" s="0" t="n">
        <v>2004266</v>
      </c>
    </row>
    <row r="380" customFormat="false" ht="12" hidden="false" customHeight="false" outlineLevel="0" collapsed="false">
      <c r="A380" s="0" t="n">
        <v>2004265</v>
      </c>
    </row>
    <row r="381" customFormat="false" ht="12" hidden="false" customHeight="false" outlineLevel="0" collapsed="false">
      <c r="A381" s="0" t="n">
        <v>2004265</v>
      </c>
    </row>
    <row r="382" customFormat="false" ht="12" hidden="false" customHeight="false" outlineLevel="0" collapsed="false">
      <c r="A382" s="0" t="n">
        <v>2004265</v>
      </c>
    </row>
    <row r="383" customFormat="false" ht="12" hidden="false" customHeight="false" outlineLevel="0" collapsed="false">
      <c r="A383" s="0" t="n">
        <v>2004265</v>
      </c>
    </row>
    <row r="384" customFormat="false" ht="12" hidden="false" customHeight="false" outlineLevel="0" collapsed="false">
      <c r="A384" s="0" t="n">
        <v>2004264</v>
      </c>
    </row>
    <row r="385" customFormat="false" ht="12" hidden="false" customHeight="false" outlineLevel="0" collapsed="false">
      <c r="A385" s="0" t="n">
        <v>2004264</v>
      </c>
    </row>
    <row r="386" customFormat="false" ht="12" hidden="false" customHeight="false" outlineLevel="0" collapsed="false">
      <c r="A386" s="0" t="n">
        <v>2004264</v>
      </c>
    </row>
    <row r="387" customFormat="false" ht="12" hidden="false" customHeight="false" outlineLevel="0" collapsed="false">
      <c r="A387" s="0" t="n">
        <v>2004263</v>
      </c>
    </row>
    <row r="388" customFormat="false" ht="12" hidden="false" customHeight="false" outlineLevel="0" collapsed="false">
      <c r="A388" s="0" t="n">
        <v>2004263</v>
      </c>
    </row>
    <row r="389" customFormat="false" ht="12" hidden="false" customHeight="false" outlineLevel="0" collapsed="false">
      <c r="A389" s="0" t="n">
        <v>2004263</v>
      </c>
    </row>
    <row r="390" customFormat="false" ht="12" hidden="false" customHeight="false" outlineLevel="0" collapsed="false">
      <c r="A390" s="0" t="n">
        <v>2004263</v>
      </c>
    </row>
    <row r="391" customFormat="false" ht="12" hidden="false" customHeight="false" outlineLevel="0" collapsed="false">
      <c r="A391" s="0" t="n">
        <v>2004262</v>
      </c>
    </row>
    <row r="392" customFormat="false" ht="12" hidden="false" customHeight="false" outlineLevel="0" collapsed="false">
      <c r="A392" s="0" t="n">
        <v>2004262</v>
      </c>
    </row>
    <row r="393" customFormat="false" ht="12" hidden="false" customHeight="false" outlineLevel="0" collapsed="false">
      <c r="A393" s="0" t="n">
        <v>2004262</v>
      </c>
    </row>
    <row r="394" customFormat="false" ht="12" hidden="false" customHeight="false" outlineLevel="0" collapsed="false">
      <c r="A394" s="0" t="n">
        <v>2004262</v>
      </c>
    </row>
    <row r="395" customFormat="false" ht="12" hidden="false" customHeight="false" outlineLevel="0" collapsed="false">
      <c r="A395" s="0" t="n">
        <v>2004261</v>
      </c>
    </row>
    <row r="396" customFormat="false" ht="12" hidden="false" customHeight="false" outlineLevel="0" collapsed="false">
      <c r="A396" s="0" t="n">
        <v>2004261</v>
      </c>
    </row>
    <row r="397" customFormat="false" ht="12" hidden="false" customHeight="false" outlineLevel="0" collapsed="false">
      <c r="A397" s="0" t="n">
        <v>2004261</v>
      </c>
    </row>
    <row r="398" customFormat="false" ht="12" hidden="false" customHeight="false" outlineLevel="0" collapsed="false">
      <c r="A398" s="0" t="n">
        <v>2004261</v>
      </c>
    </row>
    <row r="399" customFormat="false" ht="12" hidden="false" customHeight="false" outlineLevel="0" collapsed="false">
      <c r="A399" s="0" t="n">
        <v>2004260</v>
      </c>
    </row>
    <row r="400" customFormat="false" ht="12" hidden="false" customHeight="false" outlineLevel="0" collapsed="false">
      <c r="A400" s="0" t="n">
        <v>2004260</v>
      </c>
    </row>
    <row r="401" customFormat="false" ht="12" hidden="false" customHeight="false" outlineLevel="0" collapsed="false">
      <c r="A401" s="0" t="n">
        <v>2004260</v>
      </c>
    </row>
    <row r="402" customFormat="false" ht="12" hidden="false" customHeight="false" outlineLevel="0" collapsed="false">
      <c r="A402" s="0" t="n">
        <v>2004260</v>
      </c>
    </row>
    <row r="403" customFormat="false" ht="12" hidden="false" customHeight="false" outlineLevel="0" collapsed="false">
      <c r="A403" s="0" t="n">
        <v>2004259</v>
      </c>
    </row>
    <row r="404" customFormat="false" ht="12" hidden="false" customHeight="false" outlineLevel="0" collapsed="false">
      <c r="A404" s="0" t="n">
        <v>2004259</v>
      </c>
    </row>
    <row r="405" customFormat="false" ht="12" hidden="false" customHeight="false" outlineLevel="0" collapsed="false">
      <c r="A405" s="0" t="n">
        <v>2004259</v>
      </c>
    </row>
    <row r="406" customFormat="false" ht="12" hidden="false" customHeight="false" outlineLevel="0" collapsed="false">
      <c r="A406" s="0" t="n">
        <v>2004259</v>
      </c>
    </row>
    <row r="407" customFormat="false" ht="12" hidden="false" customHeight="false" outlineLevel="0" collapsed="false">
      <c r="A407" s="0" t="n">
        <v>2004258</v>
      </c>
    </row>
    <row r="408" customFormat="false" ht="12" hidden="false" customHeight="false" outlineLevel="0" collapsed="false">
      <c r="A408" s="0" t="n">
        <v>2004258</v>
      </c>
    </row>
    <row r="409" customFormat="false" ht="12" hidden="false" customHeight="false" outlineLevel="0" collapsed="false">
      <c r="A409" s="0" t="n">
        <v>2004258</v>
      </c>
    </row>
    <row r="410" customFormat="false" ht="12" hidden="false" customHeight="false" outlineLevel="0" collapsed="false">
      <c r="A410" s="0" t="n">
        <v>2004258</v>
      </c>
    </row>
    <row r="411" customFormat="false" ht="12" hidden="false" customHeight="false" outlineLevel="0" collapsed="false">
      <c r="A411" s="0" t="n">
        <v>2004257</v>
      </c>
    </row>
    <row r="412" customFormat="false" ht="12" hidden="false" customHeight="false" outlineLevel="0" collapsed="false">
      <c r="A412" s="0" t="n">
        <v>2004257</v>
      </c>
    </row>
    <row r="413" customFormat="false" ht="12" hidden="false" customHeight="false" outlineLevel="0" collapsed="false">
      <c r="A413" s="0" t="n">
        <v>2004257</v>
      </c>
    </row>
    <row r="414" customFormat="false" ht="12" hidden="false" customHeight="false" outlineLevel="0" collapsed="false">
      <c r="A414" s="0" t="n">
        <v>2004257</v>
      </c>
    </row>
    <row r="415" customFormat="false" ht="12" hidden="false" customHeight="false" outlineLevel="0" collapsed="false">
      <c r="A415" s="0" t="n">
        <v>2004256</v>
      </c>
    </row>
    <row r="416" customFormat="false" ht="12" hidden="false" customHeight="false" outlineLevel="0" collapsed="false">
      <c r="A416" s="0" t="n">
        <v>2004256</v>
      </c>
    </row>
    <row r="417" customFormat="false" ht="12" hidden="false" customHeight="false" outlineLevel="0" collapsed="false">
      <c r="A417" s="0" t="n">
        <v>2004256</v>
      </c>
    </row>
    <row r="418" customFormat="false" ht="12" hidden="false" customHeight="false" outlineLevel="0" collapsed="false">
      <c r="A418" s="0" t="n">
        <v>2004256</v>
      </c>
    </row>
    <row r="419" customFormat="false" ht="12" hidden="false" customHeight="false" outlineLevel="0" collapsed="false">
      <c r="A419" s="0" t="n">
        <v>2004255</v>
      </c>
    </row>
    <row r="420" customFormat="false" ht="12" hidden="false" customHeight="false" outlineLevel="0" collapsed="false">
      <c r="A420" s="0" t="n">
        <v>2004255</v>
      </c>
    </row>
    <row r="421" customFormat="false" ht="12" hidden="false" customHeight="false" outlineLevel="0" collapsed="false">
      <c r="A421" s="0" t="n">
        <v>2004255</v>
      </c>
    </row>
    <row r="422" customFormat="false" ht="12" hidden="false" customHeight="false" outlineLevel="0" collapsed="false">
      <c r="A422" s="0" t="n">
        <v>2004255</v>
      </c>
    </row>
    <row r="423" customFormat="false" ht="12" hidden="false" customHeight="false" outlineLevel="0" collapsed="false">
      <c r="A423" s="0" t="n">
        <v>2004254</v>
      </c>
    </row>
    <row r="424" customFormat="false" ht="12" hidden="false" customHeight="false" outlineLevel="0" collapsed="false">
      <c r="A424" s="0" t="n">
        <v>2004254</v>
      </c>
    </row>
    <row r="425" customFormat="false" ht="12" hidden="false" customHeight="false" outlineLevel="0" collapsed="false">
      <c r="A425" s="0" t="n">
        <v>2004254</v>
      </c>
    </row>
    <row r="426" customFormat="false" ht="12" hidden="false" customHeight="false" outlineLevel="0" collapsed="false">
      <c r="A426" s="0" t="n">
        <v>2004254</v>
      </c>
    </row>
    <row r="427" customFormat="false" ht="12" hidden="false" customHeight="false" outlineLevel="0" collapsed="false">
      <c r="A427" s="0" t="n">
        <v>2004253</v>
      </c>
    </row>
    <row r="428" customFormat="false" ht="12" hidden="false" customHeight="false" outlineLevel="0" collapsed="false">
      <c r="A428" s="0" t="n">
        <v>2004253</v>
      </c>
    </row>
    <row r="429" customFormat="false" ht="12" hidden="false" customHeight="false" outlineLevel="0" collapsed="false">
      <c r="A429" s="0" t="n">
        <v>2004253</v>
      </c>
    </row>
    <row r="430" customFormat="false" ht="12" hidden="false" customHeight="false" outlineLevel="0" collapsed="false">
      <c r="A430" s="0" t="n">
        <v>2004253</v>
      </c>
    </row>
    <row r="431" customFormat="false" ht="12" hidden="false" customHeight="false" outlineLevel="0" collapsed="false">
      <c r="A431" s="0" t="n">
        <v>2004252</v>
      </c>
    </row>
    <row r="432" customFormat="false" ht="12" hidden="false" customHeight="false" outlineLevel="0" collapsed="false">
      <c r="A432" s="0" t="n">
        <v>2004252</v>
      </c>
    </row>
    <row r="433" customFormat="false" ht="12" hidden="false" customHeight="false" outlineLevel="0" collapsed="false">
      <c r="A433" s="0" t="n">
        <v>2004252</v>
      </c>
    </row>
    <row r="434" customFormat="false" ht="12" hidden="false" customHeight="false" outlineLevel="0" collapsed="false">
      <c r="A434" s="0" t="n">
        <v>2004252</v>
      </c>
    </row>
    <row r="435" customFormat="false" ht="12" hidden="false" customHeight="false" outlineLevel="0" collapsed="false">
      <c r="A435" s="0" t="n">
        <v>2004251</v>
      </c>
    </row>
    <row r="436" customFormat="false" ht="12" hidden="false" customHeight="false" outlineLevel="0" collapsed="false">
      <c r="A436" s="0" t="n">
        <v>2004251</v>
      </c>
    </row>
    <row r="437" customFormat="false" ht="12" hidden="false" customHeight="false" outlineLevel="0" collapsed="false">
      <c r="A437" s="0" t="n">
        <v>2004251</v>
      </c>
    </row>
    <row r="438" customFormat="false" ht="12" hidden="false" customHeight="false" outlineLevel="0" collapsed="false">
      <c r="A438" s="0" t="n">
        <v>2004251</v>
      </c>
    </row>
    <row r="439" customFormat="false" ht="12" hidden="false" customHeight="false" outlineLevel="0" collapsed="false">
      <c r="A439" s="0" t="n">
        <v>2004250</v>
      </c>
    </row>
    <row r="440" customFormat="false" ht="12" hidden="false" customHeight="false" outlineLevel="0" collapsed="false">
      <c r="A440" s="0" t="n">
        <v>2004250</v>
      </c>
    </row>
    <row r="441" customFormat="false" ht="12" hidden="false" customHeight="false" outlineLevel="0" collapsed="false">
      <c r="A441" s="0" t="n">
        <v>2004250</v>
      </c>
    </row>
    <row r="442" customFormat="false" ht="12" hidden="false" customHeight="false" outlineLevel="0" collapsed="false">
      <c r="A442" s="0" t="n">
        <v>2004249</v>
      </c>
    </row>
    <row r="443" customFormat="false" ht="12" hidden="false" customHeight="false" outlineLevel="0" collapsed="false">
      <c r="A443" s="0" t="n">
        <v>2004249</v>
      </c>
    </row>
    <row r="444" customFormat="false" ht="12" hidden="false" customHeight="false" outlineLevel="0" collapsed="false">
      <c r="A444" s="0" t="n">
        <v>2004249</v>
      </c>
    </row>
    <row r="445" customFormat="false" ht="12" hidden="false" customHeight="false" outlineLevel="0" collapsed="false">
      <c r="A445" s="0" t="n">
        <v>2004249</v>
      </c>
    </row>
    <row r="446" customFormat="false" ht="12" hidden="false" customHeight="false" outlineLevel="0" collapsed="false">
      <c r="A446" s="0" t="n">
        <v>2004248</v>
      </c>
    </row>
    <row r="447" customFormat="false" ht="12" hidden="false" customHeight="false" outlineLevel="0" collapsed="false">
      <c r="A447" s="0" t="n">
        <v>2004248</v>
      </c>
    </row>
    <row r="448" customFormat="false" ht="12" hidden="false" customHeight="false" outlineLevel="0" collapsed="false">
      <c r="A448" s="0" t="n">
        <v>2004248</v>
      </c>
    </row>
    <row r="449" customFormat="false" ht="12" hidden="false" customHeight="false" outlineLevel="0" collapsed="false">
      <c r="A449" s="0" t="n">
        <v>2004248</v>
      </c>
    </row>
    <row r="450" customFormat="false" ht="12" hidden="false" customHeight="false" outlineLevel="0" collapsed="false">
      <c r="A450" s="0" t="n">
        <v>2004247</v>
      </c>
    </row>
    <row r="451" customFormat="false" ht="12" hidden="false" customHeight="false" outlineLevel="0" collapsed="false">
      <c r="A451" s="0" t="n">
        <v>2004247</v>
      </c>
    </row>
    <row r="452" customFormat="false" ht="12" hidden="false" customHeight="false" outlineLevel="0" collapsed="false">
      <c r="A452" s="0" t="n">
        <v>2004247</v>
      </c>
    </row>
    <row r="453" customFormat="false" ht="12" hidden="false" customHeight="false" outlineLevel="0" collapsed="false">
      <c r="A453" s="0" t="n">
        <v>2004247</v>
      </c>
    </row>
    <row r="454" customFormat="false" ht="12" hidden="false" customHeight="false" outlineLevel="0" collapsed="false">
      <c r="A454" s="0" t="n">
        <v>2004246</v>
      </c>
    </row>
    <row r="455" customFormat="false" ht="12" hidden="false" customHeight="false" outlineLevel="0" collapsed="false">
      <c r="A455" s="0" t="n">
        <v>2004246</v>
      </c>
    </row>
    <row r="456" customFormat="false" ht="12" hidden="false" customHeight="false" outlineLevel="0" collapsed="false">
      <c r="A456" s="0" t="n">
        <v>2004246</v>
      </c>
    </row>
    <row r="457" customFormat="false" ht="12" hidden="false" customHeight="false" outlineLevel="0" collapsed="false">
      <c r="A457" s="0" t="n">
        <v>2004245</v>
      </c>
    </row>
    <row r="458" customFormat="false" ht="12" hidden="false" customHeight="false" outlineLevel="0" collapsed="false">
      <c r="A458" s="0" t="n">
        <v>2004245</v>
      </c>
    </row>
    <row r="459" customFormat="false" ht="12" hidden="false" customHeight="false" outlineLevel="0" collapsed="false">
      <c r="A459" s="0" t="n">
        <v>2004245</v>
      </c>
    </row>
    <row r="460" customFormat="false" ht="12" hidden="false" customHeight="false" outlineLevel="0" collapsed="false">
      <c r="A460" s="0" t="n">
        <v>2004245</v>
      </c>
    </row>
    <row r="461" customFormat="false" ht="12" hidden="false" customHeight="false" outlineLevel="0" collapsed="false">
      <c r="A461" s="0" t="n">
        <v>2004244</v>
      </c>
    </row>
    <row r="462" customFormat="false" ht="12" hidden="false" customHeight="false" outlineLevel="0" collapsed="false">
      <c r="A462" s="0" t="n">
        <v>2004244</v>
      </c>
    </row>
    <row r="463" customFormat="false" ht="12" hidden="false" customHeight="false" outlineLevel="0" collapsed="false">
      <c r="A463" s="0" t="n">
        <v>2004244</v>
      </c>
    </row>
    <row r="464" customFormat="false" ht="12" hidden="false" customHeight="false" outlineLevel="0" collapsed="false">
      <c r="A464" s="0" t="n">
        <v>2004243</v>
      </c>
    </row>
    <row r="465" customFormat="false" ht="12" hidden="false" customHeight="false" outlineLevel="0" collapsed="false">
      <c r="A465" s="0" t="n">
        <v>2004243</v>
      </c>
    </row>
    <row r="466" customFormat="false" ht="12" hidden="false" customHeight="false" outlineLevel="0" collapsed="false">
      <c r="A466" s="0" t="n">
        <v>2004243</v>
      </c>
    </row>
    <row r="467" customFormat="false" ht="12" hidden="false" customHeight="false" outlineLevel="0" collapsed="false">
      <c r="A467" s="0" t="n">
        <v>2004243</v>
      </c>
    </row>
    <row r="468" customFormat="false" ht="12" hidden="false" customHeight="false" outlineLevel="0" collapsed="false">
      <c r="A468" s="0" t="n">
        <v>2004242</v>
      </c>
    </row>
    <row r="469" customFormat="false" ht="12" hidden="false" customHeight="false" outlineLevel="0" collapsed="false">
      <c r="A469" s="0" t="n">
        <v>2004242</v>
      </c>
    </row>
    <row r="470" customFormat="false" ht="12" hidden="false" customHeight="false" outlineLevel="0" collapsed="false">
      <c r="A470" s="0" t="n">
        <v>2004242</v>
      </c>
    </row>
    <row r="471" customFormat="false" ht="12" hidden="false" customHeight="false" outlineLevel="0" collapsed="false">
      <c r="A471" s="0" t="n">
        <v>2004242</v>
      </c>
    </row>
    <row r="472" customFormat="false" ht="12" hidden="false" customHeight="false" outlineLevel="0" collapsed="false">
      <c r="A472" s="0" t="n">
        <v>2004241</v>
      </c>
    </row>
    <row r="473" customFormat="false" ht="12" hidden="false" customHeight="false" outlineLevel="0" collapsed="false">
      <c r="A473" s="0" t="n">
        <v>2004241</v>
      </c>
    </row>
    <row r="474" customFormat="false" ht="12" hidden="false" customHeight="false" outlineLevel="0" collapsed="false">
      <c r="A474" s="0" t="n">
        <v>2004241</v>
      </c>
    </row>
    <row r="475" customFormat="false" ht="12" hidden="false" customHeight="false" outlineLevel="0" collapsed="false">
      <c r="A475" s="0" t="n">
        <v>2004241</v>
      </c>
    </row>
    <row r="476" customFormat="false" ht="12" hidden="false" customHeight="false" outlineLevel="0" collapsed="false">
      <c r="A476" s="0" t="n">
        <v>2004238</v>
      </c>
    </row>
    <row r="477" customFormat="false" ht="12" hidden="false" customHeight="false" outlineLevel="0" collapsed="false">
      <c r="A477" s="0" t="n">
        <v>2004236</v>
      </c>
    </row>
    <row r="478" customFormat="false" ht="12" hidden="false" customHeight="false" outlineLevel="0" collapsed="false">
      <c r="A478" s="0" t="n">
        <v>2004236</v>
      </c>
    </row>
    <row r="479" customFormat="false" ht="12" hidden="false" customHeight="false" outlineLevel="0" collapsed="false">
      <c r="A479" s="0" t="n">
        <v>2004236</v>
      </c>
    </row>
    <row r="480" customFormat="false" ht="12" hidden="false" customHeight="false" outlineLevel="0" collapsed="false">
      <c r="A480" s="0" t="n">
        <v>2004235</v>
      </c>
    </row>
    <row r="481" customFormat="false" ht="12" hidden="false" customHeight="false" outlineLevel="0" collapsed="false">
      <c r="A481" s="0" t="n">
        <v>2004235</v>
      </c>
    </row>
    <row r="482" customFormat="false" ht="12" hidden="false" customHeight="false" outlineLevel="0" collapsed="false">
      <c r="A482" s="0" t="n">
        <v>2004235</v>
      </c>
    </row>
    <row r="483" customFormat="false" ht="12" hidden="false" customHeight="false" outlineLevel="0" collapsed="false">
      <c r="A483" s="0" t="n">
        <v>2004235</v>
      </c>
    </row>
    <row r="484" customFormat="false" ht="12" hidden="false" customHeight="false" outlineLevel="0" collapsed="false">
      <c r="A484" s="0" t="n">
        <v>2004234</v>
      </c>
    </row>
    <row r="485" customFormat="false" ht="12" hidden="false" customHeight="false" outlineLevel="0" collapsed="false">
      <c r="A485" s="0" t="n">
        <v>2004234</v>
      </c>
    </row>
    <row r="486" customFormat="false" ht="12" hidden="false" customHeight="false" outlineLevel="0" collapsed="false">
      <c r="A486" s="0" t="n">
        <v>2004234</v>
      </c>
    </row>
    <row r="487" customFormat="false" ht="12" hidden="false" customHeight="false" outlineLevel="0" collapsed="false">
      <c r="A487" s="0" t="n">
        <v>2004233</v>
      </c>
    </row>
    <row r="488" customFormat="false" ht="12" hidden="false" customHeight="false" outlineLevel="0" collapsed="false">
      <c r="A488" s="0" t="n">
        <v>2004233</v>
      </c>
    </row>
    <row r="489" customFormat="false" ht="12" hidden="false" customHeight="false" outlineLevel="0" collapsed="false">
      <c r="A489" s="0" t="n">
        <v>2004233</v>
      </c>
    </row>
    <row r="490" customFormat="false" ht="12" hidden="false" customHeight="false" outlineLevel="0" collapsed="false">
      <c r="A490" s="0" t="n">
        <v>2004233</v>
      </c>
    </row>
    <row r="491" customFormat="false" ht="12" hidden="false" customHeight="false" outlineLevel="0" collapsed="false">
      <c r="A491" s="0" t="n">
        <v>2004232</v>
      </c>
    </row>
    <row r="492" customFormat="false" ht="12" hidden="false" customHeight="false" outlineLevel="0" collapsed="false">
      <c r="A492" s="0" t="n">
        <v>2004232</v>
      </c>
    </row>
    <row r="493" customFormat="false" ht="12" hidden="false" customHeight="false" outlineLevel="0" collapsed="false">
      <c r="A493" s="0" t="n">
        <v>2004232</v>
      </c>
    </row>
    <row r="494" customFormat="false" ht="12" hidden="false" customHeight="false" outlineLevel="0" collapsed="false">
      <c r="A494" s="0" t="n">
        <v>2004232</v>
      </c>
    </row>
    <row r="495" customFormat="false" ht="12" hidden="false" customHeight="false" outlineLevel="0" collapsed="false">
      <c r="A495" s="0" t="n">
        <v>2004231</v>
      </c>
    </row>
    <row r="496" customFormat="false" ht="12" hidden="false" customHeight="false" outlineLevel="0" collapsed="false">
      <c r="A496" s="0" t="n">
        <v>2004231</v>
      </c>
    </row>
    <row r="497" customFormat="false" ht="12" hidden="false" customHeight="false" outlineLevel="0" collapsed="false">
      <c r="A497" s="0" t="n">
        <v>2004231</v>
      </c>
    </row>
    <row r="498" customFormat="false" ht="12" hidden="false" customHeight="false" outlineLevel="0" collapsed="false">
      <c r="A498" s="0" t="n">
        <v>2004230</v>
      </c>
    </row>
    <row r="499" customFormat="false" ht="12" hidden="false" customHeight="false" outlineLevel="0" collapsed="false">
      <c r="A499" s="0" t="n">
        <v>2004230</v>
      </c>
    </row>
    <row r="500" customFormat="false" ht="12" hidden="false" customHeight="false" outlineLevel="0" collapsed="false">
      <c r="A500" s="0" t="n">
        <v>2004229</v>
      </c>
    </row>
    <row r="501" customFormat="false" ht="12" hidden="false" customHeight="false" outlineLevel="0" collapsed="false">
      <c r="A501" s="0" t="n">
        <v>2004229</v>
      </c>
    </row>
    <row r="502" customFormat="false" ht="12" hidden="false" customHeight="false" outlineLevel="0" collapsed="false">
      <c r="A502" s="0" t="n">
        <v>2004229</v>
      </c>
    </row>
    <row r="503" customFormat="false" ht="12" hidden="false" customHeight="false" outlineLevel="0" collapsed="false">
      <c r="A503" s="0" t="n">
        <v>2004226</v>
      </c>
    </row>
    <row r="504" customFormat="false" ht="12" hidden="false" customHeight="false" outlineLevel="0" collapsed="false">
      <c r="A504" s="0" t="n">
        <v>2004226</v>
      </c>
    </row>
    <row r="505" customFormat="false" ht="12" hidden="false" customHeight="false" outlineLevel="0" collapsed="false">
      <c r="A505" s="0" t="n">
        <v>2004225</v>
      </c>
    </row>
    <row r="506" customFormat="false" ht="12" hidden="false" customHeight="false" outlineLevel="0" collapsed="false">
      <c r="A506" s="0" t="n">
        <v>2004225</v>
      </c>
    </row>
    <row r="507" customFormat="false" ht="12" hidden="false" customHeight="false" outlineLevel="0" collapsed="false">
      <c r="A507" s="0" t="n">
        <v>2004225</v>
      </c>
    </row>
    <row r="508" customFormat="false" ht="12" hidden="false" customHeight="false" outlineLevel="0" collapsed="false">
      <c r="A508" s="0" t="n">
        <v>2004224</v>
      </c>
    </row>
    <row r="509" customFormat="false" ht="12" hidden="false" customHeight="false" outlineLevel="0" collapsed="false">
      <c r="A509" s="0" t="n">
        <v>2004224</v>
      </c>
    </row>
    <row r="510" customFormat="false" ht="12" hidden="false" customHeight="false" outlineLevel="0" collapsed="false">
      <c r="A510" s="0" t="n">
        <v>2004224</v>
      </c>
    </row>
    <row r="511" customFormat="false" ht="12" hidden="false" customHeight="false" outlineLevel="0" collapsed="false">
      <c r="A511" s="0" t="n">
        <v>2004224</v>
      </c>
    </row>
    <row r="512" customFormat="false" ht="12" hidden="false" customHeight="false" outlineLevel="0" collapsed="false">
      <c r="A512" s="0" t="n">
        <v>2004223</v>
      </c>
    </row>
    <row r="513" customFormat="false" ht="12" hidden="false" customHeight="false" outlineLevel="0" collapsed="false">
      <c r="A513" s="0" t="n">
        <v>2004223</v>
      </c>
    </row>
    <row r="514" customFormat="false" ht="12" hidden="false" customHeight="false" outlineLevel="0" collapsed="false">
      <c r="A514" s="0" t="n">
        <v>2004223</v>
      </c>
    </row>
    <row r="515" customFormat="false" ht="12" hidden="false" customHeight="false" outlineLevel="0" collapsed="false">
      <c r="A515" s="0" t="n">
        <v>2004222</v>
      </c>
    </row>
    <row r="516" customFormat="false" ht="12" hidden="false" customHeight="false" outlineLevel="0" collapsed="false">
      <c r="A516" s="0" t="n">
        <v>2004222</v>
      </c>
    </row>
    <row r="517" customFormat="false" ht="12" hidden="false" customHeight="false" outlineLevel="0" collapsed="false">
      <c r="A517" s="0" t="n">
        <v>2004222</v>
      </c>
    </row>
    <row r="518" customFormat="false" ht="12" hidden="false" customHeight="false" outlineLevel="0" collapsed="false">
      <c r="A518" s="0" t="n">
        <v>2004222</v>
      </c>
    </row>
    <row r="519" customFormat="false" ht="12" hidden="false" customHeight="false" outlineLevel="0" collapsed="false">
      <c r="A519" s="0" t="n">
        <v>2004221</v>
      </c>
    </row>
    <row r="520" customFormat="false" ht="12" hidden="false" customHeight="false" outlineLevel="0" collapsed="false">
      <c r="A520" s="0" t="n">
        <v>2004221</v>
      </c>
    </row>
    <row r="521" customFormat="false" ht="12" hidden="false" customHeight="false" outlineLevel="0" collapsed="false">
      <c r="A521" s="0" t="n">
        <v>2004221</v>
      </c>
    </row>
    <row r="522" customFormat="false" ht="12" hidden="false" customHeight="false" outlineLevel="0" collapsed="false">
      <c r="A522" s="0" t="n">
        <v>2004221</v>
      </c>
    </row>
    <row r="523" customFormat="false" ht="12" hidden="false" customHeight="false" outlineLevel="0" collapsed="false">
      <c r="A523" s="0" t="n">
        <v>2004220</v>
      </c>
    </row>
    <row r="524" customFormat="false" ht="12" hidden="false" customHeight="false" outlineLevel="0" collapsed="false">
      <c r="A524" s="0" t="n">
        <v>2004219</v>
      </c>
    </row>
    <row r="525" customFormat="false" ht="12" hidden="false" customHeight="false" outlineLevel="0" collapsed="false">
      <c r="A525" s="0" t="n">
        <v>2004219</v>
      </c>
    </row>
    <row r="526" customFormat="false" ht="12" hidden="false" customHeight="false" outlineLevel="0" collapsed="false">
      <c r="A526" s="0" t="n">
        <v>2004219</v>
      </c>
    </row>
    <row r="527" customFormat="false" ht="12" hidden="false" customHeight="false" outlineLevel="0" collapsed="false">
      <c r="A527" s="0" t="n">
        <v>2004219</v>
      </c>
    </row>
    <row r="528" customFormat="false" ht="12" hidden="false" customHeight="false" outlineLevel="0" collapsed="false">
      <c r="A528" s="0" t="n">
        <v>2004218</v>
      </c>
    </row>
    <row r="529" customFormat="false" ht="12" hidden="false" customHeight="false" outlineLevel="0" collapsed="false">
      <c r="A529" s="0" t="n">
        <v>2004218</v>
      </c>
    </row>
    <row r="530" customFormat="false" ht="12" hidden="false" customHeight="false" outlineLevel="0" collapsed="false">
      <c r="A530" s="0" t="n">
        <v>2004217</v>
      </c>
    </row>
    <row r="531" customFormat="false" ht="12" hidden="false" customHeight="false" outlineLevel="0" collapsed="false">
      <c r="A531" s="0" t="n">
        <v>2004217</v>
      </c>
    </row>
    <row r="532" customFormat="false" ht="12" hidden="false" customHeight="false" outlineLevel="0" collapsed="false">
      <c r="A532" s="0" t="n">
        <v>2004217</v>
      </c>
    </row>
    <row r="533" customFormat="false" ht="12" hidden="false" customHeight="false" outlineLevel="0" collapsed="false">
      <c r="A533" s="0" t="n">
        <v>2004217</v>
      </c>
    </row>
    <row r="534" customFormat="false" ht="12" hidden="false" customHeight="false" outlineLevel="0" collapsed="false">
      <c r="A534" s="0" t="n">
        <v>2004216</v>
      </c>
    </row>
    <row r="535" customFormat="false" ht="12" hidden="false" customHeight="false" outlineLevel="0" collapsed="false">
      <c r="A535" s="0" t="n">
        <v>2004216</v>
      </c>
    </row>
    <row r="536" customFormat="false" ht="12" hidden="false" customHeight="false" outlineLevel="0" collapsed="false">
      <c r="A536" s="0" t="n">
        <v>2004216</v>
      </c>
    </row>
    <row r="537" customFormat="false" ht="12" hidden="false" customHeight="false" outlineLevel="0" collapsed="false">
      <c r="A537" s="0" t="n">
        <v>2004216</v>
      </c>
    </row>
    <row r="538" customFormat="false" ht="12" hidden="false" customHeight="false" outlineLevel="0" collapsed="false">
      <c r="A538" s="0" t="n">
        <v>2004215</v>
      </c>
    </row>
    <row r="539" customFormat="false" ht="12" hidden="false" customHeight="false" outlineLevel="0" collapsed="false">
      <c r="A539" s="0" t="n">
        <v>2004215</v>
      </c>
    </row>
    <row r="540" customFormat="false" ht="12" hidden="false" customHeight="false" outlineLevel="0" collapsed="false">
      <c r="A540" s="0" t="n">
        <v>2004215</v>
      </c>
    </row>
    <row r="541" customFormat="false" ht="12" hidden="false" customHeight="false" outlineLevel="0" collapsed="false">
      <c r="A541" s="0" t="n">
        <v>2004215</v>
      </c>
    </row>
    <row r="542" customFormat="false" ht="12" hidden="false" customHeight="false" outlineLevel="0" collapsed="false">
      <c r="A542" s="0" t="n">
        <v>2004214</v>
      </c>
    </row>
    <row r="543" customFormat="false" ht="12" hidden="false" customHeight="false" outlineLevel="0" collapsed="false">
      <c r="A543" s="0" t="n">
        <v>2004214</v>
      </c>
    </row>
    <row r="544" customFormat="false" ht="12" hidden="false" customHeight="false" outlineLevel="0" collapsed="false">
      <c r="A544" s="0" t="n">
        <v>2004214</v>
      </c>
    </row>
    <row r="545" customFormat="false" ht="12" hidden="false" customHeight="false" outlineLevel="0" collapsed="false">
      <c r="A545" s="0" t="n">
        <v>2004214</v>
      </c>
    </row>
    <row r="546" customFormat="false" ht="12" hidden="false" customHeight="false" outlineLevel="0" collapsed="false">
      <c r="A546" s="0" t="n">
        <v>2004213</v>
      </c>
    </row>
    <row r="547" customFormat="false" ht="12" hidden="false" customHeight="false" outlineLevel="0" collapsed="false">
      <c r="A547" s="0" t="n">
        <v>2004213</v>
      </c>
    </row>
    <row r="548" customFormat="false" ht="12" hidden="false" customHeight="false" outlineLevel="0" collapsed="false">
      <c r="A548" s="0" t="n">
        <v>2004213</v>
      </c>
    </row>
    <row r="549" customFormat="false" ht="12" hidden="false" customHeight="false" outlineLevel="0" collapsed="false">
      <c r="A549" s="0" t="n">
        <v>2004213</v>
      </c>
    </row>
    <row r="550" customFormat="false" ht="12" hidden="false" customHeight="false" outlineLevel="0" collapsed="false">
      <c r="A550" s="0" t="n">
        <v>2004212</v>
      </c>
    </row>
    <row r="551" customFormat="false" ht="12" hidden="false" customHeight="false" outlineLevel="0" collapsed="false">
      <c r="A551" s="0" t="n">
        <v>2004212</v>
      </c>
    </row>
    <row r="552" customFormat="false" ht="12" hidden="false" customHeight="false" outlineLevel="0" collapsed="false">
      <c r="A552" s="0" t="n">
        <v>2004212</v>
      </c>
    </row>
    <row r="553" customFormat="false" ht="12" hidden="false" customHeight="false" outlineLevel="0" collapsed="false">
      <c r="A553" s="0" t="n">
        <v>2004212</v>
      </c>
    </row>
    <row r="554" customFormat="false" ht="12" hidden="false" customHeight="false" outlineLevel="0" collapsed="false">
      <c r="A554" s="0" t="n">
        <v>2004211</v>
      </c>
    </row>
    <row r="555" customFormat="false" ht="12" hidden="false" customHeight="false" outlineLevel="0" collapsed="false">
      <c r="A555" s="0" t="n">
        <v>2004211</v>
      </c>
    </row>
    <row r="556" customFormat="false" ht="12" hidden="false" customHeight="false" outlineLevel="0" collapsed="false">
      <c r="A556" s="0" t="n">
        <v>2004210</v>
      </c>
    </row>
    <row r="557" customFormat="false" ht="12" hidden="false" customHeight="false" outlineLevel="0" collapsed="false">
      <c r="A557" s="0" t="n">
        <v>2004210</v>
      </c>
    </row>
    <row r="558" customFormat="false" ht="12" hidden="false" customHeight="false" outlineLevel="0" collapsed="false">
      <c r="A558" s="0" t="n">
        <v>2004210</v>
      </c>
    </row>
    <row r="559" customFormat="false" ht="12" hidden="false" customHeight="false" outlineLevel="0" collapsed="false">
      <c r="A559" s="0" t="n">
        <v>2004209</v>
      </c>
    </row>
    <row r="560" customFormat="false" ht="12" hidden="false" customHeight="false" outlineLevel="0" collapsed="false">
      <c r="A560" s="0" t="n">
        <v>2004209</v>
      </c>
    </row>
    <row r="561" customFormat="false" ht="12" hidden="false" customHeight="false" outlineLevel="0" collapsed="false">
      <c r="A561" s="0" t="n">
        <v>2004209</v>
      </c>
    </row>
    <row r="562" customFormat="false" ht="12" hidden="false" customHeight="false" outlineLevel="0" collapsed="false">
      <c r="A562" s="0" t="n">
        <v>2004209</v>
      </c>
    </row>
    <row r="563" customFormat="false" ht="12" hidden="false" customHeight="false" outlineLevel="0" collapsed="false">
      <c r="A563" s="0" t="n">
        <v>2004208</v>
      </c>
    </row>
    <row r="564" customFormat="false" ht="12" hidden="false" customHeight="false" outlineLevel="0" collapsed="false">
      <c r="A564" s="0" t="n">
        <v>2004208</v>
      </c>
    </row>
    <row r="565" customFormat="false" ht="12" hidden="false" customHeight="false" outlineLevel="0" collapsed="false">
      <c r="A565" s="0" t="n">
        <v>2004208</v>
      </c>
    </row>
    <row r="566" customFormat="false" ht="12" hidden="false" customHeight="false" outlineLevel="0" collapsed="false">
      <c r="A566" s="0" t="n">
        <v>2004207</v>
      </c>
    </row>
    <row r="567" customFormat="false" ht="12" hidden="false" customHeight="false" outlineLevel="0" collapsed="false">
      <c r="A567" s="0" t="n">
        <v>2004207</v>
      </c>
    </row>
    <row r="568" customFormat="false" ht="12" hidden="false" customHeight="false" outlineLevel="0" collapsed="false">
      <c r="A568" s="0" t="n">
        <v>2004207</v>
      </c>
    </row>
    <row r="569" customFormat="false" ht="12" hidden="false" customHeight="false" outlineLevel="0" collapsed="false">
      <c r="A569" s="0" t="n">
        <v>2004206</v>
      </c>
    </row>
    <row r="570" customFormat="false" ht="12" hidden="false" customHeight="false" outlineLevel="0" collapsed="false">
      <c r="A570" s="0" t="n">
        <v>2004206</v>
      </c>
    </row>
    <row r="571" customFormat="false" ht="12" hidden="false" customHeight="false" outlineLevel="0" collapsed="false">
      <c r="A571" s="0" t="n">
        <v>2004206</v>
      </c>
    </row>
    <row r="572" customFormat="false" ht="12" hidden="false" customHeight="false" outlineLevel="0" collapsed="false">
      <c r="A572" s="0" t="n">
        <v>2004206</v>
      </c>
    </row>
    <row r="573" customFormat="false" ht="12" hidden="false" customHeight="false" outlineLevel="0" collapsed="false">
      <c r="A573" s="0" t="n">
        <v>2004205</v>
      </c>
    </row>
    <row r="574" customFormat="false" ht="12" hidden="false" customHeight="false" outlineLevel="0" collapsed="false">
      <c r="A574" s="0" t="n">
        <v>2004205</v>
      </c>
    </row>
    <row r="575" customFormat="false" ht="12" hidden="false" customHeight="false" outlineLevel="0" collapsed="false">
      <c r="A575" s="0" t="n">
        <v>2004205</v>
      </c>
    </row>
    <row r="576" customFormat="false" ht="12" hidden="false" customHeight="false" outlineLevel="0" collapsed="false">
      <c r="A576" s="0" t="n">
        <v>2004205</v>
      </c>
    </row>
    <row r="577" customFormat="false" ht="12" hidden="false" customHeight="false" outlineLevel="0" collapsed="false">
      <c r="A577" s="0" t="n">
        <v>2004204</v>
      </c>
    </row>
    <row r="578" customFormat="false" ht="12" hidden="false" customHeight="false" outlineLevel="0" collapsed="false">
      <c r="A578" s="0" t="n">
        <v>2004204</v>
      </c>
    </row>
    <row r="579" customFormat="false" ht="12" hidden="false" customHeight="false" outlineLevel="0" collapsed="false">
      <c r="A579" s="0" t="n">
        <v>2004204</v>
      </c>
    </row>
    <row r="580" customFormat="false" ht="12" hidden="false" customHeight="false" outlineLevel="0" collapsed="false">
      <c r="A580" s="0" t="n">
        <v>2004203</v>
      </c>
    </row>
    <row r="581" customFormat="false" ht="12" hidden="false" customHeight="false" outlineLevel="0" collapsed="false">
      <c r="A581" s="0" t="n">
        <v>2004203</v>
      </c>
    </row>
    <row r="582" customFormat="false" ht="12" hidden="false" customHeight="false" outlineLevel="0" collapsed="false">
      <c r="A582" s="0" t="n">
        <v>2004203</v>
      </c>
    </row>
    <row r="583" customFormat="false" ht="12" hidden="false" customHeight="false" outlineLevel="0" collapsed="false">
      <c r="A583" s="0" t="n">
        <v>2004203</v>
      </c>
    </row>
    <row r="584" customFormat="false" ht="12" hidden="false" customHeight="false" outlineLevel="0" collapsed="false">
      <c r="A584" s="0" t="n">
        <v>2004202</v>
      </c>
    </row>
    <row r="585" customFormat="false" ht="12" hidden="false" customHeight="false" outlineLevel="0" collapsed="false">
      <c r="A585" s="0" t="n">
        <v>2004202</v>
      </c>
    </row>
    <row r="586" customFormat="false" ht="12" hidden="false" customHeight="false" outlineLevel="0" collapsed="false">
      <c r="A586" s="0" t="n">
        <v>2004202</v>
      </c>
    </row>
    <row r="587" customFormat="false" ht="12" hidden="false" customHeight="false" outlineLevel="0" collapsed="false">
      <c r="A587" s="0" t="n">
        <v>2004202</v>
      </c>
    </row>
    <row r="588" customFormat="false" ht="12" hidden="false" customHeight="false" outlineLevel="0" collapsed="false">
      <c r="A588" s="0" t="n">
        <v>2004198</v>
      </c>
    </row>
    <row r="589" customFormat="false" ht="12" hidden="false" customHeight="false" outlineLevel="0" collapsed="false">
      <c r="A589" s="0" t="n">
        <v>2004198</v>
      </c>
    </row>
    <row r="590" customFormat="false" ht="12" hidden="false" customHeight="false" outlineLevel="0" collapsed="false">
      <c r="A590" s="0" t="n">
        <v>2004198</v>
      </c>
    </row>
    <row r="591" customFormat="false" ht="12" hidden="false" customHeight="false" outlineLevel="0" collapsed="false">
      <c r="A591" s="0" t="n">
        <v>2004198</v>
      </c>
    </row>
    <row r="592" customFormat="false" ht="12" hidden="false" customHeight="false" outlineLevel="0" collapsed="false">
      <c r="A592" s="0" t="n">
        <v>2004197</v>
      </c>
    </row>
    <row r="593" customFormat="false" ht="12" hidden="false" customHeight="false" outlineLevel="0" collapsed="false">
      <c r="A593" s="0" t="n">
        <v>2004197</v>
      </c>
    </row>
    <row r="594" customFormat="false" ht="12" hidden="false" customHeight="false" outlineLevel="0" collapsed="false">
      <c r="A594" s="0" t="n">
        <v>2004197</v>
      </c>
    </row>
    <row r="595" customFormat="false" ht="12" hidden="false" customHeight="false" outlineLevel="0" collapsed="false">
      <c r="A595" s="0" t="n">
        <v>2004197</v>
      </c>
    </row>
    <row r="596" customFormat="false" ht="12" hidden="false" customHeight="false" outlineLevel="0" collapsed="false">
      <c r="A596" s="0" t="n">
        <v>2004196</v>
      </c>
    </row>
    <row r="597" customFormat="false" ht="12" hidden="false" customHeight="false" outlineLevel="0" collapsed="false">
      <c r="A597" s="0" t="n">
        <v>2004196</v>
      </c>
    </row>
    <row r="598" customFormat="false" ht="12" hidden="false" customHeight="false" outlineLevel="0" collapsed="false">
      <c r="A598" s="0" t="n">
        <v>2004196</v>
      </c>
    </row>
    <row r="599" customFormat="false" ht="12" hidden="false" customHeight="false" outlineLevel="0" collapsed="false">
      <c r="A599" s="0" t="n">
        <v>2004195</v>
      </c>
    </row>
    <row r="600" customFormat="false" ht="12" hidden="false" customHeight="false" outlineLevel="0" collapsed="false">
      <c r="A600" s="0" t="n">
        <v>2004195</v>
      </c>
    </row>
    <row r="601" customFormat="false" ht="12" hidden="false" customHeight="false" outlineLevel="0" collapsed="false">
      <c r="A601" s="0" t="n">
        <v>2004195</v>
      </c>
    </row>
    <row r="602" customFormat="false" ht="12" hidden="false" customHeight="false" outlineLevel="0" collapsed="false">
      <c r="A602" s="0" t="n">
        <v>2004195</v>
      </c>
    </row>
    <row r="603" customFormat="false" ht="12" hidden="false" customHeight="false" outlineLevel="0" collapsed="false">
      <c r="A603" s="0" t="n">
        <v>2004194</v>
      </c>
    </row>
    <row r="604" customFormat="false" ht="12" hidden="false" customHeight="false" outlineLevel="0" collapsed="false">
      <c r="A604" s="0" t="n">
        <v>2004194</v>
      </c>
    </row>
    <row r="605" customFormat="false" ht="12" hidden="false" customHeight="false" outlineLevel="0" collapsed="false">
      <c r="A605" s="0" t="n">
        <v>2004194</v>
      </c>
    </row>
    <row r="606" customFormat="false" ht="12" hidden="false" customHeight="false" outlineLevel="0" collapsed="false">
      <c r="A606" s="0" t="n">
        <v>2004194</v>
      </c>
    </row>
    <row r="607" customFormat="false" ht="12" hidden="false" customHeight="false" outlineLevel="0" collapsed="false">
      <c r="A607" s="0" t="n">
        <v>2004193</v>
      </c>
    </row>
    <row r="608" customFormat="false" ht="12" hidden="false" customHeight="false" outlineLevel="0" collapsed="false">
      <c r="A608" s="0" t="n">
        <v>2004193</v>
      </c>
    </row>
    <row r="609" customFormat="false" ht="12" hidden="false" customHeight="false" outlineLevel="0" collapsed="false">
      <c r="A609" s="0" t="n">
        <v>2004193</v>
      </c>
    </row>
    <row r="610" customFormat="false" ht="12" hidden="false" customHeight="false" outlineLevel="0" collapsed="false">
      <c r="A610" s="0" t="n">
        <v>2004193</v>
      </c>
    </row>
    <row r="611" customFormat="false" ht="12" hidden="false" customHeight="false" outlineLevel="0" collapsed="false">
      <c r="A611" s="0" t="n">
        <v>2004192</v>
      </c>
    </row>
    <row r="612" customFormat="false" ht="12" hidden="false" customHeight="false" outlineLevel="0" collapsed="false">
      <c r="A612" s="0" t="n">
        <v>2004192</v>
      </c>
    </row>
    <row r="613" customFormat="false" ht="12" hidden="false" customHeight="false" outlineLevel="0" collapsed="false">
      <c r="A613" s="0" t="n">
        <v>2004191</v>
      </c>
    </row>
    <row r="614" customFormat="false" ht="12" hidden="false" customHeight="false" outlineLevel="0" collapsed="false">
      <c r="A614" s="0" t="n">
        <v>2004191</v>
      </c>
    </row>
    <row r="615" customFormat="false" ht="12" hidden="false" customHeight="false" outlineLevel="0" collapsed="false">
      <c r="A615" s="0" t="n">
        <v>2004191</v>
      </c>
    </row>
    <row r="616" customFormat="false" ht="12" hidden="false" customHeight="false" outlineLevel="0" collapsed="false">
      <c r="A616" s="0" t="n">
        <v>2004190</v>
      </c>
    </row>
    <row r="617" customFormat="false" ht="12" hidden="false" customHeight="false" outlineLevel="0" collapsed="false">
      <c r="A617" s="0" t="n">
        <v>2004190</v>
      </c>
    </row>
    <row r="618" customFormat="false" ht="12" hidden="false" customHeight="false" outlineLevel="0" collapsed="false">
      <c r="A618" s="0" t="n">
        <v>2004190</v>
      </c>
    </row>
    <row r="619" customFormat="false" ht="12" hidden="false" customHeight="false" outlineLevel="0" collapsed="false">
      <c r="A619" s="0" t="n">
        <v>2004190</v>
      </c>
    </row>
    <row r="620" customFormat="false" ht="12" hidden="false" customHeight="false" outlineLevel="0" collapsed="false">
      <c r="A620" s="0" t="n">
        <v>2004189</v>
      </c>
    </row>
    <row r="621" customFormat="false" ht="12" hidden="false" customHeight="false" outlineLevel="0" collapsed="false">
      <c r="A621" s="0" t="n">
        <v>2004189</v>
      </c>
    </row>
    <row r="622" customFormat="false" ht="12" hidden="false" customHeight="false" outlineLevel="0" collapsed="false">
      <c r="A622" s="0" t="n">
        <v>2004189</v>
      </c>
    </row>
    <row r="623" customFormat="false" ht="12" hidden="false" customHeight="false" outlineLevel="0" collapsed="false">
      <c r="A623" s="0" t="n">
        <v>2004188</v>
      </c>
    </row>
    <row r="624" customFormat="false" ht="12" hidden="false" customHeight="false" outlineLevel="0" collapsed="false">
      <c r="A624" s="0" t="n">
        <v>2004188</v>
      </c>
    </row>
    <row r="625" customFormat="false" ht="12" hidden="false" customHeight="false" outlineLevel="0" collapsed="false">
      <c r="A625" s="0" t="n">
        <v>2004188</v>
      </c>
    </row>
    <row r="626" customFormat="false" ht="12" hidden="false" customHeight="false" outlineLevel="0" collapsed="false">
      <c r="A626" s="0" t="n">
        <v>2004188</v>
      </c>
    </row>
    <row r="627" customFormat="false" ht="12" hidden="false" customHeight="false" outlineLevel="0" collapsed="false">
      <c r="A627" s="0" t="n">
        <v>2004187</v>
      </c>
    </row>
    <row r="628" customFormat="false" ht="12" hidden="false" customHeight="false" outlineLevel="0" collapsed="false">
      <c r="A628" s="0" t="n">
        <v>2004187</v>
      </c>
    </row>
    <row r="629" customFormat="false" ht="12" hidden="false" customHeight="false" outlineLevel="0" collapsed="false">
      <c r="A629" s="0" t="n">
        <v>2004187</v>
      </c>
    </row>
    <row r="630" customFormat="false" ht="12" hidden="false" customHeight="false" outlineLevel="0" collapsed="false">
      <c r="A630" s="0" t="n">
        <v>2004187</v>
      </c>
    </row>
    <row r="631" customFormat="false" ht="12" hidden="false" customHeight="false" outlineLevel="0" collapsed="false">
      <c r="A631" s="0" t="n">
        <v>2004186</v>
      </c>
    </row>
    <row r="632" customFormat="false" ht="12" hidden="false" customHeight="false" outlineLevel="0" collapsed="false">
      <c r="A632" s="0" t="n">
        <v>2004186</v>
      </c>
    </row>
    <row r="633" customFormat="false" ht="12" hidden="false" customHeight="false" outlineLevel="0" collapsed="false">
      <c r="A633" s="0" t="n">
        <v>2004186</v>
      </c>
    </row>
    <row r="634" customFormat="false" ht="12" hidden="false" customHeight="false" outlineLevel="0" collapsed="false">
      <c r="A634" s="0" t="n">
        <v>2004186</v>
      </c>
    </row>
    <row r="635" customFormat="false" ht="12" hidden="false" customHeight="false" outlineLevel="0" collapsed="false">
      <c r="A635" s="0" t="n">
        <v>2004185</v>
      </c>
    </row>
    <row r="636" customFormat="false" ht="12" hidden="false" customHeight="false" outlineLevel="0" collapsed="false">
      <c r="A636" s="0" t="n">
        <v>2004185</v>
      </c>
    </row>
    <row r="637" customFormat="false" ht="12" hidden="false" customHeight="false" outlineLevel="0" collapsed="false">
      <c r="A637" s="0" t="n">
        <v>2004185</v>
      </c>
    </row>
    <row r="638" customFormat="false" ht="12" hidden="false" customHeight="false" outlineLevel="0" collapsed="false">
      <c r="A638" s="0" t="n">
        <v>2004185</v>
      </c>
    </row>
    <row r="639" customFormat="false" ht="12" hidden="false" customHeight="false" outlineLevel="0" collapsed="false">
      <c r="A639" s="0" t="n">
        <v>2004184</v>
      </c>
    </row>
    <row r="640" customFormat="false" ht="12" hidden="false" customHeight="false" outlineLevel="0" collapsed="false">
      <c r="A640" s="0" t="n">
        <v>2004184</v>
      </c>
    </row>
    <row r="641" customFormat="false" ht="12" hidden="false" customHeight="false" outlineLevel="0" collapsed="false">
      <c r="A641" s="0" t="n">
        <v>2004183</v>
      </c>
    </row>
    <row r="642" customFormat="false" ht="12" hidden="false" customHeight="false" outlineLevel="0" collapsed="false">
      <c r="A642" s="0" t="n">
        <v>2004183</v>
      </c>
    </row>
    <row r="643" customFormat="false" ht="12" hidden="false" customHeight="false" outlineLevel="0" collapsed="false">
      <c r="A643" s="0" t="n">
        <v>2004183</v>
      </c>
    </row>
    <row r="644" customFormat="false" ht="12" hidden="false" customHeight="false" outlineLevel="0" collapsed="false">
      <c r="A644" s="0" t="n">
        <v>2004183</v>
      </c>
    </row>
    <row r="645" customFormat="false" ht="12" hidden="false" customHeight="false" outlineLevel="0" collapsed="false">
      <c r="A645" s="0" t="n">
        <v>2004182</v>
      </c>
    </row>
    <row r="646" customFormat="false" ht="12" hidden="false" customHeight="false" outlineLevel="0" collapsed="false">
      <c r="A646" s="0" t="n">
        <v>2004182</v>
      </c>
    </row>
    <row r="647" customFormat="false" ht="12" hidden="false" customHeight="false" outlineLevel="0" collapsed="false">
      <c r="A647" s="0" t="n">
        <v>2004182</v>
      </c>
    </row>
    <row r="648" customFormat="false" ht="12" hidden="false" customHeight="false" outlineLevel="0" collapsed="false">
      <c r="A648" s="0" t="n">
        <v>2004182</v>
      </c>
    </row>
    <row r="649" customFormat="false" ht="12" hidden="false" customHeight="false" outlineLevel="0" collapsed="false">
      <c r="A649" s="0" t="n">
        <v>2004181</v>
      </c>
    </row>
    <row r="650" customFormat="false" ht="12" hidden="false" customHeight="false" outlineLevel="0" collapsed="false">
      <c r="A650" s="0" t="n">
        <v>2004181</v>
      </c>
    </row>
    <row r="651" customFormat="false" ht="12" hidden="false" customHeight="false" outlineLevel="0" collapsed="false">
      <c r="A651" s="0" t="n">
        <v>2004181</v>
      </c>
    </row>
    <row r="652" customFormat="false" ht="12" hidden="false" customHeight="false" outlineLevel="0" collapsed="false">
      <c r="A652" s="0" t="n">
        <v>2004180</v>
      </c>
    </row>
    <row r="653" customFormat="false" ht="12" hidden="false" customHeight="false" outlineLevel="0" collapsed="false">
      <c r="A653" s="0" t="n">
        <v>2004180</v>
      </c>
    </row>
    <row r="654" customFormat="false" ht="12" hidden="false" customHeight="false" outlineLevel="0" collapsed="false">
      <c r="A654" s="0" t="n">
        <v>2004180</v>
      </c>
    </row>
    <row r="655" customFormat="false" ht="12" hidden="false" customHeight="false" outlineLevel="0" collapsed="false">
      <c r="A655" s="0" t="n">
        <v>2004180</v>
      </c>
    </row>
    <row r="656" customFormat="false" ht="12" hidden="false" customHeight="false" outlineLevel="0" collapsed="false">
      <c r="A656" s="0" t="n">
        <v>2004179</v>
      </c>
    </row>
    <row r="657" customFormat="false" ht="12" hidden="false" customHeight="false" outlineLevel="0" collapsed="false">
      <c r="A657" s="0" t="n">
        <v>2004179</v>
      </c>
    </row>
    <row r="658" customFormat="false" ht="12" hidden="false" customHeight="false" outlineLevel="0" collapsed="false">
      <c r="A658" s="0" t="n">
        <v>2004178</v>
      </c>
    </row>
    <row r="659" customFormat="false" ht="12" hidden="false" customHeight="false" outlineLevel="0" collapsed="false">
      <c r="A659" s="0" t="n">
        <v>2004178</v>
      </c>
    </row>
    <row r="660" customFormat="false" ht="12" hidden="false" customHeight="false" outlineLevel="0" collapsed="false">
      <c r="A660" s="0" t="n">
        <v>2004178</v>
      </c>
    </row>
    <row r="661" customFormat="false" ht="12" hidden="false" customHeight="false" outlineLevel="0" collapsed="false">
      <c r="A661" s="0" t="n">
        <v>2004178</v>
      </c>
    </row>
    <row r="662" customFormat="false" ht="12" hidden="false" customHeight="false" outlineLevel="0" collapsed="false">
      <c r="A662" s="0" t="n">
        <v>2004177</v>
      </c>
    </row>
    <row r="663" customFormat="false" ht="12" hidden="false" customHeight="false" outlineLevel="0" collapsed="false">
      <c r="A663" s="0" t="n">
        <v>2004177</v>
      </c>
    </row>
    <row r="664" customFormat="false" ht="12" hidden="false" customHeight="false" outlineLevel="0" collapsed="false">
      <c r="A664" s="0" t="n">
        <v>2004177</v>
      </c>
    </row>
    <row r="665" customFormat="false" ht="12" hidden="false" customHeight="false" outlineLevel="0" collapsed="false">
      <c r="A665" s="0" t="n">
        <v>2004177</v>
      </c>
    </row>
    <row r="666" customFormat="false" ht="12" hidden="false" customHeight="false" outlineLevel="0" collapsed="false">
      <c r="A666" s="0" t="n">
        <v>2004175</v>
      </c>
    </row>
    <row r="667" customFormat="false" ht="12" hidden="false" customHeight="false" outlineLevel="0" collapsed="false">
      <c r="A667" s="0" t="n">
        <v>2004175</v>
      </c>
    </row>
    <row r="668" customFormat="false" ht="12" hidden="false" customHeight="false" outlineLevel="0" collapsed="false">
      <c r="A668" s="0" t="n">
        <v>2004175</v>
      </c>
    </row>
    <row r="669" customFormat="false" ht="12" hidden="false" customHeight="false" outlineLevel="0" collapsed="false">
      <c r="A669" s="0" t="n">
        <v>2004174</v>
      </c>
    </row>
    <row r="670" customFormat="false" ht="12" hidden="false" customHeight="false" outlineLevel="0" collapsed="false">
      <c r="A670" s="0" t="n">
        <v>2004174</v>
      </c>
    </row>
    <row r="671" customFormat="false" ht="12" hidden="false" customHeight="false" outlineLevel="0" collapsed="false">
      <c r="A671" s="0" t="n">
        <v>2004174</v>
      </c>
    </row>
    <row r="672" customFormat="false" ht="12" hidden="false" customHeight="false" outlineLevel="0" collapsed="false">
      <c r="A672" s="0" t="n">
        <v>2004174</v>
      </c>
    </row>
    <row r="673" customFormat="false" ht="12" hidden="false" customHeight="false" outlineLevel="0" collapsed="false">
      <c r="A673" s="0" t="n">
        <v>2004173</v>
      </c>
    </row>
    <row r="674" customFormat="false" ht="12" hidden="false" customHeight="false" outlineLevel="0" collapsed="false">
      <c r="A674" s="0" t="n">
        <v>2004173</v>
      </c>
    </row>
    <row r="675" customFormat="false" ht="12" hidden="false" customHeight="false" outlineLevel="0" collapsed="false">
      <c r="A675" s="0" t="n">
        <v>2004173</v>
      </c>
    </row>
    <row r="676" customFormat="false" ht="12" hidden="false" customHeight="false" outlineLevel="0" collapsed="false">
      <c r="A676" s="0" t="n">
        <v>2004172</v>
      </c>
    </row>
    <row r="677" customFormat="false" ht="12" hidden="false" customHeight="false" outlineLevel="0" collapsed="false">
      <c r="A677" s="0" t="n">
        <v>2004172</v>
      </c>
    </row>
    <row r="678" customFormat="false" ht="12" hidden="false" customHeight="false" outlineLevel="0" collapsed="false">
      <c r="A678" s="0" t="n">
        <v>2004172</v>
      </c>
    </row>
    <row r="679" customFormat="false" ht="12" hidden="false" customHeight="false" outlineLevel="0" collapsed="false">
      <c r="A679" s="0" t="n">
        <v>2004172</v>
      </c>
    </row>
    <row r="680" customFormat="false" ht="12" hidden="false" customHeight="false" outlineLevel="0" collapsed="false">
      <c r="A680" s="0" t="n">
        <v>2004171</v>
      </c>
    </row>
    <row r="681" customFormat="false" ht="12" hidden="false" customHeight="false" outlineLevel="0" collapsed="false">
      <c r="A681" s="0" t="n">
        <v>2004171</v>
      </c>
    </row>
    <row r="682" customFormat="false" ht="12" hidden="false" customHeight="false" outlineLevel="0" collapsed="false">
      <c r="A682" s="0" t="n">
        <v>2004171</v>
      </c>
    </row>
    <row r="683" customFormat="false" ht="12" hidden="false" customHeight="false" outlineLevel="0" collapsed="false">
      <c r="A683" s="0" t="n">
        <v>2004171</v>
      </c>
    </row>
    <row r="684" customFormat="false" ht="12" hidden="false" customHeight="false" outlineLevel="0" collapsed="false">
      <c r="A684" s="0" t="n">
        <v>2004170</v>
      </c>
    </row>
    <row r="685" customFormat="false" ht="12" hidden="false" customHeight="false" outlineLevel="0" collapsed="false">
      <c r="A685" s="0" t="n">
        <v>2004170</v>
      </c>
    </row>
    <row r="686" customFormat="false" ht="12" hidden="false" customHeight="false" outlineLevel="0" collapsed="false">
      <c r="A686" s="0" t="n">
        <v>2004170</v>
      </c>
    </row>
    <row r="687" customFormat="false" ht="12" hidden="false" customHeight="false" outlineLevel="0" collapsed="false">
      <c r="A687" s="0" t="n">
        <v>2004169</v>
      </c>
    </row>
    <row r="688" customFormat="false" ht="12" hidden="false" customHeight="false" outlineLevel="0" collapsed="false">
      <c r="A688" s="0" t="n">
        <v>2004169</v>
      </c>
    </row>
    <row r="689" customFormat="false" ht="12" hidden="false" customHeight="false" outlineLevel="0" collapsed="false">
      <c r="A689" s="0" t="n">
        <v>2004169</v>
      </c>
    </row>
    <row r="690" customFormat="false" ht="12" hidden="false" customHeight="false" outlineLevel="0" collapsed="false">
      <c r="A690" s="0" t="n">
        <v>2004169</v>
      </c>
    </row>
    <row r="691" customFormat="false" ht="12" hidden="false" customHeight="false" outlineLevel="0" collapsed="false">
      <c r="A691" s="0" t="n">
        <v>2004168</v>
      </c>
    </row>
    <row r="692" customFormat="false" ht="12" hidden="false" customHeight="false" outlineLevel="0" collapsed="false">
      <c r="A692" s="0" t="n">
        <v>2004168</v>
      </c>
    </row>
    <row r="693" customFormat="false" ht="12" hidden="false" customHeight="false" outlineLevel="0" collapsed="false">
      <c r="A693" s="0" t="n">
        <v>2004168</v>
      </c>
    </row>
    <row r="694" customFormat="false" ht="12" hidden="false" customHeight="false" outlineLevel="0" collapsed="false">
      <c r="A694" s="0" t="n">
        <v>2004168</v>
      </c>
    </row>
    <row r="695" customFormat="false" ht="12" hidden="false" customHeight="false" outlineLevel="0" collapsed="false">
      <c r="A695" s="0" t="n">
        <v>2004167</v>
      </c>
    </row>
    <row r="696" customFormat="false" ht="12" hidden="false" customHeight="false" outlineLevel="0" collapsed="false">
      <c r="A696" s="0" t="n">
        <v>2004167</v>
      </c>
    </row>
    <row r="697" customFormat="false" ht="12" hidden="false" customHeight="false" outlineLevel="0" collapsed="false">
      <c r="A697" s="0" t="n">
        <v>2004167</v>
      </c>
    </row>
    <row r="698" customFormat="false" ht="12" hidden="false" customHeight="false" outlineLevel="0" collapsed="false">
      <c r="A698" s="0" t="n">
        <v>2004167</v>
      </c>
    </row>
    <row r="699" customFormat="false" ht="12" hidden="false" customHeight="false" outlineLevel="0" collapsed="false">
      <c r="A699" s="0" t="n">
        <v>2004166</v>
      </c>
    </row>
    <row r="700" customFormat="false" ht="12" hidden="false" customHeight="false" outlineLevel="0" collapsed="false">
      <c r="A700" s="0" t="n">
        <v>2004166</v>
      </c>
    </row>
    <row r="701" customFormat="false" ht="12" hidden="false" customHeight="false" outlineLevel="0" collapsed="false">
      <c r="A701" s="0" t="n">
        <v>2004166</v>
      </c>
    </row>
    <row r="702" customFormat="false" ht="12" hidden="false" customHeight="false" outlineLevel="0" collapsed="false">
      <c r="A702" s="0" t="n">
        <v>2004165</v>
      </c>
    </row>
    <row r="703" customFormat="false" ht="12" hidden="false" customHeight="false" outlineLevel="0" collapsed="false">
      <c r="A703" s="0" t="n">
        <v>2004165</v>
      </c>
    </row>
    <row r="704" customFormat="false" ht="12" hidden="false" customHeight="false" outlineLevel="0" collapsed="false">
      <c r="A704" s="0" t="n">
        <v>2004165</v>
      </c>
    </row>
    <row r="705" customFormat="false" ht="12" hidden="false" customHeight="false" outlineLevel="0" collapsed="false">
      <c r="A705" s="0" t="n">
        <v>2004165</v>
      </c>
    </row>
    <row r="706" customFormat="false" ht="12" hidden="false" customHeight="false" outlineLevel="0" collapsed="false">
      <c r="A706" s="0" t="n">
        <v>2004164</v>
      </c>
    </row>
    <row r="707" customFormat="false" ht="12" hidden="false" customHeight="false" outlineLevel="0" collapsed="false">
      <c r="A707" s="0" t="n">
        <v>2004164</v>
      </c>
    </row>
    <row r="708" customFormat="false" ht="12" hidden="false" customHeight="false" outlineLevel="0" collapsed="false">
      <c r="A708" s="0" t="n">
        <v>2004164</v>
      </c>
    </row>
    <row r="709" customFormat="false" ht="12" hidden="false" customHeight="false" outlineLevel="0" collapsed="false">
      <c r="A709" s="0" t="n">
        <v>2004164</v>
      </c>
    </row>
    <row r="710" customFormat="false" ht="12" hidden="false" customHeight="false" outlineLevel="0" collapsed="false">
      <c r="A710" s="0" t="n">
        <v>2004163</v>
      </c>
    </row>
    <row r="711" customFormat="false" ht="12" hidden="false" customHeight="false" outlineLevel="0" collapsed="false">
      <c r="A711" s="0" t="n">
        <v>2004163</v>
      </c>
    </row>
    <row r="712" customFormat="false" ht="12" hidden="false" customHeight="false" outlineLevel="0" collapsed="false">
      <c r="A712" s="0" t="n">
        <v>2004162</v>
      </c>
    </row>
    <row r="713" customFormat="false" ht="12" hidden="false" customHeight="false" outlineLevel="0" collapsed="false">
      <c r="A713" s="0" t="n">
        <v>2004162</v>
      </c>
    </row>
    <row r="714" customFormat="false" ht="12" hidden="false" customHeight="false" outlineLevel="0" collapsed="false">
      <c r="A714" s="0" t="n">
        <v>2004162</v>
      </c>
    </row>
    <row r="715" customFormat="false" ht="12" hidden="false" customHeight="false" outlineLevel="0" collapsed="false">
      <c r="A715" s="0" t="n">
        <v>2004162</v>
      </c>
    </row>
    <row r="716" customFormat="false" ht="12" hidden="false" customHeight="false" outlineLevel="0" collapsed="false">
      <c r="A716" s="0" t="n">
        <v>2004161</v>
      </c>
    </row>
    <row r="717" customFormat="false" ht="12" hidden="false" customHeight="false" outlineLevel="0" collapsed="false">
      <c r="A717" s="0" t="n">
        <v>2004161</v>
      </c>
    </row>
    <row r="718" customFormat="false" ht="12" hidden="false" customHeight="false" outlineLevel="0" collapsed="false">
      <c r="A718" s="0" t="n">
        <v>2004161</v>
      </c>
    </row>
    <row r="719" customFormat="false" ht="12" hidden="false" customHeight="false" outlineLevel="0" collapsed="false">
      <c r="A719" s="0" t="n">
        <v>2004161</v>
      </c>
    </row>
    <row r="720" customFormat="false" ht="12" hidden="false" customHeight="false" outlineLevel="0" collapsed="false">
      <c r="A720" s="0" t="n">
        <v>2004160</v>
      </c>
    </row>
    <row r="721" customFormat="false" ht="12" hidden="false" customHeight="false" outlineLevel="0" collapsed="false">
      <c r="A721" s="0" t="n">
        <v>2004160</v>
      </c>
    </row>
    <row r="722" customFormat="false" ht="12" hidden="false" customHeight="false" outlineLevel="0" collapsed="false">
      <c r="A722" s="0" t="n">
        <v>2004159</v>
      </c>
    </row>
    <row r="723" customFormat="false" ht="12" hidden="false" customHeight="false" outlineLevel="0" collapsed="false">
      <c r="A723" s="0" t="n">
        <v>2004159</v>
      </c>
    </row>
    <row r="724" customFormat="false" ht="12" hidden="false" customHeight="false" outlineLevel="0" collapsed="false">
      <c r="A724" s="0" t="n">
        <v>2004159</v>
      </c>
    </row>
    <row r="725" customFormat="false" ht="12" hidden="false" customHeight="false" outlineLevel="0" collapsed="false">
      <c r="A725" s="0" t="n">
        <v>2004159</v>
      </c>
    </row>
    <row r="726" customFormat="false" ht="12" hidden="false" customHeight="false" outlineLevel="0" collapsed="false">
      <c r="A726" s="0" t="n">
        <v>2004158</v>
      </c>
    </row>
    <row r="727" customFormat="false" ht="12" hidden="false" customHeight="false" outlineLevel="0" collapsed="false">
      <c r="A727" s="0" t="n">
        <v>2004158</v>
      </c>
    </row>
    <row r="728" customFormat="false" ht="12" hidden="false" customHeight="false" outlineLevel="0" collapsed="false">
      <c r="A728" s="0" t="n">
        <v>2004157</v>
      </c>
    </row>
    <row r="729" customFormat="false" ht="12" hidden="false" customHeight="false" outlineLevel="0" collapsed="false">
      <c r="A729" s="0" t="n">
        <v>2004157</v>
      </c>
    </row>
    <row r="730" customFormat="false" ht="12" hidden="false" customHeight="false" outlineLevel="0" collapsed="false">
      <c r="A730" s="0" t="n">
        <v>2004157</v>
      </c>
    </row>
    <row r="731" customFormat="false" ht="12" hidden="false" customHeight="false" outlineLevel="0" collapsed="false">
      <c r="A731" s="0" t="n">
        <v>2004157</v>
      </c>
    </row>
    <row r="732" customFormat="false" ht="12" hidden="false" customHeight="false" outlineLevel="0" collapsed="false">
      <c r="A732" s="0" t="n">
        <v>2004156</v>
      </c>
    </row>
    <row r="733" customFormat="false" ht="12" hidden="false" customHeight="false" outlineLevel="0" collapsed="false">
      <c r="A733" s="0" t="n">
        <v>2004156</v>
      </c>
    </row>
    <row r="734" customFormat="false" ht="12" hidden="false" customHeight="false" outlineLevel="0" collapsed="false">
      <c r="A734" s="0" t="n">
        <v>2004156</v>
      </c>
    </row>
    <row r="735" customFormat="false" ht="12" hidden="false" customHeight="false" outlineLevel="0" collapsed="false">
      <c r="A735" s="0" t="n">
        <v>2004155</v>
      </c>
    </row>
    <row r="736" customFormat="false" ht="12" hidden="false" customHeight="false" outlineLevel="0" collapsed="false">
      <c r="A736" s="0" t="n">
        <v>2004155</v>
      </c>
    </row>
    <row r="737" customFormat="false" ht="12" hidden="false" customHeight="false" outlineLevel="0" collapsed="false">
      <c r="A737" s="0" t="n">
        <v>2004155</v>
      </c>
    </row>
    <row r="738" customFormat="false" ht="12" hidden="false" customHeight="false" outlineLevel="0" collapsed="false">
      <c r="A738" s="0" t="n">
        <v>2004155</v>
      </c>
    </row>
    <row r="739" customFormat="false" ht="12" hidden="false" customHeight="false" outlineLevel="0" collapsed="false">
      <c r="A739" s="0" t="n">
        <v>2004154</v>
      </c>
    </row>
    <row r="740" customFormat="false" ht="12" hidden="false" customHeight="false" outlineLevel="0" collapsed="false">
      <c r="A740" s="0" t="n">
        <v>2004154</v>
      </c>
    </row>
    <row r="741" customFormat="false" ht="12" hidden="false" customHeight="false" outlineLevel="0" collapsed="false">
      <c r="A741" s="0" t="n">
        <v>2004154</v>
      </c>
    </row>
    <row r="742" customFormat="false" ht="12" hidden="false" customHeight="false" outlineLevel="0" collapsed="false">
      <c r="A742" s="0" t="n">
        <v>2004153</v>
      </c>
    </row>
    <row r="743" customFormat="false" ht="12" hidden="false" customHeight="false" outlineLevel="0" collapsed="false">
      <c r="A743" s="0" t="n">
        <v>2004153</v>
      </c>
    </row>
    <row r="744" customFormat="false" ht="12" hidden="false" customHeight="false" outlineLevel="0" collapsed="false">
      <c r="A744" s="0" t="n">
        <v>2004153</v>
      </c>
    </row>
    <row r="745" customFormat="false" ht="12" hidden="false" customHeight="false" outlineLevel="0" collapsed="false">
      <c r="A745" s="0" t="n">
        <v>2004153</v>
      </c>
    </row>
    <row r="746" customFormat="false" ht="12" hidden="false" customHeight="false" outlineLevel="0" collapsed="false">
      <c r="A746" s="0" t="n">
        <v>2004152</v>
      </c>
    </row>
    <row r="747" customFormat="false" ht="12" hidden="false" customHeight="false" outlineLevel="0" collapsed="false">
      <c r="A747" s="0" t="n">
        <v>2004152</v>
      </c>
    </row>
    <row r="748" customFormat="false" ht="12" hidden="false" customHeight="false" outlineLevel="0" collapsed="false">
      <c r="A748" s="0" t="n">
        <v>2004152</v>
      </c>
    </row>
    <row r="749" customFormat="false" ht="12" hidden="false" customHeight="false" outlineLevel="0" collapsed="false">
      <c r="A749" s="0" t="n">
        <v>2004152</v>
      </c>
    </row>
    <row r="750" customFormat="false" ht="12" hidden="false" customHeight="false" outlineLevel="0" collapsed="false">
      <c r="A750" s="0" t="n">
        <v>2004151</v>
      </c>
    </row>
    <row r="751" customFormat="false" ht="12" hidden="false" customHeight="false" outlineLevel="0" collapsed="false">
      <c r="A751" s="0" t="n">
        <v>2004151</v>
      </c>
    </row>
    <row r="752" customFormat="false" ht="12" hidden="false" customHeight="false" outlineLevel="0" collapsed="false">
      <c r="A752" s="0" t="n">
        <v>2004151</v>
      </c>
    </row>
    <row r="753" customFormat="false" ht="12" hidden="false" customHeight="false" outlineLevel="0" collapsed="false">
      <c r="A753" s="0" t="n">
        <v>2004151</v>
      </c>
    </row>
    <row r="754" customFormat="false" ht="12" hidden="false" customHeight="false" outlineLevel="0" collapsed="false">
      <c r="A754" s="0" t="n">
        <v>2004150</v>
      </c>
    </row>
    <row r="755" customFormat="false" ht="12" hidden="false" customHeight="false" outlineLevel="0" collapsed="false">
      <c r="A755" s="0" t="n">
        <v>2004150</v>
      </c>
    </row>
    <row r="756" customFormat="false" ht="12" hidden="false" customHeight="false" outlineLevel="0" collapsed="false">
      <c r="A756" s="0" t="n">
        <v>2004150</v>
      </c>
    </row>
    <row r="757" customFormat="false" ht="12" hidden="false" customHeight="false" outlineLevel="0" collapsed="false">
      <c r="A757" s="0" t="n">
        <v>2004150</v>
      </c>
    </row>
    <row r="758" customFormat="false" ht="12" hidden="false" customHeight="false" outlineLevel="0" collapsed="false">
      <c r="A758" s="0" t="n">
        <v>2004149</v>
      </c>
    </row>
    <row r="759" customFormat="false" ht="12" hidden="false" customHeight="false" outlineLevel="0" collapsed="false">
      <c r="A759" s="0" t="n">
        <v>2004149</v>
      </c>
    </row>
    <row r="760" customFormat="false" ht="12" hidden="false" customHeight="false" outlineLevel="0" collapsed="false">
      <c r="A760" s="0" t="n">
        <v>2004149</v>
      </c>
    </row>
    <row r="761" customFormat="false" ht="12" hidden="false" customHeight="false" outlineLevel="0" collapsed="false">
      <c r="A761" s="0" t="n">
        <v>2004148</v>
      </c>
    </row>
    <row r="762" customFormat="false" ht="12" hidden="false" customHeight="false" outlineLevel="0" collapsed="false">
      <c r="A762" s="0" t="n">
        <v>2004148</v>
      </c>
    </row>
    <row r="763" customFormat="false" ht="12" hidden="false" customHeight="false" outlineLevel="0" collapsed="false">
      <c r="A763" s="0" t="n">
        <v>2004148</v>
      </c>
    </row>
    <row r="764" customFormat="false" ht="12" hidden="false" customHeight="false" outlineLevel="0" collapsed="false">
      <c r="A764" s="0" t="n">
        <v>2004148</v>
      </c>
    </row>
    <row r="765" customFormat="false" ht="12" hidden="false" customHeight="false" outlineLevel="0" collapsed="false">
      <c r="A765" s="0" t="n">
        <v>2004147</v>
      </c>
    </row>
    <row r="766" customFormat="false" ht="12" hidden="false" customHeight="false" outlineLevel="0" collapsed="false">
      <c r="A766" s="0" t="n">
        <v>2004147</v>
      </c>
    </row>
    <row r="767" customFormat="false" ht="12" hidden="false" customHeight="false" outlineLevel="0" collapsed="false">
      <c r="A767" s="0" t="n">
        <v>2004147</v>
      </c>
    </row>
    <row r="768" customFormat="false" ht="12" hidden="false" customHeight="false" outlineLevel="0" collapsed="false">
      <c r="A768" s="0" t="n">
        <v>2004146</v>
      </c>
    </row>
    <row r="769" customFormat="false" ht="12" hidden="false" customHeight="false" outlineLevel="0" collapsed="false">
      <c r="A769" s="0" t="n">
        <v>2004146</v>
      </c>
    </row>
    <row r="770" customFormat="false" ht="12" hidden="false" customHeight="false" outlineLevel="0" collapsed="false">
      <c r="A770" s="0" t="n">
        <v>2004146</v>
      </c>
    </row>
    <row r="771" customFormat="false" ht="12" hidden="false" customHeight="false" outlineLevel="0" collapsed="false">
      <c r="A771" s="0" t="n">
        <v>2004145</v>
      </c>
    </row>
    <row r="772" customFormat="false" ht="12" hidden="false" customHeight="false" outlineLevel="0" collapsed="false">
      <c r="A772" s="0" t="n">
        <v>2004145</v>
      </c>
    </row>
    <row r="773" customFormat="false" ht="12" hidden="false" customHeight="false" outlineLevel="0" collapsed="false">
      <c r="A773" s="0" t="n">
        <v>2004145</v>
      </c>
    </row>
    <row r="774" customFormat="false" ht="12" hidden="false" customHeight="false" outlineLevel="0" collapsed="false">
      <c r="A774" s="0" t="n">
        <v>2004145</v>
      </c>
    </row>
    <row r="775" customFormat="false" ht="12" hidden="false" customHeight="false" outlineLevel="0" collapsed="false">
      <c r="A775" s="0" t="n">
        <v>2004143</v>
      </c>
    </row>
    <row r="776" customFormat="false" ht="12" hidden="false" customHeight="false" outlineLevel="0" collapsed="false">
      <c r="A776" s="0" t="n">
        <v>2004143</v>
      </c>
    </row>
    <row r="777" customFormat="false" ht="12" hidden="false" customHeight="false" outlineLevel="0" collapsed="false">
      <c r="A777" s="0" t="n">
        <v>2004143</v>
      </c>
    </row>
    <row r="778" customFormat="false" ht="12" hidden="false" customHeight="false" outlineLevel="0" collapsed="false">
      <c r="A778" s="0" t="n">
        <v>2004143</v>
      </c>
    </row>
    <row r="779" customFormat="false" ht="12" hidden="false" customHeight="false" outlineLevel="0" collapsed="false">
      <c r="A779" s="0" t="n">
        <v>2004142</v>
      </c>
    </row>
    <row r="780" customFormat="false" ht="12" hidden="false" customHeight="false" outlineLevel="0" collapsed="false">
      <c r="A780" s="0" t="n">
        <v>2004142</v>
      </c>
    </row>
    <row r="781" customFormat="false" ht="12" hidden="false" customHeight="false" outlineLevel="0" collapsed="false">
      <c r="A781" s="0" t="n">
        <v>2004142</v>
      </c>
    </row>
    <row r="782" customFormat="false" ht="12" hidden="false" customHeight="false" outlineLevel="0" collapsed="false">
      <c r="A782" s="0" t="n">
        <v>2004142</v>
      </c>
    </row>
    <row r="783" customFormat="false" ht="12" hidden="false" customHeight="false" outlineLevel="0" collapsed="false">
      <c r="A783" s="0" t="n">
        <v>2004141</v>
      </c>
    </row>
    <row r="784" customFormat="false" ht="12" hidden="false" customHeight="false" outlineLevel="0" collapsed="false">
      <c r="A784" s="0" t="n">
        <v>2004141</v>
      </c>
    </row>
    <row r="785" customFormat="false" ht="12" hidden="false" customHeight="false" outlineLevel="0" collapsed="false">
      <c r="A785" s="0" t="n">
        <v>2004141</v>
      </c>
    </row>
    <row r="786" customFormat="false" ht="12" hidden="false" customHeight="false" outlineLevel="0" collapsed="false">
      <c r="A786" s="0" t="n">
        <v>2004141</v>
      </c>
    </row>
    <row r="787" customFormat="false" ht="12" hidden="false" customHeight="false" outlineLevel="0" collapsed="false">
      <c r="A787" s="0" t="n">
        <v>2004140</v>
      </c>
    </row>
    <row r="788" customFormat="false" ht="12" hidden="false" customHeight="false" outlineLevel="0" collapsed="false">
      <c r="A788" s="0" t="n">
        <v>2004140</v>
      </c>
    </row>
    <row r="789" customFormat="false" ht="12" hidden="false" customHeight="false" outlineLevel="0" collapsed="false">
      <c r="A789" s="0" t="n">
        <v>2004140</v>
      </c>
    </row>
    <row r="790" customFormat="false" ht="12" hidden="false" customHeight="false" outlineLevel="0" collapsed="false">
      <c r="A790" s="0" t="n">
        <v>2004140</v>
      </c>
    </row>
    <row r="791" customFormat="false" ht="12" hidden="false" customHeight="false" outlineLevel="0" collapsed="false">
      <c r="A791" s="0" t="n">
        <v>2004139</v>
      </c>
    </row>
    <row r="792" customFormat="false" ht="12" hidden="false" customHeight="false" outlineLevel="0" collapsed="false">
      <c r="A792" s="0" t="n">
        <v>2004139</v>
      </c>
    </row>
    <row r="793" customFormat="false" ht="12" hidden="false" customHeight="false" outlineLevel="0" collapsed="false">
      <c r="A793" s="0" t="n">
        <v>2004139</v>
      </c>
    </row>
    <row r="794" customFormat="false" ht="12" hidden="false" customHeight="false" outlineLevel="0" collapsed="false">
      <c r="A794" s="0" t="n">
        <v>2004139</v>
      </c>
    </row>
    <row r="795" customFormat="false" ht="12" hidden="false" customHeight="false" outlineLevel="0" collapsed="false">
      <c r="A795" s="0" t="n">
        <v>2004137</v>
      </c>
    </row>
    <row r="796" customFormat="false" ht="12" hidden="false" customHeight="false" outlineLevel="0" collapsed="false">
      <c r="A796" s="0" t="n">
        <v>2004137</v>
      </c>
    </row>
    <row r="797" customFormat="false" ht="12" hidden="false" customHeight="false" outlineLevel="0" collapsed="false">
      <c r="A797" s="0" t="n">
        <v>2004136</v>
      </c>
    </row>
    <row r="798" customFormat="false" ht="12" hidden="false" customHeight="false" outlineLevel="0" collapsed="false">
      <c r="A798" s="0" t="n">
        <v>2004136</v>
      </c>
    </row>
    <row r="799" customFormat="false" ht="12" hidden="false" customHeight="false" outlineLevel="0" collapsed="false">
      <c r="A799" s="0" t="n">
        <v>2004136</v>
      </c>
    </row>
    <row r="800" customFormat="false" ht="12" hidden="false" customHeight="false" outlineLevel="0" collapsed="false">
      <c r="A800" s="0" t="n">
        <v>2004136</v>
      </c>
    </row>
    <row r="801" customFormat="false" ht="12" hidden="false" customHeight="false" outlineLevel="0" collapsed="false">
      <c r="A801" s="0" t="n">
        <v>2004135</v>
      </c>
    </row>
    <row r="802" customFormat="false" ht="12" hidden="false" customHeight="false" outlineLevel="0" collapsed="false">
      <c r="A802" s="0" t="n">
        <v>2004135</v>
      </c>
    </row>
    <row r="803" customFormat="false" ht="12" hidden="false" customHeight="false" outlineLevel="0" collapsed="false">
      <c r="A803" s="0" t="n">
        <v>2004135</v>
      </c>
    </row>
    <row r="804" customFormat="false" ht="12" hidden="false" customHeight="false" outlineLevel="0" collapsed="false">
      <c r="A804" s="0" t="n">
        <v>2004135</v>
      </c>
    </row>
    <row r="805" customFormat="false" ht="12" hidden="false" customHeight="false" outlineLevel="0" collapsed="false">
      <c r="A805" s="0" t="n">
        <v>2004134</v>
      </c>
    </row>
    <row r="806" customFormat="false" ht="12" hidden="false" customHeight="false" outlineLevel="0" collapsed="false">
      <c r="A806" s="0" t="n">
        <v>2004134</v>
      </c>
    </row>
    <row r="807" customFormat="false" ht="12" hidden="false" customHeight="false" outlineLevel="0" collapsed="false">
      <c r="A807" s="0" t="n">
        <v>2004134</v>
      </c>
    </row>
    <row r="808" customFormat="false" ht="12" hidden="false" customHeight="false" outlineLevel="0" collapsed="false">
      <c r="A808" s="0" t="n">
        <v>2004134</v>
      </c>
    </row>
    <row r="809" customFormat="false" ht="12" hidden="false" customHeight="false" outlineLevel="0" collapsed="false">
      <c r="A809" s="0" t="n">
        <v>2004133</v>
      </c>
    </row>
    <row r="810" customFormat="false" ht="12" hidden="false" customHeight="false" outlineLevel="0" collapsed="false">
      <c r="A810" s="0" t="n">
        <v>2004133</v>
      </c>
    </row>
    <row r="811" customFormat="false" ht="12" hidden="false" customHeight="false" outlineLevel="0" collapsed="false">
      <c r="A811" s="0" t="n">
        <v>2004133</v>
      </c>
    </row>
    <row r="812" customFormat="false" ht="12" hidden="false" customHeight="false" outlineLevel="0" collapsed="false">
      <c r="A812" s="0" t="n">
        <v>2004133</v>
      </c>
    </row>
    <row r="813" customFormat="false" ht="12" hidden="false" customHeight="false" outlineLevel="0" collapsed="false">
      <c r="A813" s="0" t="n">
        <v>2004132</v>
      </c>
    </row>
    <row r="814" customFormat="false" ht="12" hidden="false" customHeight="false" outlineLevel="0" collapsed="false">
      <c r="A814" s="0" t="n">
        <v>2004132</v>
      </c>
    </row>
    <row r="815" customFormat="false" ht="12" hidden="false" customHeight="false" outlineLevel="0" collapsed="false">
      <c r="A815" s="0" t="n">
        <v>2004132</v>
      </c>
    </row>
    <row r="816" customFormat="false" ht="12" hidden="false" customHeight="false" outlineLevel="0" collapsed="false">
      <c r="A816" s="0" t="n">
        <v>2004132</v>
      </c>
    </row>
    <row r="817" customFormat="false" ht="12" hidden="false" customHeight="false" outlineLevel="0" collapsed="false">
      <c r="A817" s="0" t="n">
        <v>2004131</v>
      </c>
    </row>
    <row r="818" customFormat="false" ht="12" hidden="false" customHeight="false" outlineLevel="0" collapsed="false">
      <c r="A818" s="0" t="n">
        <v>2004131</v>
      </c>
    </row>
    <row r="819" customFormat="false" ht="12" hidden="false" customHeight="false" outlineLevel="0" collapsed="false">
      <c r="A819" s="0" t="n">
        <v>2004131</v>
      </c>
    </row>
    <row r="820" customFormat="false" ht="12" hidden="false" customHeight="false" outlineLevel="0" collapsed="false">
      <c r="A820" s="0" t="n">
        <v>2004131</v>
      </c>
    </row>
    <row r="821" customFormat="false" ht="12" hidden="false" customHeight="false" outlineLevel="0" collapsed="false">
      <c r="A821" s="0" t="n">
        <v>2004130</v>
      </c>
    </row>
    <row r="822" customFormat="false" ht="12" hidden="false" customHeight="false" outlineLevel="0" collapsed="false">
      <c r="A822" s="0" t="n">
        <v>2004130</v>
      </c>
    </row>
    <row r="823" customFormat="false" ht="12" hidden="false" customHeight="false" outlineLevel="0" collapsed="false">
      <c r="A823" s="0" t="n">
        <v>2004130</v>
      </c>
    </row>
    <row r="824" customFormat="false" ht="12" hidden="false" customHeight="false" outlineLevel="0" collapsed="false">
      <c r="A824" s="0" t="n">
        <v>2004129</v>
      </c>
    </row>
    <row r="825" customFormat="false" ht="12" hidden="false" customHeight="false" outlineLevel="0" collapsed="false">
      <c r="A825" s="0" t="n">
        <v>2004129</v>
      </c>
    </row>
    <row r="826" customFormat="false" ht="12" hidden="false" customHeight="false" outlineLevel="0" collapsed="false">
      <c r="A826" s="0" t="n">
        <v>2004129</v>
      </c>
    </row>
    <row r="827" customFormat="false" ht="12" hidden="false" customHeight="false" outlineLevel="0" collapsed="false">
      <c r="A827" s="0" t="n">
        <v>2004129</v>
      </c>
    </row>
    <row r="828" customFormat="false" ht="12" hidden="false" customHeight="false" outlineLevel="0" collapsed="false">
      <c r="A828" s="0" t="n">
        <v>2004128</v>
      </c>
    </row>
    <row r="829" customFormat="false" ht="12" hidden="false" customHeight="false" outlineLevel="0" collapsed="false">
      <c r="A829" s="0" t="n">
        <v>2004128</v>
      </c>
    </row>
    <row r="830" customFormat="false" ht="12" hidden="false" customHeight="false" outlineLevel="0" collapsed="false">
      <c r="A830" s="0" t="n">
        <v>2004128</v>
      </c>
    </row>
    <row r="831" customFormat="false" ht="12" hidden="false" customHeight="false" outlineLevel="0" collapsed="false">
      <c r="A831" s="0" t="n">
        <v>2004128</v>
      </c>
    </row>
    <row r="832" customFormat="false" ht="12" hidden="false" customHeight="false" outlineLevel="0" collapsed="false">
      <c r="A832" s="0" t="n">
        <v>2004127</v>
      </c>
    </row>
    <row r="833" customFormat="false" ht="12" hidden="false" customHeight="false" outlineLevel="0" collapsed="false">
      <c r="A833" s="0" t="n">
        <v>2004127</v>
      </c>
    </row>
    <row r="834" customFormat="false" ht="12" hidden="false" customHeight="false" outlineLevel="0" collapsed="false">
      <c r="A834" s="0" t="n">
        <v>2004127</v>
      </c>
    </row>
    <row r="835" customFormat="false" ht="12" hidden="false" customHeight="false" outlineLevel="0" collapsed="false">
      <c r="A835" s="0" t="n">
        <v>2004127</v>
      </c>
    </row>
    <row r="836" customFormat="false" ht="12" hidden="false" customHeight="false" outlineLevel="0" collapsed="false">
      <c r="A836" s="0" t="n">
        <v>2004126</v>
      </c>
    </row>
    <row r="837" customFormat="false" ht="12" hidden="false" customHeight="false" outlineLevel="0" collapsed="false">
      <c r="A837" s="0" t="n">
        <v>2004126</v>
      </c>
    </row>
    <row r="838" customFormat="false" ht="12" hidden="false" customHeight="false" outlineLevel="0" collapsed="false">
      <c r="A838" s="0" t="n">
        <v>2004126</v>
      </c>
    </row>
    <row r="839" customFormat="false" ht="12" hidden="false" customHeight="false" outlineLevel="0" collapsed="false">
      <c r="A839" s="0" t="n">
        <v>2004126</v>
      </c>
    </row>
    <row r="840" customFormat="false" ht="12" hidden="false" customHeight="false" outlineLevel="0" collapsed="false">
      <c r="A840" s="0" t="n">
        <v>2004125</v>
      </c>
    </row>
    <row r="841" customFormat="false" ht="12" hidden="false" customHeight="false" outlineLevel="0" collapsed="false">
      <c r="A841" s="0" t="n">
        <v>2004125</v>
      </c>
    </row>
    <row r="842" customFormat="false" ht="12" hidden="false" customHeight="false" outlineLevel="0" collapsed="false">
      <c r="A842" s="0" t="n">
        <v>2004124</v>
      </c>
    </row>
    <row r="843" customFormat="false" ht="12" hidden="false" customHeight="false" outlineLevel="0" collapsed="false">
      <c r="A843" s="0" t="n">
        <v>2004124</v>
      </c>
    </row>
    <row r="844" customFormat="false" ht="12" hidden="false" customHeight="false" outlineLevel="0" collapsed="false">
      <c r="A844" s="0" t="n">
        <v>2004124</v>
      </c>
    </row>
    <row r="845" customFormat="false" ht="12" hidden="false" customHeight="false" outlineLevel="0" collapsed="false">
      <c r="A845" s="0" t="n">
        <v>2004124</v>
      </c>
    </row>
    <row r="846" customFormat="false" ht="12" hidden="false" customHeight="false" outlineLevel="0" collapsed="false">
      <c r="A846" s="0" t="n">
        <v>2004123</v>
      </c>
    </row>
    <row r="847" customFormat="false" ht="12" hidden="false" customHeight="false" outlineLevel="0" collapsed="false">
      <c r="A847" s="0" t="n">
        <v>2004123</v>
      </c>
    </row>
    <row r="848" customFormat="false" ht="12" hidden="false" customHeight="false" outlineLevel="0" collapsed="false">
      <c r="A848" s="0" t="n">
        <v>2004123</v>
      </c>
    </row>
    <row r="849" customFormat="false" ht="12" hidden="false" customHeight="false" outlineLevel="0" collapsed="false">
      <c r="A849" s="0" t="n">
        <v>2004123</v>
      </c>
    </row>
    <row r="850" customFormat="false" ht="12" hidden="false" customHeight="false" outlineLevel="0" collapsed="false">
      <c r="A850" s="0" t="n">
        <v>2004122</v>
      </c>
    </row>
    <row r="851" customFormat="false" ht="12" hidden="false" customHeight="false" outlineLevel="0" collapsed="false">
      <c r="A851" s="0" t="n">
        <v>2004122</v>
      </c>
    </row>
    <row r="852" customFormat="false" ht="12" hidden="false" customHeight="false" outlineLevel="0" collapsed="false">
      <c r="A852" s="0" t="n">
        <v>2004122</v>
      </c>
    </row>
    <row r="853" customFormat="false" ht="12" hidden="false" customHeight="false" outlineLevel="0" collapsed="false">
      <c r="A853" s="0" t="n">
        <v>2004122</v>
      </c>
    </row>
    <row r="854" customFormat="false" ht="12" hidden="false" customHeight="false" outlineLevel="0" collapsed="false">
      <c r="A854" s="0" t="n">
        <v>2004121</v>
      </c>
    </row>
    <row r="855" customFormat="false" ht="12" hidden="false" customHeight="false" outlineLevel="0" collapsed="false">
      <c r="A855" s="0" t="n">
        <v>2004121</v>
      </c>
    </row>
    <row r="856" customFormat="false" ht="12" hidden="false" customHeight="false" outlineLevel="0" collapsed="false">
      <c r="A856" s="0" t="n">
        <v>2004121</v>
      </c>
    </row>
    <row r="857" customFormat="false" ht="12" hidden="false" customHeight="false" outlineLevel="0" collapsed="false">
      <c r="A857" s="0" t="n">
        <v>2004121</v>
      </c>
    </row>
    <row r="858" customFormat="false" ht="12" hidden="false" customHeight="false" outlineLevel="0" collapsed="false">
      <c r="A858" s="0" t="n">
        <v>2004119</v>
      </c>
    </row>
    <row r="859" customFormat="false" ht="12" hidden="false" customHeight="false" outlineLevel="0" collapsed="false">
      <c r="A859" s="0" t="n">
        <v>2004119</v>
      </c>
    </row>
    <row r="860" customFormat="false" ht="12" hidden="false" customHeight="false" outlineLevel="0" collapsed="false">
      <c r="A860" s="0" t="n">
        <v>2004119</v>
      </c>
    </row>
    <row r="861" customFormat="false" ht="12" hidden="false" customHeight="false" outlineLevel="0" collapsed="false">
      <c r="A861" s="0" t="n">
        <v>2004119</v>
      </c>
    </row>
    <row r="862" customFormat="false" ht="12" hidden="false" customHeight="false" outlineLevel="0" collapsed="false">
      <c r="A862" s="0" t="n">
        <v>2004118</v>
      </c>
    </row>
    <row r="863" customFormat="false" ht="12" hidden="false" customHeight="false" outlineLevel="0" collapsed="false">
      <c r="A863" s="0" t="n">
        <v>2004118</v>
      </c>
    </row>
    <row r="864" customFormat="false" ht="12" hidden="false" customHeight="false" outlineLevel="0" collapsed="false">
      <c r="A864" s="0" t="n">
        <v>2004118</v>
      </c>
    </row>
    <row r="865" customFormat="false" ht="12" hidden="false" customHeight="false" outlineLevel="0" collapsed="false">
      <c r="A865" s="0" t="n">
        <v>2004118</v>
      </c>
    </row>
    <row r="866" customFormat="false" ht="12" hidden="false" customHeight="false" outlineLevel="0" collapsed="false">
      <c r="A866" s="0" t="n">
        <v>2004117</v>
      </c>
    </row>
    <row r="867" customFormat="false" ht="12" hidden="false" customHeight="false" outlineLevel="0" collapsed="false">
      <c r="A867" s="0" t="n">
        <v>2004116</v>
      </c>
    </row>
    <row r="868" customFormat="false" ht="12" hidden="false" customHeight="false" outlineLevel="0" collapsed="false">
      <c r="A868" s="0" t="n">
        <v>2004116</v>
      </c>
    </row>
    <row r="869" customFormat="false" ht="12" hidden="false" customHeight="false" outlineLevel="0" collapsed="false">
      <c r="A869" s="0" t="n">
        <v>2004116</v>
      </c>
    </row>
    <row r="870" customFormat="false" ht="12" hidden="false" customHeight="false" outlineLevel="0" collapsed="false">
      <c r="A870" s="0" t="n">
        <v>2004116</v>
      </c>
    </row>
    <row r="871" customFormat="false" ht="12" hidden="false" customHeight="false" outlineLevel="0" collapsed="false">
      <c r="A871" s="0" t="n">
        <v>2004115</v>
      </c>
    </row>
    <row r="872" customFormat="false" ht="12" hidden="false" customHeight="false" outlineLevel="0" collapsed="false">
      <c r="A872" s="0" t="n">
        <v>2004115</v>
      </c>
    </row>
    <row r="873" customFormat="false" ht="12" hidden="false" customHeight="false" outlineLevel="0" collapsed="false">
      <c r="A873" s="0" t="n">
        <v>2004115</v>
      </c>
    </row>
    <row r="874" customFormat="false" ht="12" hidden="false" customHeight="false" outlineLevel="0" collapsed="false">
      <c r="A874" s="0" t="n">
        <v>2004115</v>
      </c>
    </row>
    <row r="875" customFormat="false" ht="12" hidden="false" customHeight="false" outlineLevel="0" collapsed="false">
      <c r="A875" s="0" t="n">
        <v>2004114</v>
      </c>
    </row>
    <row r="876" customFormat="false" ht="12" hidden="false" customHeight="false" outlineLevel="0" collapsed="false">
      <c r="A876" s="0" t="n">
        <v>2004114</v>
      </c>
    </row>
    <row r="877" customFormat="false" ht="12" hidden="false" customHeight="false" outlineLevel="0" collapsed="false">
      <c r="A877" s="0" t="n">
        <v>2004114</v>
      </c>
    </row>
    <row r="878" customFormat="false" ht="12" hidden="false" customHeight="false" outlineLevel="0" collapsed="false">
      <c r="A878" s="0" t="n">
        <v>2004114</v>
      </c>
    </row>
    <row r="879" customFormat="false" ht="12" hidden="false" customHeight="false" outlineLevel="0" collapsed="false">
      <c r="A879" s="0" t="n">
        <v>2004113</v>
      </c>
    </row>
    <row r="880" customFormat="false" ht="12" hidden="false" customHeight="false" outlineLevel="0" collapsed="false">
      <c r="A880" s="0" t="n">
        <v>2004113</v>
      </c>
    </row>
    <row r="881" customFormat="false" ht="12" hidden="false" customHeight="false" outlineLevel="0" collapsed="false">
      <c r="A881" s="0" t="n">
        <v>2004113</v>
      </c>
    </row>
    <row r="882" customFormat="false" ht="12" hidden="false" customHeight="false" outlineLevel="0" collapsed="false">
      <c r="A882" s="0" t="n">
        <v>2004113</v>
      </c>
    </row>
    <row r="883" customFormat="false" ht="12" hidden="false" customHeight="false" outlineLevel="0" collapsed="false">
      <c r="A883" s="0" t="n">
        <v>2004112</v>
      </c>
    </row>
    <row r="884" customFormat="false" ht="12" hidden="false" customHeight="false" outlineLevel="0" collapsed="false">
      <c r="A884" s="0" t="n">
        <v>2004112</v>
      </c>
    </row>
    <row r="885" customFormat="false" ht="12" hidden="false" customHeight="false" outlineLevel="0" collapsed="false">
      <c r="A885" s="0" t="n">
        <v>2004112</v>
      </c>
    </row>
    <row r="886" customFormat="false" ht="12" hidden="false" customHeight="false" outlineLevel="0" collapsed="false">
      <c r="A886" s="0" t="n">
        <v>2004112</v>
      </c>
    </row>
    <row r="887" customFormat="false" ht="12" hidden="false" customHeight="false" outlineLevel="0" collapsed="false">
      <c r="A887" s="0" t="n">
        <v>2004111</v>
      </c>
    </row>
    <row r="888" customFormat="false" ht="12" hidden="false" customHeight="false" outlineLevel="0" collapsed="false">
      <c r="A888" s="0" t="n">
        <v>2004111</v>
      </c>
    </row>
    <row r="889" customFormat="false" ht="12" hidden="false" customHeight="false" outlineLevel="0" collapsed="false">
      <c r="A889" s="0" t="n">
        <v>2004111</v>
      </c>
    </row>
    <row r="890" customFormat="false" ht="12" hidden="false" customHeight="false" outlineLevel="0" collapsed="false">
      <c r="A890" s="0" t="n">
        <v>2004111</v>
      </c>
    </row>
    <row r="891" customFormat="false" ht="12" hidden="false" customHeight="false" outlineLevel="0" collapsed="false">
      <c r="A891" s="0" t="n">
        <v>2004110</v>
      </c>
    </row>
    <row r="892" customFormat="false" ht="12" hidden="false" customHeight="false" outlineLevel="0" collapsed="false">
      <c r="A892" s="0" t="n">
        <v>2004110</v>
      </c>
    </row>
    <row r="893" customFormat="false" ht="12" hidden="false" customHeight="false" outlineLevel="0" collapsed="false">
      <c r="A893" s="0" t="n">
        <v>2004110</v>
      </c>
    </row>
    <row r="894" customFormat="false" ht="12" hidden="false" customHeight="false" outlineLevel="0" collapsed="false">
      <c r="A894" s="0" t="n">
        <v>2004110</v>
      </c>
    </row>
    <row r="895" customFormat="false" ht="12" hidden="false" customHeight="false" outlineLevel="0" collapsed="false">
      <c r="A895" s="0" t="n">
        <v>2004109</v>
      </c>
    </row>
    <row r="896" customFormat="false" ht="12" hidden="false" customHeight="false" outlineLevel="0" collapsed="false">
      <c r="A896" s="0" t="n">
        <v>2004109</v>
      </c>
    </row>
    <row r="897" customFormat="false" ht="12" hidden="false" customHeight="false" outlineLevel="0" collapsed="false">
      <c r="A897" s="0" t="n">
        <v>2004109</v>
      </c>
    </row>
    <row r="898" customFormat="false" ht="12" hidden="false" customHeight="false" outlineLevel="0" collapsed="false">
      <c r="A898" s="0" t="n">
        <v>2004109</v>
      </c>
    </row>
    <row r="899" customFormat="false" ht="12" hidden="false" customHeight="false" outlineLevel="0" collapsed="false">
      <c r="A899" s="0" t="n">
        <v>2004108</v>
      </c>
    </row>
    <row r="900" customFormat="false" ht="12" hidden="false" customHeight="false" outlineLevel="0" collapsed="false">
      <c r="A900" s="0" t="n">
        <v>2004108</v>
      </c>
    </row>
    <row r="901" customFormat="false" ht="12" hidden="false" customHeight="false" outlineLevel="0" collapsed="false">
      <c r="A901" s="0" t="n">
        <v>2004108</v>
      </c>
    </row>
    <row r="902" customFormat="false" ht="12" hidden="false" customHeight="false" outlineLevel="0" collapsed="false">
      <c r="A902" s="0" t="n">
        <v>2004108</v>
      </c>
    </row>
    <row r="903" customFormat="false" ht="12" hidden="false" customHeight="false" outlineLevel="0" collapsed="false">
      <c r="A903" s="0" t="n">
        <v>2004107</v>
      </c>
    </row>
    <row r="904" customFormat="false" ht="12" hidden="false" customHeight="false" outlineLevel="0" collapsed="false">
      <c r="A904" s="0" t="n">
        <v>2004107</v>
      </c>
    </row>
    <row r="905" customFormat="false" ht="12" hidden="false" customHeight="false" outlineLevel="0" collapsed="false">
      <c r="A905" s="0" t="n">
        <v>2004107</v>
      </c>
    </row>
    <row r="906" customFormat="false" ht="12" hidden="false" customHeight="false" outlineLevel="0" collapsed="false">
      <c r="A906" s="0" t="n">
        <v>2004106</v>
      </c>
    </row>
    <row r="907" customFormat="false" ht="12" hidden="false" customHeight="false" outlineLevel="0" collapsed="false">
      <c r="A907" s="0" t="n">
        <v>2004106</v>
      </c>
    </row>
    <row r="908" customFormat="false" ht="12" hidden="false" customHeight="false" outlineLevel="0" collapsed="false">
      <c r="A908" s="0" t="n">
        <v>2004106</v>
      </c>
    </row>
    <row r="909" customFormat="false" ht="12" hidden="false" customHeight="false" outlineLevel="0" collapsed="false">
      <c r="A909" s="0" t="n">
        <v>2004106</v>
      </c>
    </row>
    <row r="910" customFormat="false" ht="12" hidden="false" customHeight="false" outlineLevel="0" collapsed="false">
      <c r="A910" s="0" t="n">
        <v>2004105</v>
      </c>
    </row>
    <row r="911" customFormat="false" ht="12" hidden="false" customHeight="false" outlineLevel="0" collapsed="false">
      <c r="A911" s="0" t="n">
        <v>2004105</v>
      </c>
    </row>
    <row r="912" customFormat="false" ht="12" hidden="false" customHeight="false" outlineLevel="0" collapsed="false">
      <c r="A912" s="0" t="n">
        <v>2004105</v>
      </c>
    </row>
    <row r="913" customFormat="false" ht="12" hidden="false" customHeight="false" outlineLevel="0" collapsed="false">
      <c r="A913" s="0" t="n">
        <v>2004104</v>
      </c>
    </row>
    <row r="914" customFormat="false" ht="12" hidden="false" customHeight="false" outlineLevel="0" collapsed="false">
      <c r="A914" s="0" t="n">
        <v>2004104</v>
      </c>
    </row>
    <row r="915" customFormat="false" ht="12" hidden="false" customHeight="false" outlineLevel="0" collapsed="false">
      <c r="A915" s="0" t="n">
        <v>2004104</v>
      </c>
    </row>
    <row r="916" customFormat="false" ht="12" hidden="false" customHeight="false" outlineLevel="0" collapsed="false">
      <c r="A916" s="0" t="n">
        <v>2004104</v>
      </c>
    </row>
    <row r="917" customFormat="false" ht="12" hidden="false" customHeight="false" outlineLevel="0" collapsed="false">
      <c r="A917" s="0" t="n">
        <v>2004103</v>
      </c>
    </row>
    <row r="918" customFormat="false" ht="12" hidden="false" customHeight="false" outlineLevel="0" collapsed="false">
      <c r="A918" s="0" t="n">
        <v>2004103</v>
      </c>
    </row>
    <row r="919" customFormat="false" ht="12" hidden="false" customHeight="false" outlineLevel="0" collapsed="false">
      <c r="A919" s="0" t="n">
        <v>2004103</v>
      </c>
    </row>
    <row r="920" customFormat="false" ht="12" hidden="false" customHeight="false" outlineLevel="0" collapsed="false">
      <c r="A920" s="0" t="n">
        <v>2004103</v>
      </c>
    </row>
    <row r="921" customFormat="false" ht="12" hidden="false" customHeight="false" outlineLevel="0" collapsed="false">
      <c r="A921" s="0" t="n">
        <v>2004102</v>
      </c>
    </row>
    <row r="922" customFormat="false" ht="12" hidden="false" customHeight="false" outlineLevel="0" collapsed="false">
      <c r="A922" s="0" t="n">
        <v>2004102</v>
      </c>
    </row>
    <row r="923" customFormat="false" ht="12" hidden="false" customHeight="false" outlineLevel="0" collapsed="false">
      <c r="A923" s="0" t="n">
        <v>2004102</v>
      </c>
    </row>
    <row r="924" customFormat="false" ht="12" hidden="false" customHeight="false" outlineLevel="0" collapsed="false">
      <c r="A924" s="0" t="n">
        <v>2004101</v>
      </c>
    </row>
    <row r="925" customFormat="false" ht="12" hidden="false" customHeight="false" outlineLevel="0" collapsed="false">
      <c r="A925" s="0" t="n">
        <v>2004101</v>
      </c>
    </row>
    <row r="926" customFormat="false" ht="12" hidden="false" customHeight="false" outlineLevel="0" collapsed="false">
      <c r="A926" s="0" t="n">
        <v>2004101</v>
      </c>
    </row>
    <row r="927" customFormat="false" ht="12" hidden="false" customHeight="false" outlineLevel="0" collapsed="false">
      <c r="A927" s="0" t="n">
        <v>2004101</v>
      </c>
    </row>
    <row r="928" customFormat="false" ht="12" hidden="false" customHeight="false" outlineLevel="0" collapsed="false">
      <c r="A928" s="0" t="n">
        <v>2004100</v>
      </c>
    </row>
    <row r="929" customFormat="false" ht="12" hidden="false" customHeight="false" outlineLevel="0" collapsed="false">
      <c r="A929" s="0" t="n">
        <v>2004100</v>
      </c>
    </row>
    <row r="930" customFormat="false" ht="12" hidden="false" customHeight="false" outlineLevel="0" collapsed="false">
      <c r="A930" s="0" t="n">
        <v>2004100</v>
      </c>
    </row>
    <row r="931" customFormat="false" ht="12" hidden="false" customHeight="false" outlineLevel="0" collapsed="false">
      <c r="A931" s="0" t="n">
        <v>2004100</v>
      </c>
    </row>
    <row r="932" customFormat="false" ht="12" hidden="false" customHeight="false" outlineLevel="0" collapsed="false">
      <c r="A932" s="0" t="n">
        <v>2004099</v>
      </c>
    </row>
    <row r="933" customFormat="false" ht="12" hidden="false" customHeight="false" outlineLevel="0" collapsed="false">
      <c r="A933" s="0" t="n">
        <v>2004099</v>
      </c>
    </row>
    <row r="934" customFormat="false" ht="12" hidden="false" customHeight="false" outlineLevel="0" collapsed="false">
      <c r="A934" s="0" t="n">
        <v>2004099</v>
      </c>
    </row>
    <row r="935" customFormat="false" ht="12" hidden="false" customHeight="false" outlineLevel="0" collapsed="false">
      <c r="A935" s="0" t="n">
        <v>2004099</v>
      </c>
    </row>
    <row r="936" customFormat="false" ht="12" hidden="false" customHeight="false" outlineLevel="0" collapsed="false">
      <c r="A936" s="0" t="n">
        <v>2004098</v>
      </c>
    </row>
    <row r="937" customFormat="false" ht="12" hidden="false" customHeight="false" outlineLevel="0" collapsed="false">
      <c r="A937" s="0" t="n">
        <v>2004098</v>
      </c>
    </row>
    <row r="938" customFormat="false" ht="12" hidden="false" customHeight="false" outlineLevel="0" collapsed="false">
      <c r="A938" s="0" t="n">
        <v>2004098</v>
      </c>
    </row>
    <row r="939" customFormat="false" ht="12" hidden="false" customHeight="false" outlineLevel="0" collapsed="false">
      <c r="A939" s="0" t="n">
        <v>2004098</v>
      </c>
    </row>
    <row r="940" customFormat="false" ht="12" hidden="false" customHeight="false" outlineLevel="0" collapsed="false">
      <c r="A940" s="0" t="n">
        <v>2004097</v>
      </c>
    </row>
    <row r="941" customFormat="false" ht="12" hidden="false" customHeight="false" outlineLevel="0" collapsed="false">
      <c r="A941" s="0" t="n">
        <v>2004097</v>
      </c>
    </row>
    <row r="942" customFormat="false" ht="12" hidden="false" customHeight="false" outlineLevel="0" collapsed="false">
      <c r="A942" s="0" t="n">
        <v>2004097</v>
      </c>
    </row>
    <row r="943" customFormat="false" ht="12" hidden="false" customHeight="false" outlineLevel="0" collapsed="false">
      <c r="A943" s="0" t="n">
        <v>2004097</v>
      </c>
    </row>
    <row r="944" customFormat="false" ht="12" hidden="false" customHeight="false" outlineLevel="0" collapsed="false">
      <c r="A944" s="0" t="n">
        <v>2004096</v>
      </c>
    </row>
    <row r="945" customFormat="false" ht="12" hidden="false" customHeight="false" outlineLevel="0" collapsed="false">
      <c r="A945" s="0" t="n">
        <v>2004096</v>
      </c>
    </row>
    <row r="946" customFormat="false" ht="12" hidden="false" customHeight="false" outlineLevel="0" collapsed="false">
      <c r="A946" s="0" t="n">
        <v>2004096</v>
      </c>
    </row>
    <row r="947" customFormat="false" ht="12" hidden="false" customHeight="false" outlineLevel="0" collapsed="false">
      <c r="A947" s="0" t="n">
        <v>2004096</v>
      </c>
    </row>
    <row r="948" customFormat="false" ht="12" hidden="false" customHeight="false" outlineLevel="0" collapsed="false">
      <c r="A948" s="0" t="n">
        <v>2004095</v>
      </c>
    </row>
    <row r="949" customFormat="false" ht="12" hidden="false" customHeight="false" outlineLevel="0" collapsed="false">
      <c r="A949" s="0" t="n">
        <v>2004095</v>
      </c>
    </row>
    <row r="950" customFormat="false" ht="12" hidden="false" customHeight="false" outlineLevel="0" collapsed="false">
      <c r="A950" s="0" t="n">
        <v>2004095</v>
      </c>
    </row>
    <row r="951" customFormat="false" ht="12" hidden="false" customHeight="false" outlineLevel="0" collapsed="false">
      <c r="A951" s="0" t="n">
        <v>2004095</v>
      </c>
    </row>
    <row r="952" customFormat="false" ht="12" hidden="false" customHeight="false" outlineLevel="0" collapsed="false">
      <c r="A952" s="0" t="n">
        <v>2004094</v>
      </c>
    </row>
    <row r="953" customFormat="false" ht="12" hidden="false" customHeight="false" outlineLevel="0" collapsed="false">
      <c r="A953" s="0" t="n">
        <v>2004094</v>
      </c>
    </row>
    <row r="954" customFormat="false" ht="12" hidden="false" customHeight="false" outlineLevel="0" collapsed="false">
      <c r="A954" s="0" t="n">
        <v>2004094</v>
      </c>
    </row>
    <row r="955" customFormat="false" ht="12" hidden="false" customHeight="false" outlineLevel="0" collapsed="false">
      <c r="A955" s="0" t="n">
        <v>2004094</v>
      </c>
    </row>
    <row r="956" customFormat="false" ht="12" hidden="false" customHeight="false" outlineLevel="0" collapsed="false">
      <c r="A956" s="0" t="n">
        <v>2004093</v>
      </c>
    </row>
    <row r="957" customFormat="false" ht="12" hidden="false" customHeight="false" outlineLevel="0" collapsed="false">
      <c r="A957" s="0" t="n">
        <v>2004093</v>
      </c>
    </row>
    <row r="958" customFormat="false" ht="12" hidden="false" customHeight="false" outlineLevel="0" collapsed="false">
      <c r="A958" s="0" t="n">
        <v>2004093</v>
      </c>
    </row>
    <row r="959" customFormat="false" ht="12" hidden="false" customHeight="false" outlineLevel="0" collapsed="false">
      <c r="A959" s="0" t="n">
        <v>2004093</v>
      </c>
    </row>
    <row r="960" customFormat="false" ht="12" hidden="false" customHeight="false" outlineLevel="0" collapsed="false">
      <c r="A960" s="0" t="n">
        <v>2004092</v>
      </c>
    </row>
    <row r="961" customFormat="false" ht="12" hidden="false" customHeight="false" outlineLevel="0" collapsed="false">
      <c r="A961" s="0" t="n">
        <v>2004092</v>
      </c>
    </row>
    <row r="962" customFormat="false" ht="12" hidden="false" customHeight="false" outlineLevel="0" collapsed="false">
      <c r="A962" s="0" t="n">
        <v>2004092</v>
      </c>
    </row>
    <row r="963" customFormat="false" ht="12" hidden="false" customHeight="false" outlineLevel="0" collapsed="false">
      <c r="A963" s="0" t="n">
        <v>2004092</v>
      </c>
    </row>
    <row r="964" customFormat="false" ht="12" hidden="false" customHeight="false" outlineLevel="0" collapsed="false">
      <c r="A964" s="0" t="n">
        <v>2004091</v>
      </c>
    </row>
    <row r="965" customFormat="false" ht="12" hidden="false" customHeight="false" outlineLevel="0" collapsed="false">
      <c r="A965" s="0" t="n">
        <v>2004091</v>
      </c>
    </row>
    <row r="966" customFormat="false" ht="12" hidden="false" customHeight="false" outlineLevel="0" collapsed="false">
      <c r="A966" s="0" t="n">
        <v>2004091</v>
      </c>
    </row>
    <row r="967" customFormat="false" ht="12" hidden="false" customHeight="false" outlineLevel="0" collapsed="false">
      <c r="A967" s="0" t="n">
        <v>2004091</v>
      </c>
    </row>
    <row r="968" customFormat="false" ht="12" hidden="false" customHeight="false" outlineLevel="0" collapsed="false">
      <c r="A968" s="0" t="n">
        <v>2004090</v>
      </c>
    </row>
    <row r="969" customFormat="false" ht="12" hidden="false" customHeight="false" outlineLevel="0" collapsed="false">
      <c r="A969" s="0" t="n">
        <v>2004090</v>
      </c>
    </row>
    <row r="970" customFormat="false" ht="12" hidden="false" customHeight="false" outlineLevel="0" collapsed="false">
      <c r="A970" s="0" t="n">
        <v>2004090</v>
      </c>
    </row>
    <row r="971" customFormat="false" ht="12" hidden="false" customHeight="false" outlineLevel="0" collapsed="false">
      <c r="A971" s="0" t="n">
        <v>2004090</v>
      </c>
    </row>
    <row r="972" customFormat="false" ht="12" hidden="false" customHeight="false" outlineLevel="0" collapsed="false">
      <c r="A972" s="0" t="n">
        <v>2004088</v>
      </c>
    </row>
    <row r="973" customFormat="false" ht="12" hidden="false" customHeight="false" outlineLevel="0" collapsed="false">
      <c r="A973" s="0" t="n">
        <v>2004088</v>
      </c>
    </row>
    <row r="974" customFormat="false" ht="12" hidden="false" customHeight="false" outlineLevel="0" collapsed="false">
      <c r="A974" s="0" t="n">
        <v>2004088</v>
      </c>
    </row>
    <row r="975" customFormat="false" ht="12" hidden="false" customHeight="false" outlineLevel="0" collapsed="false">
      <c r="A975" s="0" t="n">
        <v>2004088</v>
      </c>
    </row>
    <row r="976" customFormat="false" ht="12" hidden="false" customHeight="false" outlineLevel="0" collapsed="false">
      <c r="A976" s="0" t="n">
        <v>2004087</v>
      </c>
    </row>
    <row r="977" customFormat="false" ht="12" hidden="false" customHeight="false" outlineLevel="0" collapsed="false">
      <c r="A977" s="0" t="n">
        <v>2004087</v>
      </c>
    </row>
    <row r="978" customFormat="false" ht="12" hidden="false" customHeight="false" outlineLevel="0" collapsed="false">
      <c r="A978" s="0" t="n">
        <v>2004087</v>
      </c>
    </row>
    <row r="979" customFormat="false" ht="12" hidden="false" customHeight="false" outlineLevel="0" collapsed="false">
      <c r="A979" s="0" t="n">
        <v>2004087</v>
      </c>
    </row>
    <row r="980" customFormat="false" ht="12" hidden="false" customHeight="false" outlineLevel="0" collapsed="false">
      <c r="A980" s="0" t="n">
        <v>2004086</v>
      </c>
    </row>
    <row r="981" customFormat="false" ht="12" hidden="false" customHeight="false" outlineLevel="0" collapsed="false">
      <c r="A981" s="0" t="n">
        <v>2004086</v>
      </c>
    </row>
    <row r="982" customFormat="false" ht="12" hidden="false" customHeight="false" outlineLevel="0" collapsed="false">
      <c r="A982" s="0" t="n">
        <v>2004086</v>
      </c>
    </row>
    <row r="983" customFormat="false" ht="12" hidden="false" customHeight="false" outlineLevel="0" collapsed="false">
      <c r="A983" s="0" t="n">
        <v>2004085</v>
      </c>
    </row>
    <row r="984" customFormat="false" ht="12" hidden="false" customHeight="false" outlineLevel="0" collapsed="false">
      <c r="A984" s="0" t="n">
        <v>2004085</v>
      </c>
    </row>
    <row r="985" customFormat="false" ht="12" hidden="false" customHeight="false" outlineLevel="0" collapsed="false">
      <c r="A985" s="0" t="n">
        <v>2004085</v>
      </c>
    </row>
    <row r="986" customFormat="false" ht="12" hidden="false" customHeight="false" outlineLevel="0" collapsed="false">
      <c r="A986" s="0" t="n">
        <v>2004085</v>
      </c>
    </row>
    <row r="987" customFormat="false" ht="12" hidden="false" customHeight="false" outlineLevel="0" collapsed="false">
      <c r="A987" s="0" t="n">
        <v>2004084</v>
      </c>
    </row>
    <row r="988" customFormat="false" ht="12" hidden="false" customHeight="false" outlineLevel="0" collapsed="false">
      <c r="A988" s="0" t="n">
        <v>2004084</v>
      </c>
    </row>
    <row r="989" customFormat="false" ht="12" hidden="false" customHeight="false" outlineLevel="0" collapsed="false">
      <c r="A989" s="0" t="n">
        <v>2004084</v>
      </c>
    </row>
    <row r="990" customFormat="false" ht="12" hidden="false" customHeight="false" outlineLevel="0" collapsed="false">
      <c r="A990" s="0" t="n">
        <v>2004084</v>
      </c>
    </row>
    <row r="991" customFormat="false" ht="12" hidden="false" customHeight="false" outlineLevel="0" collapsed="false">
      <c r="A991" s="0" t="n">
        <v>2004083</v>
      </c>
    </row>
    <row r="992" customFormat="false" ht="12" hidden="false" customHeight="false" outlineLevel="0" collapsed="false">
      <c r="A992" s="0" t="n">
        <v>2004083</v>
      </c>
    </row>
    <row r="993" customFormat="false" ht="12" hidden="false" customHeight="false" outlineLevel="0" collapsed="false">
      <c r="A993" s="0" t="n">
        <v>2004083</v>
      </c>
    </row>
    <row r="994" customFormat="false" ht="12" hidden="false" customHeight="false" outlineLevel="0" collapsed="false">
      <c r="A994" s="0" t="n">
        <v>2004082</v>
      </c>
    </row>
    <row r="995" customFormat="false" ht="12" hidden="false" customHeight="false" outlineLevel="0" collapsed="false">
      <c r="A995" s="0" t="n">
        <v>2004082</v>
      </c>
    </row>
    <row r="996" customFormat="false" ht="12" hidden="false" customHeight="false" outlineLevel="0" collapsed="false">
      <c r="A996" s="0" t="n">
        <v>2004082</v>
      </c>
    </row>
    <row r="997" customFormat="false" ht="12" hidden="false" customHeight="false" outlineLevel="0" collapsed="false">
      <c r="A997" s="0" t="n">
        <v>2004082</v>
      </c>
    </row>
    <row r="998" customFormat="false" ht="12" hidden="false" customHeight="false" outlineLevel="0" collapsed="false">
      <c r="A998" s="0" t="n">
        <v>2004081</v>
      </c>
    </row>
    <row r="999" customFormat="false" ht="12" hidden="false" customHeight="false" outlineLevel="0" collapsed="false">
      <c r="A999" s="0" t="n">
        <v>2004081</v>
      </c>
    </row>
    <row r="1000" customFormat="false" ht="12" hidden="false" customHeight="false" outlineLevel="0" collapsed="false">
      <c r="A1000" s="0" t="n">
        <v>2004081</v>
      </c>
    </row>
    <row r="1001" customFormat="false" ht="12" hidden="false" customHeight="false" outlineLevel="0" collapsed="false">
      <c r="A1001" s="0" t="n">
        <v>2004081</v>
      </c>
    </row>
    <row r="1002" customFormat="false" ht="12" hidden="false" customHeight="false" outlineLevel="0" collapsed="false">
      <c r="A1002" s="0" t="n">
        <v>2004080</v>
      </c>
    </row>
    <row r="1003" customFormat="false" ht="12" hidden="false" customHeight="false" outlineLevel="0" collapsed="false">
      <c r="A1003" s="0" t="n">
        <v>2004080</v>
      </c>
    </row>
    <row r="1004" customFormat="false" ht="12" hidden="false" customHeight="false" outlineLevel="0" collapsed="false">
      <c r="A1004" s="0" t="n">
        <v>2004080</v>
      </c>
    </row>
    <row r="1005" customFormat="false" ht="12" hidden="false" customHeight="false" outlineLevel="0" collapsed="false">
      <c r="A1005" s="0" t="n">
        <v>2004080</v>
      </c>
    </row>
    <row r="1006" customFormat="false" ht="12" hidden="false" customHeight="false" outlineLevel="0" collapsed="false">
      <c r="A1006" s="0" t="n">
        <v>2004079</v>
      </c>
    </row>
    <row r="1007" customFormat="false" ht="12" hidden="false" customHeight="false" outlineLevel="0" collapsed="false">
      <c r="A1007" s="0" t="n">
        <v>2004079</v>
      </c>
    </row>
    <row r="1008" customFormat="false" ht="12" hidden="false" customHeight="false" outlineLevel="0" collapsed="false">
      <c r="A1008" s="0" t="n">
        <v>2004079</v>
      </c>
    </row>
    <row r="1009" customFormat="false" ht="12" hidden="false" customHeight="false" outlineLevel="0" collapsed="false">
      <c r="A1009" s="0" t="n">
        <v>2004079</v>
      </c>
    </row>
    <row r="1010" customFormat="false" ht="12" hidden="false" customHeight="false" outlineLevel="0" collapsed="false">
      <c r="A1010" s="0" t="n">
        <v>2004077</v>
      </c>
    </row>
    <row r="1011" customFormat="false" ht="12" hidden="false" customHeight="false" outlineLevel="0" collapsed="false">
      <c r="A1011" s="0" t="n">
        <v>2004077</v>
      </c>
    </row>
    <row r="1012" customFormat="false" ht="12" hidden="false" customHeight="false" outlineLevel="0" collapsed="false">
      <c r="A1012" s="0" t="n">
        <v>2004077</v>
      </c>
    </row>
    <row r="1013" customFormat="false" ht="12" hidden="false" customHeight="false" outlineLevel="0" collapsed="false">
      <c r="A1013" s="0" t="n">
        <v>2004077</v>
      </c>
    </row>
    <row r="1014" customFormat="false" ht="12" hidden="false" customHeight="false" outlineLevel="0" collapsed="false">
      <c r="A1014" s="0" t="n">
        <v>2004076</v>
      </c>
    </row>
    <row r="1015" customFormat="false" ht="12" hidden="false" customHeight="false" outlineLevel="0" collapsed="false">
      <c r="A1015" s="0" t="n">
        <v>2004076</v>
      </c>
    </row>
    <row r="1016" customFormat="false" ht="12" hidden="false" customHeight="false" outlineLevel="0" collapsed="false">
      <c r="A1016" s="0" t="n">
        <v>2004076</v>
      </c>
    </row>
    <row r="1017" customFormat="false" ht="12" hidden="false" customHeight="false" outlineLevel="0" collapsed="false">
      <c r="A1017" s="0" t="n">
        <v>2004076</v>
      </c>
    </row>
    <row r="1018" customFormat="false" ht="12" hidden="false" customHeight="false" outlineLevel="0" collapsed="false">
      <c r="A1018" s="0" t="n">
        <v>2004075</v>
      </c>
    </row>
    <row r="1019" customFormat="false" ht="12" hidden="false" customHeight="false" outlineLevel="0" collapsed="false">
      <c r="A1019" s="0" t="n">
        <v>2004075</v>
      </c>
    </row>
    <row r="1020" customFormat="false" ht="12" hidden="false" customHeight="false" outlineLevel="0" collapsed="false">
      <c r="A1020" s="0" t="n">
        <v>2004075</v>
      </c>
    </row>
    <row r="1021" customFormat="false" ht="12" hidden="false" customHeight="false" outlineLevel="0" collapsed="false">
      <c r="A1021" s="0" t="n">
        <v>2004075</v>
      </c>
    </row>
    <row r="1022" customFormat="false" ht="12" hidden="false" customHeight="false" outlineLevel="0" collapsed="false">
      <c r="A1022" s="0" t="n">
        <v>2004074</v>
      </c>
    </row>
    <row r="1023" customFormat="false" ht="12" hidden="false" customHeight="false" outlineLevel="0" collapsed="false">
      <c r="A1023" s="0" t="n">
        <v>2004074</v>
      </c>
    </row>
    <row r="1024" customFormat="false" ht="12" hidden="false" customHeight="false" outlineLevel="0" collapsed="false">
      <c r="A1024" s="0" t="n">
        <v>2004074</v>
      </c>
    </row>
    <row r="1025" customFormat="false" ht="12" hidden="false" customHeight="false" outlineLevel="0" collapsed="false">
      <c r="A1025" s="0" t="n">
        <v>2004074</v>
      </c>
    </row>
    <row r="1026" customFormat="false" ht="12" hidden="false" customHeight="false" outlineLevel="0" collapsed="false">
      <c r="A1026" s="0" t="n">
        <v>2004073</v>
      </c>
    </row>
    <row r="1027" customFormat="false" ht="12" hidden="false" customHeight="false" outlineLevel="0" collapsed="false">
      <c r="A1027" s="0" t="n">
        <v>2004073</v>
      </c>
    </row>
    <row r="1028" customFormat="false" ht="12" hidden="false" customHeight="false" outlineLevel="0" collapsed="false">
      <c r="A1028" s="0" t="n">
        <v>2004073</v>
      </c>
    </row>
    <row r="1029" customFormat="false" ht="12" hidden="false" customHeight="false" outlineLevel="0" collapsed="false">
      <c r="A1029" s="0" t="n">
        <v>2004073</v>
      </c>
    </row>
    <row r="1030" customFormat="false" ht="12" hidden="false" customHeight="false" outlineLevel="0" collapsed="false">
      <c r="A1030" s="0" t="n">
        <v>2004072</v>
      </c>
    </row>
    <row r="1031" customFormat="false" ht="12" hidden="false" customHeight="false" outlineLevel="0" collapsed="false">
      <c r="A1031" s="0" t="n">
        <v>2004072</v>
      </c>
    </row>
    <row r="1032" customFormat="false" ht="12" hidden="false" customHeight="false" outlineLevel="0" collapsed="false">
      <c r="A1032" s="0" t="n">
        <v>2004072</v>
      </c>
    </row>
    <row r="1033" customFormat="false" ht="12" hidden="false" customHeight="false" outlineLevel="0" collapsed="false">
      <c r="A1033" s="0" t="n">
        <v>2004072</v>
      </c>
    </row>
    <row r="1034" customFormat="false" ht="12" hidden="false" customHeight="false" outlineLevel="0" collapsed="false">
      <c r="A1034" s="0" t="n">
        <v>2004071</v>
      </c>
    </row>
    <row r="1035" customFormat="false" ht="12" hidden="false" customHeight="false" outlineLevel="0" collapsed="false">
      <c r="A1035" s="0" t="n">
        <v>2004071</v>
      </c>
    </row>
    <row r="1036" customFormat="false" ht="12" hidden="false" customHeight="false" outlineLevel="0" collapsed="false">
      <c r="A1036" s="0" t="n">
        <v>2004071</v>
      </c>
    </row>
    <row r="1037" customFormat="false" ht="12" hidden="false" customHeight="false" outlineLevel="0" collapsed="false">
      <c r="A1037" s="0" t="n">
        <v>2004071</v>
      </c>
    </row>
    <row r="1038" customFormat="false" ht="12" hidden="false" customHeight="false" outlineLevel="0" collapsed="false">
      <c r="A1038" s="0" t="n">
        <v>2004070</v>
      </c>
    </row>
    <row r="1039" customFormat="false" ht="12" hidden="false" customHeight="false" outlineLevel="0" collapsed="false">
      <c r="A1039" s="0" t="n">
        <v>2004070</v>
      </c>
    </row>
    <row r="1040" customFormat="false" ht="12" hidden="false" customHeight="false" outlineLevel="0" collapsed="false">
      <c r="A1040" s="0" t="n">
        <v>2004070</v>
      </c>
    </row>
    <row r="1041" customFormat="false" ht="12" hidden="false" customHeight="false" outlineLevel="0" collapsed="false">
      <c r="A1041" s="0" t="n">
        <v>2004070</v>
      </c>
    </row>
    <row r="1042" customFormat="false" ht="12" hidden="false" customHeight="false" outlineLevel="0" collapsed="false">
      <c r="A1042" s="0" t="n">
        <v>2004069</v>
      </c>
    </row>
    <row r="1043" customFormat="false" ht="12" hidden="false" customHeight="false" outlineLevel="0" collapsed="false">
      <c r="A1043" s="0" t="n">
        <v>2004069</v>
      </c>
    </row>
    <row r="1044" customFormat="false" ht="12" hidden="false" customHeight="false" outlineLevel="0" collapsed="false">
      <c r="A1044" s="0" t="n">
        <v>2004069</v>
      </c>
    </row>
    <row r="1045" customFormat="false" ht="12" hidden="false" customHeight="false" outlineLevel="0" collapsed="false">
      <c r="A1045" s="0" t="n">
        <v>2004069</v>
      </c>
    </row>
    <row r="1046" customFormat="false" ht="12" hidden="false" customHeight="false" outlineLevel="0" collapsed="false">
      <c r="A1046" s="0" t="n">
        <v>2004068</v>
      </c>
    </row>
    <row r="1047" customFormat="false" ht="12" hidden="false" customHeight="false" outlineLevel="0" collapsed="false">
      <c r="A1047" s="0" t="n">
        <v>2004068</v>
      </c>
    </row>
    <row r="1048" customFormat="false" ht="12" hidden="false" customHeight="false" outlineLevel="0" collapsed="false">
      <c r="A1048" s="0" t="n">
        <v>2004068</v>
      </c>
    </row>
    <row r="1049" customFormat="false" ht="12" hidden="false" customHeight="false" outlineLevel="0" collapsed="false">
      <c r="A1049" s="0" t="n">
        <v>2004068</v>
      </c>
    </row>
    <row r="1050" customFormat="false" ht="12" hidden="false" customHeight="false" outlineLevel="0" collapsed="false">
      <c r="A1050" s="0" t="n">
        <v>2004067</v>
      </c>
    </row>
    <row r="1051" customFormat="false" ht="12" hidden="false" customHeight="false" outlineLevel="0" collapsed="false">
      <c r="A1051" s="0" t="n">
        <v>2004067</v>
      </c>
    </row>
    <row r="1052" customFormat="false" ht="12" hidden="false" customHeight="false" outlineLevel="0" collapsed="false">
      <c r="A1052" s="0" t="n">
        <v>2004067</v>
      </c>
    </row>
    <row r="1053" customFormat="false" ht="12" hidden="false" customHeight="false" outlineLevel="0" collapsed="false">
      <c r="A1053" s="0" t="n">
        <v>2004067</v>
      </c>
    </row>
    <row r="1054" customFormat="false" ht="12" hidden="false" customHeight="false" outlineLevel="0" collapsed="false">
      <c r="A1054" s="0" t="n">
        <v>2004066</v>
      </c>
    </row>
    <row r="1055" customFormat="false" ht="12" hidden="false" customHeight="false" outlineLevel="0" collapsed="false">
      <c r="A1055" s="0" t="n">
        <v>2004066</v>
      </c>
    </row>
    <row r="1056" customFormat="false" ht="12" hidden="false" customHeight="false" outlineLevel="0" collapsed="false">
      <c r="A1056" s="0" t="n">
        <v>2004066</v>
      </c>
    </row>
    <row r="1057" customFormat="false" ht="12" hidden="false" customHeight="false" outlineLevel="0" collapsed="false">
      <c r="A1057" s="0" t="n">
        <v>2004066</v>
      </c>
    </row>
    <row r="1058" customFormat="false" ht="12" hidden="false" customHeight="false" outlineLevel="0" collapsed="false">
      <c r="A1058" s="0" t="n">
        <v>2004065</v>
      </c>
    </row>
    <row r="1059" customFormat="false" ht="12" hidden="false" customHeight="false" outlineLevel="0" collapsed="false">
      <c r="A1059" s="0" t="n">
        <v>2004065</v>
      </c>
    </row>
    <row r="1060" customFormat="false" ht="12" hidden="false" customHeight="false" outlineLevel="0" collapsed="false">
      <c r="A1060" s="0" t="n">
        <v>2004065</v>
      </c>
    </row>
    <row r="1061" customFormat="false" ht="12" hidden="false" customHeight="false" outlineLevel="0" collapsed="false">
      <c r="A1061" s="0" t="n">
        <v>2004065</v>
      </c>
    </row>
    <row r="1062" customFormat="false" ht="12" hidden="false" customHeight="false" outlineLevel="0" collapsed="false">
      <c r="A1062" s="0" t="n">
        <v>2004064</v>
      </c>
    </row>
    <row r="1063" customFormat="false" ht="12" hidden="false" customHeight="false" outlineLevel="0" collapsed="false">
      <c r="A1063" s="0" t="n">
        <v>2004064</v>
      </c>
    </row>
    <row r="1064" customFormat="false" ht="12" hidden="false" customHeight="false" outlineLevel="0" collapsed="false">
      <c r="A1064" s="0" t="n">
        <v>2004064</v>
      </c>
    </row>
    <row r="1065" customFormat="false" ht="12" hidden="false" customHeight="false" outlineLevel="0" collapsed="false">
      <c r="A1065" s="0" t="n">
        <v>2004064</v>
      </c>
    </row>
    <row r="1066" customFormat="false" ht="12" hidden="false" customHeight="false" outlineLevel="0" collapsed="false">
      <c r="A1066" s="0" t="n">
        <v>2004063</v>
      </c>
    </row>
    <row r="1067" customFormat="false" ht="12" hidden="false" customHeight="false" outlineLevel="0" collapsed="false">
      <c r="A1067" s="0" t="n">
        <v>2004063</v>
      </c>
    </row>
    <row r="1068" customFormat="false" ht="12" hidden="false" customHeight="false" outlineLevel="0" collapsed="false">
      <c r="A1068" s="0" t="n">
        <v>2004063</v>
      </c>
    </row>
    <row r="1069" customFormat="false" ht="12" hidden="false" customHeight="false" outlineLevel="0" collapsed="false">
      <c r="A1069" s="0" t="n">
        <v>2004063</v>
      </c>
    </row>
    <row r="1070" customFormat="false" ht="12" hidden="false" customHeight="false" outlineLevel="0" collapsed="false">
      <c r="A1070" s="0" t="n">
        <v>2004062</v>
      </c>
    </row>
    <row r="1071" customFormat="false" ht="12" hidden="false" customHeight="false" outlineLevel="0" collapsed="false">
      <c r="A1071" s="0" t="n">
        <v>2004062</v>
      </c>
    </row>
    <row r="1072" customFormat="false" ht="12" hidden="false" customHeight="false" outlineLevel="0" collapsed="false">
      <c r="A1072" s="0" t="n">
        <v>2004062</v>
      </c>
    </row>
    <row r="1073" customFormat="false" ht="12" hidden="false" customHeight="false" outlineLevel="0" collapsed="false">
      <c r="A1073" s="0" t="n">
        <v>2004061</v>
      </c>
    </row>
    <row r="1074" customFormat="false" ht="12" hidden="false" customHeight="false" outlineLevel="0" collapsed="false">
      <c r="A1074" s="0" t="n">
        <v>2004061</v>
      </c>
    </row>
    <row r="1075" customFormat="false" ht="12" hidden="false" customHeight="false" outlineLevel="0" collapsed="false">
      <c r="A1075" s="0" t="n">
        <v>2004061</v>
      </c>
    </row>
    <row r="1076" customFormat="false" ht="12" hidden="false" customHeight="false" outlineLevel="0" collapsed="false">
      <c r="A1076" s="0" t="n">
        <v>2004058</v>
      </c>
    </row>
    <row r="1077" customFormat="false" ht="12" hidden="false" customHeight="false" outlineLevel="0" collapsed="false">
      <c r="A1077" s="0" t="n">
        <v>2004057</v>
      </c>
    </row>
    <row r="1078" customFormat="false" ht="12" hidden="false" customHeight="false" outlineLevel="0" collapsed="false">
      <c r="A1078" s="0" t="n">
        <v>2004057</v>
      </c>
    </row>
    <row r="1079" customFormat="false" ht="12" hidden="false" customHeight="false" outlineLevel="0" collapsed="false">
      <c r="A1079" s="0" t="n">
        <v>2004057</v>
      </c>
    </row>
    <row r="1080" customFormat="false" ht="12" hidden="false" customHeight="false" outlineLevel="0" collapsed="false">
      <c r="A1080" s="0" t="n">
        <v>2004057</v>
      </c>
    </row>
    <row r="1081" customFormat="false" ht="12" hidden="false" customHeight="false" outlineLevel="0" collapsed="false">
      <c r="A1081" s="0" t="n">
        <v>2004056</v>
      </c>
    </row>
    <row r="1082" customFormat="false" ht="12" hidden="false" customHeight="false" outlineLevel="0" collapsed="false">
      <c r="A1082" s="0" t="n">
        <v>2004056</v>
      </c>
    </row>
    <row r="1083" customFormat="false" ht="12" hidden="false" customHeight="false" outlineLevel="0" collapsed="false">
      <c r="A1083" s="0" t="n">
        <v>2004056</v>
      </c>
    </row>
    <row r="1084" customFormat="false" ht="12" hidden="false" customHeight="false" outlineLevel="0" collapsed="false">
      <c r="A1084" s="0" t="n">
        <v>2004055</v>
      </c>
    </row>
    <row r="1085" customFormat="false" ht="12" hidden="false" customHeight="false" outlineLevel="0" collapsed="false">
      <c r="A1085" s="0" t="n">
        <v>2004055</v>
      </c>
    </row>
    <row r="1086" customFormat="false" ht="12" hidden="false" customHeight="false" outlineLevel="0" collapsed="false">
      <c r="A1086" s="0" t="n">
        <v>2004055</v>
      </c>
    </row>
    <row r="1087" customFormat="false" ht="12" hidden="false" customHeight="false" outlineLevel="0" collapsed="false">
      <c r="A1087" s="0" t="n">
        <v>2004054</v>
      </c>
    </row>
    <row r="1088" customFormat="false" ht="12" hidden="false" customHeight="false" outlineLevel="0" collapsed="false">
      <c r="A1088" s="0" t="n">
        <v>2004054</v>
      </c>
    </row>
    <row r="1089" customFormat="false" ht="12" hidden="false" customHeight="false" outlineLevel="0" collapsed="false">
      <c r="A1089" s="0" t="n">
        <v>2004054</v>
      </c>
    </row>
    <row r="1090" customFormat="false" ht="12" hidden="false" customHeight="false" outlineLevel="0" collapsed="false">
      <c r="A1090" s="0" t="n">
        <v>2004053</v>
      </c>
    </row>
    <row r="1091" customFormat="false" ht="12" hidden="false" customHeight="false" outlineLevel="0" collapsed="false">
      <c r="A1091" s="0" t="n">
        <v>2004053</v>
      </c>
    </row>
    <row r="1092" customFormat="false" ht="12" hidden="false" customHeight="false" outlineLevel="0" collapsed="false">
      <c r="A1092" s="0" t="n">
        <v>2004053</v>
      </c>
    </row>
    <row r="1093" customFormat="false" ht="12" hidden="false" customHeight="false" outlineLevel="0" collapsed="false">
      <c r="A1093" s="0" t="n">
        <v>2004053</v>
      </c>
    </row>
    <row r="1094" customFormat="false" ht="12" hidden="false" customHeight="false" outlineLevel="0" collapsed="false">
      <c r="A1094" s="0" t="n">
        <v>2004052</v>
      </c>
    </row>
    <row r="1095" customFormat="false" ht="12" hidden="false" customHeight="false" outlineLevel="0" collapsed="false">
      <c r="A1095" s="0" t="n">
        <v>2004052</v>
      </c>
    </row>
    <row r="1096" customFormat="false" ht="12" hidden="false" customHeight="false" outlineLevel="0" collapsed="false">
      <c r="A1096" s="0" t="n">
        <v>2004052</v>
      </c>
    </row>
    <row r="1097" customFormat="false" ht="12" hidden="false" customHeight="false" outlineLevel="0" collapsed="false">
      <c r="A1097" s="0" t="n">
        <v>2004051</v>
      </c>
    </row>
    <row r="1098" customFormat="false" ht="12" hidden="false" customHeight="false" outlineLevel="0" collapsed="false">
      <c r="A1098" s="0" t="n">
        <v>2004051</v>
      </c>
    </row>
    <row r="1099" customFormat="false" ht="12" hidden="false" customHeight="false" outlineLevel="0" collapsed="false">
      <c r="A1099" s="0" t="n">
        <v>2004051</v>
      </c>
    </row>
    <row r="1100" customFormat="false" ht="12" hidden="false" customHeight="false" outlineLevel="0" collapsed="false">
      <c r="A1100" s="0" t="n">
        <v>2004051</v>
      </c>
    </row>
    <row r="1101" customFormat="false" ht="12" hidden="false" customHeight="false" outlineLevel="0" collapsed="false">
      <c r="A1101" s="0" t="n">
        <v>2004050</v>
      </c>
    </row>
    <row r="1102" customFormat="false" ht="12" hidden="false" customHeight="false" outlineLevel="0" collapsed="false">
      <c r="A1102" s="0" t="n">
        <v>2004050</v>
      </c>
    </row>
    <row r="1103" customFormat="false" ht="12" hidden="false" customHeight="false" outlineLevel="0" collapsed="false">
      <c r="A1103" s="0" t="n">
        <v>2004050</v>
      </c>
    </row>
    <row r="1104" customFormat="false" ht="12" hidden="false" customHeight="false" outlineLevel="0" collapsed="false">
      <c r="A1104" s="0" t="n">
        <v>2004050</v>
      </c>
    </row>
    <row r="1105" customFormat="false" ht="12" hidden="false" customHeight="false" outlineLevel="0" collapsed="false">
      <c r="A1105" s="0" t="n">
        <v>2004049</v>
      </c>
    </row>
    <row r="1106" customFormat="false" ht="12" hidden="false" customHeight="false" outlineLevel="0" collapsed="false">
      <c r="A1106" s="0" t="n">
        <v>2004049</v>
      </c>
    </row>
    <row r="1107" customFormat="false" ht="12" hidden="false" customHeight="false" outlineLevel="0" collapsed="false">
      <c r="A1107" s="0" t="n">
        <v>2004049</v>
      </c>
    </row>
    <row r="1108" customFormat="false" ht="12" hidden="false" customHeight="false" outlineLevel="0" collapsed="false">
      <c r="A1108" s="0" t="n">
        <v>2004049</v>
      </c>
    </row>
    <row r="1109" customFormat="false" ht="12" hidden="false" customHeight="false" outlineLevel="0" collapsed="false">
      <c r="A1109" s="0" t="n">
        <v>2004048</v>
      </c>
    </row>
    <row r="1110" customFormat="false" ht="12" hidden="false" customHeight="false" outlineLevel="0" collapsed="false">
      <c r="A1110" s="0" t="n">
        <v>2004048</v>
      </c>
    </row>
    <row r="1111" customFormat="false" ht="12" hidden="false" customHeight="false" outlineLevel="0" collapsed="false">
      <c r="A1111" s="0" t="n">
        <v>2004048</v>
      </c>
    </row>
    <row r="1112" customFormat="false" ht="12" hidden="false" customHeight="false" outlineLevel="0" collapsed="false">
      <c r="A1112" s="0" t="n">
        <v>2004048</v>
      </c>
    </row>
    <row r="1113" customFormat="false" ht="12" hidden="false" customHeight="false" outlineLevel="0" collapsed="false">
      <c r="A1113" s="0" t="n">
        <v>2004047</v>
      </c>
    </row>
    <row r="1114" customFormat="false" ht="12" hidden="false" customHeight="false" outlineLevel="0" collapsed="false">
      <c r="A1114" s="0" t="n">
        <v>2004047</v>
      </c>
    </row>
    <row r="1115" customFormat="false" ht="12" hidden="false" customHeight="false" outlineLevel="0" collapsed="false">
      <c r="A1115" s="0" t="n">
        <v>2004047</v>
      </c>
    </row>
    <row r="1116" customFormat="false" ht="12" hidden="false" customHeight="false" outlineLevel="0" collapsed="false">
      <c r="A1116" s="0" t="n">
        <v>2004047</v>
      </c>
    </row>
    <row r="1117" customFormat="false" ht="12" hidden="false" customHeight="false" outlineLevel="0" collapsed="false">
      <c r="A1117" s="0" t="n">
        <v>2004046</v>
      </c>
    </row>
    <row r="1118" customFormat="false" ht="12" hidden="false" customHeight="false" outlineLevel="0" collapsed="false">
      <c r="A1118" s="0" t="n">
        <v>2004046</v>
      </c>
    </row>
    <row r="1119" customFormat="false" ht="12" hidden="false" customHeight="false" outlineLevel="0" collapsed="false">
      <c r="A1119" s="0" t="n">
        <v>2004046</v>
      </c>
    </row>
    <row r="1120" customFormat="false" ht="12" hidden="false" customHeight="false" outlineLevel="0" collapsed="false">
      <c r="A1120" s="0" t="n">
        <v>2004046</v>
      </c>
    </row>
    <row r="1121" customFormat="false" ht="12" hidden="false" customHeight="false" outlineLevel="0" collapsed="false">
      <c r="A1121" s="0" t="n">
        <v>2004045</v>
      </c>
    </row>
    <row r="1122" customFormat="false" ht="12" hidden="false" customHeight="false" outlineLevel="0" collapsed="false">
      <c r="A1122" s="0" t="n">
        <v>2004045</v>
      </c>
    </row>
    <row r="1123" customFormat="false" ht="12" hidden="false" customHeight="false" outlineLevel="0" collapsed="false">
      <c r="A1123" s="0" t="n">
        <v>2004045</v>
      </c>
    </row>
    <row r="1124" customFormat="false" ht="12" hidden="false" customHeight="false" outlineLevel="0" collapsed="false">
      <c r="A1124" s="0" t="n">
        <v>2004045</v>
      </c>
    </row>
    <row r="1125" customFormat="false" ht="12" hidden="false" customHeight="false" outlineLevel="0" collapsed="false">
      <c r="A1125" s="0" t="n">
        <v>2004044</v>
      </c>
    </row>
    <row r="1126" customFormat="false" ht="12" hidden="false" customHeight="false" outlineLevel="0" collapsed="false">
      <c r="A1126" s="0" t="n">
        <v>2004044</v>
      </c>
    </row>
    <row r="1127" customFormat="false" ht="12" hidden="false" customHeight="false" outlineLevel="0" collapsed="false">
      <c r="A1127" s="0" t="n">
        <v>2004044</v>
      </c>
    </row>
    <row r="1128" customFormat="false" ht="12" hidden="false" customHeight="false" outlineLevel="0" collapsed="false">
      <c r="A1128" s="0" t="n">
        <v>2004044</v>
      </c>
    </row>
    <row r="1129" customFormat="false" ht="12" hidden="false" customHeight="false" outlineLevel="0" collapsed="false">
      <c r="A1129" s="0" t="n">
        <v>2004043</v>
      </c>
    </row>
    <row r="1130" customFormat="false" ht="12" hidden="false" customHeight="false" outlineLevel="0" collapsed="false">
      <c r="A1130" s="0" t="n">
        <v>2004043</v>
      </c>
    </row>
    <row r="1131" customFormat="false" ht="12" hidden="false" customHeight="false" outlineLevel="0" collapsed="false">
      <c r="A1131" s="0" t="n">
        <v>2004043</v>
      </c>
    </row>
    <row r="1132" customFormat="false" ht="12" hidden="false" customHeight="false" outlineLevel="0" collapsed="false">
      <c r="A1132" s="0" t="n">
        <v>2004043</v>
      </c>
    </row>
    <row r="1133" customFormat="false" ht="12" hidden="false" customHeight="false" outlineLevel="0" collapsed="false">
      <c r="A1133" s="0" t="n">
        <v>2004042</v>
      </c>
    </row>
    <row r="1134" customFormat="false" ht="12" hidden="false" customHeight="false" outlineLevel="0" collapsed="false">
      <c r="A1134" s="0" t="n">
        <v>2004042</v>
      </c>
    </row>
    <row r="1135" customFormat="false" ht="12" hidden="false" customHeight="false" outlineLevel="0" collapsed="false">
      <c r="A1135" s="0" t="n">
        <v>2004042</v>
      </c>
    </row>
    <row r="1136" customFormat="false" ht="12" hidden="false" customHeight="false" outlineLevel="0" collapsed="false">
      <c r="A1136" s="0" t="n">
        <v>2004042</v>
      </c>
    </row>
    <row r="1137" customFormat="false" ht="12" hidden="false" customHeight="false" outlineLevel="0" collapsed="false">
      <c r="A1137" s="0" t="n">
        <v>2004041</v>
      </c>
    </row>
    <row r="1138" customFormat="false" ht="12" hidden="false" customHeight="false" outlineLevel="0" collapsed="false">
      <c r="A1138" s="0" t="n">
        <v>2004041</v>
      </c>
    </row>
    <row r="1139" customFormat="false" ht="12" hidden="false" customHeight="false" outlineLevel="0" collapsed="false">
      <c r="A1139" s="0" t="n">
        <v>2004041</v>
      </c>
    </row>
    <row r="1140" customFormat="false" ht="12" hidden="false" customHeight="false" outlineLevel="0" collapsed="false">
      <c r="A1140" s="0" t="n">
        <v>2004041</v>
      </c>
    </row>
    <row r="1141" customFormat="false" ht="12" hidden="false" customHeight="false" outlineLevel="0" collapsed="false">
      <c r="A1141" s="0" t="n">
        <v>2004040</v>
      </c>
    </row>
    <row r="1142" customFormat="false" ht="12" hidden="false" customHeight="false" outlineLevel="0" collapsed="false">
      <c r="A1142" s="0" t="n">
        <v>2004040</v>
      </c>
    </row>
    <row r="1143" customFormat="false" ht="12" hidden="false" customHeight="false" outlineLevel="0" collapsed="false">
      <c r="A1143" s="0" t="n">
        <v>2004040</v>
      </c>
    </row>
    <row r="1144" customFormat="false" ht="12" hidden="false" customHeight="false" outlineLevel="0" collapsed="false">
      <c r="A1144" s="0" t="n">
        <v>2004040</v>
      </c>
    </row>
    <row r="1145" customFormat="false" ht="12" hidden="false" customHeight="false" outlineLevel="0" collapsed="false">
      <c r="A1145" s="0" t="n">
        <v>2004039</v>
      </c>
    </row>
    <row r="1146" customFormat="false" ht="12" hidden="false" customHeight="false" outlineLevel="0" collapsed="false">
      <c r="A1146" s="0" t="n">
        <v>2004039</v>
      </c>
    </row>
    <row r="1147" customFormat="false" ht="12" hidden="false" customHeight="false" outlineLevel="0" collapsed="false">
      <c r="A1147" s="0" t="n">
        <v>2004039</v>
      </c>
    </row>
    <row r="1148" customFormat="false" ht="12" hidden="false" customHeight="false" outlineLevel="0" collapsed="false">
      <c r="A1148" s="0" t="n">
        <v>2004039</v>
      </c>
    </row>
    <row r="1149" customFormat="false" ht="12" hidden="false" customHeight="false" outlineLevel="0" collapsed="false">
      <c r="A1149" s="0" t="n">
        <v>2004038</v>
      </c>
    </row>
    <row r="1150" customFormat="false" ht="12" hidden="false" customHeight="false" outlineLevel="0" collapsed="false">
      <c r="A1150" s="0" t="n">
        <v>2004038</v>
      </c>
    </row>
    <row r="1151" customFormat="false" ht="12" hidden="false" customHeight="false" outlineLevel="0" collapsed="false">
      <c r="A1151" s="0" t="n">
        <v>2004038</v>
      </c>
    </row>
    <row r="1152" customFormat="false" ht="12" hidden="false" customHeight="false" outlineLevel="0" collapsed="false">
      <c r="A1152" s="0" t="n">
        <v>2004038</v>
      </c>
    </row>
    <row r="1153" customFormat="false" ht="12" hidden="false" customHeight="false" outlineLevel="0" collapsed="false">
      <c r="A1153" s="0" t="n">
        <v>2004037</v>
      </c>
    </row>
    <row r="1154" customFormat="false" ht="12" hidden="false" customHeight="false" outlineLevel="0" collapsed="false">
      <c r="A1154" s="0" t="n">
        <v>2004037</v>
      </c>
    </row>
    <row r="1155" customFormat="false" ht="12" hidden="false" customHeight="false" outlineLevel="0" collapsed="false">
      <c r="A1155" s="0" t="n">
        <v>2004037</v>
      </c>
    </row>
    <row r="1156" customFormat="false" ht="12" hidden="false" customHeight="false" outlineLevel="0" collapsed="false">
      <c r="A1156" s="0" t="n">
        <v>2004037</v>
      </c>
    </row>
    <row r="1157" customFormat="false" ht="12" hidden="false" customHeight="false" outlineLevel="0" collapsed="false">
      <c r="A1157" s="0" t="n">
        <v>2004036</v>
      </c>
    </row>
    <row r="1158" customFormat="false" ht="12" hidden="false" customHeight="false" outlineLevel="0" collapsed="false">
      <c r="A1158" s="0" t="n">
        <v>2004036</v>
      </c>
    </row>
    <row r="1159" customFormat="false" ht="12" hidden="false" customHeight="false" outlineLevel="0" collapsed="false">
      <c r="A1159" s="0" t="n">
        <v>2004036</v>
      </c>
    </row>
    <row r="1160" customFormat="false" ht="12" hidden="false" customHeight="false" outlineLevel="0" collapsed="false">
      <c r="A1160" s="0" t="n">
        <v>2004036</v>
      </c>
    </row>
    <row r="1161" customFormat="false" ht="12" hidden="false" customHeight="false" outlineLevel="0" collapsed="false">
      <c r="A1161" s="0" t="n">
        <v>2004035</v>
      </c>
    </row>
    <row r="1162" customFormat="false" ht="12" hidden="false" customHeight="false" outlineLevel="0" collapsed="false">
      <c r="A1162" s="0" t="n">
        <v>2004035</v>
      </c>
    </row>
    <row r="1163" customFormat="false" ht="12" hidden="false" customHeight="false" outlineLevel="0" collapsed="false">
      <c r="A1163" s="0" t="n">
        <v>2004035</v>
      </c>
    </row>
    <row r="1164" customFormat="false" ht="12" hidden="false" customHeight="false" outlineLevel="0" collapsed="false">
      <c r="A1164" s="0" t="n">
        <v>2004035</v>
      </c>
    </row>
    <row r="1165" customFormat="false" ht="12" hidden="false" customHeight="false" outlineLevel="0" collapsed="false">
      <c r="A1165" s="0" t="n">
        <v>2004034</v>
      </c>
    </row>
    <row r="1166" customFormat="false" ht="12" hidden="false" customHeight="false" outlineLevel="0" collapsed="false">
      <c r="A1166" s="0" t="n">
        <v>2004034</v>
      </c>
    </row>
    <row r="1167" customFormat="false" ht="12" hidden="false" customHeight="false" outlineLevel="0" collapsed="false">
      <c r="A1167" s="0" t="n">
        <v>2004034</v>
      </c>
    </row>
    <row r="1168" customFormat="false" ht="12" hidden="false" customHeight="false" outlineLevel="0" collapsed="false">
      <c r="A1168" s="0" t="n">
        <v>2004034</v>
      </c>
    </row>
    <row r="1169" customFormat="false" ht="12" hidden="false" customHeight="false" outlineLevel="0" collapsed="false">
      <c r="A1169" s="0" t="n">
        <v>2004033</v>
      </c>
    </row>
    <row r="1170" customFormat="false" ht="12" hidden="false" customHeight="false" outlineLevel="0" collapsed="false">
      <c r="A1170" s="0" t="n">
        <v>2004033</v>
      </c>
    </row>
    <row r="1171" customFormat="false" ht="12" hidden="false" customHeight="false" outlineLevel="0" collapsed="false">
      <c r="A1171" s="0" t="n">
        <v>2004033</v>
      </c>
    </row>
    <row r="1172" customFormat="false" ht="12" hidden="false" customHeight="false" outlineLevel="0" collapsed="false">
      <c r="A1172" s="0" t="n">
        <v>2004033</v>
      </c>
    </row>
    <row r="1173" customFormat="false" ht="12" hidden="false" customHeight="false" outlineLevel="0" collapsed="false">
      <c r="A1173" s="0" t="n">
        <v>2004032</v>
      </c>
    </row>
    <row r="1174" customFormat="false" ht="12" hidden="false" customHeight="false" outlineLevel="0" collapsed="false">
      <c r="A1174" s="0" t="n">
        <v>2004032</v>
      </c>
    </row>
    <row r="1175" customFormat="false" ht="12" hidden="false" customHeight="false" outlineLevel="0" collapsed="false">
      <c r="A1175" s="0" t="n">
        <v>2004032</v>
      </c>
    </row>
    <row r="1176" customFormat="false" ht="12" hidden="false" customHeight="false" outlineLevel="0" collapsed="false">
      <c r="A1176" s="0" t="n">
        <v>2004032</v>
      </c>
    </row>
    <row r="1177" customFormat="false" ht="12" hidden="false" customHeight="false" outlineLevel="0" collapsed="false">
      <c r="A1177" s="0" t="n">
        <v>2004031</v>
      </c>
    </row>
    <row r="1178" customFormat="false" ht="12" hidden="false" customHeight="false" outlineLevel="0" collapsed="false">
      <c r="A1178" s="0" t="n">
        <v>2004031</v>
      </c>
    </row>
    <row r="1179" customFormat="false" ht="12" hidden="false" customHeight="false" outlineLevel="0" collapsed="false">
      <c r="A1179" s="0" t="n">
        <v>2004031</v>
      </c>
    </row>
    <row r="1180" customFormat="false" ht="12" hidden="false" customHeight="false" outlineLevel="0" collapsed="false">
      <c r="A1180" s="0" t="n">
        <v>2004031</v>
      </c>
    </row>
    <row r="1181" customFormat="false" ht="12" hidden="false" customHeight="false" outlineLevel="0" collapsed="false">
      <c r="A1181" s="0" t="n">
        <v>2004030</v>
      </c>
    </row>
    <row r="1182" customFormat="false" ht="12" hidden="false" customHeight="false" outlineLevel="0" collapsed="false">
      <c r="A1182" s="0" t="n">
        <v>2004030</v>
      </c>
    </row>
    <row r="1183" customFormat="false" ht="12" hidden="false" customHeight="false" outlineLevel="0" collapsed="false">
      <c r="A1183" s="0" t="n">
        <v>2004030</v>
      </c>
    </row>
    <row r="1184" customFormat="false" ht="12" hidden="false" customHeight="false" outlineLevel="0" collapsed="false">
      <c r="A1184" s="0" t="n">
        <v>2004030</v>
      </c>
    </row>
    <row r="1185" customFormat="false" ht="12" hidden="false" customHeight="false" outlineLevel="0" collapsed="false">
      <c r="A1185" s="0" t="n">
        <v>2004029</v>
      </c>
    </row>
    <row r="1186" customFormat="false" ht="12" hidden="false" customHeight="false" outlineLevel="0" collapsed="false">
      <c r="A1186" s="0" t="n">
        <v>2004029</v>
      </c>
    </row>
    <row r="1187" customFormat="false" ht="12" hidden="false" customHeight="false" outlineLevel="0" collapsed="false">
      <c r="A1187" s="0" t="n">
        <v>2004029</v>
      </c>
    </row>
    <row r="1188" customFormat="false" ht="12" hidden="false" customHeight="false" outlineLevel="0" collapsed="false">
      <c r="A1188" s="0" t="n">
        <v>2004029</v>
      </c>
    </row>
    <row r="1189" customFormat="false" ht="12" hidden="false" customHeight="false" outlineLevel="0" collapsed="false">
      <c r="A1189" s="0" t="n">
        <v>2004028</v>
      </c>
    </row>
    <row r="1190" customFormat="false" ht="12" hidden="false" customHeight="false" outlineLevel="0" collapsed="false">
      <c r="A1190" s="0" t="n">
        <v>2004028</v>
      </c>
    </row>
    <row r="1191" customFormat="false" ht="12" hidden="false" customHeight="false" outlineLevel="0" collapsed="false">
      <c r="A1191" s="0" t="n">
        <v>2004028</v>
      </c>
    </row>
    <row r="1192" customFormat="false" ht="12" hidden="false" customHeight="false" outlineLevel="0" collapsed="false">
      <c r="A1192" s="0" t="n">
        <v>2004028</v>
      </c>
    </row>
    <row r="1193" customFormat="false" ht="12" hidden="false" customHeight="false" outlineLevel="0" collapsed="false">
      <c r="A1193" s="0" t="n">
        <v>2004027</v>
      </c>
    </row>
    <row r="1194" customFormat="false" ht="12" hidden="false" customHeight="false" outlineLevel="0" collapsed="false">
      <c r="A1194" s="0" t="n">
        <v>2004027</v>
      </c>
    </row>
    <row r="1195" customFormat="false" ht="12" hidden="false" customHeight="false" outlineLevel="0" collapsed="false">
      <c r="A1195" s="0" t="n">
        <v>2004027</v>
      </c>
    </row>
    <row r="1196" customFormat="false" ht="12" hidden="false" customHeight="false" outlineLevel="0" collapsed="false">
      <c r="A1196" s="0" t="n">
        <v>2004027</v>
      </c>
    </row>
    <row r="1197" customFormat="false" ht="12" hidden="false" customHeight="false" outlineLevel="0" collapsed="false">
      <c r="A1197" s="0" t="n">
        <v>2004026</v>
      </c>
    </row>
    <row r="1198" customFormat="false" ht="12" hidden="false" customHeight="false" outlineLevel="0" collapsed="false">
      <c r="A1198" s="0" t="n">
        <v>2004026</v>
      </c>
    </row>
    <row r="1199" customFormat="false" ht="12" hidden="false" customHeight="false" outlineLevel="0" collapsed="false">
      <c r="A1199" s="0" t="n">
        <v>2004026</v>
      </c>
    </row>
    <row r="1200" customFormat="false" ht="12" hidden="false" customHeight="false" outlineLevel="0" collapsed="false">
      <c r="A1200" s="0" t="n">
        <v>2004026</v>
      </c>
    </row>
    <row r="1201" customFormat="false" ht="12" hidden="false" customHeight="false" outlineLevel="0" collapsed="false">
      <c r="A1201" s="0" t="n">
        <v>2004025</v>
      </c>
    </row>
    <row r="1202" customFormat="false" ht="12" hidden="false" customHeight="false" outlineLevel="0" collapsed="false">
      <c r="A1202" s="0" t="n">
        <v>2004025</v>
      </c>
    </row>
    <row r="1203" customFormat="false" ht="12" hidden="false" customHeight="false" outlineLevel="0" collapsed="false">
      <c r="A1203" s="0" t="n">
        <v>2004025</v>
      </c>
    </row>
    <row r="1204" customFormat="false" ht="12" hidden="false" customHeight="false" outlineLevel="0" collapsed="false">
      <c r="A1204" s="0" t="n">
        <v>2004025</v>
      </c>
    </row>
    <row r="1205" customFormat="false" ht="12" hidden="false" customHeight="false" outlineLevel="0" collapsed="false">
      <c r="A1205" s="0" t="n">
        <v>2004024</v>
      </c>
    </row>
    <row r="1206" customFormat="false" ht="12" hidden="false" customHeight="false" outlineLevel="0" collapsed="false">
      <c r="A1206" s="0" t="n">
        <v>2004024</v>
      </c>
    </row>
    <row r="1207" customFormat="false" ht="12" hidden="false" customHeight="false" outlineLevel="0" collapsed="false">
      <c r="A1207" s="0" t="n">
        <v>2004024</v>
      </c>
    </row>
    <row r="1208" customFormat="false" ht="12" hidden="false" customHeight="false" outlineLevel="0" collapsed="false">
      <c r="A1208" s="0" t="n">
        <v>2004024</v>
      </c>
    </row>
    <row r="1209" customFormat="false" ht="12" hidden="false" customHeight="false" outlineLevel="0" collapsed="false">
      <c r="A1209" s="0" t="n">
        <v>2004023</v>
      </c>
    </row>
    <row r="1210" customFormat="false" ht="12" hidden="false" customHeight="false" outlineLevel="0" collapsed="false">
      <c r="A1210" s="0" t="n">
        <v>2004023</v>
      </c>
    </row>
    <row r="1211" customFormat="false" ht="12" hidden="false" customHeight="false" outlineLevel="0" collapsed="false">
      <c r="A1211" s="0" t="n">
        <v>2004023</v>
      </c>
    </row>
    <row r="1212" customFormat="false" ht="12" hidden="false" customHeight="false" outlineLevel="0" collapsed="false">
      <c r="A1212" s="0" t="n">
        <v>2004023</v>
      </c>
    </row>
    <row r="1213" customFormat="false" ht="12" hidden="false" customHeight="false" outlineLevel="0" collapsed="false">
      <c r="A1213" s="0" t="n">
        <v>2004022</v>
      </c>
    </row>
    <row r="1214" customFormat="false" ht="12" hidden="false" customHeight="false" outlineLevel="0" collapsed="false">
      <c r="A1214" s="0" t="n">
        <v>2004022</v>
      </c>
    </row>
    <row r="1215" customFormat="false" ht="12" hidden="false" customHeight="false" outlineLevel="0" collapsed="false">
      <c r="A1215" s="0" t="n">
        <v>2004022</v>
      </c>
    </row>
    <row r="1216" customFormat="false" ht="12" hidden="false" customHeight="false" outlineLevel="0" collapsed="false">
      <c r="A1216" s="0" t="n">
        <v>2004022</v>
      </c>
    </row>
    <row r="1217" customFormat="false" ht="12" hidden="false" customHeight="false" outlineLevel="0" collapsed="false">
      <c r="A1217" s="0" t="n">
        <v>2004021</v>
      </c>
    </row>
    <row r="1218" customFormat="false" ht="12" hidden="false" customHeight="false" outlineLevel="0" collapsed="false">
      <c r="A1218" s="0" t="n">
        <v>2004021</v>
      </c>
    </row>
    <row r="1219" customFormat="false" ht="12" hidden="false" customHeight="false" outlineLevel="0" collapsed="false">
      <c r="A1219" s="0" t="n">
        <v>2004021</v>
      </c>
    </row>
    <row r="1220" customFormat="false" ht="12" hidden="false" customHeight="false" outlineLevel="0" collapsed="false">
      <c r="A1220" s="0" t="n">
        <v>2004021</v>
      </c>
    </row>
    <row r="1221" customFormat="false" ht="12" hidden="false" customHeight="false" outlineLevel="0" collapsed="false">
      <c r="A1221" s="0" t="n">
        <v>2004020</v>
      </c>
    </row>
    <row r="1222" customFormat="false" ht="12" hidden="false" customHeight="false" outlineLevel="0" collapsed="false">
      <c r="A1222" s="0" t="n">
        <v>2004020</v>
      </c>
    </row>
    <row r="1223" customFormat="false" ht="12" hidden="false" customHeight="false" outlineLevel="0" collapsed="false">
      <c r="A1223" s="0" t="n">
        <v>2004020</v>
      </c>
    </row>
    <row r="1224" customFormat="false" ht="12" hidden="false" customHeight="false" outlineLevel="0" collapsed="false">
      <c r="A1224" s="0" t="n">
        <v>2004020</v>
      </c>
    </row>
    <row r="1225" customFormat="false" ht="12" hidden="false" customHeight="false" outlineLevel="0" collapsed="false">
      <c r="A1225" s="0" t="n">
        <v>2004019</v>
      </c>
    </row>
    <row r="1226" customFormat="false" ht="12" hidden="false" customHeight="false" outlineLevel="0" collapsed="false">
      <c r="A1226" s="0" t="n">
        <v>2004019</v>
      </c>
    </row>
    <row r="1227" customFormat="false" ht="12" hidden="false" customHeight="false" outlineLevel="0" collapsed="false">
      <c r="A1227" s="0" t="n">
        <v>2004019</v>
      </c>
    </row>
    <row r="1228" customFormat="false" ht="12" hidden="false" customHeight="false" outlineLevel="0" collapsed="false">
      <c r="A1228" s="0" t="n">
        <v>2004019</v>
      </c>
    </row>
    <row r="1229" customFormat="false" ht="12" hidden="false" customHeight="false" outlineLevel="0" collapsed="false">
      <c r="A1229" s="0" t="n">
        <v>2004018</v>
      </c>
    </row>
    <row r="1230" customFormat="false" ht="12" hidden="false" customHeight="false" outlineLevel="0" collapsed="false">
      <c r="A1230" s="0" t="n">
        <v>2004018</v>
      </c>
    </row>
    <row r="1231" customFormat="false" ht="12" hidden="false" customHeight="false" outlineLevel="0" collapsed="false">
      <c r="A1231" s="0" t="n">
        <v>2004018</v>
      </c>
    </row>
    <row r="1232" customFormat="false" ht="12" hidden="false" customHeight="false" outlineLevel="0" collapsed="false">
      <c r="A1232" s="0" t="n">
        <v>2004018</v>
      </c>
    </row>
    <row r="1233" customFormat="false" ht="12" hidden="false" customHeight="false" outlineLevel="0" collapsed="false">
      <c r="A1233" s="0" t="n">
        <v>2004017</v>
      </c>
    </row>
    <row r="1234" customFormat="false" ht="12" hidden="false" customHeight="false" outlineLevel="0" collapsed="false">
      <c r="A1234" s="0" t="n">
        <v>2004017</v>
      </c>
    </row>
    <row r="1235" customFormat="false" ht="12" hidden="false" customHeight="false" outlineLevel="0" collapsed="false">
      <c r="A1235" s="0" t="n">
        <v>2004017</v>
      </c>
    </row>
    <row r="1236" customFormat="false" ht="12" hidden="false" customHeight="false" outlineLevel="0" collapsed="false">
      <c r="A1236" s="0" t="n">
        <v>2004017</v>
      </c>
    </row>
    <row r="1237" customFormat="false" ht="12" hidden="false" customHeight="false" outlineLevel="0" collapsed="false">
      <c r="A1237" s="0" t="n">
        <v>2004016</v>
      </c>
    </row>
    <row r="1238" customFormat="false" ht="12" hidden="false" customHeight="false" outlineLevel="0" collapsed="false">
      <c r="A1238" s="0" t="n">
        <v>2004016</v>
      </c>
    </row>
    <row r="1239" customFormat="false" ht="12" hidden="false" customHeight="false" outlineLevel="0" collapsed="false">
      <c r="A1239" s="0" t="n">
        <v>2004016</v>
      </c>
    </row>
    <row r="1240" customFormat="false" ht="12" hidden="false" customHeight="false" outlineLevel="0" collapsed="false">
      <c r="A1240" s="0" t="n">
        <v>2004016</v>
      </c>
    </row>
    <row r="1241" customFormat="false" ht="12" hidden="false" customHeight="false" outlineLevel="0" collapsed="false">
      <c r="A1241" s="0" t="n">
        <v>2004015</v>
      </c>
    </row>
    <row r="1242" customFormat="false" ht="12" hidden="false" customHeight="false" outlineLevel="0" collapsed="false">
      <c r="A1242" s="0" t="n">
        <v>2004015</v>
      </c>
    </row>
    <row r="1243" customFormat="false" ht="12" hidden="false" customHeight="false" outlineLevel="0" collapsed="false">
      <c r="A1243" s="0" t="n">
        <v>2004015</v>
      </c>
    </row>
    <row r="1244" customFormat="false" ht="12" hidden="false" customHeight="false" outlineLevel="0" collapsed="false">
      <c r="A1244" s="0" t="n">
        <v>2004015</v>
      </c>
    </row>
    <row r="1245" customFormat="false" ht="12" hidden="false" customHeight="false" outlineLevel="0" collapsed="false">
      <c r="A1245" s="0" t="n">
        <v>2004014</v>
      </c>
    </row>
    <row r="1246" customFormat="false" ht="12" hidden="false" customHeight="false" outlineLevel="0" collapsed="false">
      <c r="A1246" s="0" t="n">
        <v>2004014</v>
      </c>
    </row>
    <row r="1247" customFormat="false" ht="12" hidden="false" customHeight="false" outlineLevel="0" collapsed="false">
      <c r="A1247" s="0" t="n">
        <v>2004014</v>
      </c>
    </row>
    <row r="1248" customFormat="false" ht="12" hidden="false" customHeight="false" outlineLevel="0" collapsed="false">
      <c r="A1248" s="0" t="n">
        <v>2004014</v>
      </c>
    </row>
    <row r="1249" customFormat="false" ht="12" hidden="false" customHeight="false" outlineLevel="0" collapsed="false">
      <c r="A1249" s="0" t="n">
        <v>2004013</v>
      </c>
    </row>
    <row r="1250" customFormat="false" ht="12" hidden="false" customHeight="false" outlineLevel="0" collapsed="false">
      <c r="A1250" s="0" t="n">
        <v>2004013</v>
      </c>
    </row>
    <row r="1251" customFormat="false" ht="12" hidden="false" customHeight="false" outlineLevel="0" collapsed="false">
      <c r="A1251" s="0" t="n">
        <v>2004013</v>
      </c>
    </row>
    <row r="1252" customFormat="false" ht="12" hidden="false" customHeight="false" outlineLevel="0" collapsed="false">
      <c r="A1252" s="0" t="n">
        <v>2004012</v>
      </c>
    </row>
    <row r="1253" customFormat="false" ht="12" hidden="false" customHeight="false" outlineLevel="0" collapsed="false">
      <c r="A1253" s="0" t="n">
        <v>2004012</v>
      </c>
    </row>
    <row r="1254" customFormat="false" ht="12" hidden="false" customHeight="false" outlineLevel="0" collapsed="false">
      <c r="A1254" s="0" t="n">
        <v>2004012</v>
      </c>
    </row>
    <row r="1255" customFormat="false" ht="12" hidden="false" customHeight="false" outlineLevel="0" collapsed="false">
      <c r="A1255" s="0" t="n">
        <v>2004012</v>
      </c>
    </row>
    <row r="1256" customFormat="false" ht="12" hidden="false" customHeight="false" outlineLevel="0" collapsed="false">
      <c r="A1256" s="0" t="n">
        <v>2004011</v>
      </c>
    </row>
    <row r="1257" customFormat="false" ht="12" hidden="false" customHeight="false" outlineLevel="0" collapsed="false">
      <c r="A1257" s="0" t="n">
        <v>2004011</v>
      </c>
    </row>
    <row r="1258" customFormat="false" ht="12" hidden="false" customHeight="false" outlineLevel="0" collapsed="false">
      <c r="A1258" s="0" t="n">
        <v>2004011</v>
      </c>
    </row>
    <row r="1259" customFormat="false" ht="12" hidden="false" customHeight="false" outlineLevel="0" collapsed="false">
      <c r="A1259" s="0" t="n">
        <v>2004011</v>
      </c>
    </row>
    <row r="1260" customFormat="false" ht="12" hidden="false" customHeight="false" outlineLevel="0" collapsed="false">
      <c r="A1260" s="0" t="n">
        <v>2004010</v>
      </c>
    </row>
    <row r="1261" customFormat="false" ht="12" hidden="false" customHeight="false" outlineLevel="0" collapsed="false">
      <c r="A1261" s="0" t="n">
        <v>2004010</v>
      </c>
    </row>
    <row r="1262" customFormat="false" ht="12" hidden="false" customHeight="false" outlineLevel="0" collapsed="false">
      <c r="A1262" s="0" t="n">
        <v>2004010</v>
      </c>
    </row>
    <row r="1263" customFormat="false" ht="12" hidden="false" customHeight="false" outlineLevel="0" collapsed="false">
      <c r="A1263" s="0" t="n">
        <v>2004010</v>
      </c>
    </row>
    <row r="1264" customFormat="false" ht="12" hidden="false" customHeight="false" outlineLevel="0" collapsed="false">
      <c r="A1264" s="0" t="n">
        <v>2004009</v>
      </c>
    </row>
    <row r="1265" customFormat="false" ht="12" hidden="false" customHeight="false" outlineLevel="0" collapsed="false">
      <c r="A1265" s="0" t="n">
        <v>2004009</v>
      </c>
    </row>
    <row r="1266" customFormat="false" ht="12" hidden="false" customHeight="false" outlineLevel="0" collapsed="false">
      <c r="A1266" s="0" t="n">
        <v>2004009</v>
      </c>
    </row>
    <row r="1267" customFormat="false" ht="12" hidden="false" customHeight="false" outlineLevel="0" collapsed="false">
      <c r="A1267" s="0" t="n">
        <v>2004009</v>
      </c>
    </row>
    <row r="1268" customFormat="false" ht="12" hidden="false" customHeight="false" outlineLevel="0" collapsed="false">
      <c r="A1268" s="0" t="n">
        <v>2004008</v>
      </c>
    </row>
    <row r="1269" customFormat="false" ht="12" hidden="false" customHeight="false" outlineLevel="0" collapsed="false">
      <c r="A1269" s="0" t="n">
        <v>2004008</v>
      </c>
    </row>
    <row r="1270" customFormat="false" ht="12" hidden="false" customHeight="false" outlineLevel="0" collapsed="false">
      <c r="A1270" s="0" t="n">
        <v>2004008</v>
      </c>
    </row>
    <row r="1271" customFormat="false" ht="12" hidden="false" customHeight="false" outlineLevel="0" collapsed="false">
      <c r="A1271" s="0" t="n">
        <v>2004007</v>
      </c>
    </row>
    <row r="1272" customFormat="false" ht="12" hidden="false" customHeight="false" outlineLevel="0" collapsed="false">
      <c r="A1272" s="0" t="n">
        <v>2004007</v>
      </c>
    </row>
    <row r="1273" customFormat="false" ht="12" hidden="false" customHeight="false" outlineLevel="0" collapsed="false">
      <c r="A1273" s="0" t="n">
        <v>2004006</v>
      </c>
    </row>
    <row r="1274" customFormat="false" ht="12" hidden="false" customHeight="false" outlineLevel="0" collapsed="false">
      <c r="A1274" s="0" t="n">
        <v>2004006</v>
      </c>
    </row>
    <row r="1275" customFormat="false" ht="12" hidden="false" customHeight="false" outlineLevel="0" collapsed="false">
      <c r="A1275" s="0" t="n">
        <v>2004006</v>
      </c>
    </row>
    <row r="1276" customFormat="false" ht="12" hidden="false" customHeight="false" outlineLevel="0" collapsed="false">
      <c r="A1276" s="0" t="n">
        <v>2004005</v>
      </c>
    </row>
    <row r="1277" customFormat="false" ht="12" hidden="false" customHeight="false" outlineLevel="0" collapsed="false">
      <c r="A1277" s="0" t="n">
        <v>2004005</v>
      </c>
    </row>
    <row r="1278" customFormat="false" ht="12" hidden="false" customHeight="false" outlineLevel="0" collapsed="false">
      <c r="A1278" s="0" t="n">
        <v>2004005</v>
      </c>
    </row>
    <row r="1279" customFormat="false" ht="12" hidden="false" customHeight="false" outlineLevel="0" collapsed="false">
      <c r="A1279" s="0" t="n">
        <v>2004005</v>
      </c>
    </row>
    <row r="1280" customFormat="false" ht="12" hidden="false" customHeight="false" outlineLevel="0" collapsed="false">
      <c r="A1280" s="0" t="n">
        <v>2004004</v>
      </c>
    </row>
    <row r="1281" customFormat="false" ht="12" hidden="false" customHeight="false" outlineLevel="0" collapsed="false">
      <c r="A1281" s="0" t="n">
        <v>2004004</v>
      </c>
    </row>
    <row r="1282" customFormat="false" ht="12" hidden="false" customHeight="false" outlineLevel="0" collapsed="false">
      <c r="A1282" s="0" t="n">
        <v>2004004</v>
      </c>
    </row>
    <row r="1283" customFormat="false" ht="12" hidden="false" customHeight="false" outlineLevel="0" collapsed="false">
      <c r="A1283" s="0" t="n">
        <v>2004004</v>
      </c>
    </row>
    <row r="1284" customFormat="false" ht="12" hidden="false" customHeight="false" outlineLevel="0" collapsed="false">
      <c r="A1284" s="0" t="n">
        <v>2004003</v>
      </c>
    </row>
    <row r="1285" customFormat="false" ht="12" hidden="false" customHeight="false" outlineLevel="0" collapsed="false">
      <c r="A1285" s="0" t="n">
        <v>2004003</v>
      </c>
    </row>
    <row r="1286" customFormat="false" ht="12" hidden="false" customHeight="false" outlineLevel="0" collapsed="false">
      <c r="A1286" s="0" t="n">
        <v>2004003</v>
      </c>
    </row>
    <row r="1287" customFormat="false" ht="12" hidden="false" customHeight="false" outlineLevel="0" collapsed="false">
      <c r="A1287" s="0" t="n">
        <v>2004003</v>
      </c>
    </row>
    <row r="1288" customFormat="false" ht="12" hidden="false" customHeight="false" outlineLevel="0" collapsed="false">
      <c r="A1288" s="0" t="n">
        <v>2004002</v>
      </c>
    </row>
    <row r="1289" customFormat="false" ht="12" hidden="false" customHeight="false" outlineLevel="0" collapsed="false">
      <c r="A1289" s="0" t="n">
        <v>2004002</v>
      </c>
    </row>
    <row r="1290" customFormat="false" ht="12" hidden="false" customHeight="false" outlineLevel="0" collapsed="false">
      <c r="A1290" s="0" t="n">
        <v>2004002</v>
      </c>
    </row>
    <row r="1291" customFormat="false" ht="12" hidden="false" customHeight="false" outlineLevel="0" collapsed="false">
      <c r="A1291" s="0" t="n">
        <v>2004002</v>
      </c>
    </row>
  </sheetData>
  <mergeCells count="2">
    <mergeCell ref="T21:U21"/>
    <mergeCell ref="T24:U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21:34:20Z</dcterms:created>
  <dc:creator>Matthew Lazzara</dc:creator>
  <dc:description/>
  <dc:language>en-US</dc:language>
  <cp:lastModifiedBy>Matt Lazzara</cp:lastModifiedBy>
  <dcterms:modified xsi:type="dcterms:W3CDTF">2005-07-13T15:33:44Z</dcterms:modified>
  <cp:revision>0</cp:revision>
  <dc:subject/>
  <dc:title/>
</cp:coreProperties>
</file>