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2" sheetId="1" state="visible" r:id="rId2"/>
    <sheet name="Chart3" sheetId="2" state="visible" r:id="rId3"/>
    <sheet name="Chart4" sheetId="3" state="visible" r:id="rId4"/>
    <sheet name="Chart5" sheetId="4" state="visible" r:id="rId5"/>
    <sheet name="Chart6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Pcpn</t>
  </si>
  <si>
    <t xml:space="preserve">Date</t>
  </si>
  <si>
    <t xml:space="preserve">Max</t>
  </si>
  <si>
    <t xml:space="preserve">Min</t>
  </si>
  <si>
    <t xml:space="preserve">Avg</t>
  </si>
  <si>
    <t xml:space="preserve">00 06</t>
  </si>
  <si>
    <t xml:space="preserve">06 12</t>
  </si>
  <si>
    <t xml:space="preserve">12 18</t>
  </si>
  <si>
    <t xml:space="preserve">18 00</t>
  </si>
  <si>
    <t xml:space="preserve">Amt</t>
  </si>
  <si>
    <t xml:space="preserve">High</t>
  </si>
  <si>
    <t xml:space="preserve">Low</t>
  </si>
  <si>
    <t xml:space="preserve"> </t>
  </si>
  <si>
    <t xml:space="preserve">sb2</t>
  </si>
  <si>
    <t xml:space="preserve">T</t>
  </si>
  <si>
    <t xml:space="preserve">b1</t>
  </si>
  <si>
    <t xml:space="preserve">b2</t>
  </si>
  <si>
    <t xml:space="preserve">b4</t>
  </si>
  <si>
    <t xml:space="preserve">b3</t>
  </si>
  <si>
    <t xml:space="preserve">b5</t>
  </si>
  <si>
    <t xml:space="preserve">s2</t>
  </si>
  <si>
    <t xml:space="preserve">s6</t>
  </si>
  <si>
    <t xml:space="preserve">f1</t>
  </si>
  <si>
    <t xml:space="preserve">f6</t>
  </si>
  <si>
    <t xml:space="preserve">f5</t>
  </si>
  <si>
    <t xml:space="preserve">f3</t>
  </si>
  <si>
    <t xml:space="preserve">Total</t>
  </si>
  <si>
    <t xml:space="preserve">24</t>
  </si>
  <si>
    <t xml:space="preserve">T 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&lt;=1</t>
  </si>
  <si>
    <t xml:space="preserve">Fog</t>
  </si>
  <si>
    <t xml:space="preserve">.5K'</t>
  </si>
  <si>
    <t xml:space="preserve">&lt;=3</t>
  </si>
  <si>
    <t xml:space="preserve">SN</t>
  </si>
  <si>
    <t xml:space="preserve">1K'</t>
  </si>
  <si>
    <t xml:space="preserve">&lt;7</t>
  </si>
  <si>
    <t xml:space="preserve">BL</t>
  </si>
  <si>
    <t xml:space="preserve">3K'</t>
  </si>
  <si>
    <t xml:space="preserve">W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%"/>
    <numFmt numFmtId="169" formatCode="[$-409]h:mm\ AM/PM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6:$B$11</c:f>
              <c:strCache>
                <c:ptCount val="1"/>
                <c:pt idx="0">
                  <c:v>Max -19 -18 -21 -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36</c:f>
              <c:numCache>
                <c:formatCode>General</c:formatCode>
                <c:ptCount val="25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4</c:v>
                </c:pt>
                <c:pt idx="5">
                  <c:v>-3</c:v>
                </c:pt>
                <c:pt idx="6">
                  <c:v>-3</c:v>
                </c:pt>
                <c:pt idx="7">
                  <c:v>-6</c:v>
                </c:pt>
                <c:pt idx="8">
                  <c:v>-3</c:v>
                </c:pt>
                <c:pt idx="9">
                  <c:v>-4</c:v>
                </c:pt>
                <c:pt idx="10">
                  <c:v>-2</c:v>
                </c:pt>
                <c:pt idx="11">
                  <c:v>-2</c:v>
                </c:pt>
                <c:pt idx="12">
                  <c:v>-3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6</c:v>
                </c:pt>
                <c:pt idx="23">
                  <c:v>-5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6:$C$11</c:f>
              <c:strCache>
                <c:ptCount val="1"/>
                <c:pt idx="0">
                  <c:v>Min -21 -19 -24 -25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36</c:f>
              <c:numCache>
                <c:formatCode>General</c:formatCode>
                <c:ptCount val="25"/>
                <c:pt idx="0">
                  <c:v>-11</c:v>
                </c:pt>
                <c:pt idx="1">
                  <c:v>-9</c:v>
                </c:pt>
                <c:pt idx="2">
                  <c:v>-7</c:v>
                </c:pt>
                <c:pt idx="3">
                  <c:v>-5</c:v>
                </c:pt>
                <c:pt idx="4">
                  <c:v>-8</c:v>
                </c:pt>
                <c:pt idx="5">
                  <c:v>-10</c:v>
                </c:pt>
                <c:pt idx="6">
                  <c:v>-10</c:v>
                </c:pt>
                <c:pt idx="7">
                  <c:v>-14</c:v>
                </c:pt>
                <c:pt idx="8">
                  <c:v>-8</c:v>
                </c:pt>
                <c:pt idx="9">
                  <c:v>-7</c:v>
                </c:pt>
                <c:pt idx="10">
                  <c:v>-6</c:v>
                </c:pt>
                <c:pt idx="11">
                  <c:v>-7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2</c:v>
                </c:pt>
                <c:pt idx="22">
                  <c:v>-9</c:v>
                </c:pt>
                <c:pt idx="23">
                  <c:v>-10</c:v>
                </c:pt>
                <c:pt idx="24">
                  <c:v>-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6:$D$11</c:f>
              <c:strCache>
                <c:ptCount val="1"/>
                <c:pt idx="0">
                  <c:v>Avg -20 -18 -22 -19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36</c:f>
              <c:numCache>
                <c:formatCode>General</c:formatCode>
                <c:ptCount val="25"/>
                <c:pt idx="0">
                  <c:v>-9</c:v>
                </c:pt>
                <c:pt idx="1">
                  <c:v>-8</c:v>
                </c:pt>
                <c:pt idx="2">
                  <c:v>-5</c:v>
                </c:pt>
                <c:pt idx="3">
                  <c:v>-4</c:v>
                </c:pt>
                <c:pt idx="4">
                  <c:v>-6</c:v>
                </c:pt>
                <c:pt idx="5">
                  <c:v>-7</c:v>
                </c:pt>
                <c:pt idx="6">
                  <c:v>-7</c:v>
                </c:pt>
                <c:pt idx="7">
                  <c:v>-10</c:v>
                </c:pt>
                <c:pt idx="8">
                  <c:v>-5</c:v>
                </c:pt>
                <c:pt idx="9">
                  <c:v>-5</c:v>
                </c:pt>
                <c:pt idx="10">
                  <c:v>-4</c:v>
                </c:pt>
                <c:pt idx="11">
                  <c:v>-4</c:v>
                </c:pt>
                <c:pt idx="12">
                  <c:v>-3</c:v>
                </c:pt>
                <c:pt idx="13">
                  <c:v>-3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5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2</c:v>
                </c:pt>
                <c:pt idx="22">
                  <c:v>-8</c:v>
                </c:pt>
                <c:pt idx="23">
                  <c:v>-9</c:v>
                </c:pt>
                <c:pt idx="24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3127"/>
        <c:axId val="30756845"/>
      </c:lineChart>
      <c:catAx>
        <c:axId val="8966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6845"/>
        <c:crossesAt val="0"/>
        <c:auto val="1"/>
        <c:lblAlgn val="ctr"/>
        <c:lblOffset val="100"/>
        <c:noMultiLvlLbl val="0"/>
      </c:catAx>
      <c:valAx>
        <c:axId val="3075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blity &lt;or= 1 m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:$H$41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E$42:$H$42</c:f>
              <c:numCache>
                <c:formatCode>General</c:formatCode>
                <c:ptCount val="4"/>
                <c:pt idx="0">
                  <c:v>4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73481010"/>
        <c:axId val="78252797"/>
      </c:barChart>
      <c:catAx>
        <c:axId val="7348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in 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797"/>
        <c:crossesAt val="0"/>
        <c:auto val="1"/>
        <c:lblAlgn val="ctr"/>
        <c:lblOffset val="100"/>
        <c:noMultiLvlLbl val="0"/>
      </c:catAx>
      <c:valAx>
        <c:axId val="7825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 occu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 Reduction to Vsb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&lt;=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5:$H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E$56:$H$56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21</c:v>
                </c:pt>
                <c:pt idx="3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&lt;=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5:$H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E$57:$H$57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21</c:v>
                </c:pt>
                <c:pt idx="3">
                  <c:v>94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&lt;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5:$H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E$58:$H$58</c:f>
              <c:numCache>
                <c:formatCode>General</c:formatCode>
                <c:ptCount val="4"/>
                <c:pt idx="0">
                  <c:v>6</c:v>
                </c:pt>
                <c:pt idx="1">
                  <c:v>0</c:v>
                </c:pt>
                <c:pt idx="2">
                  <c:v>21</c:v>
                </c:pt>
                <c:pt idx="3">
                  <c:v>94</c:v>
                </c:pt>
              </c:numCache>
            </c:numRef>
          </c:val>
        </c:ser>
        <c:gapWidth val="150"/>
        <c:shape val="box"/>
        <c:axId val="70859146"/>
        <c:axId val="64623347"/>
        <c:axId val="0"/>
      </c:bar3DChart>
      <c:catAx>
        <c:axId val="7085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in 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3347"/>
        <c:crossesAt val="0"/>
        <c:auto val="1"/>
        <c:lblAlgn val="ctr"/>
        <c:lblOffset val="100"/>
        <c:noMultiLvlLbl val="0"/>
      </c:catAx>
      <c:valAx>
        <c:axId val="6462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 occu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1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Weath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K$56</c:f>
              <c:strCache>
                <c:ptCount val="1"/>
                <c:pt idx="0">
                  <c:v>Fo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5:$O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L$56:$O$56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1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K$57</c:f>
              <c:strCache>
                <c:ptCount val="1"/>
                <c:pt idx="0">
                  <c:v>S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5:$O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L$57:$O$57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K$58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5:$O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L$58:$O$58</c:f>
              <c:numCache>
                <c:formatCode>General</c:formatCode>
                <c:ptCount val="4"/>
                <c:pt idx="0">
                  <c:v>12</c:v>
                </c:pt>
                <c:pt idx="1">
                  <c:v>2</c:v>
                </c:pt>
                <c:pt idx="2">
                  <c:v>4</c:v>
                </c:pt>
                <c:pt idx="3">
                  <c:v>15</c:v>
                </c:pt>
              </c:numCache>
            </c:numRef>
          </c:val>
        </c:ser>
        <c:ser>
          <c:idx val="3"/>
          <c:order val="3"/>
          <c:tx>
            <c:strRef>
              <c:f>Sheet1!$K$59</c:f>
              <c:strCache>
                <c:ptCount val="1"/>
                <c:pt idx="0">
                  <c:v>Wx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5:$O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L$59:$O$59</c:f>
              <c:numCache>
                <c:formatCode>General</c:formatCode>
                <c:ptCount val="4"/>
                <c:pt idx="0">
                  <c:v>24</c:v>
                </c:pt>
                <c:pt idx="1">
                  <c:v>9</c:v>
                </c:pt>
                <c:pt idx="2">
                  <c:v>15</c:v>
                </c:pt>
                <c:pt idx="3">
                  <c:v>31</c:v>
                </c:pt>
              </c:numCache>
            </c:numRef>
          </c:val>
        </c:ser>
        <c:gapWidth val="150"/>
        <c:shape val="box"/>
        <c:axId val="88796647"/>
        <c:axId val="50280661"/>
        <c:axId val="0"/>
      </c:bar3DChart>
      <c:catAx>
        <c:axId val="88796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in 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661"/>
        <c:crossesAt val="0"/>
        <c:auto val="1"/>
        <c:lblAlgn val="ctr"/>
        <c:lblOffset val="100"/>
        <c:noMultiLvlLbl val="0"/>
      </c:catAx>
      <c:valAx>
        <c:axId val="5028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 occu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66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 Ceilings &lt;or= 500/1000/3000f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B$56</c:f>
              <c:strCache>
                <c:ptCount val="1"/>
                <c:pt idx="0">
                  <c:v>.5K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55:$AF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AC$56:$AF$56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AB$57</c:f>
              <c:strCache>
                <c:ptCount val="1"/>
                <c:pt idx="0">
                  <c:v>1K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55:$AF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AC$57:$AF$57</c:f>
              <c:numCache>
                <c:formatCode>General</c:formatCode>
                <c:ptCount val="4"/>
                <c:pt idx="0">
                  <c:v>11</c:v>
                </c:pt>
                <c:pt idx="1">
                  <c:v>0</c:v>
                </c:pt>
                <c:pt idx="2">
                  <c:v>7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AB$58</c:f>
              <c:strCache>
                <c:ptCount val="1"/>
                <c:pt idx="0">
                  <c:v>3K'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55:$AF$55</c:f>
              <c:strCache>
                <c:ptCount val="4"/>
                <c:pt idx="0">
                  <c:v>00 06</c:v>
                </c:pt>
                <c:pt idx="1">
                  <c:v>06 12</c:v>
                </c:pt>
                <c:pt idx="2">
                  <c:v>12 18</c:v>
                </c:pt>
                <c:pt idx="3">
                  <c:v>18 00</c:v>
                </c:pt>
              </c:strCache>
            </c:strRef>
          </c:cat>
          <c:val>
            <c:numRef>
              <c:f>Sheet1!$AC$58:$AF$58</c:f>
              <c:numCache>
                <c:formatCode>General</c:formatCode>
                <c:ptCount val="4"/>
                <c:pt idx="0">
                  <c:v>18</c:v>
                </c:pt>
                <c:pt idx="1">
                  <c:v>8</c:v>
                </c:pt>
                <c:pt idx="2">
                  <c:v>16</c:v>
                </c:pt>
                <c:pt idx="3">
                  <c:v>25</c:v>
                </c:pt>
              </c:numCache>
            </c:numRef>
          </c:val>
        </c:ser>
        <c:gapWidth val="150"/>
        <c:shape val="box"/>
        <c:axId val="84257432"/>
        <c:axId val="80573724"/>
        <c:axId val="0"/>
      </c:bar3DChart>
      <c:catAx>
        <c:axId val="8425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in 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3724"/>
        <c:crossesAt val="0"/>
        <c:auto val="1"/>
        <c:lblAlgn val="ctr"/>
        <c:lblOffset val="100"/>
        <c:noMultiLvlLbl val="0"/>
      </c:catAx>
      <c:valAx>
        <c:axId val="8057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ours Occu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74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5120</xdr:rowOff>
    </xdr:from>
    <xdr:to>
      <xdr:col>17</xdr:col>
      <xdr:colOff>50400</xdr:colOff>
      <xdr:row>2</xdr:row>
      <xdr:rowOff>133200</xdr:rowOff>
    </xdr:to>
    <xdr:sp>
      <xdr:nvSpPr>
        <xdr:cNvPr id="5" name="Text 1"/>
        <xdr:cNvSpPr/>
      </xdr:nvSpPr>
      <xdr:spPr>
        <a:xfrm>
          <a:off x="1255320" y="105120"/>
          <a:ext cx="3443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0</xdr:row>
      <xdr:rowOff>114480</xdr:rowOff>
    </xdr:from>
    <xdr:to>
      <xdr:col>1</xdr:col>
      <xdr:colOff>70560</xdr:colOff>
      <xdr:row>1</xdr:row>
      <xdr:rowOff>152280</xdr:rowOff>
    </xdr:to>
    <xdr:sp>
      <xdr:nvSpPr>
        <xdr:cNvPr id="6" name="Text 2"/>
        <xdr:cNvSpPr/>
      </xdr:nvSpPr>
      <xdr:spPr>
        <a:xfrm>
          <a:off x="230760" y="11448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9360</xdr:rowOff>
    </xdr:from>
    <xdr:to>
      <xdr:col>3</xdr:col>
      <xdr:colOff>221400</xdr:colOff>
      <xdr:row>2</xdr:row>
      <xdr:rowOff>18720</xdr:rowOff>
    </xdr:to>
    <xdr:sp>
      <xdr:nvSpPr>
        <xdr:cNvPr id="7" name="Text 3"/>
        <xdr:cNvSpPr/>
      </xdr:nvSpPr>
      <xdr:spPr>
        <a:xfrm>
          <a:off x="110520" y="171360"/>
          <a:ext cx="1034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tion:N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1</xdr:row>
      <xdr:rowOff>9360</xdr:rowOff>
    </xdr:from>
    <xdr:to>
      <xdr:col>19</xdr:col>
      <xdr:colOff>261000</xdr:colOff>
      <xdr:row>3</xdr:row>
      <xdr:rowOff>75960</xdr:rowOff>
    </xdr:to>
    <xdr:sp>
      <xdr:nvSpPr>
        <xdr:cNvPr id="8" name="Text 4"/>
        <xdr:cNvSpPr/>
      </xdr:nvSpPr>
      <xdr:spPr>
        <a:xfrm>
          <a:off x="4768920" y="171360"/>
          <a:ext cx="66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V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3</xdr:col>
      <xdr:colOff>321840</xdr:colOff>
      <xdr:row>4</xdr:row>
      <xdr:rowOff>162000</xdr:rowOff>
    </xdr:to>
    <xdr:sp>
      <xdr:nvSpPr>
        <xdr:cNvPr id="9" name="Text 5"/>
        <xdr:cNvSpPr/>
      </xdr:nvSpPr>
      <xdr:spPr>
        <a:xfrm>
          <a:off x="261000" y="638280"/>
          <a:ext cx="984600" cy="1713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 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7</xdr:col>
      <xdr:colOff>251280</xdr:colOff>
      <xdr:row>4</xdr:row>
      <xdr:rowOff>162000</xdr:rowOff>
    </xdr:to>
    <xdr:sp>
      <xdr:nvSpPr>
        <xdr:cNvPr id="10" name="Text 7"/>
        <xdr:cNvSpPr/>
      </xdr:nvSpPr>
      <xdr:spPr>
        <a:xfrm>
          <a:off x="1265400" y="657360"/>
          <a:ext cx="1024200" cy="15228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720</xdr:rowOff>
    </xdr:from>
    <xdr:to>
      <xdr:col>15</xdr:col>
      <xdr:colOff>261000</xdr:colOff>
      <xdr:row>3</xdr:row>
      <xdr:rowOff>162000</xdr:rowOff>
    </xdr:to>
    <xdr:sp>
      <xdr:nvSpPr>
        <xdr:cNvPr id="11" name="Text 11"/>
        <xdr:cNvSpPr/>
      </xdr:nvSpPr>
      <xdr:spPr>
        <a:xfrm>
          <a:off x="1265400" y="495360"/>
          <a:ext cx="312192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isi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9720</xdr:rowOff>
    </xdr:from>
    <xdr:to>
      <xdr:col>11</xdr:col>
      <xdr:colOff>251280</xdr:colOff>
      <xdr:row>4</xdr:row>
      <xdr:rowOff>162000</xdr:rowOff>
    </xdr:to>
    <xdr:sp>
      <xdr:nvSpPr>
        <xdr:cNvPr id="12" name="Text 13"/>
        <xdr:cNvSpPr/>
      </xdr:nvSpPr>
      <xdr:spPr>
        <a:xfrm>
          <a:off x="2299320" y="657360"/>
          <a:ext cx="1034280" cy="15228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5</xdr:col>
      <xdr:colOff>251280</xdr:colOff>
      <xdr:row>4</xdr:row>
      <xdr:rowOff>162000</xdr:rowOff>
    </xdr:to>
    <xdr:sp>
      <xdr:nvSpPr>
        <xdr:cNvPr id="13" name="Text 19"/>
        <xdr:cNvSpPr/>
      </xdr:nvSpPr>
      <xdr:spPr>
        <a:xfrm>
          <a:off x="3343320" y="647640"/>
          <a:ext cx="1034280" cy="16200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9</xdr:col>
      <xdr:colOff>251280</xdr:colOff>
      <xdr:row>4</xdr:row>
      <xdr:rowOff>162000</xdr:rowOff>
    </xdr:to>
    <xdr:sp>
      <xdr:nvSpPr>
        <xdr:cNvPr id="14" name="Text 20"/>
        <xdr:cNvSpPr/>
      </xdr:nvSpPr>
      <xdr:spPr>
        <a:xfrm>
          <a:off x="4387320" y="647640"/>
          <a:ext cx="103428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4</xdr:row>
      <xdr:rowOff>0</xdr:rowOff>
    </xdr:from>
    <xdr:to>
      <xdr:col>22</xdr:col>
      <xdr:colOff>261360</xdr:colOff>
      <xdr:row>5</xdr:row>
      <xdr:rowOff>152280</xdr:rowOff>
    </xdr:to>
    <xdr:sp>
      <xdr:nvSpPr>
        <xdr:cNvPr id="15" name="Text 31"/>
        <xdr:cNvSpPr/>
      </xdr:nvSpPr>
      <xdr:spPr>
        <a:xfrm>
          <a:off x="5702040" y="64764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</xdr:row>
      <xdr:rowOff>0</xdr:rowOff>
    </xdr:from>
    <xdr:to>
      <xdr:col>25</xdr:col>
      <xdr:colOff>360</xdr:colOff>
      <xdr:row>5</xdr:row>
      <xdr:rowOff>152280</xdr:rowOff>
    </xdr:to>
    <xdr:sp>
      <xdr:nvSpPr>
        <xdr:cNvPr id="16" name="Text 32"/>
        <xdr:cNvSpPr/>
      </xdr:nvSpPr>
      <xdr:spPr>
        <a:xfrm>
          <a:off x="6264720" y="64764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5</xdr:row>
      <xdr:rowOff>152280</xdr:rowOff>
    </xdr:to>
    <xdr:sp>
      <xdr:nvSpPr>
        <xdr:cNvPr id="17" name="Text 33"/>
        <xdr:cNvSpPr/>
      </xdr:nvSpPr>
      <xdr:spPr>
        <a:xfrm>
          <a:off x="7078320" y="485640"/>
          <a:ext cx="261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 cv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</xdr:row>
      <xdr:rowOff>9720</xdr:rowOff>
    </xdr:from>
    <xdr:to>
      <xdr:col>30</xdr:col>
      <xdr:colOff>251280</xdr:colOff>
      <xdr:row>4</xdr:row>
      <xdr:rowOff>162000</xdr:rowOff>
    </xdr:to>
    <xdr:sp>
      <xdr:nvSpPr>
        <xdr:cNvPr id="18" name="Text 34"/>
        <xdr:cNvSpPr/>
      </xdr:nvSpPr>
      <xdr:spPr>
        <a:xfrm>
          <a:off x="7349400" y="657360"/>
          <a:ext cx="1024200" cy="15228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</xdr:row>
      <xdr:rowOff>9720</xdr:rowOff>
    </xdr:from>
    <xdr:to>
      <xdr:col>38</xdr:col>
      <xdr:colOff>251280</xdr:colOff>
      <xdr:row>3</xdr:row>
      <xdr:rowOff>162000</xdr:rowOff>
    </xdr:to>
    <xdr:sp>
      <xdr:nvSpPr>
        <xdr:cNvPr id="19" name="Text 35"/>
        <xdr:cNvSpPr/>
      </xdr:nvSpPr>
      <xdr:spPr>
        <a:xfrm>
          <a:off x="7349400" y="495360"/>
          <a:ext cx="311220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il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9720</xdr:rowOff>
    </xdr:from>
    <xdr:to>
      <xdr:col>34</xdr:col>
      <xdr:colOff>251280</xdr:colOff>
      <xdr:row>4</xdr:row>
      <xdr:rowOff>162000</xdr:rowOff>
    </xdr:to>
    <xdr:sp>
      <xdr:nvSpPr>
        <xdr:cNvPr id="20" name="Text 36"/>
        <xdr:cNvSpPr/>
      </xdr:nvSpPr>
      <xdr:spPr>
        <a:xfrm>
          <a:off x="8383320" y="657360"/>
          <a:ext cx="1034280" cy="1522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8</xdr:col>
      <xdr:colOff>251280</xdr:colOff>
      <xdr:row>4</xdr:row>
      <xdr:rowOff>162000</xdr:rowOff>
    </xdr:to>
    <xdr:sp>
      <xdr:nvSpPr>
        <xdr:cNvPr id="21" name="Text 37"/>
        <xdr:cNvSpPr/>
      </xdr:nvSpPr>
      <xdr:spPr>
        <a:xfrm>
          <a:off x="9427320" y="647640"/>
          <a:ext cx="1034280" cy="1620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42</xdr:col>
      <xdr:colOff>720</xdr:colOff>
      <xdr:row>4</xdr:row>
      <xdr:rowOff>162000</xdr:rowOff>
    </xdr:to>
    <xdr:sp>
      <xdr:nvSpPr>
        <xdr:cNvPr id="22" name="Text 39"/>
        <xdr:cNvSpPr/>
      </xdr:nvSpPr>
      <xdr:spPr>
        <a:xfrm>
          <a:off x="10471320" y="647640"/>
          <a:ext cx="1206360" cy="162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lti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81160</xdr:colOff>
      <xdr:row>11</xdr:row>
      <xdr:rowOff>0</xdr:rowOff>
    </xdr:from>
    <xdr:to>
      <xdr:col>41</xdr:col>
      <xdr:colOff>392040</xdr:colOff>
      <xdr:row>12</xdr:row>
      <xdr:rowOff>37800</xdr:rowOff>
    </xdr:to>
    <xdr:sp>
      <xdr:nvSpPr>
        <xdr:cNvPr id="23" name="Text 40"/>
        <xdr:cNvSpPr/>
      </xdr:nvSpPr>
      <xdr:spPr>
        <a:xfrm>
          <a:off x="11556360" y="178128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600</xdr:colOff>
      <xdr:row>0</xdr:row>
      <xdr:rowOff>105120</xdr:rowOff>
    </xdr:from>
    <xdr:to>
      <xdr:col>39</xdr:col>
      <xdr:colOff>100800</xdr:colOff>
      <xdr:row>2</xdr:row>
      <xdr:rowOff>133200</xdr:rowOff>
    </xdr:to>
    <xdr:sp>
      <xdr:nvSpPr>
        <xdr:cNvPr id="24" name="Text 44"/>
        <xdr:cNvSpPr/>
      </xdr:nvSpPr>
      <xdr:spPr>
        <a:xfrm>
          <a:off x="7198920" y="105120"/>
          <a:ext cx="3373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160</xdr:colOff>
      <xdr:row>1</xdr:row>
      <xdr:rowOff>9360</xdr:rowOff>
    </xdr:from>
    <xdr:to>
      <xdr:col>24</xdr:col>
      <xdr:colOff>210960</xdr:colOff>
      <xdr:row>2</xdr:row>
      <xdr:rowOff>18720</xdr:rowOff>
    </xdr:to>
    <xdr:sp>
      <xdr:nvSpPr>
        <xdr:cNvPr id="25" name="Text 45"/>
        <xdr:cNvSpPr/>
      </xdr:nvSpPr>
      <xdr:spPr>
        <a:xfrm>
          <a:off x="5802480" y="171360"/>
          <a:ext cx="9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tion: N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1080</xdr:colOff>
      <xdr:row>1</xdr:row>
      <xdr:rowOff>0</xdr:rowOff>
    </xdr:from>
    <xdr:to>
      <xdr:col>41</xdr:col>
      <xdr:colOff>120600</xdr:colOff>
      <xdr:row>3</xdr:row>
      <xdr:rowOff>114480</xdr:rowOff>
    </xdr:to>
    <xdr:sp>
      <xdr:nvSpPr>
        <xdr:cNvPr id="26" name="Text 46"/>
        <xdr:cNvSpPr/>
      </xdr:nvSpPr>
      <xdr:spPr>
        <a:xfrm>
          <a:off x="10742400" y="162000"/>
          <a:ext cx="65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 Nov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39</xdr:row>
      <xdr:rowOff>0</xdr:rowOff>
    </xdr:from>
    <xdr:to>
      <xdr:col>3</xdr:col>
      <xdr:colOff>231480</xdr:colOff>
      <xdr:row>39</xdr:row>
      <xdr:rowOff>162000</xdr:rowOff>
    </xdr:to>
    <xdr:sp>
      <xdr:nvSpPr>
        <xdr:cNvPr id="27" name="Text 47"/>
        <xdr:cNvSpPr/>
      </xdr:nvSpPr>
      <xdr:spPr>
        <a:xfrm>
          <a:off x="361440" y="6315120"/>
          <a:ext cx="793800" cy="16200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9</xdr:row>
      <xdr:rowOff>9360</xdr:rowOff>
    </xdr:from>
    <xdr:to>
      <xdr:col>7</xdr:col>
      <xdr:colOff>251280</xdr:colOff>
      <xdr:row>39</xdr:row>
      <xdr:rowOff>162000</xdr:rowOff>
    </xdr:to>
    <xdr:sp>
      <xdr:nvSpPr>
        <xdr:cNvPr id="28" name="Text 48"/>
        <xdr:cNvSpPr/>
      </xdr:nvSpPr>
      <xdr:spPr>
        <a:xfrm>
          <a:off x="1265400" y="6324480"/>
          <a:ext cx="1024200" cy="15264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9360</xdr:rowOff>
    </xdr:from>
    <xdr:to>
      <xdr:col>11</xdr:col>
      <xdr:colOff>251280</xdr:colOff>
      <xdr:row>39</xdr:row>
      <xdr:rowOff>162000</xdr:rowOff>
    </xdr:to>
    <xdr:sp>
      <xdr:nvSpPr>
        <xdr:cNvPr id="29" name="Text 50"/>
        <xdr:cNvSpPr/>
      </xdr:nvSpPr>
      <xdr:spPr>
        <a:xfrm>
          <a:off x="2299320" y="6324480"/>
          <a:ext cx="1034280" cy="15264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5</xdr:col>
      <xdr:colOff>251280</xdr:colOff>
      <xdr:row>39</xdr:row>
      <xdr:rowOff>162000</xdr:rowOff>
    </xdr:to>
    <xdr:sp>
      <xdr:nvSpPr>
        <xdr:cNvPr id="30" name="Text 51"/>
        <xdr:cNvSpPr/>
      </xdr:nvSpPr>
      <xdr:spPr>
        <a:xfrm>
          <a:off x="3343320" y="6315120"/>
          <a:ext cx="1034280" cy="16200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&lt;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9</xdr:col>
      <xdr:colOff>251280</xdr:colOff>
      <xdr:row>39</xdr:row>
      <xdr:rowOff>162000</xdr:rowOff>
    </xdr:to>
    <xdr:sp>
      <xdr:nvSpPr>
        <xdr:cNvPr id="31" name="Text 52"/>
        <xdr:cNvSpPr/>
      </xdr:nvSpPr>
      <xdr:spPr>
        <a:xfrm>
          <a:off x="4387320" y="6315120"/>
          <a:ext cx="103428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9</xdr:row>
      <xdr:rowOff>0</xdr:rowOff>
    </xdr:from>
    <xdr:to>
      <xdr:col>22</xdr:col>
      <xdr:colOff>261360</xdr:colOff>
      <xdr:row>40</xdr:row>
      <xdr:rowOff>152280</xdr:rowOff>
    </xdr:to>
    <xdr:sp>
      <xdr:nvSpPr>
        <xdr:cNvPr id="32" name="Text 53"/>
        <xdr:cNvSpPr/>
      </xdr:nvSpPr>
      <xdr:spPr>
        <a:xfrm>
          <a:off x="5702040" y="6315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39</xdr:row>
      <xdr:rowOff>0</xdr:rowOff>
    </xdr:from>
    <xdr:to>
      <xdr:col>25</xdr:col>
      <xdr:colOff>360</xdr:colOff>
      <xdr:row>40</xdr:row>
      <xdr:rowOff>152280</xdr:rowOff>
    </xdr:to>
    <xdr:sp>
      <xdr:nvSpPr>
        <xdr:cNvPr id="33" name="Text 54"/>
        <xdr:cNvSpPr/>
      </xdr:nvSpPr>
      <xdr:spPr>
        <a:xfrm>
          <a:off x="6264720" y="6315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9</xdr:row>
      <xdr:rowOff>0</xdr:rowOff>
    </xdr:from>
    <xdr:to>
      <xdr:col>27</xdr:col>
      <xdr:colOff>360</xdr:colOff>
      <xdr:row>40</xdr:row>
      <xdr:rowOff>152280</xdr:rowOff>
    </xdr:to>
    <xdr:sp>
      <xdr:nvSpPr>
        <xdr:cNvPr id="34" name="Text 55"/>
        <xdr:cNvSpPr/>
      </xdr:nvSpPr>
      <xdr:spPr>
        <a:xfrm>
          <a:off x="7078320" y="6315120"/>
          <a:ext cx="261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39</xdr:row>
      <xdr:rowOff>9360</xdr:rowOff>
    </xdr:from>
    <xdr:to>
      <xdr:col>30</xdr:col>
      <xdr:colOff>251280</xdr:colOff>
      <xdr:row>39</xdr:row>
      <xdr:rowOff>162000</xdr:rowOff>
    </xdr:to>
    <xdr:sp>
      <xdr:nvSpPr>
        <xdr:cNvPr id="35" name="Text 56"/>
        <xdr:cNvSpPr/>
      </xdr:nvSpPr>
      <xdr:spPr>
        <a:xfrm>
          <a:off x="7349400" y="6324480"/>
          <a:ext cx="1024200" cy="15264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9</xdr:row>
      <xdr:rowOff>9360</xdr:rowOff>
    </xdr:from>
    <xdr:to>
      <xdr:col>34</xdr:col>
      <xdr:colOff>251280</xdr:colOff>
      <xdr:row>39</xdr:row>
      <xdr:rowOff>162000</xdr:rowOff>
    </xdr:to>
    <xdr:sp>
      <xdr:nvSpPr>
        <xdr:cNvPr id="36" name="Text 58"/>
        <xdr:cNvSpPr/>
      </xdr:nvSpPr>
      <xdr:spPr>
        <a:xfrm>
          <a:off x="8383320" y="6324480"/>
          <a:ext cx="1034280" cy="15264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38</xdr:col>
      <xdr:colOff>251280</xdr:colOff>
      <xdr:row>39</xdr:row>
      <xdr:rowOff>162000</xdr:rowOff>
    </xdr:to>
    <xdr:sp>
      <xdr:nvSpPr>
        <xdr:cNvPr id="37" name="Text 59"/>
        <xdr:cNvSpPr/>
      </xdr:nvSpPr>
      <xdr:spPr>
        <a:xfrm>
          <a:off x="9427320" y="6315120"/>
          <a:ext cx="1034280" cy="1620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39</xdr:row>
      <xdr:rowOff>0</xdr:rowOff>
    </xdr:from>
    <xdr:to>
      <xdr:col>42</xdr:col>
      <xdr:colOff>720</xdr:colOff>
      <xdr:row>39</xdr:row>
      <xdr:rowOff>162000</xdr:rowOff>
    </xdr:to>
    <xdr:sp>
      <xdr:nvSpPr>
        <xdr:cNvPr id="38" name="Text 60"/>
        <xdr:cNvSpPr/>
      </xdr:nvSpPr>
      <xdr:spPr>
        <a:xfrm>
          <a:off x="10471320" y="6315120"/>
          <a:ext cx="1206360" cy="162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ea Level Press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9</xdr:row>
      <xdr:rowOff>0</xdr:rowOff>
    </xdr:from>
    <xdr:to>
      <xdr:col>22</xdr:col>
      <xdr:colOff>261360</xdr:colOff>
      <xdr:row>40</xdr:row>
      <xdr:rowOff>152280</xdr:rowOff>
    </xdr:to>
    <xdr:sp>
      <xdr:nvSpPr>
        <xdr:cNvPr id="39" name="Text 61"/>
        <xdr:cNvSpPr/>
      </xdr:nvSpPr>
      <xdr:spPr>
        <a:xfrm>
          <a:off x="5702040" y="6315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39</xdr:row>
      <xdr:rowOff>0</xdr:rowOff>
    </xdr:from>
    <xdr:to>
      <xdr:col>25</xdr:col>
      <xdr:colOff>360</xdr:colOff>
      <xdr:row>40</xdr:row>
      <xdr:rowOff>152280</xdr:rowOff>
    </xdr:to>
    <xdr:sp>
      <xdr:nvSpPr>
        <xdr:cNvPr id="40" name="Text 62"/>
        <xdr:cNvSpPr/>
      </xdr:nvSpPr>
      <xdr:spPr>
        <a:xfrm>
          <a:off x="6264720" y="6315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7</xdr:row>
      <xdr:rowOff>9720</xdr:rowOff>
    </xdr:from>
    <xdr:to>
      <xdr:col>8</xdr:col>
      <xdr:colOff>130680</xdr:colOff>
      <xdr:row>38</xdr:row>
      <xdr:rowOff>162000</xdr:rowOff>
    </xdr:to>
    <xdr:sp>
      <xdr:nvSpPr>
        <xdr:cNvPr id="41" name="Text 63"/>
        <xdr:cNvSpPr/>
      </xdr:nvSpPr>
      <xdr:spPr>
        <a:xfrm>
          <a:off x="30240" y="6000840"/>
          <a:ext cx="2399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7</xdr:row>
      <xdr:rowOff>0</xdr:rowOff>
    </xdr:from>
    <xdr:to>
      <xdr:col>30</xdr:col>
      <xdr:colOff>160920</xdr:colOff>
      <xdr:row>38</xdr:row>
      <xdr:rowOff>152640</xdr:rowOff>
    </xdr:to>
    <xdr:sp>
      <xdr:nvSpPr>
        <xdr:cNvPr id="42" name="Text 64"/>
        <xdr:cNvSpPr/>
      </xdr:nvSpPr>
      <xdr:spPr>
        <a:xfrm>
          <a:off x="5702040" y="5991120"/>
          <a:ext cx="2581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3</xdr:row>
      <xdr:rowOff>9360</xdr:rowOff>
    </xdr:from>
    <xdr:to>
      <xdr:col>18</xdr:col>
      <xdr:colOff>261000</xdr:colOff>
      <xdr:row>44</xdr:row>
      <xdr:rowOff>9360</xdr:rowOff>
    </xdr:to>
    <xdr:sp>
      <xdr:nvSpPr>
        <xdr:cNvPr id="43" name="Text 65"/>
        <xdr:cNvSpPr/>
      </xdr:nvSpPr>
      <xdr:spPr>
        <a:xfrm>
          <a:off x="4397040" y="6972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4</xdr:row>
      <xdr:rowOff>9360</xdr:rowOff>
    </xdr:from>
    <xdr:to>
      <xdr:col>18</xdr:col>
      <xdr:colOff>261000</xdr:colOff>
      <xdr:row>45</xdr:row>
      <xdr:rowOff>9360</xdr:rowOff>
    </xdr:to>
    <xdr:sp>
      <xdr:nvSpPr>
        <xdr:cNvPr id="44" name="Text 66"/>
        <xdr:cNvSpPr/>
      </xdr:nvSpPr>
      <xdr:spPr>
        <a:xfrm>
          <a:off x="4397040" y="7134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5</xdr:row>
      <xdr:rowOff>9360</xdr:rowOff>
    </xdr:from>
    <xdr:to>
      <xdr:col>18</xdr:col>
      <xdr:colOff>261000</xdr:colOff>
      <xdr:row>46</xdr:row>
      <xdr:rowOff>9720</xdr:rowOff>
    </xdr:to>
    <xdr:sp>
      <xdr:nvSpPr>
        <xdr:cNvPr id="45" name="Text 67"/>
        <xdr:cNvSpPr/>
      </xdr:nvSpPr>
      <xdr:spPr>
        <a:xfrm>
          <a:off x="4397040" y="7296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2</xdr:row>
      <xdr:rowOff>9720</xdr:rowOff>
    </xdr:from>
    <xdr:to>
      <xdr:col>18</xdr:col>
      <xdr:colOff>261000</xdr:colOff>
      <xdr:row>43</xdr:row>
      <xdr:rowOff>9360</xdr:rowOff>
    </xdr:to>
    <xdr:sp>
      <xdr:nvSpPr>
        <xdr:cNvPr id="46" name="Text 69"/>
        <xdr:cNvSpPr/>
      </xdr:nvSpPr>
      <xdr:spPr>
        <a:xfrm>
          <a:off x="4397040" y="6810480"/>
          <a:ext cx="773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3</xdr:row>
      <xdr:rowOff>0</xdr:rowOff>
    </xdr:from>
    <xdr:to>
      <xdr:col>43</xdr:col>
      <xdr:colOff>720</xdr:colOff>
      <xdr:row>5</xdr:row>
      <xdr:rowOff>162000</xdr:rowOff>
    </xdr:to>
    <xdr:sp>
      <xdr:nvSpPr>
        <xdr:cNvPr id="47" name="Text 70"/>
        <xdr:cNvSpPr/>
      </xdr:nvSpPr>
      <xdr:spPr>
        <a:xfrm>
          <a:off x="11687040" y="485640"/>
          <a:ext cx="6289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rs 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a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</xdr:row>
      <xdr:rowOff>86040</xdr:rowOff>
    </xdr:from>
    <xdr:to>
      <xdr:col>26</xdr:col>
      <xdr:colOff>360</xdr:colOff>
      <xdr:row>5</xdr:row>
      <xdr:rowOff>152280</xdr:rowOff>
    </xdr:to>
    <xdr:sp>
      <xdr:nvSpPr>
        <xdr:cNvPr id="48" name="Text 71"/>
        <xdr:cNvSpPr/>
      </xdr:nvSpPr>
      <xdr:spPr>
        <a:xfrm>
          <a:off x="6817320" y="410040"/>
          <a:ext cx="26136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Max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6</xdr:col>
      <xdr:colOff>360</xdr:colOff>
      <xdr:row>40</xdr:row>
      <xdr:rowOff>152280</xdr:rowOff>
    </xdr:to>
    <xdr:sp>
      <xdr:nvSpPr>
        <xdr:cNvPr id="49" name="Text 72"/>
        <xdr:cNvSpPr/>
      </xdr:nvSpPr>
      <xdr:spPr>
        <a:xfrm>
          <a:off x="6817320" y="6315120"/>
          <a:ext cx="261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Gu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7</xdr:row>
      <xdr:rowOff>9720</xdr:rowOff>
    </xdr:from>
    <xdr:to>
      <xdr:col>18</xdr:col>
      <xdr:colOff>261000</xdr:colOff>
      <xdr:row>48</xdr:row>
      <xdr:rowOff>9360</xdr:rowOff>
    </xdr:to>
    <xdr:sp>
      <xdr:nvSpPr>
        <xdr:cNvPr id="50" name="Text 73"/>
        <xdr:cNvSpPr/>
      </xdr:nvSpPr>
      <xdr:spPr>
        <a:xfrm>
          <a:off x="4397040" y="7620120"/>
          <a:ext cx="773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8</xdr:row>
      <xdr:rowOff>9360</xdr:rowOff>
    </xdr:from>
    <xdr:to>
      <xdr:col>18</xdr:col>
      <xdr:colOff>261000</xdr:colOff>
      <xdr:row>49</xdr:row>
      <xdr:rowOff>9360</xdr:rowOff>
    </xdr:to>
    <xdr:sp>
      <xdr:nvSpPr>
        <xdr:cNvPr id="51" name="Text 74"/>
        <xdr:cNvSpPr/>
      </xdr:nvSpPr>
      <xdr:spPr>
        <a:xfrm>
          <a:off x="4397040" y="778176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9</xdr:row>
      <xdr:rowOff>9360</xdr:rowOff>
    </xdr:from>
    <xdr:to>
      <xdr:col>18</xdr:col>
      <xdr:colOff>261000</xdr:colOff>
      <xdr:row>49</xdr:row>
      <xdr:rowOff>162000</xdr:rowOff>
    </xdr:to>
    <xdr:sp>
      <xdr:nvSpPr>
        <xdr:cNvPr id="52" name="Text 75"/>
        <xdr:cNvSpPr/>
      </xdr:nvSpPr>
      <xdr:spPr>
        <a:xfrm>
          <a:off x="4397040" y="7943760"/>
          <a:ext cx="77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6</xdr:row>
      <xdr:rowOff>9720</xdr:rowOff>
    </xdr:from>
    <xdr:to>
      <xdr:col>18</xdr:col>
      <xdr:colOff>261000</xdr:colOff>
      <xdr:row>47</xdr:row>
      <xdr:rowOff>9720</xdr:rowOff>
    </xdr:to>
    <xdr:sp>
      <xdr:nvSpPr>
        <xdr:cNvPr id="53" name="Text 76"/>
        <xdr:cNvSpPr/>
      </xdr:nvSpPr>
      <xdr:spPr>
        <a:xfrm>
          <a:off x="4397040" y="7458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80</xdr:colOff>
      <xdr:row>3</xdr:row>
      <xdr:rowOff>0</xdr:rowOff>
    </xdr:from>
    <xdr:to>
      <xdr:col>44</xdr:col>
      <xdr:colOff>360</xdr:colOff>
      <xdr:row>5</xdr:row>
      <xdr:rowOff>162000</xdr:rowOff>
    </xdr:to>
    <xdr:sp>
      <xdr:nvSpPr>
        <xdr:cNvPr id="54" name="Text 77"/>
        <xdr:cNvSpPr/>
      </xdr:nvSpPr>
      <xdr:spPr>
        <a:xfrm>
          <a:off x="12325320" y="485640"/>
          <a:ext cx="6285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Pressure 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2</xdr:row>
      <xdr:rowOff>9720</xdr:rowOff>
    </xdr:from>
    <xdr:to>
      <xdr:col>29</xdr:col>
      <xdr:colOff>251280</xdr:colOff>
      <xdr:row>43</xdr:row>
      <xdr:rowOff>162000</xdr:rowOff>
    </xdr:to>
    <xdr:sp>
      <xdr:nvSpPr>
        <xdr:cNvPr id="55" name="Text 78"/>
        <xdr:cNvSpPr/>
      </xdr:nvSpPr>
      <xdr:spPr>
        <a:xfrm>
          <a:off x="7339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360</xdr:rowOff>
    </xdr:from>
    <xdr:to>
      <xdr:col>29</xdr:col>
      <xdr:colOff>251280</xdr:colOff>
      <xdr:row>45</xdr:row>
      <xdr:rowOff>161640</xdr:rowOff>
    </xdr:to>
    <xdr:sp>
      <xdr:nvSpPr>
        <xdr:cNvPr id="56" name="Text 79"/>
        <xdr:cNvSpPr/>
      </xdr:nvSpPr>
      <xdr:spPr>
        <a:xfrm>
          <a:off x="7339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2</xdr:row>
      <xdr:rowOff>9720</xdr:rowOff>
    </xdr:from>
    <xdr:to>
      <xdr:col>33</xdr:col>
      <xdr:colOff>251280</xdr:colOff>
      <xdr:row>43</xdr:row>
      <xdr:rowOff>162000</xdr:rowOff>
    </xdr:to>
    <xdr:sp>
      <xdr:nvSpPr>
        <xdr:cNvPr id="57" name="Text 80"/>
        <xdr:cNvSpPr/>
      </xdr:nvSpPr>
      <xdr:spPr>
        <a:xfrm>
          <a:off x="8383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4</xdr:row>
      <xdr:rowOff>9360</xdr:rowOff>
    </xdr:from>
    <xdr:to>
      <xdr:col>33</xdr:col>
      <xdr:colOff>251280</xdr:colOff>
      <xdr:row>45</xdr:row>
      <xdr:rowOff>161640</xdr:rowOff>
    </xdr:to>
    <xdr:sp>
      <xdr:nvSpPr>
        <xdr:cNvPr id="58" name="Text 81"/>
        <xdr:cNvSpPr/>
      </xdr:nvSpPr>
      <xdr:spPr>
        <a:xfrm>
          <a:off x="8383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2</xdr:row>
      <xdr:rowOff>9720</xdr:rowOff>
    </xdr:from>
    <xdr:to>
      <xdr:col>37</xdr:col>
      <xdr:colOff>251280</xdr:colOff>
      <xdr:row>43</xdr:row>
      <xdr:rowOff>162000</xdr:rowOff>
    </xdr:to>
    <xdr:sp>
      <xdr:nvSpPr>
        <xdr:cNvPr id="59" name="Text 82"/>
        <xdr:cNvSpPr/>
      </xdr:nvSpPr>
      <xdr:spPr>
        <a:xfrm>
          <a:off x="9427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4</xdr:row>
      <xdr:rowOff>9360</xdr:rowOff>
    </xdr:from>
    <xdr:to>
      <xdr:col>37</xdr:col>
      <xdr:colOff>251280</xdr:colOff>
      <xdr:row>45</xdr:row>
      <xdr:rowOff>161640</xdr:rowOff>
    </xdr:to>
    <xdr:sp>
      <xdr:nvSpPr>
        <xdr:cNvPr id="60" name="Text 83"/>
        <xdr:cNvSpPr/>
      </xdr:nvSpPr>
      <xdr:spPr>
        <a:xfrm>
          <a:off x="9427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9720</xdr:rowOff>
    </xdr:from>
    <xdr:to>
      <xdr:col>6</xdr:col>
      <xdr:colOff>251280</xdr:colOff>
      <xdr:row>43</xdr:row>
      <xdr:rowOff>162000</xdr:rowOff>
    </xdr:to>
    <xdr:sp>
      <xdr:nvSpPr>
        <xdr:cNvPr id="61" name="Text 84"/>
        <xdr:cNvSpPr/>
      </xdr:nvSpPr>
      <xdr:spPr>
        <a:xfrm>
          <a:off x="1255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9360</xdr:rowOff>
    </xdr:from>
    <xdr:to>
      <xdr:col>6</xdr:col>
      <xdr:colOff>251280</xdr:colOff>
      <xdr:row>45</xdr:row>
      <xdr:rowOff>161640</xdr:rowOff>
    </xdr:to>
    <xdr:sp>
      <xdr:nvSpPr>
        <xdr:cNvPr id="62" name="Text 85"/>
        <xdr:cNvSpPr/>
      </xdr:nvSpPr>
      <xdr:spPr>
        <a:xfrm>
          <a:off x="1255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9720</xdr:rowOff>
    </xdr:from>
    <xdr:to>
      <xdr:col>10</xdr:col>
      <xdr:colOff>251280</xdr:colOff>
      <xdr:row>43</xdr:row>
      <xdr:rowOff>162000</xdr:rowOff>
    </xdr:to>
    <xdr:sp>
      <xdr:nvSpPr>
        <xdr:cNvPr id="63" name="Text 86"/>
        <xdr:cNvSpPr/>
      </xdr:nvSpPr>
      <xdr:spPr>
        <a:xfrm>
          <a:off x="2299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9360</xdr:rowOff>
    </xdr:from>
    <xdr:to>
      <xdr:col>10</xdr:col>
      <xdr:colOff>251280</xdr:colOff>
      <xdr:row>45</xdr:row>
      <xdr:rowOff>161640</xdr:rowOff>
    </xdr:to>
    <xdr:sp>
      <xdr:nvSpPr>
        <xdr:cNvPr id="64" name="Text 87"/>
        <xdr:cNvSpPr/>
      </xdr:nvSpPr>
      <xdr:spPr>
        <a:xfrm>
          <a:off x="2299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9720</xdr:rowOff>
    </xdr:from>
    <xdr:to>
      <xdr:col>14</xdr:col>
      <xdr:colOff>251280</xdr:colOff>
      <xdr:row>43</xdr:row>
      <xdr:rowOff>162000</xdr:rowOff>
    </xdr:to>
    <xdr:sp>
      <xdr:nvSpPr>
        <xdr:cNvPr id="65" name="Text 88"/>
        <xdr:cNvSpPr/>
      </xdr:nvSpPr>
      <xdr:spPr>
        <a:xfrm>
          <a:off x="3343320" y="681048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9360</xdr:rowOff>
    </xdr:from>
    <xdr:to>
      <xdr:col>14</xdr:col>
      <xdr:colOff>251280</xdr:colOff>
      <xdr:row>45</xdr:row>
      <xdr:rowOff>161640</xdr:rowOff>
    </xdr:to>
    <xdr:sp>
      <xdr:nvSpPr>
        <xdr:cNvPr id="66" name="Text 89"/>
        <xdr:cNvSpPr/>
      </xdr:nvSpPr>
      <xdr:spPr>
        <a:xfrm>
          <a:off x="3343320" y="7134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9</xdr:row>
      <xdr:rowOff>0</xdr:rowOff>
    </xdr:from>
    <xdr:to>
      <xdr:col>43</xdr:col>
      <xdr:colOff>720</xdr:colOff>
      <xdr:row>40</xdr:row>
      <xdr:rowOff>152280</xdr:rowOff>
    </xdr:to>
    <xdr:sp>
      <xdr:nvSpPr>
        <xdr:cNvPr id="67" name="Text 92"/>
        <xdr:cNvSpPr/>
      </xdr:nvSpPr>
      <xdr:spPr>
        <a:xfrm>
          <a:off x="11676960" y="6315120"/>
          <a:ext cx="639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 Obs tak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080</xdr:colOff>
      <xdr:row>42</xdr:row>
      <xdr:rowOff>9720</xdr:rowOff>
    </xdr:from>
    <xdr:to>
      <xdr:col>42</xdr:col>
      <xdr:colOff>628920</xdr:colOff>
      <xdr:row>43</xdr:row>
      <xdr:rowOff>162000</xdr:rowOff>
    </xdr:to>
    <xdr:sp>
      <xdr:nvSpPr>
        <xdr:cNvPr id="68" name="Text 93"/>
        <xdr:cNvSpPr/>
      </xdr:nvSpPr>
      <xdr:spPr>
        <a:xfrm>
          <a:off x="11687040" y="6810480"/>
          <a:ext cx="6188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sTak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3</xdr:row>
      <xdr:rowOff>0</xdr:rowOff>
    </xdr:from>
    <xdr:to>
      <xdr:col>45</xdr:col>
      <xdr:colOff>720</xdr:colOff>
      <xdr:row>5</xdr:row>
      <xdr:rowOff>162000</xdr:rowOff>
    </xdr:to>
    <xdr:sp>
      <xdr:nvSpPr>
        <xdr:cNvPr id="69" name="Text 94"/>
        <xdr:cNvSpPr/>
      </xdr:nvSpPr>
      <xdr:spPr>
        <a:xfrm>
          <a:off x="12963240" y="485640"/>
          <a:ext cx="6289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29</xdr:col>
      <xdr:colOff>251280</xdr:colOff>
      <xdr:row>48</xdr:row>
      <xdr:rowOff>152280</xdr:rowOff>
    </xdr:to>
    <xdr:sp>
      <xdr:nvSpPr>
        <xdr:cNvPr id="70" name="Text 95"/>
        <xdr:cNvSpPr/>
      </xdr:nvSpPr>
      <xdr:spPr>
        <a:xfrm>
          <a:off x="7339320" y="7610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9</xdr:col>
      <xdr:colOff>251280</xdr:colOff>
      <xdr:row>50</xdr:row>
      <xdr:rowOff>152280</xdr:rowOff>
    </xdr:to>
    <xdr:sp>
      <xdr:nvSpPr>
        <xdr:cNvPr id="71" name="Text 96"/>
        <xdr:cNvSpPr/>
      </xdr:nvSpPr>
      <xdr:spPr>
        <a:xfrm>
          <a:off x="7339320" y="7934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3</xdr:col>
      <xdr:colOff>251280</xdr:colOff>
      <xdr:row>48</xdr:row>
      <xdr:rowOff>162000</xdr:rowOff>
    </xdr:to>
    <xdr:sp>
      <xdr:nvSpPr>
        <xdr:cNvPr id="72" name="Text 97"/>
        <xdr:cNvSpPr/>
      </xdr:nvSpPr>
      <xdr:spPr>
        <a:xfrm>
          <a:off x="8383320" y="7620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9</xdr:row>
      <xdr:rowOff>9360</xdr:rowOff>
    </xdr:from>
    <xdr:to>
      <xdr:col>33</xdr:col>
      <xdr:colOff>251280</xdr:colOff>
      <xdr:row>50</xdr:row>
      <xdr:rowOff>161640</xdr:rowOff>
    </xdr:to>
    <xdr:sp>
      <xdr:nvSpPr>
        <xdr:cNvPr id="73" name="Text 98"/>
        <xdr:cNvSpPr/>
      </xdr:nvSpPr>
      <xdr:spPr>
        <a:xfrm>
          <a:off x="8383320" y="7943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7</xdr:row>
      <xdr:rowOff>9720</xdr:rowOff>
    </xdr:from>
    <xdr:to>
      <xdr:col>37</xdr:col>
      <xdr:colOff>251280</xdr:colOff>
      <xdr:row>48</xdr:row>
      <xdr:rowOff>162000</xdr:rowOff>
    </xdr:to>
    <xdr:sp>
      <xdr:nvSpPr>
        <xdr:cNvPr id="74" name="Text 99"/>
        <xdr:cNvSpPr/>
      </xdr:nvSpPr>
      <xdr:spPr>
        <a:xfrm>
          <a:off x="9427320" y="7620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9</xdr:row>
      <xdr:rowOff>9360</xdr:rowOff>
    </xdr:from>
    <xdr:to>
      <xdr:col>37</xdr:col>
      <xdr:colOff>251280</xdr:colOff>
      <xdr:row>50</xdr:row>
      <xdr:rowOff>161640</xdr:rowOff>
    </xdr:to>
    <xdr:sp>
      <xdr:nvSpPr>
        <xdr:cNvPr id="75" name="Text 100"/>
        <xdr:cNvSpPr/>
      </xdr:nvSpPr>
      <xdr:spPr>
        <a:xfrm>
          <a:off x="9427320" y="7943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251280</xdr:colOff>
      <xdr:row>48</xdr:row>
      <xdr:rowOff>152280</xdr:rowOff>
    </xdr:to>
    <xdr:sp>
      <xdr:nvSpPr>
        <xdr:cNvPr id="76" name="Text 101"/>
        <xdr:cNvSpPr/>
      </xdr:nvSpPr>
      <xdr:spPr>
        <a:xfrm>
          <a:off x="1255320" y="7610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251280</xdr:colOff>
      <xdr:row>50</xdr:row>
      <xdr:rowOff>152280</xdr:rowOff>
    </xdr:to>
    <xdr:sp>
      <xdr:nvSpPr>
        <xdr:cNvPr id="77" name="Text 102"/>
        <xdr:cNvSpPr/>
      </xdr:nvSpPr>
      <xdr:spPr>
        <a:xfrm>
          <a:off x="1255320" y="7934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9720</xdr:rowOff>
    </xdr:from>
    <xdr:to>
      <xdr:col>10</xdr:col>
      <xdr:colOff>251280</xdr:colOff>
      <xdr:row>48</xdr:row>
      <xdr:rowOff>162000</xdr:rowOff>
    </xdr:to>
    <xdr:sp>
      <xdr:nvSpPr>
        <xdr:cNvPr id="78" name="Text 103"/>
        <xdr:cNvSpPr/>
      </xdr:nvSpPr>
      <xdr:spPr>
        <a:xfrm>
          <a:off x="2299320" y="7620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9360</xdr:rowOff>
    </xdr:from>
    <xdr:to>
      <xdr:col>10</xdr:col>
      <xdr:colOff>251280</xdr:colOff>
      <xdr:row>50</xdr:row>
      <xdr:rowOff>161640</xdr:rowOff>
    </xdr:to>
    <xdr:sp>
      <xdr:nvSpPr>
        <xdr:cNvPr id="79" name="Text 104"/>
        <xdr:cNvSpPr/>
      </xdr:nvSpPr>
      <xdr:spPr>
        <a:xfrm>
          <a:off x="2299320" y="7943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9720</xdr:rowOff>
    </xdr:from>
    <xdr:to>
      <xdr:col>14</xdr:col>
      <xdr:colOff>251280</xdr:colOff>
      <xdr:row>48</xdr:row>
      <xdr:rowOff>162000</xdr:rowOff>
    </xdr:to>
    <xdr:sp>
      <xdr:nvSpPr>
        <xdr:cNvPr id="80" name="Text 105"/>
        <xdr:cNvSpPr/>
      </xdr:nvSpPr>
      <xdr:spPr>
        <a:xfrm>
          <a:off x="3343320" y="7620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9</xdr:row>
      <xdr:rowOff>9360</xdr:rowOff>
    </xdr:from>
    <xdr:to>
      <xdr:col>14</xdr:col>
      <xdr:colOff>251280</xdr:colOff>
      <xdr:row>50</xdr:row>
      <xdr:rowOff>161640</xdr:rowOff>
    </xdr:to>
    <xdr:sp>
      <xdr:nvSpPr>
        <xdr:cNvPr id="81" name="Text 106"/>
        <xdr:cNvSpPr/>
      </xdr:nvSpPr>
      <xdr:spPr>
        <a:xfrm>
          <a:off x="3343320" y="7943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53</xdr:row>
      <xdr:rowOff>0</xdr:rowOff>
    </xdr:from>
    <xdr:to>
      <xdr:col>8</xdr:col>
      <xdr:colOff>360</xdr:colOff>
      <xdr:row>53</xdr:row>
      <xdr:rowOff>162000</xdr:rowOff>
    </xdr:to>
    <xdr:sp>
      <xdr:nvSpPr>
        <xdr:cNvPr id="82" name="Text 107"/>
        <xdr:cNvSpPr/>
      </xdr:nvSpPr>
      <xdr:spPr>
        <a:xfrm>
          <a:off x="933840" y="8582040"/>
          <a:ext cx="1365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isibi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3</xdr:row>
      <xdr:rowOff>0</xdr:rowOff>
    </xdr:from>
    <xdr:to>
      <xdr:col>14</xdr:col>
      <xdr:colOff>261000</xdr:colOff>
      <xdr:row>53</xdr:row>
      <xdr:rowOff>162000</xdr:rowOff>
    </xdr:to>
    <xdr:sp>
      <xdr:nvSpPr>
        <xdr:cNvPr id="83" name="Text 108"/>
        <xdr:cNvSpPr/>
      </xdr:nvSpPr>
      <xdr:spPr>
        <a:xfrm>
          <a:off x="3092400" y="8582040"/>
          <a:ext cx="103392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3</xdr:row>
      <xdr:rowOff>0</xdr:rowOff>
    </xdr:from>
    <xdr:to>
      <xdr:col>32</xdr:col>
      <xdr:colOff>70560</xdr:colOff>
      <xdr:row>53</xdr:row>
      <xdr:rowOff>162000</xdr:rowOff>
    </xdr:to>
    <xdr:sp>
      <xdr:nvSpPr>
        <xdr:cNvPr id="84" name="Text 109"/>
        <xdr:cNvSpPr/>
      </xdr:nvSpPr>
      <xdr:spPr>
        <a:xfrm>
          <a:off x="7349400" y="8582040"/>
          <a:ext cx="1365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ilings &lt;or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2</xdr:row>
      <xdr:rowOff>0</xdr:rowOff>
    </xdr:from>
    <xdr:to>
      <xdr:col>3</xdr:col>
      <xdr:colOff>261720</xdr:colOff>
      <xdr:row>50</xdr:row>
      <xdr:rowOff>142920</xdr:rowOff>
    </xdr:to>
    <xdr:sp>
      <xdr:nvSpPr>
        <xdr:cNvPr id="85" name="Text 110"/>
        <xdr:cNvSpPr/>
      </xdr:nvSpPr>
      <xdr:spPr>
        <a:xfrm>
          <a:off x="30240" y="6800760"/>
          <a:ext cx="1155240" cy="1438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Visibil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ruction and Ceilings in hours of occurr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snow  f=fog b=blowing sn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0" width="4.7"/>
    <col collapsed="false" customWidth="true" hidden="false" outlineLevel="0" max="5" min="5" style="2" width="3.7"/>
    <col collapsed="false" customWidth="true" hidden="false" outlineLevel="0" max="8" min="6" style="3" width="3.7"/>
    <col collapsed="false" customWidth="true" hidden="false" outlineLevel="0" max="9" min="9" style="2" width="3.7"/>
    <col collapsed="false" customWidth="true" hidden="false" outlineLevel="0" max="12" min="10" style="3" width="3.7"/>
    <col collapsed="false" customWidth="true" hidden="false" outlineLevel="0" max="13" min="13" style="2" width="3.7"/>
    <col collapsed="false" customWidth="true" hidden="false" outlineLevel="0" max="20" min="14" style="3" width="3.7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7" min="25" style="0" width="3.7"/>
    <col collapsed="false" customWidth="true" hidden="false" outlineLevel="0" max="36" min="28" style="2" width="3.7"/>
    <col collapsed="false" customWidth="true" hidden="false" outlineLevel="0" max="39" min="37" style="3" width="3.7"/>
    <col collapsed="false" customWidth="true" hidden="false" outlineLevel="0" max="42" min="40" style="4" width="5.71"/>
  </cols>
  <sheetData>
    <row r="1" customFormat="false" ht="12.75" hidden="false" customHeight="false" outlineLevel="0" collapsed="false">
      <c r="Q1" s="5"/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Q3" s="5"/>
    </row>
    <row r="4" customFormat="false" ht="12.75" hidden="false" customHeight="false" outlineLevel="0" collapsed="false">
      <c r="A4" s="6"/>
      <c r="Q4" s="5"/>
    </row>
    <row r="5" customFormat="false" ht="12.75" hidden="false" customHeight="false" outlineLevel="0" collapsed="false">
      <c r="Q5" s="5"/>
      <c r="U5" s="7" t="s">
        <v>0</v>
      </c>
      <c r="V5" s="1"/>
      <c r="X5" s="1"/>
    </row>
    <row r="6" customFormat="false" ht="12.75" hidden="false" customHeight="false" outlineLevel="0" collapsed="false">
      <c r="A6" s="8" t="s">
        <v>1</v>
      </c>
      <c r="B6" s="0" t="s">
        <v>2</v>
      </c>
      <c r="C6" s="0" t="s">
        <v>3</v>
      </c>
      <c r="D6" s="0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9" t="s">
        <v>5</v>
      </c>
      <c r="J6" s="10" t="s">
        <v>6</v>
      </c>
      <c r="K6" s="10" t="s">
        <v>7</v>
      </c>
      <c r="L6" s="10" t="s">
        <v>8</v>
      </c>
      <c r="M6" s="9" t="s">
        <v>5</v>
      </c>
      <c r="N6" s="10" t="s">
        <v>6</v>
      </c>
      <c r="O6" s="10" t="s">
        <v>7</v>
      </c>
      <c r="P6" s="10" t="s">
        <v>8</v>
      </c>
      <c r="Q6" s="10" t="s">
        <v>5</v>
      </c>
      <c r="R6" s="10" t="s">
        <v>6</v>
      </c>
      <c r="S6" s="10" t="s">
        <v>7</v>
      </c>
      <c r="T6" s="10" t="s">
        <v>8</v>
      </c>
      <c r="U6" s="7" t="s">
        <v>9</v>
      </c>
      <c r="V6" s="1"/>
      <c r="X6" s="1"/>
      <c r="AB6" s="9" t="s">
        <v>5</v>
      </c>
      <c r="AC6" s="9" t="s">
        <v>6</v>
      </c>
      <c r="AD6" s="9" t="s">
        <v>7</v>
      </c>
      <c r="AE6" s="9" t="s">
        <v>8</v>
      </c>
      <c r="AF6" s="9" t="s">
        <v>5</v>
      </c>
      <c r="AG6" s="9" t="s">
        <v>6</v>
      </c>
      <c r="AH6" s="9" t="s">
        <v>7</v>
      </c>
      <c r="AI6" s="9" t="s">
        <v>8</v>
      </c>
      <c r="AJ6" s="9" t="s">
        <v>5</v>
      </c>
      <c r="AK6" s="10" t="s">
        <v>6</v>
      </c>
      <c r="AL6" s="10" t="s">
        <v>7</v>
      </c>
      <c r="AM6" s="10" t="s">
        <v>8</v>
      </c>
      <c r="AN6" s="4" t="s">
        <v>10</v>
      </c>
      <c r="AO6" s="4" t="s">
        <v>11</v>
      </c>
      <c r="AP6" s="4" t="s">
        <v>4</v>
      </c>
    </row>
    <row r="7" customFormat="false" ht="12.75" hidden="false" customHeight="false" outlineLevel="0" collapsed="false">
      <c r="A7" s="11" t="n">
        <v>1</v>
      </c>
      <c r="B7" s="0" t="n">
        <v>-19</v>
      </c>
      <c r="C7" s="0" t="n">
        <v>-21</v>
      </c>
      <c r="D7" s="0" t="n">
        <v>-20</v>
      </c>
      <c r="Q7" s="5"/>
      <c r="V7" s="0" t="n">
        <v>70</v>
      </c>
      <c r="W7" s="0" t="n">
        <v>12</v>
      </c>
      <c r="X7" s="0" t="n">
        <v>70</v>
      </c>
      <c r="Y7" s="0" t="n">
        <v>14</v>
      </c>
      <c r="AA7" s="0" t="n">
        <v>5</v>
      </c>
      <c r="AN7" s="4" t="n">
        <v>28.84</v>
      </c>
      <c r="AO7" s="4" t="n">
        <v>28.73</v>
      </c>
      <c r="AP7" s="4" t="n">
        <v>28.8</v>
      </c>
      <c r="AQ7" s="0" t="n">
        <v>11</v>
      </c>
      <c r="AR7" s="4" t="n">
        <f aca="false">SUM(AN7-AO7)</f>
        <v>0.109999999999999</v>
      </c>
      <c r="AS7" s="0" t="n">
        <f aca="false">SUM(B7-C7)</f>
        <v>2</v>
      </c>
    </row>
    <row r="8" customFormat="false" ht="12.75" hidden="false" customHeight="false" outlineLevel="0" collapsed="false">
      <c r="A8" s="11" t="n">
        <v>2</v>
      </c>
      <c r="B8" s="0" t="n">
        <v>-18</v>
      </c>
      <c r="C8" s="0" t="n">
        <v>-19</v>
      </c>
      <c r="D8" s="0" t="n">
        <v>-18</v>
      </c>
      <c r="Q8" s="5"/>
      <c r="V8" s="0" t="n">
        <v>70</v>
      </c>
      <c r="W8" s="0" t="n">
        <v>11</v>
      </c>
      <c r="X8" s="0" t="n">
        <v>70</v>
      </c>
      <c r="Y8" s="0" t="n">
        <v>13</v>
      </c>
      <c r="Z8" s="0" t="s">
        <v>12</v>
      </c>
      <c r="AA8" s="0" t="n">
        <v>6</v>
      </c>
      <c r="AC8" s="2" t="s">
        <v>12</v>
      </c>
      <c r="AN8" s="4" t="n">
        <v>28.76</v>
      </c>
      <c r="AO8" s="4" t="n">
        <v>28.73</v>
      </c>
      <c r="AP8" s="4" t="n">
        <v>28.75</v>
      </c>
      <c r="AQ8" s="0" t="n">
        <v>4</v>
      </c>
      <c r="AR8" s="4" t="n">
        <f aca="false">SUM(AN8-AO8)</f>
        <v>0.0300000000000011</v>
      </c>
      <c r="AS8" s="0" t="n">
        <f aca="false">SUM(B8-C8)</f>
        <v>1</v>
      </c>
    </row>
    <row r="9" customFormat="false" ht="12.75" hidden="false" customHeight="false" outlineLevel="0" collapsed="false">
      <c r="A9" s="11" t="n">
        <v>3</v>
      </c>
      <c r="B9" s="0" t="n">
        <v>-21</v>
      </c>
      <c r="C9" s="0" t="n">
        <v>-24</v>
      </c>
      <c r="D9" s="0" t="n">
        <v>-22</v>
      </c>
      <c r="Q9" s="5"/>
      <c r="V9" s="0" t="n">
        <v>70</v>
      </c>
      <c r="W9" s="0" t="n">
        <v>9</v>
      </c>
      <c r="X9" s="0" t="n">
        <v>60</v>
      </c>
      <c r="Y9" s="0" t="n">
        <v>13</v>
      </c>
      <c r="AA9" s="0" t="n">
        <v>3</v>
      </c>
      <c r="AC9" s="3"/>
      <c r="AD9" s="3"/>
      <c r="AE9" s="3"/>
      <c r="AG9" s="3"/>
      <c r="AH9" s="3"/>
      <c r="AI9" s="3"/>
      <c r="AN9" s="4" t="n">
        <v>28.87</v>
      </c>
      <c r="AO9" s="4" t="n">
        <v>28.76</v>
      </c>
      <c r="AP9" s="4" t="n">
        <v>28.81</v>
      </c>
      <c r="AQ9" s="0" t="n">
        <v>10</v>
      </c>
      <c r="AR9" s="4" t="n">
        <f aca="false">SUM(AN9-AO9)</f>
        <v>0.109999999999999</v>
      </c>
      <c r="AS9" s="0" t="n">
        <f aca="false">SUM(B9-C9)</f>
        <v>3</v>
      </c>
    </row>
    <row r="10" customFormat="false" ht="12.75" hidden="false" customHeight="false" outlineLevel="0" collapsed="false">
      <c r="A10" s="11" t="n">
        <v>4</v>
      </c>
      <c r="B10" s="0" t="n">
        <v>-15</v>
      </c>
      <c r="C10" s="0" t="n">
        <v>-25</v>
      </c>
      <c r="D10" s="0" t="n">
        <v>-19</v>
      </c>
      <c r="H10" s="3" t="n">
        <v>1</v>
      </c>
      <c r="L10" s="3" t="n">
        <v>2</v>
      </c>
      <c r="P10" s="3" t="n">
        <v>2</v>
      </c>
      <c r="Q10" s="5"/>
      <c r="T10" s="3" t="s">
        <v>13</v>
      </c>
      <c r="U10" s="0" t="s">
        <v>14</v>
      </c>
      <c r="V10" s="0" t="n">
        <v>150</v>
      </c>
      <c r="W10" s="0" t="n">
        <v>5</v>
      </c>
      <c r="X10" s="0" t="n">
        <v>70</v>
      </c>
      <c r="Y10" s="0" t="n">
        <v>12</v>
      </c>
      <c r="AA10" s="0" t="n">
        <v>2</v>
      </c>
      <c r="AC10" s="3"/>
      <c r="AD10" s="3"/>
      <c r="AE10" s="3"/>
      <c r="AG10" s="3"/>
      <c r="AH10" s="3"/>
      <c r="AI10" s="3"/>
      <c r="AM10" s="3" t="n">
        <v>2</v>
      </c>
      <c r="AN10" s="4" t="n">
        <v>28.74</v>
      </c>
      <c r="AO10" s="4" t="n">
        <v>28.68</v>
      </c>
      <c r="AP10" s="4" t="n">
        <v>28.7</v>
      </c>
      <c r="AQ10" s="0" t="n">
        <v>22</v>
      </c>
      <c r="AR10" s="4" t="n">
        <f aca="false">SUM(AN10-AO10)</f>
        <v>0.0599999999999987</v>
      </c>
      <c r="AS10" s="0" t="n">
        <f aca="false">SUM(B10-C10)</f>
        <v>10</v>
      </c>
    </row>
    <row r="11" customFormat="false" ht="12.75" hidden="false" customHeight="false" outlineLevel="0" collapsed="false">
      <c r="A11" s="11" t="n">
        <v>5</v>
      </c>
      <c r="C11" s="0" t="s">
        <v>12</v>
      </c>
      <c r="D11" s="0" t="s">
        <v>12</v>
      </c>
      <c r="Q11" s="5"/>
      <c r="V11" s="0" t="s">
        <v>12</v>
      </c>
      <c r="W11" s="0" t="s">
        <v>12</v>
      </c>
      <c r="X11" s="0" t="s">
        <v>12</v>
      </c>
      <c r="Y11" s="0" t="s">
        <v>12</v>
      </c>
      <c r="AA11" s="0" t="s">
        <v>12</v>
      </c>
      <c r="AC11" s="3"/>
      <c r="AD11" s="3"/>
      <c r="AE11" s="3"/>
      <c r="AG11" s="3"/>
      <c r="AH11" s="3"/>
      <c r="AI11" s="3"/>
      <c r="AN11" s="4" t="s">
        <v>12</v>
      </c>
      <c r="AO11" s="4" t="s">
        <v>12</v>
      </c>
      <c r="AP11" s="4" t="s">
        <v>12</v>
      </c>
      <c r="AR11" s="4" t="s">
        <v>12</v>
      </c>
      <c r="AS11" s="0" t="s">
        <v>12</v>
      </c>
    </row>
    <row r="12" customFormat="false" ht="12.75" hidden="false" customHeight="false" outlineLevel="0" collapsed="false">
      <c r="A12" s="11" t="n">
        <v>6</v>
      </c>
      <c r="B12" s="0" t="n">
        <v>-6</v>
      </c>
      <c r="C12" s="0" t="n">
        <v>-11</v>
      </c>
      <c r="D12" s="0" t="n">
        <v>-9</v>
      </c>
      <c r="Q12" s="5"/>
      <c r="V12" s="0" t="n">
        <v>90</v>
      </c>
      <c r="W12" s="0" t="n">
        <v>12</v>
      </c>
      <c r="X12" s="0" t="n">
        <v>160</v>
      </c>
      <c r="Y12" s="0" t="n">
        <v>25</v>
      </c>
      <c r="Z12" s="0" t="s">
        <v>12</v>
      </c>
      <c r="AA12" s="0" t="n">
        <v>6</v>
      </c>
      <c r="AC12" s="3"/>
      <c r="AD12" s="3"/>
      <c r="AE12" s="3"/>
      <c r="AG12" s="3"/>
      <c r="AH12" s="3"/>
      <c r="AI12" s="3"/>
      <c r="AN12" s="4" t="n">
        <v>29.29</v>
      </c>
      <c r="AO12" s="4" t="n">
        <v>29.17</v>
      </c>
      <c r="AP12" s="4" t="n">
        <v>29.22</v>
      </c>
      <c r="AQ12" s="0" t="n">
        <v>11</v>
      </c>
      <c r="AR12" s="4" t="n">
        <f aca="false">SUM(AN12-AO12)</f>
        <v>0.119999999999997</v>
      </c>
      <c r="AS12" s="0" t="n">
        <f aca="false">SUM(B12-C12)</f>
        <v>5</v>
      </c>
    </row>
    <row r="13" customFormat="false" ht="12.75" hidden="false" customHeight="false" outlineLevel="0" collapsed="false">
      <c r="A13" s="11" t="n">
        <v>7</v>
      </c>
      <c r="B13" s="0" t="n">
        <v>-5</v>
      </c>
      <c r="C13" s="0" t="n">
        <v>-9</v>
      </c>
      <c r="D13" s="0" t="n">
        <v>-8</v>
      </c>
      <c r="E13" s="2" t="n">
        <v>1</v>
      </c>
      <c r="I13" s="2" t="n">
        <v>1</v>
      </c>
      <c r="M13" s="2" t="n">
        <v>1</v>
      </c>
      <c r="Q13" s="5" t="s">
        <v>15</v>
      </c>
      <c r="V13" s="0" t="n">
        <v>150</v>
      </c>
      <c r="W13" s="0" t="n">
        <v>16</v>
      </c>
      <c r="X13" s="0" t="n">
        <v>170</v>
      </c>
      <c r="Y13" s="0" t="n">
        <v>30</v>
      </c>
      <c r="Z13" s="12" t="n">
        <v>47</v>
      </c>
      <c r="AA13" s="0" t="n">
        <v>6</v>
      </c>
      <c r="AC13" s="3"/>
      <c r="AD13" s="3"/>
      <c r="AE13" s="3"/>
      <c r="AG13" s="3"/>
      <c r="AH13" s="3"/>
      <c r="AI13" s="3"/>
      <c r="AN13" s="4" t="n">
        <v>29.41</v>
      </c>
      <c r="AO13" s="4" t="n">
        <v>29.24</v>
      </c>
      <c r="AP13" s="4" t="n">
        <v>29.33</v>
      </c>
      <c r="AQ13" s="0" t="n">
        <v>22</v>
      </c>
      <c r="AR13" s="4" t="n">
        <f aca="false">SUM(AN13-AO13)</f>
        <v>0.170000000000002</v>
      </c>
      <c r="AS13" s="0" t="n">
        <f aca="false">SUM(B13-C13)</f>
        <v>4</v>
      </c>
    </row>
    <row r="14" customFormat="false" ht="12.75" hidden="false" customHeight="false" outlineLevel="0" collapsed="false">
      <c r="A14" s="11" t="n">
        <v>8</v>
      </c>
      <c r="B14" s="0" t="n">
        <v>-4</v>
      </c>
      <c r="C14" s="0" t="n">
        <v>-7</v>
      </c>
      <c r="D14" s="0" t="n">
        <v>-5</v>
      </c>
      <c r="G14" s="3" t="n">
        <v>1</v>
      </c>
      <c r="K14" s="3" t="n">
        <v>1</v>
      </c>
      <c r="O14" s="3" t="n">
        <v>1</v>
      </c>
      <c r="Q14" s="5" t="s">
        <v>12</v>
      </c>
      <c r="S14" s="3" t="s">
        <v>15</v>
      </c>
      <c r="V14" s="0" t="n">
        <v>160</v>
      </c>
      <c r="W14" s="0" t="n">
        <v>16</v>
      </c>
      <c r="X14" s="0" t="n">
        <v>180</v>
      </c>
      <c r="Y14" s="0" t="n">
        <v>35</v>
      </c>
      <c r="Z14" s="13" t="n">
        <v>45</v>
      </c>
      <c r="AA14" s="0" t="n">
        <v>5</v>
      </c>
      <c r="AN14" s="4" t="n">
        <v>29.4</v>
      </c>
      <c r="AO14" s="4" t="n">
        <v>29.34</v>
      </c>
      <c r="AP14" s="4" t="n">
        <v>29.37</v>
      </c>
      <c r="AQ14" s="0" t="n">
        <v>14</v>
      </c>
      <c r="AR14" s="4" t="n">
        <f aca="false">SUM(AN14-AO14)</f>
        <v>0.0599999999999987</v>
      </c>
      <c r="AS14" s="0" t="n">
        <f aca="false">SUM(B14-C14)</f>
        <v>3</v>
      </c>
    </row>
    <row r="15" customFormat="false" ht="12.75" hidden="false" customHeight="false" outlineLevel="0" collapsed="false">
      <c r="A15" s="11" t="n">
        <v>9</v>
      </c>
      <c r="B15" s="0" t="n">
        <v>-3</v>
      </c>
      <c r="C15" s="0" t="n">
        <v>-5</v>
      </c>
      <c r="D15" s="0" t="n">
        <v>-4</v>
      </c>
      <c r="Q15" s="5"/>
      <c r="V15" s="0" t="n">
        <v>140</v>
      </c>
      <c r="W15" s="0" t="n">
        <v>16</v>
      </c>
      <c r="X15" s="0" t="n">
        <v>130</v>
      </c>
      <c r="Y15" s="0" t="n">
        <v>25</v>
      </c>
      <c r="Z15" s="13" t="n">
        <v>30</v>
      </c>
      <c r="AA15" s="0" t="n">
        <v>6</v>
      </c>
      <c r="AN15" s="4" t="n">
        <v>29.58</v>
      </c>
      <c r="AO15" s="4" t="n">
        <v>29.06</v>
      </c>
      <c r="AP15" s="4" t="n">
        <v>29.21</v>
      </c>
      <c r="AQ15" s="0" t="n">
        <v>24</v>
      </c>
      <c r="AR15" s="4" t="n">
        <f aca="false">SUM(AN15-AO15)</f>
        <v>0.52</v>
      </c>
      <c r="AS15" s="0" t="n">
        <f aca="false">SUM(B15-C15)</f>
        <v>2</v>
      </c>
    </row>
    <row r="16" customFormat="false" ht="12.75" hidden="false" customHeight="false" outlineLevel="0" collapsed="false">
      <c r="A16" s="11" t="n">
        <v>10</v>
      </c>
      <c r="B16" s="0" t="n">
        <v>-4</v>
      </c>
      <c r="C16" s="0" t="n">
        <v>-8</v>
      </c>
      <c r="D16" s="0" t="n">
        <v>-6</v>
      </c>
      <c r="Q16" s="5"/>
      <c r="V16" s="0" t="n">
        <v>130</v>
      </c>
      <c r="W16" s="0" t="n">
        <v>20</v>
      </c>
      <c r="X16" s="0" t="n">
        <v>150</v>
      </c>
      <c r="Y16" s="0" t="n">
        <v>17</v>
      </c>
      <c r="Z16" s="13" t="n">
        <v>24</v>
      </c>
      <c r="AA16" s="0" t="n">
        <v>5</v>
      </c>
      <c r="AN16" s="4" t="n">
        <v>29.59</v>
      </c>
      <c r="AO16" s="4" t="n">
        <v>29.53</v>
      </c>
      <c r="AP16" s="4" t="n">
        <v>29.57</v>
      </c>
      <c r="AQ16" s="0" t="n">
        <v>24</v>
      </c>
      <c r="AR16" s="4" t="n">
        <f aca="false">SUM(AN16-AO16)</f>
        <v>0.0599999999999987</v>
      </c>
      <c r="AS16" s="0" t="n">
        <f aca="false">SUM(B16-C16)</f>
        <v>4</v>
      </c>
    </row>
    <row r="17" customFormat="false" ht="12.75" hidden="false" customHeight="false" outlineLevel="0" collapsed="false">
      <c r="A17" s="11" t="n">
        <v>11</v>
      </c>
      <c r="B17" s="0" t="n">
        <v>-3</v>
      </c>
      <c r="C17" s="0" t="n">
        <v>-10</v>
      </c>
      <c r="D17" s="0" t="n">
        <v>-7</v>
      </c>
      <c r="Q17" s="5"/>
      <c r="V17" s="0" t="n">
        <v>110</v>
      </c>
      <c r="W17" s="0" t="n">
        <v>13</v>
      </c>
      <c r="X17" s="0" t="n">
        <v>150</v>
      </c>
      <c r="Y17" s="0" t="n">
        <v>18</v>
      </c>
      <c r="Z17" s="14" t="n">
        <v>23</v>
      </c>
      <c r="AA17" s="0" t="n">
        <v>3</v>
      </c>
      <c r="AN17" s="4" t="n">
        <v>29.54</v>
      </c>
      <c r="AO17" s="4" t="n">
        <v>29.47</v>
      </c>
      <c r="AP17" s="4" t="n">
        <v>29.5</v>
      </c>
      <c r="AQ17" s="0" t="n">
        <v>24</v>
      </c>
      <c r="AR17" s="4" t="n">
        <f aca="false">SUM(AN17-AO17)</f>
        <v>0.0700000000000003</v>
      </c>
      <c r="AS17" s="0" t="n">
        <f aca="false">SUM(B17-C17)</f>
        <v>7</v>
      </c>
    </row>
    <row r="18" customFormat="false" ht="12.75" hidden="false" customHeight="false" outlineLevel="0" collapsed="false">
      <c r="A18" s="11" t="n">
        <v>12</v>
      </c>
      <c r="B18" s="0" t="n">
        <v>-3</v>
      </c>
      <c r="C18" s="0" t="n">
        <v>-10</v>
      </c>
      <c r="D18" s="0" t="n">
        <v>-7</v>
      </c>
      <c r="Q18" s="5"/>
      <c r="V18" s="0" t="n">
        <v>100</v>
      </c>
      <c r="W18" s="0" t="n">
        <v>11</v>
      </c>
      <c r="X18" s="0" t="n">
        <v>70</v>
      </c>
      <c r="Y18" s="0" t="n">
        <v>15</v>
      </c>
      <c r="Z18" s="12" t="n">
        <v>20</v>
      </c>
      <c r="AA18" s="0" t="n">
        <v>1</v>
      </c>
      <c r="AN18" s="4" t="n">
        <v>29.5</v>
      </c>
      <c r="AO18" s="4" t="n">
        <v>29.42</v>
      </c>
      <c r="AP18" s="4" t="n">
        <v>29.48</v>
      </c>
      <c r="AQ18" s="0" t="n">
        <v>24</v>
      </c>
      <c r="AR18" s="4" t="n">
        <f aca="false">SUM(AN18-AO18)</f>
        <v>0.0799999999999983</v>
      </c>
      <c r="AS18" s="0" t="n">
        <f aca="false">SUM(B18-C18)</f>
        <v>7</v>
      </c>
    </row>
    <row r="19" customFormat="false" ht="12.75" hidden="false" customHeight="false" outlineLevel="0" collapsed="false">
      <c r="A19" s="11" t="n">
        <v>13</v>
      </c>
      <c r="B19" s="0" t="n">
        <v>-6</v>
      </c>
      <c r="C19" s="0" t="n">
        <v>-14</v>
      </c>
      <c r="D19" s="0" t="n">
        <v>-10</v>
      </c>
      <c r="H19" s="3" t="n">
        <v>1</v>
      </c>
      <c r="L19" s="3" t="n">
        <v>2</v>
      </c>
      <c r="P19" s="3" t="n">
        <v>2</v>
      </c>
      <c r="Q19" s="5"/>
      <c r="T19" s="3" t="s">
        <v>16</v>
      </c>
      <c r="V19" s="0" t="n">
        <v>100</v>
      </c>
      <c r="W19" s="0" t="n">
        <v>12</v>
      </c>
      <c r="X19" s="0" t="n">
        <v>170</v>
      </c>
      <c r="Y19" s="0" t="n">
        <v>40</v>
      </c>
      <c r="Z19" s="12" t="n">
        <v>52</v>
      </c>
      <c r="AA19" s="0" t="n">
        <v>2</v>
      </c>
      <c r="AI19" s="2" t="n">
        <v>1</v>
      </c>
      <c r="AM19" s="3" t="n">
        <v>2</v>
      </c>
      <c r="AN19" s="4" t="n">
        <v>29.42</v>
      </c>
      <c r="AO19" s="4" t="n">
        <v>29.36</v>
      </c>
      <c r="AP19" s="4" t="n">
        <v>29.38</v>
      </c>
      <c r="AQ19" s="0" t="n">
        <v>18</v>
      </c>
      <c r="AR19" s="4" t="n">
        <f aca="false">SUM(AN19-AO19)</f>
        <v>0.0600000000000023</v>
      </c>
      <c r="AS19" s="0" t="n">
        <f aca="false">SUM(B19-C19)</f>
        <v>8</v>
      </c>
    </row>
    <row r="20" customFormat="false" ht="12.75" hidden="false" customHeight="false" outlineLevel="0" collapsed="false">
      <c r="A20" s="11" t="n">
        <v>14</v>
      </c>
      <c r="B20" s="0" t="n">
        <v>-3</v>
      </c>
      <c r="C20" s="0" t="n">
        <v>-8</v>
      </c>
      <c r="D20" s="0" t="n">
        <v>-5</v>
      </c>
      <c r="E20" s="2" t="n">
        <v>1</v>
      </c>
      <c r="H20" s="3" t="n">
        <v>1</v>
      </c>
      <c r="I20" s="2" t="n">
        <v>1</v>
      </c>
      <c r="L20" s="3" t="n">
        <v>4</v>
      </c>
      <c r="M20" s="2" t="n">
        <v>2</v>
      </c>
      <c r="O20" s="3" t="n">
        <v>1</v>
      </c>
      <c r="P20" s="3" t="n">
        <v>4</v>
      </c>
      <c r="Q20" s="5" t="s">
        <v>16</v>
      </c>
      <c r="S20" s="3" t="s">
        <v>15</v>
      </c>
      <c r="T20" s="3" t="s">
        <v>17</v>
      </c>
      <c r="V20" s="0" t="n">
        <v>140</v>
      </c>
      <c r="W20" s="0" t="n">
        <v>17</v>
      </c>
      <c r="X20" s="0" t="n">
        <v>190</v>
      </c>
      <c r="Y20" s="0" t="n">
        <v>30</v>
      </c>
      <c r="Z20" s="12" t="n">
        <v>42</v>
      </c>
      <c r="AA20" s="0" t="n">
        <v>8</v>
      </c>
      <c r="AJ20" s="2" t="n">
        <v>2</v>
      </c>
      <c r="AN20" s="4" t="n">
        <v>29.36</v>
      </c>
      <c r="AO20" s="4" t="n">
        <v>29.18</v>
      </c>
      <c r="AP20" s="4" t="n">
        <v>29.27</v>
      </c>
      <c r="AQ20" s="0" t="n">
        <v>10</v>
      </c>
      <c r="AR20" s="4" t="n">
        <f aca="false">SUM(AN20-AO20)</f>
        <v>0.18</v>
      </c>
      <c r="AS20" s="0" t="n">
        <f aca="false">SUM(B20-C20)</f>
        <v>5</v>
      </c>
    </row>
    <row r="21" customFormat="false" ht="12.75" hidden="false" customHeight="false" outlineLevel="0" collapsed="false">
      <c r="A21" s="11" t="n">
        <v>15</v>
      </c>
      <c r="B21" s="0" t="n">
        <v>-4</v>
      </c>
      <c r="C21" s="0" t="n">
        <v>-7</v>
      </c>
      <c r="D21" s="0" t="n">
        <v>-5</v>
      </c>
      <c r="Q21" s="5"/>
      <c r="V21" s="0" t="n">
        <v>160</v>
      </c>
      <c r="W21" s="0" t="n">
        <v>23</v>
      </c>
      <c r="X21" s="0" t="n">
        <v>130</v>
      </c>
      <c r="Y21" s="0" t="n">
        <v>20</v>
      </c>
      <c r="Z21" s="13" t="n">
        <v>26</v>
      </c>
      <c r="AA21" s="0" t="n">
        <v>7</v>
      </c>
      <c r="AN21" s="4" t="n">
        <v>29.33</v>
      </c>
      <c r="AO21" s="4" t="n">
        <v>29.21</v>
      </c>
      <c r="AP21" s="4" t="n">
        <v>29.27</v>
      </c>
      <c r="AQ21" s="0" t="n">
        <v>23</v>
      </c>
      <c r="AR21" s="4" t="n">
        <f aca="false">SUM(AN21-AO21)</f>
        <v>0.119999999999997</v>
      </c>
      <c r="AS21" s="0" t="n">
        <f aca="false">SUM(B21-C21)</f>
        <v>3</v>
      </c>
    </row>
    <row r="22" customFormat="false" ht="12.75" hidden="false" customHeight="false" outlineLevel="0" collapsed="false">
      <c r="A22" s="11" t="n">
        <v>16</v>
      </c>
      <c r="B22" s="0" t="n">
        <v>-2</v>
      </c>
      <c r="C22" s="0" t="n">
        <v>-6</v>
      </c>
      <c r="D22" s="0" t="n">
        <v>-4</v>
      </c>
      <c r="Q22" s="5"/>
      <c r="V22" s="0" t="n">
        <v>110</v>
      </c>
      <c r="W22" s="0" t="n">
        <v>15</v>
      </c>
      <c r="X22" s="0" t="n">
        <v>180</v>
      </c>
      <c r="Y22" s="0" t="n">
        <v>26</v>
      </c>
      <c r="Z22" s="12" t="n">
        <v>32</v>
      </c>
      <c r="AA22" s="0" t="n">
        <v>6</v>
      </c>
      <c r="AN22" s="4" t="n">
        <v>29.4</v>
      </c>
      <c r="AO22" s="4" t="n">
        <v>29.26</v>
      </c>
      <c r="AP22" s="4" t="n">
        <v>29.21</v>
      </c>
      <c r="AQ22" s="0" t="n">
        <v>22</v>
      </c>
      <c r="AR22" s="4" t="n">
        <f aca="false">SUM(AN22-AO22)</f>
        <v>0.139999999999997</v>
      </c>
      <c r="AS22" s="0" t="n">
        <f aca="false">SUM(B22-C22)</f>
        <v>4</v>
      </c>
    </row>
    <row r="23" customFormat="false" ht="12.75" hidden="false" customHeight="false" outlineLevel="0" collapsed="false">
      <c r="A23" s="11" t="n">
        <v>17</v>
      </c>
      <c r="B23" s="0" t="n">
        <v>-2</v>
      </c>
      <c r="C23" s="0" t="n">
        <v>-7</v>
      </c>
      <c r="D23" s="0" t="n">
        <v>-4</v>
      </c>
      <c r="H23" s="3" t="n">
        <v>1</v>
      </c>
      <c r="J23" s="3" t="n">
        <v>1</v>
      </c>
      <c r="K23" s="3" t="n">
        <v>2</v>
      </c>
      <c r="L23" s="3" t="n">
        <v>2</v>
      </c>
      <c r="M23" s="2" t="n">
        <v>1</v>
      </c>
      <c r="N23" s="3" t="n">
        <v>1</v>
      </c>
      <c r="O23" s="3" t="n">
        <v>2</v>
      </c>
      <c r="P23" s="3" t="n">
        <v>3</v>
      </c>
      <c r="Q23" s="5" t="s">
        <v>15</v>
      </c>
      <c r="R23" s="3" t="s">
        <v>16</v>
      </c>
      <c r="S23" s="3" t="s">
        <v>16</v>
      </c>
      <c r="T23" s="3" t="s">
        <v>18</v>
      </c>
      <c r="V23" s="0" t="n">
        <v>90</v>
      </c>
      <c r="W23" s="0" t="n">
        <v>9</v>
      </c>
      <c r="X23" s="0" t="n">
        <v>180</v>
      </c>
      <c r="Y23" s="0" t="n">
        <v>37</v>
      </c>
      <c r="Z23" s="12" t="n">
        <v>52</v>
      </c>
      <c r="AA23" s="0" t="n">
        <v>7</v>
      </c>
      <c r="AN23" s="4" t="n">
        <v>29.25</v>
      </c>
      <c r="AO23" s="4" t="n">
        <v>29.17</v>
      </c>
      <c r="AP23" s="4" t="n">
        <v>29.212</v>
      </c>
      <c r="AQ23" s="0" t="n">
        <v>11</v>
      </c>
      <c r="AR23" s="4" t="n">
        <f aca="false">SUM(AN23-AO23)</f>
        <v>0.0799999999999983</v>
      </c>
      <c r="AS23" s="0" t="n">
        <f aca="false">SUM(B23-C23)</f>
        <v>5</v>
      </c>
    </row>
    <row r="24" customFormat="false" ht="12.75" hidden="false" customHeight="false" outlineLevel="0" collapsed="false">
      <c r="A24" s="11" t="n">
        <v>18</v>
      </c>
      <c r="B24" s="0" t="n">
        <v>-3</v>
      </c>
      <c r="C24" s="0" t="n">
        <v>-4</v>
      </c>
      <c r="D24" s="0" t="n">
        <v>-3</v>
      </c>
      <c r="H24" s="3" t="n">
        <v>4</v>
      </c>
      <c r="L24" s="3" t="n">
        <v>4</v>
      </c>
      <c r="P24" s="3" t="n">
        <v>4</v>
      </c>
      <c r="Q24" s="5"/>
      <c r="T24" s="3" t="s">
        <v>17</v>
      </c>
      <c r="V24" s="0" t="n">
        <v>140</v>
      </c>
      <c r="W24" s="0" t="n">
        <v>25</v>
      </c>
      <c r="X24" s="0" t="n">
        <v>180</v>
      </c>
      <c r="Y24" s="0" t="n">
        <v>39</v>
      </c>
      <c r="Z24" s="12" t="n">
        <v>57</v>
      </c>
      <c r="AA24" s="0" t="n">
        <v>8</v>
      </c>
      <c r="AK24" s="3" t="n">
        <v>2</v>
      </c>
      <c r="AL24" s="3" t="n">
        <v>1</v>
      </c>
      <c r="AN24" s="4" t="n">
        <v>29.47</v>
      </c>
      <c r="AO24" s="4" t="n">
        <v>29.16</v>
      </c>
      <c r="AP24" s="4" t="n">
        <v>29.39</v>
      </c>
      <c r="AQ24" s="0" t="n">
        <v>20</v>
      </c>
      <c r="AR24" s="4" t="n">
        <f aca="false">SUM(AN24-AO24)</f>
        <v>0.309999999999999</v>
      </c>
      <c r="AS24" s="0" t="n">
        <f aca="false">SUM(B24-C24)</f>
        <v>1</v>
      </c>
    </row>
    <row r="25" customFormat="false" ht="12.75" hidden="false" customHeight="false" outlineLevel="0" collapsed="false">
      <c r="A25" s="11" t="n">
        <v>19</v>
      </c>
      <c r="B25" s="0" t="n">
        <v>-1</v>
      </c>
      <c r="C25" s="0" t="n">
        <v>-5</v>
      </c>
      <c r="D25" s="0" t="n">
        <v>-3</v>
      </c>
      <c r="E25" s="2" t="n">
        <v>2</v>
      </c>
      <c r="I25" s="2" t="n">
        <v>4</v>
      </c>
      <c r="M25" s="2" t="n">
        <v>5</v>
      </c>
      <c r="Q25" s="5" t="s">
        <v>19</v>
      </c>
      <c r="V25" s="0" t="n">
        <v>160</v>
      </c>
      <c r="W25" s="0" t="n">
        <v>22</v>
      </c>
      <c r="X25" s="0" t="n">
        <v>180</v>
      </c>
      <c r="Y25" s="0" t="n">
        <v>36</v>
      </c>
      <c r="Z25" s="12" t="n">
        <v>48</v>
      </c>
      <c r="AA25" s="0" t="n">
        <v>7</v>
      </c>
      <c r="AN25" s="4" t="n">
        <v>29.47</v>
      </c>
      <c r="AO25" s="4" t="n">
        <v>29.12</v>
      </c>
      <c r="AP25" s="4" t="n">
        <v>29.25</v>
      </c>
      <c r="AQ25" s="0" t="n">
        <v>12</v>
      </c>
      <c r="AR25" s="4" t="n">
        <f aca="false">SUM(AN25-AO25)</f>
        <v>0.349999999999998</v>
      </c>
      <c r="AS25" s="0" t="n">
        <f aca="false">SUM(B25-C25)</f>
        <v>4</v>
      </c>
    </row>
    <row r="26" customFormat="false" ht="12.75" hidden="false" customHeight="false" outlineLevel="0" collapsed="false">
      <c r="A26" s="11" t="n">
        <v>20</v>
      </c>
      <c r="B26" s="0" t="n">
        <v>0</v>
      </c>
      <c r="C26" s="0" t="n">
        <v>-3</v>
      </c>
      <c r="D26" s="0" t="n">
        <v>-1</v>
      </c>
      <c r="M26" s="2" t="n">
        <v>2</v>
      </c>
      <c r="Q26" s="5" t="s">
        <v>16</v>
      </c>
      <c r="V26" s="0" t="n">
        <v>130</v>
      </c>
      <c r="W26" s="0" t="n">
        <v>21</v>
      </c>
      <c r="X26" s="0" t="n">
        <v>170</v>
      </c>
      <c r="Y26" s="0" t="n">
        <v>30</v>
      </c>
      <c r="Z26" s="12" t="n">
        <v>38</v>
      </c>
      <c r="AA26" s="0" t="n">
        <v>5</v>
      </c>
      <c r="AC26" s="2" t="s">
        <v>12</v>
      </c>
      <c r="AD26" s="2" t="s">
        <v>12</v>
      </c>
      <c r="AE26" s="2" t="s">
        <v>12</v>
      </c>
      <c r="AG26" s="2" t="s">
        <v>12</v>
      </c>
      <c r="AH26" s="2" t="s">
        <v>12</v>
      </c>
      <c r="AI26" s="2" t="s">
        <v>12</v>
      </c>
      <c r="AK26" s="3" t="s">
        <v>12</v>
      </c>
      <c r="AL26" s="3" t="s">
        <v>12</v>
      </c>
      <c r="AM26" s="3" t="s">
        <v>12</v>
      </c>
      <c r="AN26" s="4" t="n">
        <v>29.62</v>
      </c>
      <c r="AO26" s="4" t="n">
        <v>29.49</v>
      </c>
      <c r="AP26" s="4" t="n">
        <v>29.55</v>
      </c>
      <c r="AQ26" s="0" t="n">
        <v>5</v>
      </c>
      <c r="AR26" s="4" t="n">
        <f aca="false">SUM(AN26-AO26)</f>
        <v>0.130000000000003</v>
      </c>
      <c r="AS26" s="0" t="n">
        <f aca="false">SUM(B26-C26)</f>
        <v>3</v>
      </c>
    </row>
    <row r="27" customFormat="false" ht="12.75" hidden="false" customHeight="false" outlineLevel="0" collapsed="false">
      <c r="A27" s="11" t="n">
        <v>21</v>
      </c>
      <c r="B27" s="0" t="n">
        <v>1</v>
      </c>
      <c r="C27" s="0" t="n">
        <v>-5</v>
      </c>
      <c r="D27" s="0" t="n">
        <v>-2</v>
      </c>
      <c r="M27" s="2" t="n">
        <v>1</v>
      </c>
      <c r="Q27" s="5" t="s">
        <v>15</v>
      </c>
      <c r="V27" s="0" t="n">
        <v>90</v>
      </c>
      <c r="W27" s="0" t="n">
        <v>9</v>
      </c>
      <c r="X27" s="0" t="n">
        <v>180</v>
      </c>
      <c r="Y27" s="0" t="n">
        <v>28</v>
      </c>
      <c r="Z27" s="12" t="n">
        <v>36</v>
      </c>
      <c r="AA27" s="0" t="n">
        <v>5</v>
      </c>
      <c r="AN27" s="4" t="n">
        <v>29.71</v>
      </c>
      <c r="AO27" s="4" t="n">
        <v>29.58</v>
      </c>
      <c r="AP27" s="4" t="n">
        <v>29.62</v>
      </c>
      <c r="AQ27" s="0" t="n">
        <v>12</v>
      </c>
      <c r="AR27" s="4" t="n">
        <f aca="false">SUM(AN27-AO27)</f>
        <v>0.130000000000003</v>
      </c>
      <c r="AS27" s="0" t="n">
        <f aca="false">SUM(B27-C27)</f>
        <v>6</v>
      </c>
    </row>
    <row r="28" customFormat="false" ht="12.75" hidden="false" customHeight="false" outlineLevel="0" collapsed="false">
      <c r="A28" s="11" t="n">
        <v>22</v>
      </c>
      <c r="B28" s="0" t="n">
        <v>-1</v>
      </c>
      <c r="C28" s="0" t="n">
        <v>-7</v>
      </c>
      <c r="D28" s="0" t="n">
        <v>-4</v>
      </c>
      <c r="Q28" s="5"/>
      <c r="V28" s="0" t="n">
        <v>70</v>
      </c>
      <c r="W28" s="0" t="n">
        <v>8</v>
      </c>
      <c r="X28" s="0" t="n">
        <v>60</v>
      </c>
      <c r="Y28" s="0" t="n">
        <v>18</v>
      </c>
      <c r="AA28" s="0" t="n">
        <v>3</v>
      </c>
      <c r="AN28" s="4" t="n">
        <v>29.88</v>
      </c>
      <c r="AO28" s="4" t="n">
        <v>29.7</v>
      </c>
      <c r="AP28" s="4" t="n">
        <v>29.81</v>
      </c>
      <c r="AQ28" s="0" t="n">
        <v>24</v>
      </c>
      <c r="AR28" s="4" t="n">
        <f aca="false">SUM(AN28-AO28)</f>
        <v>0.18</v>
      </c>
      <c r="AS28" s="0" t="n">
        <f aca="false">SUM(B28-C28)</f>
        <v>6</v>
      </c>
    </row>
    <row r="29" customFormat="false" ht="12.75" hidden="false" customHeight="false" outlineLevel="0" collapsed="false">
      <c r="A29" s="11" t="n">
        <v>23</v>
      </c>
      <c r="B29" s="0" t="n">
        <v>0</v>
      </c>
      <c r="C29" s="0" t="n">
        <v>-6</v>
      </c>
      <c r="D29" s="0" t="n">
        <v>-5</v>
      </c>
      <c r="Q29" s="5"/>
      <c r="V29" s="0" t="n">
        <v>70</v>
      </c>
      <c r="W29" s="0" t="n">
        <v>10</v>
      </c>
      <c r="X29" s="0" t="n">
        <v>60</v>
      </c>
      <c r="Y29" s="0" t="n">
        <v>16</v>
      </c>
      <c r="AA29" s="0" t="n">
        <v>7</v>
      </c>
      <c r="AN29" s="4" t="n">
        <v>29.95</v>
      </c>
      <c r="AO29" s="4" t="n">
        <v>29.86</v>
      </c>
      <c r="AP29" s="4" t="n">
        <v>29.89</v>
      </c>
      <c r="AQ29" s="0" t="n">
        <v>16</v>
      </c>
      <c r="AR29" s="4" t="n">
        <f aca="false">SUM(AN29-AO29)</f>
        <v>0.0899999999999999</v>
      </c>
      <c r="AS29" s="0" t="n">
        <f aca="false">SUM(B29-C29)</f>
        <v>6</v>
      </c>
    </row>
    <row r="30" customFormat="false" ht="12.75" hidden="false" customHeight="false" outlineLevel="0" collapsed="false">
      <c r="A30" s="11" t="n">
        <v>24</v>
      </c>
      <c r="B30" s="0" t="n">
        <v>-2</v>
      </c>
      <c r="C30" s="0" t="n">
        <v>-5</v>
      </c>
      <c r="D30" s="0" t="n">
        <v>-4</v>
      </c>
      <c r="Q30" s="5"/>
      <c r="T30" s="3" t="s">
        <v>20</v>
      </c>
      <c r="U30" s="0" t="s">
        <v>14</v>
      </c>
      <c r="V30" s="0" t="n">
        <v>110</v>
      </c>
      <c r="W30" s="0" t="n">
        <v>12</v>
      </c>
      <c r="X30" s="0" t="n">
        <v>60</v>
      </c>
      <c r="Y30" s="0" t="n">
        <v>15</v>
      </c>
      <c r="AA30" s="0" t="n">
        <v>8</v>
      </c>
      <c r="AL30" s="3" t="n">
        <v>2</v>
      </c>
      <c r="AM30" s="3" t="n">
        <v>1</v>
      </c>
      <c r="AN30" s="4" t="n">
        <v>29.95</v>
      </c>
      <c r="AO30" s="4" t="n">
        <v>29.87</v>
      </c>
      <c r="AP30" s="4" t="n">
        <v>29.91</v>
      </c>
      <c r="AQ30" s="0" t="n">
        <v>24</v>
      </c>
      <c r="AR30" s="4" t="n">
        <f aca="false">SUM(AN30-AO30)</f>
        <v>0.0799999999999983</v>
      </c>
      <c r="AS30" s="0" t="n">
        <f aca="false">SUM(B30-C30)</f>
        <v>3</v>
      </c>
    </row>
    <row r="31" customFormat="false" ht="12.75" hidden="false" customHeight="false" outlineLevel="0" collapsed="false">
      <c r="A31" s="11" t="n">
        <v>25</v>
      </c>
      <c r="B31" s="0" t="n">
        <v>-2</v>
      </c>
      <c r="C31" s="0" t="n">
        <v>-6</v>
      </c>
      <c r="D31" s="0" t="n">
        <v>-4</v>
      </c>
      <c r="I31" s="2" t="n">
        <v>1</v>
      </c>
      <c r="J31" s="3" t="n">
        <v>4</v>
      </c>
      <c r="M31" s="2" t="n">
        <v>2</v>
      </c>
      <c r="N31" s="3" t="n">
        <v>5</v>
      </c>
      <c r="Q31" s="5" t="s">
        <v>21</v>
      </c>
      <c r="R31" s="3" t="s">
        <v>21</v>
      </c>
      <c r="U31" s="0" t="s">
        <v>14</v>
      </c>
      <c r="V31" s="0" t="n">
        <v>70</v>
      </c>
      <c r="W31" s="0" t="n">
        <v>8</v>
      </c>
      <c r="X31" s="0" t="n">
        <v>160</v>
      </c>
      <c r="Y31" s="0" t="n">
        <v>15</v>
      </c>
      <c r="AA31" s="0" t="n">
        <v>7</v>
      </c>
      <c r="AJ31" s="2" t="n">
        <v>3</v>
      </c>
      <c r="AK31" s="3" t="n">
        <v>6</v>
      </c>
      <c r="AL31" s="3" t="n">
        <v>1</v>
      </c>
      <c r="AN31" s="4" t="n">
        <v>29.86</v>
      </c>
      <c r="AO31" s="4" t="n">
        <v>29.78</v>
      </c>
      <c r="AP31" s="4" t="n">
        <v>29.81</v>
      </c>
      <c r="AQ31" s="0" t="n">
        <v>24</v>
      </c>
      <c r="AR31" s="4" t="n">
        <f aca="false">SUM(AN31-AO31)</f>
        <v>0.0799999999999983</v>
      </c>
      <c r="AS31" s="0" t="n">
        <f aca="false">SUM(B31-C31)</f>
        <v>4</v>
      </c>
    </row>
    <row r="32" customFormat="false" ht="12.75" hidden="false" customHeight="false" outlineLevel="0" collapsed="false">
      <c r="A32" s="11" t="n">
        <v>26</v>
      </c>
      <c r="B32" s="0" t="n">
        <v>-2</v>
      </c>
      <c r="C32" s="0" t="n">
        <v>-5</v>
      </c>
      <c r="D32" s="0" t="n">
        <v>-4</v>
      </c>
      <c r="G32" s="3" t="n">
        <v>6</v>
      </c>
      <c r="H32" s="3" t="n">
        <v>3</v>
      </c>
      <c r="K32" s="3" t="n">
        <v>6</v>
      </c>
      <c r="L32" s="3" t="n">
        <v>4</v>
      </c>
      <c r="N32" s="3" t="n">
        <v>1</v>
      </c>
      <c r="O32" s="3" t="n">
        <v>6</v>
      </c>
      <c r="P32" s="3" t="n">
        <v>5</v>
      </c>
      <c r="Q32" s="5"/>
      <c r="R32" s="3" t="s">
        <v>22</v>
      </c>
      <c r="S32" s="3" t="s">
        <v>23</v>
      </c>
      <c r="T32" s="3" t="s">
        <v>24</v>
      </c>
      <c r="V32" s="0" t="n">
        <v>70</v>
      </c>
      <c r="W32" s="0" t="n">
        <v>5</v>
      </c>
      <c r="X32" s="0" t="n">
        <v>80</v>
      </c>
      <c r="Y32" s="0" t="n">
        <v>11</v>
      </c>
      <c r="Z32" s="0" t="s">
        <v>12</v>
      </c>
      <c r="AA32" s="0" t="n">
        <v>8</v>
      </c>
      <c r="AD32" s="2" t="n">
        <v>2</v>
      </c>
      <c r="AE32" s="2" t="n">
        <v>4</v>
      </c>
      <c r="AH32" s="2" t="n">
        <v>2</v>
      </c>
      <c r="AI32" s="2" t="n">
        <v>5</v>
      </c>
      <c r="AL32" s="3" t="n">
        <v>2</v>
      </c>
      <c r="AM32" s="3" t="n">
        <v>5</v>
      </c>
      <c r="AN32" s="4" t="n">
        <v>29.67</v>
      </c>
      <c r="AO32" s="4" t="n">
        <v>29.59</v>
      </c>
      <c r="AP32" s="4" t="n">
        <v>29.63</v>
      </c>
      <c r="AQ32" s="0" t="n">
        <v>24</v>
      </c>
      <c r="AR32" s="4" t="n">
        <f aca="false">SUM(AN32-AO32)</f>
        <v>0.0800000000000019</v>
      </c>
      <c r="AS32" s="0" t="n">
        <f aca="false">SUM(B32-C32)</f>
        <v>3</v>
      </c>
    </row>
    <row r="33" customFormat="false" ht="12.75" hidden="false" customHeight="false" outlineLevel="0" collapsed="false">
      <c r="A33" s="11" t="n">
        <v>27</v>
      </c>
      <c r="B33" s="0" t="n">
        <v>-2</v>
      </c>
      <c r="C33" s="0" t="n">
        <v>-2</v>
      </c>
      <c r="D33" s="0" t="n">
        <v>-2</v>
      </c>
      <c r="G33" s="3" t="n">
        <v>4</v>
      </c>
      <c r="K33" s="3" t="n">
        <v>5</v>
      </c>
      <c r="L33" s="3" t="n">
        <v>2</v>
      </c>
      <c r="O33" s="3" t="n">
        <v>5</v>
      </c>
      <c r="P33" s="3" t="n">
        <v>2</v>
      </c>
      <c r="Q33" s="5" t="s">
        <v>12</v>
      </c>
      <c r="S33" s="3" t="s">
        <v>24</v>
      </c>
      <c r="T33" s="3" t="s">
        <v>23</v>
      </c>
      <c r="V33" s="0" t="n">
        <v>110</v>
      </c>
      <c r="W33" s="0" t="n">
        <v>4</v>
      </c>
      <c r="X33" s="0" t="n">
        <v>70</v>
      </c>
      <c r="Y33" s="0" t="n">
        <v>10</v>
      </c>
      <c r="AA33" s="0" t="n">
        <v>8</v>
      </c>
      <c r="AD33" s="2" t="n">
        <v>4</v>
      </c>
      <c r="AE33" s="2" t="n">
        <v>6</v>
      </c>
      <c r="AH33" s="2" t="n">
        <v>5</v>
      </c>
      <c r="AI33" s="2" t="n">
        <v>6</v>
      </c>
      <c r="AJ33" s="2" t="n">
        <v>2</v>
      </c>
      <c r="AK33" s="3" t="s">
        <v>12</v>
      </c>
      <c r="AL33" s="3" t="n">
        <v>5</v>
      </c>
      <c r="AM33" s="3" t="n">
        <v>6</v>
      </c>
      <c r="AN33" s="4" t="n">
        <v>29.58</v>
      </c>
      <c r="AO33" s="4" t="n">
        <v>29.5</v>
      </c>
      <c r="AP33" s="4" t="n">
        <v>29.54</v>
      </c>
      <c r="AQ33" s="0" t="n">
        <v>14</v>
      </c>
      <c r="AR33" s="4" t="n">
        <f aca="false">SUM(AN33-AO33)</f>
        <v>0.0799999999999983</v>
      </c>
      <c r="AS33" s="0" t="n">
        <f aca="false">SUM(B33-C33)</f>
        <v>0</v>
      </c>
    </row>
    <row r="34" customFormat="false" ht="12.75" hidden="false" customHeight="false" outlineLevel="0" collapsed="false">
      <c r="A34" s="11" t="n">
        <v>28</v>
      </c>
      <c r="B34" s="0" t="n">
        <v>-6</v>
      </c>
      <c r="C34" s="0" t="n">
        <v>-9</v>
      </c>
      <c r="D34" s="0" t="n">
        <v>-8</v>
      </c>
      <c r="F34" s="3" t="s">
        <v>12</v>
      </c>
      <c r="J34" s="3" t="s">
        <v>12</v>
      </c>
      <c r="N34" s="3" t="s">
        <v>12</v>
      </c>
      <c r="Q34" s="5" t="s">
        <v>23</v>
      </c>
      <c r="T34" s="3" t="s">
        <v>25</v>
      </c>
      <c r="V34" s="0" t="n">
        <v>90</v>
      </c>
      <c r="W34" s="0" t="n">
        <v>10</v>
      </c>
      <c r="X34" s="0" t="n">
        <v>70</v>
      </c>
      <c r="Y34" s="0" t="n">
        <v>13</v>
      </c>
      <c r="AA34" s="0" t="n">
        <v>8</v>
      </c>
      <c r="AB34" s="2" t="n">
        <v>6</v>
      </c>
      <c r="AE34" s="2" t="n">
        <v>4</v>
      </c>
      <c r="AF34" s="2" t="n">
        <v>6</v>
      </c>
      <c r="AI34" s="2" t="n">
        <v>4</v>
      </c>
      <c r="AJ34" s="2" t="n">
        <v>6</v>
      </c>
      <c r="AL34" s="3" t="n">
        <v>5</v>
      </c>
      <c r="AM34" s="3" t="n">
        <v>6</v>
      </c>
      <c r="AN34" s="4" t="n">
        <v>29.42</v>
      </c>
      <c r="AO34" s="4" t="n">
        <v>29.33</v>
      </c>
      <c r="AP34" s="4" t="n">
        <v>29.37</v>
      </c>
      <c r="AQ34" s="0" t="n">
        <v>17</v>
      </c>
      <c r="AR34" s="4" t="n">
        <f aca="false">SUM(AN34-AO34)</f>
        <v>0.0900000000000034</v>
      </c>
      <c r="AS34" s="0" t="n">
        <f aca="false">SUM(B34-C34)</f>
        <v>3</v>
      </c>
    </row>
    <row r="35" customFormat="false" ht="12.75" hidden="false" customHeight="false" outlineLevel="0" collapsed="false">
      <c r="A35" s="11" t="n">
        <v>29</v>
      </c>
      <c r="B35" s="0" t="n">
        <v>-5</v>
      </c>
      <c r="C35" s="0" t="n">
        <v>-10</v>
      </c>
      <c r="D35" s="0" t="n">
        <v>-9</v>
      </c>
      <c r="F35" s="3" t="s">
        <v>12</v>
      </c>
      <c r="Q35" s="5"/>
      <c r="V35" s="0" t="n">
        <v>60</v>
      </c>
      <c r="W35" s="0" t="n">
        <v>6</v>
      </c>
      <c r="X35" s="0" t="n">
        <v>80</v>
      </c>
      <c r="Y35" s="0" t="n">
        <v>14</v>
      </c>
      <c r="AA35" s="0" t="n">
        <v>5</v>
      </c>
      <c r="AB35" s="2" t="n">
        <v>4</v>
      </c>
      <c r="AF35" s="2" t="n">
        <v>5</v>
      </c>
      <c r="AJ35" s="2" t="n">
        <v>5</v>
      </c>
      <c r="AN35" s="4" t="n">
        <v>29.64</v>
      </c>
      <c r="AO35" s="4" t="n">
        <v>29.56</v>
      </c>
      <c r="AP35" s="4" t="n">
        <v>29.61</v>
      </c>
      <c r="AQ35" s="0" t="n">
        <v>14</v>
      </c>
      <c r="AR35" s="4" t="n">
        <f aca="false">SUM(AN35-AO35)</f>
        <v>0.0800000000000019</v>
      </c>
      <c r="AS35" s="0" t="n">
        <f aca="false">SUM(B35-C35)</f>
        <v>5</v>
      </c>
    </row>
    <row r="36" customFormat="false" ht="12.75" hidden="false" customHeight="false" outlineLevel="0" collapsed="false">
      <c r="A36" s="11" t="n">
        <v>30</v>
      </c>
      <c r="B36" s="0" t="n">
        <v>0</v>
      </c>
      <c r="C36" s="0" t="n">
        <v>-10</v>
      </c>
      <c r="D36" s="0" t="n">
        <v>-5</v>
      </c>
      <c r="G36" s="5"/>
      <c r="K36" s="5"/>
      <c r="O36" s="5"/>
      <c r="S36" s="5"/>
      <c r="V36" s="0" t="n">
        <v>240</v>
      </c>
      <c r="W36" s="0" t="n">
        <v>6</v>
      </c>
      <c r="X36" s="0" t="n">
        <v>300</v>
      </c>
      <c r="Y36" s="0" t="n">
        <v>10</v>
      </c>
      <c r="AA36" s="0" t="n">
        <v>5</v>
      </c>
      <c r="AL36" s="5"/>
      <c r="AM36" s="3" t="n">
        <v>3</v>
      </c>
      <c r="AN36" s="4" t="n">
        <v>29.65</v>
      </c>
      <c r="AO36" s="4" t="n">
        <v>29.61</v>
      </c>
      <c r="AP36" s="4" t="n">
        <v>29.63</v>
      </c>
      <c r="AQ36" s="0" t="n">
        <v>18</v>
      </c>
      <c r="AR36" s="4" t="n">
        <f aca="false">SUM(AN36-AO36)</f>
        <v>0.0399999999999992</v>
      </c>
      <c r="AS36" s="0" t="n">
        <f aca="false">SUM(B36-C36)</f>
        <v>10</v>
      </c>
    </row>
    <row r="37" customFormat="false" ht="12.75" hidden="false" customHeight="false" outlineLevel="0" collapsed="false">
      <c r="B37" s="15"/>
      <c r="C37" s="15"/>
      <c r="D37" s="15"/>
      <c r="Q37" s="5"/>
    </row>
    <row r="38" customFormat="false" ht="12.75" hidden="false" customHeight="false" outlineLevel="0" collapsed="false">
      <c r="Q38" s="5"/>
    </row>
    <row r="39" customFormat="false" ht="12.75" hidden="false" customHeight="false" outlineLevel="0" collapsed="false">
      <c r="Q39" s="5"/>
    </row>
    <row r="40" customFormat="false" ht="12.75" hidden="false" customHeight="false" outlineLevel="0" collapsed="false">
      <c r="U40" s="0" t="s">
        <v>26</v>
      </c>
    </row>
    <row r="41" customFormat="false" ht="12.75" hidden="false" customHeight="false" outlineLevel="0" collapsed="false">
      <c r="B41" s="0" t="s">
        <v>2</v>
      </c>
      <c r="C41" s="0" t="s">
        <v>3</v>
      </c>
      <c r="D41" s="0" t="s">
        <v>4</v>
      </c>
      <c r="E41" s="9" t="s">
        <v>5</v>
      </c>
      <c r="F41" s="10" t="s">
        <v>6</v>
      </c>
      <c r="G41" s="10" t="s">
        <v>7</v>
      </c>
      <c r="H41" s="10" t="s">
        <v>8</v>
      </c>
      <c r="I41" s="9" t="s">
        <v>5</v>
      </c>
      <c r="J41" s="10" t="s">
        <v>6</v>
      </c>
      <c r="K41" s="10" t="s">
        <v>7</v>
      </c>
      <c r="L41" s="10" t="s">
        <v>8</v>
      </c>
      <c r="M41" s="9" t="s">
        <v>5</v>
      </c>
      <c r="N41" s="10" t="s">
        <v>6</v>
      </c>
      <c r="O41" s="10" t="s">
        <v>7</v>
      </c>
      <c r="P41" s="10" t="s">
        <v>8</v>
      </c>
      <c r="Q41" s="10" t="s">
        <v>5</v>
      </c>
      <c r="R41" s="10" t="s">
        <v>6</v>
      </c>
      <c r="S41" s="10" t="s">
        <v>7</v>
      </c>
      <c r="T41" s="10" t="s">
        <v>8</v>
      </c>
      <c r="U41" s="0" t="s">
        <v>9</v>
      </c>
      <c r="V41" s="1"/>
      <c r="X41" s="1"/>
      <c r="AB41" s="9" t="s">
        <v>5</v>
      </c>
      <c r="AC41" s="9" t="s">
        <v>6</v>
      </c>
      <c r="AD41" s="9" t="s">
        <v>7</v>
      </c>
      <c r="AE41" s="9" t="s">
        <v>8</v>
      </c>
      <c r="AF41" s="9" t="s">
        <v>5</v>
      </c>
      <c r="AG41" s="9" t="s">
        <v>6</v>
      </c>
      <c r="AH41" s="9" t="s">
        <v>7</v>
      </c>
      <c r="AI41" s="9" t="s">
        <v>8</v>
      </c>
      <c r="AJ41" s="9" t="s">
        <v>5</v>
      </c>
      <c r="AK41" s="10" t="s">
        <v>6</v>
      </c>
      <c r="AL41" s="10" t="s">
        <v>7</v>
      </c>
      <c r="AM41" s="10" t="s">
        <v>8</v>
      </c>
      <c r="AN41" s="4" t="s">
        <v>10</v>
      </c>
      <c r="AO41" s="4" t="s">
        <v>11</v>
      </c>
      <c r="AP41" s="4" t="s">
        <v>4</v>
      </c>
    </row>
    <row r="42" customFormat="false" ht="12.75" hidden="false" customHeight="false" outlineLevel="0" collapsed="false">
      <c r="B42" s="0" t="n">
        <f aca="false">MAX(B7:B36)</f>
        <v>1</v>
      </c>
      <c r="C42" s="0" t="n">
        <f aca="false">MIN(C7:C36)</f>
        <v>-25</v>
      </c>
      <c r="D42" s="0" t="n">
        <f aca="false">AVERAGE(D7:D36)</f>
        <v>-7.13793103448276</v>
      </c>
      <c r="E42" s="2" t="n">
        <f aca="false">SUM(E7:E36)</f>
        <v>4</v>
      </c>
      <c r="G42" s="3" t="n">
        <f aca="false">SUM(G7:G36)</f>
        <v>11</v>
      </c>
      <c r="H42" s="3" t="n">
        <f aca="false">SUM(H7:H36)</f>
        <v>11</v>
      </c>
      <c r="I42" s="2" t="n">
        <f aca="false">SUM(I7:I36)</f>
        <v>7</v>
      </c>
      <c r="J42" s="3" t="n">
        <f aca="false">SUM(J7:J36)</f>
        <v>5</v>
      </c>
      <c r="K42" s="3" t="n">
        <f aca="false">SUM(K7:K36)</f>
        <v>14</v>
      </c>
      <c r="L42" s="3" t="n">
        <f aca="false">SUM(L7:L36)</f>
        <v>20</v>
      </c>
      <c r="M42" s="2" t="n">
        <f aca="false">SUM(M7:M36)</f>
        <v>14</v>
      </c>
      <c r="N42" s="3" t="n">
        <f aca="false">SUM(N7:N36)</f>
        <v>7</v>
      </c>
      <c r="O42" s="3" t="n">
        <f aca="false">SUM(O7:O36)</f>
        <v>15</v>
      </c>
      <c r="P42" s="3" t="n">
        <f aca="false">SUM(P7:P36)</f>
        <v>22</v>
      </c>
      <c r="Q42" s="5" t="s">
        <v>27</v>
      </c>
      <c r="R42" s="3" t="n">
        <v>9</v>
      </c>
      <c r="S42" s="3" t="n">
        <v>15</v>
      </c>
      <c r="T42" s="3" t="n">
        <v>31</v>
      </c>
      <c r="U42" s="0" t="s">
        <v>28</v>
      </c>
      <c r="V42" s="0" t="n">
        <f aca="false">AVERAGE(V7:V36)</f>
        <v>112.068965517241</v>
      </c>
      <c r="W42" s="0" t="n">
        <f aca="false">AVERAGE(W7:W36)</f>
        <v>12.5172413793103</v>
      </c>
      <c r="X42" s="0" t="n">
        <v>180</v>
      </c>
      <c r="Y42" s="0" t="n">
        <f aca="false">MAX(Y7:Y36)</f>
        <v>40</v>
      </c>
      <c r="Z42" s="0" t="n">
        <f aca="false">MAX(Z7:Z36)</f>
        <v>57</v>
      </c>
      <c r="AA42" s="0" t="n">
        <f aca="false">AVERAGE(AA7:AA36)</f>
        <v>5.58620689655172</v>
      </c>
      <c r="AB42" s="2" t="n">
        <f aca="false">SUM(AB7:AB36)</f>
        <v>10</v>
      </c>
      <c r="AD42" s="2" t="n">
        <f aca="false">SUM(AD7:AD36)</f>
        <v>6</v>
      </c>
      <c r="AE42" s="2" t="n">
        <f aca="false">SUM(AE7:AE36)</f>
        <v>14</v>
      </c>
      <c r="AF42" s="2" t="n">
        <f aca="false">SUM(AF7:AF36)</f>
        <v>11</v>
      </c>
      <c r="AH42" s="2" t="n">
        <f aca="false">SUM(AH7:AH36)</f>
        <v>7</v>
      </c>
      <c r="AI42" s="2" t="n">
        <f aca="false">SUM(AI7:AI36)</f>
        <v>16</v>
      </c>
      <c r="AJ42" s="2" t="n">
        <f aca="false">SUM(AJ7:AJ36)</f>
        <v>18</v>
      </c>
      <c r="AK42" s="3" t="n">
        <f aca="false">SUM(AK7:AK36)</f>
        <v>8</v>
      </c>
      <c r="AL42" s="3" t="n">
        <f aca="false">SUM(AL7:AL36)</f>
        <v>16</v>
      </c>
      <c r="AM42" s="3" t="n">
        <f aca="false">SUM(AM7:AM36)</f>
        <v>25</v>
      </c>
      <c r="AN42" s="4" t="n">
        <f aca="false">MAX(AN7:AN36)</f>
        <v>29.95</v>
      </c>
      <c r="AO42" s="4" t="n">
        <f aca="false">MIN(AO7:AO36)</f>
        <v>28.68</v>
      </c>
      <c r="AP42" s="4" t="n">
        <f aca="false">AVERAGE(AP7:AP36)</f>
        <v>29.3824827586207</v>
      </c>
      <c r="AQ42" s="0" t="n">
        <f aca="false">SUM(AQ7:AQ37)</f>
        <v>498</v>
      </c>
    </row>
    <row r="43" customFormat="false" ht="12.75" hidden="false" customHeight="false" outlineLevel="0" collapsed="false">
      <c r="T43" s="16" t="n">
        <v>79</v>
      </c>
      <c r="AM43" s="16"/>
    </row>
    <row r="44" customFormat="false" ht="12.75" hidden="false" customHeight="false" outlineLevel="0" collapsed="false">
      <c r="H44" s="17" t="n">
        <f aca="false">SUM(E42:H42)</f>
        <v>26</v>
      </c>
      <c r="L44" s="17" t="n">
        <f aca="false">SUM(I42:L42)</f>
        <v>46</v>
      </c>
      <c r="P44" s="17" t="n">
        <f aca="false">SUM(M42:P42)</f>
        <v>58</v>
      </c>
      <c r="T44" s="16" t="n">
        <v>32</v>
      </c>
      <c r="Z44" s="18" t="s">
        <v>29</v>
      </c>
      <c r="AE44" s="17" t="n">
        <f aca="false">SUM(AB42:AE42)</f>
        <v>30</v>
      </c>
      <c r="AI44" s="17" t="n">
        <f aca="false">SUM(AF42:AI42)</f>
        <v>34</v>
      </c>
      <c r="AM44" s="17" t="n">
        <f aca="false">SUM(AJ42:AM42)</f>
        <v>67</v>
      </c>
    </row>
    <row r="45" customFormat="false" ht="12.75" hidden="false" customHeight="false" outlineLevel="0" collapsed="false">
      <c r="H45" s="16"/>
      <c r="L45" s="16"/>
      <c r="P45" s="16"/>
      <c r="T45" s="16" t="n">
        <v>16</v>
      </c>
      <c r="Z45" s="19" t="s">
        <v>30</v>
      </c>
      <c r="AE45" s="17"/>
      <c r="AI45" s="17"/>
      <c r="AM45" s="16"/>
      <c r="AQ45" s="20" t="n">
        <v>29</v>
      </c>
    </row>
    <row r="46" customFormat="false" ht="12.75" hidden="false" customHeight="false" outlineLevel="0" collapsed="false">
      <c r="H46" s="16" t="n">
        <v>10</v>
      </c>
      <c r="L46" s="16" t="n">
        <v>11</v>
      </c>
      <c r="P46" s="16" t="n">
        <v>13</v>
      </c>
      <c r="T46" s="16" t="n">
        <v>33</v>
      </c>
      <c r="Z46" s="14" t="s">
        <v>31</v>
      </c>
      <c r="AE46" s="17" t="n">
        <v>4</v>
      </c>
      <c r="AI46" s="17" t="n">
        <v>5</v>
      </c>
      <c r="AM46" s="16" t="n">
        <v>11</v>
      </c>
    </row>
    <row r="47" customFormat="false" ht="12.75" hidden="false" customHeight="false" outlineLevel="0" collapsed="false">
      <c r="T47" s="16" t="n">
        <v>15</v>
      </c>
      <c r="Z47" s="13" t="s">
        <v>32</v>
      </c>
      <c r="AE47" s="17"/>
      <c r="AI47" s="17"/>
      <c r="AM47" s="16"/>
    </row>
    <row r="48" customFormat="false" ht="12.75" hidden="false" customHeight="false" outlineLevel="0" collapsed="false">
      <c r="T48" s="16" t="n">
        <v>3</v>
      </c>
      <c r="Z48" s="12" t="s">
        <v>33</v>
      </c>
      <c r="AE48" s="17"/>
      <c r="AI48" s="17"/>
      <c r="AM48" s="21"/>
    </row>
    <row r="49" customFormat="false" ht="12.75" hidden="false" customHeight="false" outlineLevel="0" collapsed="false">
      <c r="H49" s="16" t="n">
        <v>5</v>
      </c>
      <c r="I49" s="17"/>
      <c r="J49" s="16"/>
      <c r="K49" s="16"/>
      <c r="L49" s="16" t="n">
        <v>9</v>
      </c>
      <c r="M49" s="17"/>
      <c r="N49" s="16"/>
      <c r="O49" s="16"/>
      <c r="P49" s="16" t="n">
        <v>12</v>
      </c>
      <c r="T49" s="16" t="n">
        <v>3</v>
      </c>
      <c r="Z49" s="22" t="s">
        <v>34</v>
      </c>
      <c r="AE49" s="23" t="n">
        <v>0.06</v>
      </c>
      <c r="AI49" s="23" t="n">
        <v>0.07</v>
      </c>
      <c r="AM49" s="16" t="n">
        <v>13</v>
      </c>
      <c r="AQ49" s="24"/>
    </row>
    <row r="50" customFormat="false" ht="12.75" hidden="false" customHeight="false" outlineLevel="0" collapsed="false">
      <c r="H50" s="16"/>
      <c r="I50" s="17"/>
      <c r="J50" s="16"/>
      <c r="K50" s="16"/>
      <c r="L50" s="16"/>
      <c r="M50" s="17"/>
      <c r="N50" s="16"/>
      <c r="O50" s="16"/>
      <c r="P50" s="16"/>
      <c r="T50" s="16" t="n">
        <v>10</v>
      </c>
      <c r="AE50" s="23"/>
      <c r="AI50" s="17"/>
      <c r="AM50" s="16"/>
    </row>
    <row r="51" customFormat="false" ht="12.75" hidden="false" customHeight="false" outlineLevel="0" collapsed="false">
      <c r="H51" s="16" t="n">
        <v>34</v>
      </c>
      <c r="I51" s="17"/>
      <c r="J51" s="16"/>
      <c r="K51" s="16"/>
      <c r="L51" s="16" t="n">
        <v>38</v>
      </c>
      <c r="M51" s="17"/>
      <c r="N51" s="16"/>
      <c r="O51" s="16"/>
      <c r="P51" s="16" t="n">
        <v>45</v>
      </c>
      <c r="AE51" s="25" t="n">
        <v>14</v>
      </c>
      <c r="AI51" s="25" t="n">
        <v>17</v>
      </c>
      <c r="AM51" s="16" t="n">
        <v>38</v>
      </c>
    </row>
    <row r="55" customFormat="false" ht="12.75" hidden="false" customHeight="false" outlineLevel="0" collapsed="false">
      <c r="E55" s="9" t="s">
        <v>5</v>
      </c>
      <c r="F55" s="10" t="s">
        <v>6</v>
      </c>
      <c r="G55" s="10" t="s">
        <v>7</v>
      </c>
      <c r="H55" s="10" t="s">
        <v>8</v>
      </c>
      <c r="L55" s="10" t="s">
        <v>5</v>
      </c>
      <c r="M55" s="10" t="s">
        <v>6</v>
      </c>
      <c r="N55" s="10" t="s">
        <v>7</v>
      </c>
      <c r="O55" s="10" t="s">
        <v>8</v>
      </c>
      <c r="AB55" s="0"/>
      <c r="AC55" s="9" t="s">
        <v>5</v>
      </c>
      <c r="AD55" s="10" t="s">
        <v>6</v>
      </c>
      <c r="AE55" s="10" t="s">
        <v>7</v>
      </c>
      <c r="AF55" s="10" t="s">
        <v>8</v>
      </c>
    </row>
    <row r="56" customFormat="false" ht="12.75" hidden="false" customHeight="false" outlineLevel="0" collapsed="false">
      <c r="D56" s="0" t="s">
        <v>35</v>
      </c>
      <c r="E56" s="2" t="n">
        <f aca="false">SUM(E21:E50)</f>
        <v>6</v>
      </c>
      <c r="F56" s="3" t="n">
        <f aca="false">SUM(F21:F50)</f>
        <v>0</v>
      </c>
      <c r="G56" s="3" t="n">
        <f aca="false">SUM(G21:G50)</f>
        <v>21</v>
      </c>
      <c r="H56" s="3" t="n">
        <f aca="false">SUM(H21:H50)</f>
        <v>60</v>
      </c>
      <c r="K56" s="3" t="s">
        <v>36</v>
      </c>
      <c r="L56" s="3" t="n">
        <v>6</v>
      </c>
      <c r="M56" s="3" t="n">
        <v>1</v>
      </c>
      <c r="N56" s="2" t="n">
        <v>11</v>
      </c>
      <c r="O56" s="3" t="n">
        <v>14</v>
      </c>
      <c r="AB56" s="0" t="s">
        <v>37</v>
      </c>
      <c r="AC56" s="2" t="n">
        <v>10</v>
      </c>
      <c r="AD56" s="3" t="n">
        <v>0</v>
      </c>
      <c r="AE56" s="3" t="n">
        <v>6</v>
      </c>
      <c r="AF56" s="3" t="n">
        <v>14</v>
      </c>
    </row>
    <row r="57" customFormat="false" ht="12.75" hidden="false" customHeight="false" outlineLevel="0" collapsed="false">
      <c r="D57" s="0" t="s">
        <v>38</v>
      </c>
      <c r="E57" s="2" t="n">
        <f aca="false">SUM(E22:E51)</f>
        <v>6</v>
      </c>
      <c r="F57" s="3" t="n">
        <f aca="false">SUM(F22:F51)</f>
        <v>0</v>
      </c>
      <c r="G57" s="3" t="n">
        <f aca="false">SUM(G22:G51)</f>
        <v>21</v>
      </c>
      <c r="H57" s="3" t="n">
        <f aca="false">SUM(H22:H51)</f>
        <v>94</v>
      </c>
      <c r="K57" s="3" t="s">
        <v>39</v>
      </c>
      <c r="L57" s="3" t="n">
        <v>6</v>
      </c>
      <c r="M57" s="3" t="n">
        <v>6</v>
      </c>
      <c r="N57" s="2" t="n">
        <v>0</v>
      </c>
      <c r="O57" s="3" t="n">
        <v>4</v>
      </c>
      <c r="AB57" s="0" t="s">
        <v>40</v>
      </c>
      <c r="AC57" s="2" t="n">
        <v>11</v>
      </c>
      <c r="AD57" s="3" t="n">
        <v>0</v>
      </c>
      <c r="AE57" s="3" t="n">
        <v>7</v>
      </c>
      <c r="AF57" s="3" t="n">
        <v>16</v>
      </c>
    </row>
    <row r="58" customFormat="false" ht="12.75" hidden="false" customHeight="false" outlineLevel="0" collapsed="false">
      <c r="D58" s="0" t="s">
        <v>41</v>
      </c>
      <c r="E58" s="2" t="n">
        <f aca="false">SUM(E23:E52)</f>
        <v>6</v>
      </c>
      <c r="F58" s="3" t="n">
        <f aca="false">SUM(F23:F52)</f>
        <v>0</v>
      </c>
      <c r="G58" s="3" t="n">
        <f aca="false">SUM(G23:G52)</f>
        <v>21</v>
      </c>
      <c r="H58" s="3" t="n">
        <f aca="false">SUM(H23:H52)</f>
        <v>94</v>
      </c>
      <c r="K58" s="3" t="s">
        <v>42</v>
      </c>
      <c r="L58" s="3" t="n">
        <v>12</v>
      </c>
      <c r="M58" s="3" t="n">
        <v>2</v>
      </c>
      <c r="N58" s="2" t="n">
        <v>4</v>
      </c>
      <c r="O58" s="3" t="n">
        <v>15</v>
      </c>
      <c r="AB58" s="0" t="s">
        <v>43</v>
      </c>
      <c r="AC58" s="2" t="n">
        <v>18</v>
      </c>
      <c r="AD58" s="3" t="n">
        <v>8</v>
      </c>
      <c r="AE58" s="3" t="n">
        <v>16</v>
      </c>
      <c r="AF58" s="3" t="n">
        <v>25</v>
      </c>
    </row>
    <row r="59" customFormat="false" ht="12.75" hidden="false" customHeight="false" outlineLevel="0" collapsed="false">
      <c r="K59" s="3" t="s">
        <v>44</v>
      </c>
      <c r="L59" s="3" t="n">
        <v>24</v>
      </c>
      <c r="M59" s="2" t="n">
        <v>9</v>
      </c>
      <c r="N59" s="3" t="n">
        <v>15</v>
      </c>
      <c r="O59" s="3" t="n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2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7"/>
      <c r="K8" s="1"/>
      <c r="L8" s="1"/>
      <c r="M8" s="2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7"/>
      <c r="K9" s="1"/>
      <c r="L9" s="1"/>
      <c r="M9" s="2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/>
      <c r="K10" s="1"/>
      <c r="L10" s="1"/>
      <c r="M10" s="2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7"/>
      <c r="K11" s="1"/>
      <c r="L11" s="1"/>
      <c r="M11" s="2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6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7"/>
      <c r="K13" s="1"/>
      <c r="L13" s="1"/>
      <c r="M13" s="2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7"/>
      <c r="K14" s="1"/>
      <c r="L14" s="1"/>
      <c r="M14" s="2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7"/>
      <c r="K15" s="1"/>
      <c r="L15" s="1"/>
      <c r="M15" s="2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7"/>
      <c r="K16" s="1"/>
      <c r="L16" s="1"/>
      <c r="M16" s="2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6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8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jbain</cp:lastModifiedBy>
  <cp:lastPrinted>1998-05-14T15:42:03Z</cp:lastPrinted>
  <dcterms:modified xsi:type="dcterms:W3CDTF">2001-03-26T20:04:56Z</dcterms:modified>
  <cp:revision>0</cp:revision>
  <dc:subject/>
  <dc:title/>
</cp:coreProperties>
</file>